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10%20Outubro/Material%20para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SET/16</v>
          </cell>
          <cell r="D7" t="str">
            <v>OUT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SET</v>
      </c>
      <c r="C5" s="12" t="str">
        <f aca="false">LEFT('[2]Tabelas 1 e 4'!D7,3)</f>
        <v>OUT</v>
      </c>
      <c r="D5" s="12" t="str">
        <f aca="false">B5</f>
        <v>SET</v>
      </c>
      <c r="E5" s="12" t="str">
        <f aca="false">C5</f>
        <v>OUT</v>
      </c>
      <c r="F5" s="12" t="str">
        <f aca="false">D5</f>
        <v>SET</v>
      </c>
      <c r="G5" s="12" t="str">
        <f aca="false">E5</f>
        <v>OUT</v>
      </c>
      <c r="H5" s="12" t="str">
        <f aca="false">F5</f>
        <v>SET</v>
      </c>
      <c r="I5" s="12" t="str">
        <f aca="false">G5</f>
        <v>OUT</v>
      </c>
      <c r="J5" s="12" t="str">
        <f aca="false">H5</f>
        <v>SET</v>
      </c>
      <c r="K5" s="12" t="str">
        <f aca="false">I5</f>
        <v>OUT</v>
      </c>
      <c r="L5" s="12" t="str">
        <f aca="false">J5</f>
        <v>SET</v>
      </c>
      <c r="M5" s="12" t="str">
        <f aca="false">K5</f>
        <v>OUT</v>
      </c>
    </row>
    <row r="6" customFormat="false" ht="11.25" hidden="false" customHeight="true" outlineLevel="0" collapsed="false">
      <c r="A6" s="13" t="s">
        <v>9</v>
      </c>
      <c r="B6" s="14" t="n">
        <v>0.47</v>
      </c>
      <c r="C6" s="15" t="n">
        <v>0.1</v>
      </c>
      <c r="D6" s="14" t="n">
        <v>0.47</v>
      </c>
      <c r="E6" s="15" t="n">
        <v>0.1</v>
      </c>
      <c r="F6" s="14" t="n">
        <v>0.52</v>
      </c>
      <c r="G6" s="15" t="n">
        <v>-1.13</v>
      </c>
      <c r="H6" s="14" t="n">
        <v>0.52</v>
      </c>
      <c r="I6" s="15" t="n">
        <v>-1.13</v>
      </c>
      <c r="J6" s="14" t="n">
        <v>-0.46</v>
      </c>
      <c r="K6" s="15" t="n">
        <v>-0.36</v>
      </c>
      <c r="L6" s="14" t="n">
        <v>-0.46</v>
      </c>
      <c r="M6" s="15" t="n">
        <v>-0.36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1.25" hidden="false" customHeight="true" outlineLevel="0" collapsed="false">
      <c r="A7" s="13" t="s">
        <v>10</v>
      </c>
      <c r="B7" s="14" t="n">
        <v>8.19</v>
      </c>
      <c r="C7" s="17" t="n">
        <v>-1.94</v>
      </c>
      <c r="D7" s="14" t="n">
        <v>0.24</v>
      </c>
      <c r="E7" s="17" t="n">
        <v>-0.06</v>
      </c>
      <c r="F7" s="14" t="n">
        <v>-3.33</v>
      </c>
      <c r="G7" s="17" t="n">
        <v>-7.1</v>
      </c>
      <c r="H7" s="14" t="n">
        <v>-0.11</v>
      </c>
      <c r="I7" s="17" t="n">
        <v>-0.23</v>
      </c>
      <c r="J7" s="14" t="n">
        <v>12.16</v>
      </c>
      <c r="K7" s="17" t="n">
        <v>9.98</v>
      </c>
      <c r="L7" s="14" t="n">
        <v>0.34</v>
      </c>
      <c r="M7" s="17" t="n">
        <v>0.28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2" hidden="false" customHeight="false" outlineLevel="0" collapsed="false">
      <c r="A8" s="13" t="s">
        <v>11</v>
      </c>
      <c r="B8" s="14" t="n">
        <v>0.24</v>
      </c>
      <c r="C8" s="17" t="n">
        <v>0.17</v>
      </c>
      <c r="D8" s="14" t="n">
        <v>0.24</v>
      </c>
      <c r="E8" s="17" t="n">
        <v>0.16</v>
      </c>
      <c r="F8" s="14" t="n">
        <v>0.64</v>
      </c>
      <c r="G8" s="17" t="n">
        <v>-0.93</v>
      </c>
      <c r="H8" s="14" t="n">
        <v>0.62</v>
      </c>
      <c r="I8" s="17" t="n">
        <v>-0.9</v>
      </c>
      <c r="J8" s="14" t="n">
        <v>-0.82</v>
      </c>
      <c r="K8" s="17" t="n">
        <v>-0.65</v>
      </c>
      <c r="L8" s="14" t="n">
        <v>-0.8</v>
      </c>
      <c r="M8" s="17" t="n">
        <v>-0.64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0.2" hidden="false" customHeight="false" outlineLevel="0" collapsed="false">
      <c r="A9" s="18" t="s">
        <v>12</v>
      </c>
      <c r="B9" s="19" t="n">
        <v>0.93</v>
      </c>
      <c r="C9" s="20" t="n">
        <v>0.39</v>
      </c>
      <c r="D9" s="19" t="n">
        <v>0.2</v>
      </c>
      <c r="E9" s="20" t="n">
        <v>0.09</v>
      </c>
      <c r="F9" s="19" t="n">
        <v>12.07</v>
      </c>
      <c r="G9" s="20" t="n">
        <v>9.62</v>
      </c>
      <c r="H9" s="19" t="n">
        <v>2.35</v>
      </c>
      <c r="I9" s="20" t="n">
        <v>1.89</v>
      </c>
      <c r="J9" s="19" t="n">
        <v>8.01</v>
      </c>
      <c r="K9" s="20" t="n">
        <v>8.43</v>
      </c>
      <c r="L9" s="19" t="n">
        <v>1.6</v>
      </c>
      <c r="M9" s="20" t="n">
        <v>1.69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0.2" hidden="false" customHeight="false" outlineLevel="0" collapsed="false">
      <c r="A10" s="18" t="s">
        <v>13</v>
      </c>
      <c r="B10" s="19" t="n">
        <v>0.92</v>
      </c>
      <c r="C10" s="20" t="n">
        <v>4.5</v>
      </c>
      <c r="D10" s="19" t="n">
        <v>0.03</v>
      </c>
      <c r="E10" s="20" t="n">
        <v>0.14</v>
      </c>
      <c r="F10" s="19" t="n">
        <v>5.09</v>
      </c>
      <c r="G10" s="20" t="n">
        <v>0.23</v>
      </c>
      <c r="H10" s="19" t="n">
        <v>0.15</v>
      </c>
      <c r="I10" s="20" t="n">
        <v>0.01</v>
      </c>
      <c r="J10" s="19" t="n">
        <v>-1.93</v>
      </c>
      <c r="K10" s="20" t="n">
        <v>2.48</v>
      </c>
      <c r="L10" s="19" t="n">
        <v>-0.06</v>
      </c>
      <c r="M10" s="20" t="n">
        <v>0.08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0.2" hidden="false" customHeight="false" outlineLevel="0" collapsed="false">
      <c r="A11" s="18" t="s">
        <v>14</v>
      </c>
      <c r="B11" s="19" t="n">
        <v>0.24</v>
      </c>
      <c r="C11" s="20" t="n">
        <v>-1.75</v>
      </c>
      <c r="D11" s="19" t="n">
        <v>0</v>
      </c>
      <c r="E11" s="20" t="n">
        <v>-0.02</v>
      </c>
      <c r="F11" s="19" t="n">
        <v>-10.71</v>
      </c>
      <c r="G11" s="20" t="n">
        <v>-11.85</v>
      </c>
      <c r="H11" s="19" t="n">
        <v>-0.12</v>
      </c>
      <c r="I11" s="20" t="n">
        <v>-0.12</v>
      </c>
      <c r="J11" s="19" t="n">
        <v>-10.09</v>
      </c>
      <c r="K11" s="20" t="n">
        <v>-11.66</v>
      </c>
      <c r="L11" s="19" t="n">
        <v>-0.11</v>
      </c>
      <c r="M11" s="20" t="n">
        <v>-0.12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0.2" hidden="false" customHeight="false" outlineLevel="0" collapsed="false">
      <c r="A12" s="18" t="s">
        <v>15</v>
      </c>
      <c r="B12" s="19" t="n">
        <v>0.3</v>
      </c>
      <c r="C12" s="20" t="n">
        <v>0.32</v>
      </c>
      <c r="D12" s="19" t="n">
        <v>0.01</v>
      </c>
      <c r="E12" s="20" t="n">
        <v>0.01</v>
      </c>
      <c r="F12" s="19" t="n">
        <v>6.29</v>
      </c>
      <c r="G12" s="20" t="n">
        <v>6.43</v>
      </c>
      <c r="H12" s="19" t="n">
        <v>0.12</v>
      </c>
      <c r="I12" s="20" t="n">
        <v>0.13</v>
      </c>
      <c r="J12" s="19" t="n">
        <v>2.9</v>
      </c>
      <c r="K12" s="20" t="n">
        <v>3.23</v>
      </c>
      <c r="L12" s="19" t="n">
        <v>0.06</v>
      </c>
      <c r="M12" s="20" t="n">
        <v>0.0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0.2" hidden="false" customHeight="false" outlineLevel="0" collapsed="false">
      <c r="A13" s="18" t="s">
        <v>16</v>
      </c>
      <c r="B13" s="19" t="n">
        <v>0.87</v>
      </c>
      <c r="C13" s="20" t="n">
        <v>0.9</v>
      </c>
      <c r="D13" s="19" t="n">
        <v>0.01</v>
      </c>
      <c r="E13" s="20" t="n">
        <v>0.01</v>
      </c>
      <c r="F13" s="19" t="n">
        <v>1.33</v>
      </c>
      <c r="G13" s="20" t="n">
        <v>1.3</v>
      </c>
      <c r="H13" s="19" t="n">
        <v>0.01</v>
      </c>
      <c r="I13" s="20" t="n">
        <v>0.01</v>
      </c>
      <c r="J13" s="19" t="n">
        <v>3.48</v>
      </c>
      <c r="K13" s="20" t="n">
        <v>4.42</v>
      </c>
      <c r="L13" s="19" t="n">
        <v>0.03</v>
      </c>
      <c r="M13" s="20" t="n">
        <v>0.04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20.4" hidden="false" customHeight="false" outlineLevel="0" collapsed="false">
      <c r="A14" s="18" t="s">
        <v>17</v>
      </c>
      <c r="B14" s="19" t="n">
        <v>0.24</v>
      </c>
      <c r="C14" s="20" t="n">
        <v>-0.01</v>
      </c>
      <c r="D14" s="19" t="n">
        <v>0</v>
      </c>
      <c r="E14" s="20" t="n">
        <v>0</v>
      </c>
      <c r="F14" s="19" t="n">
        <v>-9.63</v>
      </c>
      <c r="G14" s="20" t="n">
        <v>-8.66</v>
      </c>
      <c r="H14" s="19" t="n">
        <v>-0.18</v>
      </c>
      <c r="I14" s="20" t="n">
        <v>-0.16</v>
      </c>
      <c r="J14" s="19" t="n">
        <v>-6.41</v>
      </c>
      <c r="K14" s="20" t="n">
        <v>-6.42</v>
      </c>
      <c r="L14" s="19" t="n">
        <v>-0.12</v>
      </c>
      <c r="M14" s="20" t="n">
        <v>-0.12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0.2" hidden="false" customHeight="false" outlineLevel="0" collapsed="false">
      <c r="A15" s="18" t="s">
        <v>18</v>
      </c>
      <c r="B15" s="19" t="n">
        <v>0.91</v>
      </c>
      <c r="C15" s="20" t="n">
        <v>-0.64</v>
      </c>
      <c r="D15" s="19" t="n">
        <v>0.01</v>
      </c>
      <c r="E15" s="20" t="n">
        <v>-0.01</v>
      </c>
      <c r="F15" s="19" t="n">
        <v>-9.2</v>
      </c>
      <c r="G15" s="20" t="n">
        <v>-6.93</v>
      </c>
      <c r="H15" s="19" t="n">
        <v>-0.1</v>
      </c>
      <c r="I15" s="20" t="n">
        <v>-0.07</v>
      </c>
      <c r="J15" s="19" t="n">
        <v>-3.96</v>
      </c>
      <c r="K15" s="20" t="n">
        <v>-4.57</v>
      </c>
      <c r="L15" s="19" t="n">
        <v>-0.04</v>
      </c>
      <c r="M15" s="20" t="n">
        <v>-0.05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0.2" hidden="false" customHeight="false" outlineLevel="0" collapsed="false">
      <c r="A16" s="18" t="s">
        <v>19</v>
      </c>
      <c r="B16" s="19" t="n">
        <v>-0.36</v>
      </c>
      <c r="C16" s="20" t="n">
        <v>-0.11</v>
      </c>
      <c r="D16" s="19" t="n">
        <v>-0.01</v>
      </c>
      <c r="E16" s="20" t="n">
        <v>0</v>
      </c>
      <c r="F16" s="19" t="n">
        <v>-8.75</v>
      </c>
      <c r="G16" s="20" t="n">
        <v>-9.22</v>
      </c>
      <c r="H16" s="19" t="n">
        <v>-0.34</v>
      </c>
      <c r="I16" s="20" t="n">
        <v>-0.35</v>
      </c>
      <c r="J16" s="19" t="n">
        <v>-7.23</v>
      </c>
      <c r="K16" s="20" t="n">
        <v>-7.34</v>
      </c>
      <c r="L16" s="19" t="n">
        <v>-0.27</v>
      </c>
      <c r="M16" s="20" t="n">
        <v>-0.2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0.2" hidden="false" customHeight="false" outlineLevel="0" collapsed="false">
      <c r="A17" s="18" t="s">
        <v>20</v>
      </c>
      <c r="B17" s="19" t="n">
        <v>-0.21</v>
      </c>
      <c r="C17" s="20" t="n">
        <v>-0.4</v>
      </c>
      <c r="D17" s="19" t="n">
        <v>0</v>
      </c>
      <c r="E17" s="20" t="n">
        <v>0</v>
      </c>
      <c r="F17" s="19" t="n">
        <v>15.1</v>
      </c>
      <c r="G17" s="20" t="n">
        <v>14.3</v>
      </c>
      <c r="H17" s="19" t="n">
        <v>0.06</v>
      </c>
      <c r="I17" s="20" t="n">
        <v>0.06</v>
      </c>
      <c r="J17" s="19" t="n">
        <v>9.9</v>
      </c>
      <c r="K17" s="20" t="n">
        <v>9.46</v>
      </c>
      <c r="L17" s="19" t="n">
        <v>0.04</v>
      </c>
      <c r="M17" s="20" t="n">
        <v>0.04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0.4" hidden="false" customHeight="false" outlineLevel="0" collapsed="false">
      <c r="A18" s="18" t="s">
        <v>21</v>
      </c>
      <c r="B18" s="19" t="n">
        <v>-0.16</v>
      </c>
      <c r="C18" s="20" t="n">
        <v>0.74</v>
      </c>
      <c r="D18" s="19" t="n">
        <v>-0.02</v>
      </c>
      <c r="E18" s="20" t="n">
        <v>0.07</v>
      </c>
      <c r="F18" s="19" t="n">
        <v>-1.53</v>
      </c>
      <c r="G18" s="20" t="n">
        <v>-3.48</v>
      </c>
      <c r="H18" s="19" t="n">
        <v>-0.16</v>
      </c>
      <c r="I18" s="20" t="n">
        <v>-0.36</v>
      </c>
      <c r="J18" s="19" t="n">
        <v>-5.66</v>
      </c>
      <c r="K18" s="20" t="n">
        <v>-4.96</v>
      </c>
      <c r="L18" s="19" t="n">
        <v>-0.59</v>
      </c>
      <c r="M18" s="20" t="n">
        <v>-0.52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0.4" hidden="false" customHeight="false" outlineLevel="0" collapsed="false">
      <c r="A19" s="18" t="s">
        <v>22</v>
      </c>
      <c r="B19" s="19" t="n">
        <v>-0.5</v>
      </c>
      <c r="C19" s="20" t="n">
        <v>2.21</v>
      </c>
      <c r="D19" s="19" t="n">
        <v>-0.01</v>
      </c>
      <c r="E19" s="20" t="n">
        <v>0.03</v>
      </c>
      <c r="F19" s="19" t="n">
        <v>12.6</v>
      </c>
      <c r="G19" s="20" t="n">
        <v>10.39</v>
      </c>
      <c r="H19" s="19" t="n">
        <v>0.17</v>
      </c>
      <c r="I19" s="20" t="n">
        <v>0.14</v>
      </c>
      <c r="J19" s="19" t="n">
        <v>5.74</v>
      </c>
      <c r="K19" s="20" t="n">
        <v>8.08</v>
      </c>
      <c r="L19" s="19" t="n">
        <v>0.08</v>
      </c>
      <c r="M19" s="20" t="n">
        <v>0.1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0.2" hidden="false" customHeight="false" outlineLevel="0" collapsed="false">
      <c r="A20" s="18" t="s">
        <v>23</v>
      </c>
      <c r="B20" s="19" t="n">
        <v>0.72</v>
      </c>
      <c r="C20" s="20" t="n">
        <v>0</v>
      </c>
      <c r="D20" s="19" t="n">
        <v>0.07</v>
      </c>
      <c r="E20" s="20" t="n">
        <v>0</v>
      </c>
      <c r="F20" s="19" t="n">
        <v>-12.97</v>
      </c>
      <c r="G20" s="20" t="n">
        <v>-15.38</v>
      </c>
      <c r="H20" s="19" t="n">
        <v>-1.41</v>
      </c>
      <c r="I20" s="20" t="n">
        <v>-1.69</v>
      </c>
      <c r="J20" s="19" t="n">
        <v>-12.5</v>
      </c>
      <c r="K20" s="20" t="n">
        <v>-12.5</v>
      </c>
      <c r="L20" s="19" t="n">
        <v>-1.34</v>
      </c>
      <c r="M20" s="20" t="n">
        <v>-1.3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0.2" hidden="false" customHeight="false" outlineLevel="0" collapsed="false">
      <c r="A21" s="18" t="s">
        <v>24</v>
      </c>
      <c r="B21" s="19" t="n">
        <v>-1.07</v>
      </c>
      <c r="C21" s="20" t="n">
        <v>-0.47</v>
      </c>
      <c r="D21" s="19" t="n">
        <v>-0.02</v>
      </c>
      <c r="E21" s="20" t="n">
        <v>-0.01</v>
      </c>
      <c r="F21" s="19" t="n">
        <v>6.65</v>
      </c>
      <c r="G21" s="20" t="n">
        <v>5.21</v>
      </c>
      <c r="H21" s="19" t="n">
        <v>0.11</v>
      </c>
      <c r="I21" s="20" t="n">
        <v>0.08</v>
      </c>
      <c r="J21" s="19" t="n">
        <v>4.22</v>
      </c>
      <c r="K21" s="20" t="n">
        <v>3.73</v>
      </c>
      <c r="L21" s="19" t="n">
        <v>0.07</v>
      </c>
      <c r="M21" s="20" t="n">
        <v>0.06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0.2" hidden="false" customHeight="false" outlineLevel="0" collapsed="false">
      <c r="A22" s="18" t="s">
        <v>25</v>
      </c>
      <c r="B22" s="19" t="n">
        <v>-0.83</v>
      </c>
      <c r="C22" s="20" t="n">
        <v>0.66</v>
      </c>
      <c r="D22" s="19" t="n">
        <v>-0.03</v>
      </c>
      <c r="E22" s="20" t="n">
        <v>0.02</v>
      </c>
      <c r="F22" s="19" t="n">
        <v>1.59</v>
      </c>
      <c r="G22" s="20" t="n">
        <v>0.64</v>
      </c>
      <c r="H22" s="19" t="n">
        <v>0.05</v>
      </c>
      <c r="I22" s="20" t="n">
        <v>0.02</v>
      </c>
      <c r="J22" s="19" t="n">
        <v>-1.7</v>
      </c>
      <c r="K22" s="20" t="n">
        <v>-1.05</v>
      </c>
      <c r="L22" s="19" t="n">
        <v>-0.06</v>
      </c>
      <c r="M22" s="20" t="n">
        <v>-0.04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0.2" hidden="false" customHeight="false" outlineLevel="0" collapsed="false">
      <c r="A23" s="18" t="s">
        <v>26</v>
      </c>
      <c r="B23" s="19" t="n">
        <v>0.75</v>
      </c>
      <c r="C23" s="20" t="n">
        <v>-0.54</v>
      </c>
      <c r="D23" s="19" t="n">
        <v>0.01</v>
      </c>
      <c r="E23" s="20" t="n">
        <v>-0.01</v>
      </c>
      <c r="F23" s="19" t="n">
        <v>-6.12</v>
      </c>
      <c r="G23" s="20" t="n">
        <v>-6.41</v>
      </c>
      <c r="H23" s="19" t="n">
        <v>-0.13</v>
      </c>
      <c r="I23" s="20" t="n">
        <v>-0.13</v>
      </c>
      <c r="J23" s="19" t="n">
        <v>-6.55</v>
      </c>
      <c r="K23" s="20" t="n">
        <v>-7.05</v>
      </c>
      <c r="L23" s="19" t="n">
        <v>-0.14</v>
      </c>
      <c r="M23" s="20" t="n">
        <v>-0.15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0.2" hidden="false" customHeight="false" outlineLevel="0" collapsed="false">
      <c r="A24" s="18" t="s">
        <v>27</v>
      </c>
      <c r="B24" s="19" t="n">
        <v>-1.24</v>
      </c>
      <c r="C24" s="20" t="n">
        <v>-1.69</v>
      </c>
      <c r="D24" s="19" t="n">
        <v>-0.09</v>
      </c>
      <c r="E24" s="20" t="n">
        <v>-0.12</v>
      </c>
      <c r="F24" s="19" t="n">
        <v>0.05</v>
      </c>
      <c r="G24" s="20" t="n">
        <v>-2.44</v>
      </c>
      <c r="H24" s="19" t="n">
        <v>0</v>
      </c>
      <c r="I24" s="20" t="n">
        <v>-0.18</v>
      </c>
      <c r="J24" s="19" t="n">
        <v>2.01</v>
      </c>
      <c r="K24" s="20" t="n">
        <v>0.28</v>
      </c>
      <c r="L24" s="19" t="n">
        <v>0.14</v>
      </c>
      <c r="M24" s="20" t="n">
        <v>0.02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20.4" hidden="false" customHeight="false" outlineLevel="0" collapsed="false">
      <c r="A25" s="18" t="s">
        <v>28</v>
      </c>
      <c r="B25" s="19" t="n">
        <v>-0.63</v>
      </c>
      <c r="C25" s="20" t="n">
        <v>0.34</v>
      </c>
      <c r="D25" s="19" t="n">
        <v>-0.02</v>
      </c>
      <c r="E25" s="20" t="n">
        <v>0.01</v>
      </c>
      <c r="F25" s="19" t="n">
        <v>1.68</v>
      </c>
      <c r="G25" s="20" t="n">
        <v>-0.88</v>
      </c>
      <c r="H25" s="19" t="n">
        <v>0.05</v>
      </c>
      <c r="I25" s="20" t="n">
        <v>-0.03</v>
      </c>
      <c r="J25" s="19" t="n">
        <v>0.33</v>
      </c>
      <c r="K25" s="20" t="n">
        <v>0.66</v>
      </c>
      <c r="L25" s="19" t="n">
        <v>0.01</v>
      </c>
      <c r="M25" s="20" t="n">
        <v>0.0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0.4" hidden="false" customHeight="false" outlineLevel="0" collapsed="false">
      <c r="A26" s="18" t="s">
        <v>29</v>
      </c>
      <c r="B26" s="19" t="n">
        <v>-0.42</v>
      </c>
      <c r="C26" s="20" t="n">
        <v>-0.65</v>
      </c>
      <c r="D26" s="19" t="n">
        <v>-0.01</v>
      </c>
      <c r="E26" s="20" t="n">
        <v>-0.01</v>
      </c>
      <c r="F26" s="19" t="n">
        <v>-2.66</v>
      </c>
      <c r="G26" s="20" t="n">
        <v>-4.24</v>
      </c>
      <c r="H26" s="19" t="n">
        <v>-0.06</v>
      </c>
      <c r="I26" s="20" t="n">
        <v>-0.1</v>
      </c>
      <c r="J26" s="19" t="n">
        <v>-2.93</v>
      </c>
      <c r="K26" s="20" t="n">
        <v>-3.56</v>
      </c>
      <c r="L26" s="19" t="n">
        <v>-0.07</v>
      </c>
      <c r="M26" s="20" t="n">
        <v>-0.08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0.2" hidden="false" customHeight="false" outlineLevel="0" collapsed="false">
      <c r="A27" s="18" t="s">
        <v>30</v>
      </c>
      <c r="B27" s="19" t="n">
        <v>-0.33</v>
      </c>
      <c r="C27" s="20" t="n">
        <v>-0.12</v>
      </c>
      <c r="D27" s="19" t="n">
        <v>-0.01</v>
      </c>
      <c r="E27" s="20" t="n">
        <v>0</v>
      </c>
      <c r="F27" s="19" t="n">
        <v>-1.7</v>
      </c>
      <c r="G27" s="20" t="n">
        <v>-3.13</v>
      </c>
      <c r="H27" s="19" t="n">
        <v>-0.05</v>
      </c>
      <c r="I27" s="20" t="n">
        <v>-0.09</v>
      </c>
      <c r="J27" s="19" t="n">
        <v>-1.93</v>
      </c>
      <c r="K27" s="20" t="n">
        <v>-2.04</v>
      </c>
      <c r="L27" s="19" t="n">
        <v>-0.06</v>
      </c>
      <c r="M27" s="20" t="n">
        <v>-0.06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0.2" hidden="false" customHeight="false" outlineLevel="0" collapsed="false">
      <c r="A28" s="18" t="s">
        <v>31</v>
      </c>
      <c r="B28" s="19" t="n">
        <v>0.63</v>
      </c>
      <c r="C28" s="20" t="n">
        <v>-0.94</v>
      </c>
      <c r="D28" s="19" t="n">
        <v>0.03</v>
      </c>
      <c r="E28" s="20" t="n">
        <v>-0.04</v>
      </c>
      <c r="F28" s="19" t="n">
        <v>0.72</v>
      </c>
      <c r="G28" s="20" t="n">
        <v>-0.61</v>
      </c>
      <c r="H28" s="19" t="n">
        <v>0.03</v>
      </c>
      <c r="I28" s="20" t="n">
        <v>-0.02</v>
      </c>
      <c r="J28" s="19" t="n">
        <v>0.12</v>
      </c>
      <c r="K28" s="20" t="n">
        <v>-0.82</v>
      </c>
      <c r="L28" s="19" t="n">
        <v>0.01</v>
      </c>
      <c r="M28" s="20" t="n">
        <v>-0.03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0.2" hidden="false" customHeight="false" outlineLevel="0" collapsed="false">
      <c r="A29" s="18" t="s">
        <v>32</v>
      </c>
      <c r="B29" s="19" t="n">
        <v>0.58</v>
      </c>
      <c r="C29" s="20" t="n">
        <v>0.41</v>
      </c>
      <c r="D29" s="19" t="n">
        <v>0.06</v>
      </c>
      <c r="E29" s="20" t="n">
        <v>0.04</v>
      </c>
      <c r="F29" s="19" t="n">
        <v>2.99</v>
      </c>
      <c r="G29" s="20" t="n">
        <v>3.19</v>
      </c>
      <c r="H29" s="19" t="n">
        <v>0.32</v>
      </c>
      <c r="I29" s="20" t="n">
        <v>0.33</v>
      </c>
      <c r="J29" s="19" t="n">
        <v>2.39</v>
      </c>
      <c r="K29" s="20" t="n">
        <v>2.81</v>
      </c>
      <c r="L29" s="19" t="n">
        <v>0.25</v>
      </c>
      <c r="M29" s="20" t="n">
        <v>0.3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0.4" hidden="false" customHeight="false" outlineLevel="0" collapsed="false">
      <c r="A30" s="18" t="s">
        <v>33</v>
      </c>
      <c r="B30" s="19" t="n">
        <v>0.75</v>
      </c>
      <c r="C30" s="20" t="n">
        <v>-1.28</v>
      </c>
      <c r="D30" s="19" t="n">
        <v>0.02</v>
      </c>
      <c r="E30" s="20" t="n">
        <v>-0.03</v>
      </c>
      <c r="F30" s="19" t="n">
        <v>-10.74</v>
      </c>
      <c r="G30" s="20" t="n">
        <v>-11.45</v>
      </c>
      <c r="H30" s="19" t="n">
        <v>-0.28</v>
      </c>
      <c r="I30" s="20" t="n">
        <v>-0.3</v>
      </c>
      <c r="J30" s="19" t="n">
        <v>-10.22</v>
      </c>
      <c r="K30" s="20" t="n">
        <v>-11.36</v>
      </c>
      <c r="L30" s="19" t="n">
        <v>-0.27</v>
      </c>
      <c r="M30" s="20" t="n">
        <v>-0.3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0.8" hidden="false" customHeight="false" outlineLevel="0" collapsed="false">
      <c r="A31" s="21" t="s">
        <v>34</v>
      </c>
      <c r="B31" s="22" t="n">
        <v>0.29</v>
      </c>
      <c r="C31" s="23" t="n">
        <v>-0.03</v>
      </c>
      <c r="D31" s="22" t="n">
        <v>0</v>
      </c>
      <c r="E31" s="23" t="n">
        <v>0</v>
      </c>
      <c r="F31" s="22" t="n">
        <v>2.58</v>
      </c>
      <c r="G31" s="23" t="n">
        <v>2.7</v>
      </c>
      <c r="H31" s="22" t="n">
        <v>0.03</v>
      </c>
      <c r="I31" s="23" t="n">
        <v>0.03</v>
      </c>
      <c r="J31" s="22" t="n">
        <v>1.6</v>
      </c>
      <c r="K31" s="23" t="n">
        <v>1.57</v>
      </c>
      <c r="L31" s="22" t="n">
        <v>0.02</v>
      </c>
      <c r="M31" s="23" t="n">
        <v>0.02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0.2" hidden="false" customHeight="false" outlineLevel="0" collapsed="false">
      <c r="A32" s="24" t="s">
        <v>35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50:29Z</dcterms:created>
  <dc:creator>Alexandre Pessoa Brandão</dc:creator>
  <dc:description/>
  <dc:language>en-US</dc:language>
  <cp:lastModifiedBy>Alexandre Pessoa Brandão</cp:lastModifiedBy>
  <dcterms:modified xsi:type="dcterms:W3CDTF">2016-11-28T11:52:31Z</dcterms:modified>
  <cp:revision>0</cp:revision>
  <dc:subject/>
  <dc:title/>
</cp:coreProperties>
</file>