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Mídia" sheetId="1" state="visible" r:id="rId2"/>
  </sheets>
  <externalReferences>
    <externalReference r:id="rId3"/>
    <externalReference r:id="rId4"/>
  </externalReferences>
  <definedNames>
    <definedName function="false" hidden="false" name="intervalo" vbProcedure="false">[2]auxiliar3!$I$9,[2]auxiliar3!$I$9</definedName>
    <definedName function="false" hidden="false" name="IPP" vbProcedure="false">[2]auxiliar3!$A$2049</definedName>
    <definedName function="false" hidden="false" name="TAB_DIN" vbProcedure="false">NA()</definedName>
    <definedName function="false" hidden="false" name="_xlfn_IFERROR" vbProcedure="false"/>
    <definedName function="false" hidden="false" localSheetId="0" name="intervalo" vbProcedure="false">[2]auxiliar3!$A$1,[2]auxiliar3!$J$10</definedName>
    <definedName function="false" hidden="false" localSheetId="0" name="IPP" vbProcedure="false">[2]auxiliar3!$I$9</definedName>
    <definedName function="false" hidden="false" localSheetId="0" name="TAB_DI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Atividades</t>
  </si>
  <si>
    <t xml:space="preserve">Mês/mês anterior</t>
  </si>
  <si>
    <t xml:space="preserve">Mês/mesmo mês do ano anterior</t>
  </si>
  <si>
    <t xml:space="preserve">Acumulado no ano</t>
  </si>
  <si>
    <r>
      <rPr>
        <sz val="8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8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Indústria Geral</t>
  </si>
  <si>
    <t xml:space="preserve">B - Indústrias Extrativas</t>
  </si>
  <si>
    <t xml:space="preserve">C - Indústrias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utos de perfumaria e d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  <si>
    <t xml:space="preserve">Fonte: IBGE, Diretoria de Pesquisas, Coordenação de Indústria</t>
  </si>
  <si>
    <t xml:space="preserve">(atualizado em 26/10/2016 às 9:00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-;\-* #,##0.00_-;_-* \-??_-;_-@_-"/>
    <numFmt numFmtId="167" formatCode="General"/>
    <numFmt numFmtId="168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</font>
    <font>
      <sz val="8"/>
      <color rgb="FF000000"/>
      <name val="Tahoma"/>
      <family val="2"/>
      <charset val="1"/>
    </font>
    <font>
      <sz val="8"/>
      <name val="Tahoma"/>
      <family val="2"/>
    </font>
    <font>
      <sz val="8"/>
      <name val="Arial"/>
      <family val="2"/>
    </font>
    <font>
      <vertAlign val="subscript"/>
      <sz val="8"/>
      <name val="Tahoma"/>
      <family val="2"/>
    </font>
    <font>
      <b val="true"/>
      <sz val="8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b val="true"/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  <cellStyle name="Normal 7" xfId="26"/>
    <cellStyle name="Porcentagem 2" xfId="27"/>
    <cellStyle name="Vírgula 2" xfId="28"/>
    <cellStyle name="Vírgula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/calculo/material%20relat&#243;rio%20mar&#231;o%202011%20com%20macros%20vers&#227;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randao/Documents/Backupados/mensais/IPP/2016/09%20Setembro/Material%20de%20an&#225;lise/primei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arametros"/>
      <sheetName val="Resumo Mídia"/>
      <sheetName val="Tabelas 1 e 4"/>
      <sheetName val="Tabela 2"/>
      <sheetName val="Tabela 3"/>
      <sheetName val="tabela 5"/>
      <sheetName val="Figura 1"/>
      <sheetName val="Figura 2"/>
      <sheetName val="Figura 3"/>
      <sheetName val="Figura 4"/>
      <sheetName val="Figura 5"/>
      <sheetName val="Figura 6"/>
      <sheetName val="rel_ativ_m_m-1_ras"/>
      <sheetName val="rel_ativ_acum_ras"/>
      <sheetName val="rel_ativ_m_m-12_ras"/>
      <sheetName val="rel_ativ_ibf_ras"/>
      <sheetName val="rel_cat_m_m-1_ras"/>
      <sheetName val="rel_cat_acum_ras"/>
      <sheetName val="rel_cat_m_m-12_ras"/>
      <sheetName val="rel_cat_ibf_ras"/>
      <sheetName val="grandes cat m_M-1"/>
      <sheetName val="grandes cat m_m-12"/>
      <sheetName val="maiores ativ"/>
      <sheetName val="quadro 1"/>
      <sheetName val="aux 1"/>
      <sheetName val="aux 2"/>
      <sheetName val="principais atividades"/>
      <sheetName val="Resumo de nomes"/>
      <sheetName val="auxiliar"/>
      <sheetName val="auxiliar2"/>
      <sheetName val="rel_ativ_var_contr_ant_ras"/>
      <sheetName val="rel_ativ_var_contr_ras"/>
      <sheetName val="rel_cat_var_contr_ant_ras"/>
      <sheetName val="rel_cat_var_contr_ras"/>
    </sheetNames>
    <sheetDataSet>
      <sheetData sheetId="0"/>
      <sheetData sheetId="1"/>
      <sheetData sheetId="2"/>
      <sheetData sheetId="3">
        <row r="7">
          <cell r="C7" t="str">
            <v>AGO/16</v>
          </cell>
          <cell r="D7" t="str">
            <v>SET/1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3.77"/>
    <col collapsed="false" customWidth="false" hidden="false" outlineLevel="0" max="257" min="2" style="1" width="8.87"/>
  </cols>
  <sheetData>
    <row r="1" customFormat="false" ht="10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5" t="s">
        <v>3</v>
      </c>
      <c r="K1" s="5"/>
      <c r="L1" s="5"/>
      <c r="M1" s="5"/>
    </row>
    <row r="2" customFormat="false" ht="12" hidden="false" customHeight="false" outlineLevel="0" collapsed="false">
      <c r="A2" s="2"/>
      <c r="B2" s="6" t="s">
        <v>4</v>
      </c>
      <c r="C2" s="6"/>
      <c r="D2" s="6"/>
      <c r="E2" s="6"/>
      <c r="F2" s="7" t="s">
        <v>5</v>
      </c>
      <c r="G2" s="7"/>
      <c r="H2" s="7"/>
      <c r="I2" s="7"/>
      <c r="J2" s="5"/>
      <c r="K2" s="5"/>
      <c r="L2" s="5"/>
      <c r="M2" s="5"/>
    </row>
    <row r="3" customFormat="false" ht="10.2" hidden="false" customHeight="false" outlineLevel="0" collapsed="false">
      <c r="A3" s="2"/>
      <c r="B3" s="8" t="s">
        <v>6</v>
      </c>
      <c r="C3" s="8"/>
      <c r="D3" s="9" t="s">
        <v>7</v>
      </c>
      <c r="E3" s="9"/>
      <c r="F3" s="10" t="s">
        <v>6</v>
      </c>
      <c r="G3" s="10"/>
      <c r="H3" s="9" t="s">
        <v>7</v>
      </c>
      <c r="I3" s="9"/>
      <c r="J3" s="8" t="s">
        <v>6</v>
      </c>
      <c r="K3" s="8"/>
      <c r="L3" s="9" t="s">
        <v>7</v>
      </c>
      <c r="M3" s="9"/>
    </row>
    <row r="4" customFormat="false" ht="10.8" hidden="false" customHeight="false" outlineLevel="0" collapsed="false">
      <c r="A4" s="2"/>
      <c r="B4" s="8"/>
      <c r="C4" s="8"/>
      <c r="D4" s="11" t="s">
        <v>8</v>
      </c>
      <c r="E4" s="11"/>
      <c r="F4" s="10"/>
      <c r="G4" s="10"/>
      <c r="H4" s="11" t="s">
        <v>8</v>
      </c>
      <c r="I4" s="11"/>
      <c r="J4" s="8"/>
      <c r="K4" s="8"/>
      <c r="L4" s="11" t="s">
        <v>8</v>
      </c>
      <c r="M4" s="11"/>
    </row>
    <row r="5" customFormat="false" ht="11.25" hidden="false" customHeight="true" outlineLevel="0" collapsed="false">
      <c r="A5" s="2"/>
      <c r="B5" s="12" t="str">
        <f aca="false">LEFT('[2]Tabelas 1 e 4'!C7,3)</f>
        <v>AGO</v>
      </c>
      <c r="C5" s="12" t="str">
        <f aca="false">LEFT('[2]Tabelas 1 e 4'!D7,3)</f>
        <v>SET</v>
      </c>
      <c r="D5" s="12" t="str">
        <f aca="false">B5</f>
        <v>AGO</v>
      </c>
      <c r="E5" s="12" t="str">
        <f aca="false">C5</f>
        <v>SET</v>
      </c>
      <c r="F5" s="12" t="str">
        <f aca="false">D5</f>
        <v>AGO</v>
      </c>
      <c r="G5" s="12" t="str">
        <f aca="false">E5</f>
        <v>SET</v>
      </c>
      <c r="H5" s="12" t="str">
        <f aca="false">F5</f>
        <v>AGO</v>
      </c>
      <c r="I5" s="12" t="str">
        <f aca="false">G5</f>
        <v>SET</v>
      </c>
      <c r="J5" s="12" t="str">
        <f aca="false">H5</f>
        <v>AGO</v>
      </c>
      <c r="K5" s="12" t="str">
        <f aca="false">I5</f>
        <v>SET</v>
      </c>
      <c r="L5" s="12" t="str">
        <f aca="false">J5</f>
        <v>AGO</v>
      </c>
      <c r="M5" s="12" t="str">
        <f aca="false">K5</f>
        <v>SET</v>
      </c>
    </row>
    <row r="6" customFormat="false" ht="11.25" hidden="false" customHeight="true" outlineLevel="0" collapsed="false">
      <c r="A6" s="13" t="s">
        <v>9</v>
      </c>
      <c r="B6" s="14" t="n">
        <v>-0.25</v>
      </c>
      <c r="C6" s="15" t="n">
        <v>0.47</v>
      </c>
      <c r="D6" s="14" t="n">
        <v>-0.25</v>
      </c>
      <c r="E6" s="15" t="n">
        <v>0.47</v>
      </c>
      <c r="F6" s="14" t="n">
        <v>3.03</v>
      </c>
      <c r="G6" s="15" t="n">
        <v>0.52</v>
      </c>
      <c r="H6" s="14" t="n">
        <v>3.03</v>
      </c>
      <c r="I6" s="15" t="n">
        <v>0.52</v>
      </c>
      <c r="J6" s="14" t="n">
        <v>-0.93</v>
      </c>
      <c r="K6" s="15" t="n">
        <v>-0.46</v>
      </c>
      <c r="L6" s="14" t="n">
        <v>-0.93</v>
      </c>
      <c r="M6" s="15" t="n">
        <v>-0.46</v>
      </c>
    </row>
    <row r="7" customFormat="false" ht="11.25" hidden="false" customHeight="true" outlineLevel="0" collapsed="false">
      <c r="A7" s="13" t="s">
        <v>10</v>
      </c>
      <c r="B7" s="14" t="n">
        <v>4.15</v>
      </c>
      <c r="C7" s="16" t="n">
        <v>8.19</v>
      </c>
      <c r="D7" s="14" t="n">
        <v>0.11</v>
      </c>
      <c r="E7" s="16" t="n">
        <v>0.24</v>
      </c>
      <c r="F7" s="14" t="n">
        <v>0.53</v>
      </c>
      <c r="G7" s="16" t="n">
        <v>-3.33</v>
      </c>
      <c r="H7" s="14" t="n">
        <v>0.02</v>
      </c>
      <c r="I7" s="16" t="n">
        <v>-0.11</v>
      </c>
      <c r="J7" s="14" t="n">
        <v>3.67</v>
      </c>
      <c r="K7" s="16" t="n">
        <v>12.16</v>
      </c>
      <c r="L7" s="14" t="n">
        <v>0.1</v>
      </c>
      <c r="M7" s="16" t="n">
        <v>0.34</v>
      </c>
    </row>
    <row r="8" customFormat="false" ht="10.2" hidden="false" customHeight="false" outlineLevel="0" collapsed="false">
      <c r="A8" s="13" t="s">
        <v>11</v>
      </c>
      <c r="B8" s="14" t="n">
        <v>-0.38</v>
      </c>
      <c r="C8" s="16" t="n">
        <v>0.24</v>
      </c>
      <c r="D8" s="14" t="n">
        <v>-0.37</v>
      </c>
      <c r="E8" s="16" t="n">
        <v>0.24</v>
      </c>
      <c r="F8" s="14" t="n">
        <v>3.11</v>
      </c>
      <c r="G8" s="16" t="n">
        <v>0.64</v>
      </c>
      <c r="H8" s="14" t="n">
        <v>3.02</v>
      </c>
      <c r="I8" s="16" t="n">
        <v>0.62</v>
      </c>
      <c r="J8" s="14" t="n">
        <v>-1.06</v>
      </c>
      <c r="K8" s="16" t="n">
        <v>-0.82</v>
      </c>
      <c r="L8" s="14" t="n">
        <v>-1.03</v>
      </c>
      <c r="M8" s="16" t="n">
        <v>-0.8</v>
      </c>
    </row>
    <row r="9" customFormat="false" ht="10.2" hidden="false" customHeight="false" outlineLevel="0" collapsed="false">
      <c r="A9" s="17" t="s">
        <v>12</v>
      </c>
      <c r="B9" s="18" t="n">
        <v>-0.69</v>
      </c>
      <c r="C9" s="19" t="n">
        <v>0.94</v>
      </c>
      <c r="D9" s="18" t="n">
        <v>-0.15</v>
      </c>
      <c r="E9" s="19" t="n">
        <v>0.2</v>
      </c>
      <c r="F9" s="18" t="n">
        <v>17.1</v>
      </c>
      <c r="G9" s="19" t="n">
        <v>12.07</v>
      </c>
      <c r="H9" s="18" t="n">
        <v>3.25</v>
      </c>
      <c r="I9" s="19" t="n">
        <v>2.35</v>
      </c>
      <c r="J9" s="18" t="n">
        <v>7.01</v>
      </c>
      <c r="K9" s="19" t="n">
        <v>8.01</v>
      </c>
      <c r="L9" s="18" t="n">
        <v>1.4</v>
      </c>
      <c r="M9" s="19" t="n">
        <v>1.6</v>
      </c>
    </row>
    <row r="10" customFormat="false" ht="10.2" hidden="false" customHeight="false" outlineLevel="0" collapsed="false">
      <c r="A10" s="17" t="s">
        <v>13</v>
      </c>
      <c r="B10" s="18" t="n">
        <v>0.29</v>
      </c>
      <c r="C10" s="19" t="n">
        <v>0.92</v>
      </c>
      <c r="D10" s="18" t="n">
        <v>0.01</v>
      </c>
      <c r="E10" s="19" t="n">
        <v>0.03</v>
      </c>
      <c r="F10" s="18" t="n">
        <v>4.56</v>
      </c>
      <c r="G10" s="19" t="n">
        <v>5.09</v>
      </c>
      <c r="H10" s="18" t="n">
        <v>0.13</v>
      </c>
      <c r="I10" s="19" t="n">
        <v>0.15</v>
      </c>
      <c r="J10" s="18" t="n">
        <v>-2.83</v>
      </c>
      <c r="K10" s="19" t="n">
        <v>-1.93</v>
      </c>
      <c r="L10" s="18" t="n">
        <v>-0.09</v>
      </c>
      <c r="M10" s="19" t="n">
        <v>-0.06</v>
      </c>
    </row>
    <row r="11" customFormat="false" ht="10.2" hidden="false" customHeight="false" outlineLevel="0" collapsed="false">
      <c r="A11" s="17" t="s">
        <v>14</v>
      </c>
      <c r="B11" s="18" t="n">
        <v>-1.6</v>
      </c>
      <c r="C11" s="19" t="n">
        <v>0.24</v>
      </c>
      <c r="D11" s="18" t="n">
        <v>-0.02</v>
      </c>
      <c r="E11" s="19" t="n">
        <v>0</v>
      </c>
      <c r="F11" s="18" t="n">
        <v>-3.46</v>
      </c>
      <c r="G11" s="19" t="n">
        <v>-10.71</v>
      </c>
      <c r="H11" s="18" t="n">
        <v>-0.04</v>
      </c>
      <c r="I11" s="19" t="n">
        <v>-0.12</v>
      </c>
      <c r="J11" s="18" t="n">
        <v>-10.31</v>
      </c>
      <c r="K11" s="19" t="n">
        <v>-10.09</v>
      </c>
      <c r="L11" s="18" t="n">
        <v>-0.11</v>
      </c>
      <c r="M11" s="19" t="n">
        <v>-0.11</v>
      </c>
    </row>
    <row r="12" customFormat="false" ht="10.2" hidden="false" customHeight="false" outlineLevel="0" collapsed="false">
      <c r="A12" s="17" t="s">
        <v>15</v>
      </c>
      <c r="B12" s="18" t="n">
        <v>0.3</v>
      </c>
      <c r="C12" s="19" t="n">
        <v>0.3</v>
      </c>
      <c r="D12" s="18" t="n">
        <v>0.01</v>
      </c>
      <c r="E12" s="19" t="n">
        <v>0.01</v>
      </c>
      <c r="F12" s="18" t="n">
        <v>7.27</v>
      </c>
      <c r="G12" s="19" t="n">
        <v>6.29</v>
      </c>
      <c r="H12" s="18" t="n">
        <v>0.15</v>
      </c>
      <c r="I12" s="19" t="n">
        <v>0.12</v>
      </c>
      <c r="J12" s="18" t="n">
        <v>2.59</v>
      </c>
      <c r="K12" s="19" t="n">
        <v>2.9</v>
      </c>
      <c r="L12" s="18" t="n">
        <v>0.05</v>
      </c>
      <c r="M12" s="19" t="n">
        <v>0.06</v>
      </c>
    </row>
    <row r="13" customFormat="false" ht="10.2" hidden="false" customHeight="false" outlineLevel="0" collapsed="false">
      <c r="A13" s="17" t="s">
        <v>16</v>
      </c>
      <c r="B13" s="18" t="n">
        <v>-2.03</v>
      </c>
      <c r="C13" s="19" t="n">
        <v>0.59</v>
      </c>
      <c r="D13" s="18" t="n">
        <v>-0.02</v>
      </c>
      <c r="E13" s="19" t="n">
        <v>0.01</v>
      </c>
      <c r="F13" s="18" t="n">
        <v>2.06</v>
      </c>
      <c r="G13" s="19" t="n">
        <v>1.05</v>
      </c>
      <c r="H13" s="18" t="n">
        <v>0.02</v>
      </c>
      <c r="I13" s="19" t="n">
        <v>0.01</v>
      </c>
      <c r="J13" s="18" t="n">
        <v>2.58</v>
      </c>
      <c r="K13" s="19" t="n">
        <v>3.19</v>
      </c>
      <c r="L13" s="18" t="n">
        <v>0.03</v>
      </c>
      <c r="M13" s="19" t="n">
        <v>0.03</v>
      </c>
    </row>
    <row r="14" customFormat="false" ht="20.4" hidden="false" customHeight="false" outlineLevel="0" collapsed="false">
      <c r="A14" s="17" t="s">
        <v>17</v>
      </c>
      <c r="B14" s="18" t="n">
        <v>-0.56</v>
      </c>
      <c r="C14" s="19" t="n">
        <v>0.24</v>
      </c>
      <c r="D14" s="18" t="n">
        <v>-0.01</v>
      </c>
      <c r="E14" s="19" t="n">
        <v>0</v>
      </c>
      <c r="F14" s="18" t="n">
        <v>-6.18</v>
      </c>
      <c r="G14" s="19" t="n">
        <v>-9.63</v>
      </c>
      <c r="H14" s="18" t="n">
        <v>-0.12</v>
      </c>
      <c r="I14" s="19" t="n">
        <v>-0.18</v>
      </c>
      <c r="J14" s="18" t="n">
        <v>-6.63</v>
      </c>
      <c r="K14" s="19" t="n">
        <v>-6.41</v>
      </c>
      <c r="L14" s="18" t="n">
        <v>-0.12</v>
      </c>
      <c r="M14" s="19" t="n">
        <v>-0.12</v>
      </c>
    </row>
    <row r="15" customFormat="false" ht="10.2" hidden="false" customHeight="false" outlineLevel="0" collapsed="false">
      <c r="A15" s="17" t="s">
        <v>18</v>
      </c>
      <c r="B15" s="18" t="n">
        <v>-0.21</v>
      </c>
      <c r="C15" s="19" t="n">
        <v>0.91</v>
      </c>
      <c r="D15" s="18" t="n">
        <v>0</v>
      </c>
      <c r="E15" s="19" t="n">
        <v>0.01</v>
      </c>
      <c r="F15" s="18" t="n">
        <v>-6.14</v>
      </c>
      <c r="G15" s="19" t="n">
        <v>-9.2</v>
      </c>
      <c r="H15" s="18" t="n">
        <v>-0.07</v>
      </c>
      <c r="I15" s="19" t="n">
        <v>-0.1</v>
      </c>
      <c r="J15" s="18" t="n">
        <v>-4.83</v>
      </c>
      <c r="K15" s="19" t="n">
        <v>-3.96</v>
      </c>
      <c r="L15" s="18" t="n">
        <v>-0.05</v>
      </c>
      <c r="M15" s="19" t="n">
        <v>-0.04</v>
      </c>
    </row>
    <row r="16" customFormat="false" ht="10.2" hidden="false" customHeight="false" outlineLevel="0" collapsed="false">
      <c r="A16" s="17" t="s">
        <v>19</v>
      </c>
      <c r="B16" s="18" t="n">
        <v>-1.39</v>
      </c>
      <c r="C16" s="19" t="n">
        <v>-0.36</v>
      </c>
      <c r="D16" s="18" t="n">
        <v>-0.05</v>
      </c>
      <c r="E16" s="19" t="n">
        <v>-0.01</v>
      </c>
      <c r="F16" s="18" t="n">
        <v>-3.62</v>
      </c>
      <c r="G16" s="19" t="n">
        <v>-8.76</v>
      </c>
      <c r="H16" s="18" t="n">
        <v>-0.14</v>
      </c>
      <c r="I16" s="19" t="n">
        <v>-0.34</v>
      </c>
      <c r="J16" s="18" t="n">
        <v>-6.9</v>
      </c>
      <c r="K16" s="19" t="n">
        <v>-7.24</v>
      </c>
      <c r="L16" s="18" t="n">
        <v>-0.26</v>
      </c>
      <c r="M16" s="19" t="n">
        <v>-0.27</v>
      </c>
    </row>
    <row r="17" customFormat="false" ht="10.2" hidden="false" customHeight="false" outlineLevel="0" collapsed="false">
      <c r="A17" s="17" t="s">
        <v>20</v>
      </c>
      <c r="B17" s="18" t="n">
        <v>0.91</v>
      </c>
      <c r="C17" s="19" t="n">
        <v>-0.21</v>
      </c>
      <c r="D17" s="18" t="n">
        <v>0</v>
      </c>
      <c r="E17" s="19" t="n">
        <v>0</v>
      </c>
      <c r="F17" s="18" t="n">
        <v>12.29</v>
      </c>
      <c r="G17" s="19" t="n">
        <v>15.1</v>
      </c>
      <c r="H17" s="18" t="n">
        <v>0.05</v>
      </c>
      <c r="I17" s="19" t="n">
        <v>0.06</v>
      </c>
      <c r="J17" s="18" t="n">
        <v>10.13</v>
      </c>
      <c r="K17" s="19" t="n">
        <v>9.9</v>
      </c>
      <c r="L17" s="18" t="n">
        <v>0.04</v>
      </c>
      <c r="M17" s="19" t="n">
        <v>0.04</v>
      </c>
    </row>
    <row r="18" customFormat="false" ht="20.4" hidden="false" customHeight="false" outlineLevel="0" collapsed="false">
      <c r="A18" s="17" t="s">
        <v>21</v>
      </c>
      <c r="B18" s="18" t="n">
        <v>-0.75</v>
      </c>
      <c r="C18" s="19" t="n">
        <v>-0.16</v>
      </c>
      <c r="D18" s="18" t="n">
        <v>-0.08</v>
      </c>
      <c r="E18" s="19" t="n">
        <v>-0.02</v>
      </c>
      <c r="F18" s="18" t="n">
        <v>-0.27</v>
      </c>
      <c r="G18" s="19" t="n">
        <v>-1.54</v>
      </c>
      <c r="H18" s="18" t="n">
        <v>-0.03</v>
      </c>
      <c r="I18" s="19" t="n">
        <v>-0.16</v>
      </c>
      <c r="J18" s="18" t="n">
        <v>-5.5</v>
      </c>
      <c r="K18" s="19" t="n">
        <v>-5.66</v>
      </c>
      <c r="L18" s="18" t="n">
        <v>-0.58</v>
      </c>
      <c r="M18" s="19" t="n">
        <v>-0.59</v>
      </c>
    </row>
    <row r="19" customFormat="false" ht="20.4" hidden="false" customHeight="false" outlineLevel="0" collapsed="false">
      <c r="A19" s="17" t="s">
        <v>22</v>
      </c>
      <c r="B19" s="18" t="n">
        <v>0.33</v>
      </c>
      <c r="C19" s="19" t="n">
        <v>-0.53</v>
      </c>
      <c r="D19" s="18" t="n">
        <v>0</v>
      </c>
      <c r="E19" s="19" t="n">
        <v>-0.01</v>
      </c>
      <c r="F19" s="18" t="n">
        <v>13.27</v>
      </c>
      <c r="G19" s="19" t="n">
        <v>12.56</v>
      </c>
      <c r="H19" s="18" t="n">
        <v>0.18</v>
      </c>
      <c r="I19" s="19" t="n">
        <v>0.17</v>
      </c>
      <c r="J19" s="18" t="n">
        <v>6.27</v>
      </c>
      <c r="K19" s="19" t="n">
        <v>5.71</v>
      </c>
      <c r="L19" s="18" t="n">
        <v>0.09</v>
      </c>
      <c r="M19" s="19" t="n">
        <v>0.08</v>
      </c>
    </row>
    <row r="20" customFormat="false" ht="10.2" hidden="false" customHeight="false" outlineLevel="0" collapsed="false">
      <c r="A20" s="17" t="s">
        <v>23</v>
      </c>
      <c r="B20" s="18" t="n">
        <v>-2.6</v>
      </c>
      <c r="C20" s="19" t="n">
        <v>0.76</v>
      </c>
      <c r="D20" s="18" t="n">
        <v>-0.25</v>
      </c>
      <c r="E20" s="19" t="n">
        <v>0.07</v>
      </c>
      <c r="F20" s="18" t="n">
        <v>-10.76</v>
      </c>
      <c r="G20" s="19" t="n">
        <v>-12.95</v>
      </c>
      <c r="H20" s="18" t="n">
        <v>-1.17</v>
      </c>
      <c r="I20" s="19" t="n">
        <v>-1.41</v>
      </c>
      <c r="J20" s="18" t="n">
        <v>-13.13</v>
      </c>
      <c r="K20" s="19" t="n">
        <v>-12.47</v>
      </c>
      <c r="L20" s="18" t="n">
        <v>-1.4</v>
      </c>
      <c r="M20" s="19" t="n">
        <v>-1.33</v>
      </c>
    </row>
    <row r="21" customFormat="false" ht="10.2" hidden="false" customHeight="false" outlineLevel="0" collapsed="false">
      <c r="A21" s="17" t="s">
        <v>24</v>
      </c>
      <c r="B21" s="18" t="n">
        <v>0.37</v>
      </c>
      <c r="C21" s="19" t="n">
        <v>-1.07</v>
      </c>
      <c r="D21" s="18" t="n">
        <v>0.01</v>
      </c>
      <c r="E21" s="19" t="n">
        <v>-0.02</v>
      </c>
      <c r="F21" s="18" t="n">
        <v>7.1</v>
      </c>
      <c r="G21" s="19" t="n">
        <v>6.65</v>
      </c>
      <c r="H21" s="18" t="n">
        <v>0.12</v>
      </c>
      <c r="I21" s="19" t="n">
        <v>0.11</v>
      </c>
      <c r="J21" s="18" t="n">
        <v>5.35</v>
      </c>
      <c r="K21" s="19" t="n">
        <v>4.22</v>
      </c>
      <c r="L21" s="18" t="n">
        <v>0.09</v>
      </c>
      <c r="M21" s="19" t="n">
        <v>0.07</v>
      </c>
    </row>
    <row r="22" customFormat="false" ht="10.2" hidden="false" customHeight="false" outlineLevel="0" collapsed="false">
      <c r="A22" s="17" t="s">
        <v>25</v>
      </c>
      <c r="B22" s="18" t="n">
        <v>-0.33</v>
      </c>
      <c r="C22" s="19" t="n">
        <v>-0.83</v>
      </c>
      <c r="D22" s="18" t="n">
        <v>-0.01</v>
      </c>
      <c r="E22" s="19" t="n">
        <v>-0.03</v>
      </c>
      <c r="F22" s="18" t="n">
        <v>3.54</v>
      </c>
      <c r="G22" s="19" t="n">
        <v>1.59</v>
      </c>
      <c r="H22" s="18" t="n">
        <v>0.12</v>
      </c>
      <c r="I22" s="19" t="n">
        <v>0.05</v>
      </c>
      <c r="J22" s="18" t="n">
        <v>-0.87</v>
      </c>
      <c r="K22" s="19" t="n">
        <v>-1.7</v>
      </c>
      <c r="L22" s="18" t="n">
        <v>-0.03</v>
      </c>
      <c r="M22" s="19" t="n">
        <v>-0.06</v>
      </c>
    </row>
    <row r="23" customFormat="false" ht="10.2" hidden="false" customHeight="false" outlineLevel="0" collapsed="false">
      <c r="A23" s="17" t="s">
        <v>26</v>
      </c>
      <c r="B23" s="18" t="n">
        <v>1.45</v>
      </c>
      <c r="C23" s="19" t="n">
        <v>0.69</v>
      </c>
      <c r="D23" s="18" t="n">
        <v>0.03</v>
      </c>
      <c r="E23" s="19" t="n">
        <v>0.01</v>
      </c>
      <c r="F23" s="18" t="n">
        <v>-6.61</v>
      </c>
      <c r="G23" s="19" t="n">
        <v>-6.17</v>
      </c>
      <c r="H23" s="18" t="n">
        <v>-0.14</v>
      </c>
      <c r="I23" s="19" t="n">
        <v>-0.13</v>
      </c>
      <c r="J23" s="18" t="n">
        <v>-7.25</v>
      </c>
      <c r="K23" s="19" t="n">
        <v>-6.6</v>
      </c>
      <c r="L23" s="18" t="n">
        <v>-0.15</v>
      </c>
      <c r="M23" s="19" t="n">
        <v>-0.14</v>
      </c>
    </row>
    <row r="24" customFormat="false" ht="10.2" hidden="false" customHeight="false" outlineLevel="0" collapsed="false">
      <c r="A24" s="17" t="s">
        <v>27</v>
      </c>
      <c r="B24" s="18" t="n">
        <v>1.51</v>
      </c>
      <c r="C24" s="19" t="n">
        <v>-1.24</v>
      </c>
      <c r="D24" s="18" t="n">
        <v>0.11</v>
      </c>
      <c r="E24" s="19" t="n">
        <v>-0.09</v>
      </c>
      <c r="F24" s="18" t="n">
        <v>2.55</v>
      </c>
      <c r="G24" s="19" t="n">
        <v>0.05</v>
      </c>
      <c r="H24" s="18" t="n">
        <v>0.19</v>
      </c>
      <c r="I24" s="19" t="n">
        <v>0</v>
      </c>
      <c r="J24" s="18" t="n">
        <v>3.29</v>
      </c>
      <c r="K24" s="19" t="n">
        <v>2.01</v>
      </c>
      <c r="L24" s="18" t="n">
        <v>0.23</v>
      </c>
      <c r="M24" s="19" t="n">
        <v>0.14</v>
      </c>
    </row>
    <row r="25" customFormat="false" ht="20.4" hidden="false" customHeight="false" outlineLevel="0" collapsed="false">
      <c r="A25" s="17" t="s">
        <v>28</v>
      </c>
      <c r="B25" s="18" t="n">
        <v>-0.13</v>
      </c>
      <c r="C25" s="19" t="n">
        <v>-0.64</v>
      </c>
      <c r="D25" s="18" t="n">
        <v>0</v>
      </c>
      <c r="E25" s="19" t="n">
        <v>-0.02</v>
      </c>
      <c r="F25" s="18" t="n">
        <v>4.18</v>
      </c>
      <c r="G25" s="19" t="n">
        <v>1.67</v>
      </c>
      <c r="H25" s="18" t="n">
        <v>0.12</v>
      </c>
      <c r="I25" s="19" t="n">
        <v>0.05</v>
      </c>
      <c r="J25" s="18" t="n">
        <v>0.96</v>
      </c>
      <c r="K25" s="19" t="n">
        <v>0.32</v>
      </c>
      <c r="L25" s="18" t="n">
        <v>0.03</v>
      </c>
      <c r="M25" s="19" t="n">
        <v>0.01</v>
      </c>
    </row>
    <row r="26" customFormat="false" ht="20.4" hidden="false" customHeight="false" outlineLevel="0" collapsed="false">
      <c r="A26" s="17" t="s">
        <v>29</v>
      </c>
      <c r="B26" s="18" t="n">
        <v>0.04</v>
      </c>
      <c r="C26" s="19" t="n">
        <v>-0.42</v>
      </c>
      <c r="D26" s="18" t="n">
        <v>0</v>
      </c>
      <c r="E26" s="19" t="n">
        <v>-0.01</v>
      </c>
      <c r="F26" s="18" t="n">
        <v>0.11</v>
      </c>
      <c r="G26" s="19" t="n">
        <v>-2.66</v>
      </c>
      <c r="H26" s="18" t="n">
        <v>0</v>
      </c>
      <c r="I26" s="19" t="n">
        <v>-0.06</v>
      </c>
      <c r="J26" s="18" t="n">
        <v>-2.52</v>
      </c>
      <c r="K26" s="19" t="n">
        <v>-2.93</v>
      </c>
      <c r="L26" s="18" t="n">
        <v>-0.06</v>
      </c>
      <c r="M26" s="19" t="n">
        <v>-0.07</v>
      </c>
    </row>
    <row r="27" customFormat="false" ht="10.2" hidden="false" customHeight="false" outlineLevel="0" collapsed="false">
      <c r="A27" s="17" t="s">
        <v>30</v>
      </c>
      <c r="B27" s="18" t="n">
        <v>-1.18</v>
      </c>
      <c r="C27" s="19" t="n">
        <v>-0.34</v>
      </c>
      <c r="D27" s="18" t="n">
        <v>-0.03</v>
      </c>
      <c r="E27" s="19" t="n">
        <v>-0.01</v>
      </c>
      <c r="F27" s="18" t="n">
        <v>0.39</v>
      </c>
      <c r="G27" s="19" t="n">
        <v>-1.7</v>
      </c>
      <c r="H27" s="18" t="n">
        <v>0.01</v>
      </c>
      <c r="I27" s="19" t="n">
        <v>-0.05</v>
      </c>
      <c r="J27" s="18" t="n">
        <v>-1.6</v>
      </c>
      <c r="K27" s="19" t="n">
        <v>-1.93</v>
      </c>
      <c r="L27" s="18" t="n">
        <v>-0.05</v>
      </c>
      <c r="M27" s="19" t="n">
        <v>-0.06</v>
      </c>
    </row>
    <row r="28" customFormat="false" ht="10.2" hidden="false" customHeight="false" outlineLevel="0" collapsed="false">
      <c r="A28" s="17" t="s">
        <v>31</v>
      </c>
      <c r="B28" s="18" t="n">
        <v>0.87</v>
      </c>
      <c r="C28" s="19" t="n">
        <v>0.63</v>
      </c>
      <c r="D28" s="18" t="n">
        <v>0.04</v>
      </c>
      <c r="E28" s="19" t="n">
        <v>0.03</v>
      </c>
      <c r="F28" s="18" t="n">
        <v>1.02</v>
      </c>
      <c r="G28" s="19" t="n">
        <v>0.71</v>
      </c>
      <c r="H28" s="18" t="n">
        <v>0.04</v>
      </c>
      <c r="I28" s="19" t="n">
        <v>0.03</v>
      </c>
      <c r="J28" s="18" t="n">
        <v>-0.5</v>
      </c>
      <c r="K28" s="19" t="n">
        <v>0.12</v>
      </c>
      <c r="L28" s="18" t="n">
        <v>-0.02</v>
      </c>
      <c r="M28" s="19" t="n">
        <v>0</v>
      </c>
    </row>
    <row r="29" customFormat="false" ht="10.2" hidden="false" customHeight="false" outlineLevel="0" collapsed="false">
      <c r="A29" s="17" t="s">
        <v>32</v>
      </c>
      <c r="B29" s="18" t="n">
        <v>0.73</v>
      </c>
      <c r="C29" s="19" t="n">
        <v>0.58</v>
      </c>
      <c r="D29" s="18" t="n">
        <v>0.08</v>
      </c>
      <c r="E29" s="19" t="n">
        <v>0.06</v>
      </c>
      <c r="F29" s="18" t="n">
        <v>3.56</v>
      </c>
      <c r="G29" s="19" t="n">
        <v>3</v>
      </c>
      <c r="H29" s="18" t="n">
        <v>0.38</v>
      </c>
      <c r="I29" s="19" t="n">
        <v>0.32</v>
      </c>
      <c r="J29" s="18" t="n">
        <v>1.8</v>
      </c>
      <c r="K29" s="19" t="n">
        <v>2.4</v>
      </c>
      <c r="L29" s="18" t="n">
        <v>0.19</v>
      </c>
      <c r="M29" s="19" t="n">
        <v>0.25</v>
      </c>
    </row>
    <row r="30" customFormat="false" ht="20.4" hidden="false" customHeight="false" outlineLevel="0" collapsed="false">
      <c r="A30" s="17" t="s">
        <v>33</v>
      </c>
      <c r="B30" s="18" t="n">
        <v>-0.83</v>
      </c>
      <c r="C30" s="19" t="n">
        <v>0.75</v>
      </c>
      <c r="D30" s="18" t="n">
        <v>-0.02</v>
      </c>
      <c r="E30" s="19" t="n">
        <v>0.02</v>
      </c>
      <c r="F30" s="18" t="n">
        <v>-4.36</v>
      </c>
      <c r="G30" s="19" t="n">
        <v>-10.74</v>
      </c>
      <c r="H30" s="18" t="n">
        <v>-0.11</v>
      </c>
      <c r="I30" s="19" t="n">
        <v>-0.28</v>
      </c>
      <c r="J30" s="18" t="n">
        <v>-10.88</v>
      </c>
      <c r="K30" s="19" t="n">
        <v>-10.22</v>
      </c>
      <c r="L30" s="18" t="n">
        <v>-0.28</v>
      </c>
      <c r="M30" s="19" t="n">
        <v>-0.27</v>
      </c>
    </row>
    <row r="31" customFormat="false" ht="10.8" hidden="false" customHeight="false" outlineLevel="0" collapsed="false">
      <c r="A31" s="20" t="s">
        <v>34</v>
      </c>
      <c r="B31" s="21" t="n">
        <v>-0.8</v>
      </c>
      <c r="C31" s="22" t="n">
        <v>0.26</v>
      </c>
      <c r="D31" s="21" t="n">
        <v>-0.01</v>
      </c>
      <c r="E31" s="22" t="n">
        <v>0</v>
      </c>
      <c r="F31" s="21" t="n">
        <v>3.97</v>
      </c>
      <c r="G31" s="22" t="n">
        <v>2.55</v>
      </c>
      <c r="H31" s="21" t="n">
        <v>0.04</v>
      </c>
      <c r="I31" s="22" t="n">
        <v>0.02</v>
      </c>
      <c r="J31" s="21" t="n">
        <v>1.3</v>
      </c>
      <c r="K31" s="22" t="n">
        <v>1.56</v>
      </c>
      <c r="L31" s="21" t="n">
        <v>0.01</v>
      </c>
      <c r="M31" s="22" t="n">
        <v>0.02</v>
      </c>
    </row>
    <row r="32" customFormat="false" ht="10.2" hidden="false" customHeight="false" outlineLevel="0" collapsed="false">
      <c r="A32" s="23" t="s">
        <v>35</v>
      </c>
    </row>
    <row r="36" customFormat="false" ht="9.6" hidden="false" customHeight="true" outlineLevel="0" collapsed="false"/>
    <row r="37" customFormat="false" ht="13.8" hidden="false" customHeight="false" outlineLevel="0" collapsed="false">
      <c r="A37" s="24" t="s">
        <v>36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</sheetData>
  <mergeCells count="16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  <mergeCell ref="A37:M37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12:04:43Z</dcterms:created>
  <dc:creator>Alexandre Pessoa Brandão</dc:creator>
  <dc:description/>
  <dc:language>en-US</dc:language>
  <cp:lastModifiedBy>luizbello</cp:lastModifiedBy>
  <cp:lastPrinted>2016-10-25T19:22:48Z</cp:lastPrinted>
  <dcterms:modified xsi:type="dcterms:W3CDTF">2016-10-25T19:23:16Z</dcterms:modified>
  <cp:revision>0</cp:revision>
  <dc:subject/>
  <dc:title/>
</cp:coreProperties>
</file>