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érie Encadeada" sheetId="1" state="visible" r:id="rId2"/>
    <sheet name="Taxa Trimestral" sheetId="2" state="visible" r:id="rId3"/>
    <sheet name="Acum. em 4 trimestres" sheetId="3" state="visible" r:id="rId4"/>
    <sheet name="Tx. Acumulada ao Longo do Ano" sheetId="4" state="visible" r:id="rId5"/>
    <sheet name="Tx. Acum. no Semestre" sheetId="5" state="visible" r:id="rId6"/>
    <sheet name="Série com Ajuste Sazonal" sheetId="6" state="visible" r:id="rId7"/>
    <sheet name="Trimestre contra Trimestre Ant." sheetId="7" state="visible" r:id="rId8"/>
    <sheet name="Valores Corrent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144">
  <si>
    <t xml:space="preserve">SÉRIE ENCADEADA DO ÍNDICE DE VOLUME TRIMESTRAL </t>
  </si>
  <si>
    <t xml:space="preserve">Média de 1995 = 100</t>
  </si>
  <si>
    <t xml:space="preserve">Período</t>
  </si>
  <si>
    <t xml:space="preserve">AGROPECUÁRIA</t>
  </si>
  <si>
    <t xml:space="preserve">INDÚSTRIA</t>
  </si>
  <si>
    <t xml:space="preserve">SERVIÇOS</t>
  </si>
  <si>
    <t xml:space="preserve">VA</t>
  </si>
  <si>
    <t xml:space="preserve">Imposto</t>
  </si>
  <si>
    <t xml:space="preserve">PIB</t>
  </si>
  <si>
    <t xml:space="preserve">Consumo das Famílias</t>
  </si>
  <si>
    <t xml:space="preserve">Consumo do Governo</t>
  </si>
  <si>
    <t xml:space="preserve">Formação Bruta de Capital Fixo</t>
  </si>
  <si>
    <t xml:space="preserve">Exportação</t>
  </si>
  <si>
    <t xml:space="preserve">Importação</t>
  </si>
  <si>
    <t xml:space="preserve">Total</t>
  </si>
  <si>
    <t xml:space="preserve">Ext. Mineral</t>
  </si>
  <si>
    <t xml:space="preserve">Transformação</t>
  </si>
  <si>
    <t xml:space="preserve">Eletricidade e gás, água, esgoto e limpeza urbana</t>
  </si>
  <si>
    <t xml:space="preserve">Construção</t>
  </si>
  <si>
    <t xml:space="preserve">Comércio</t>
  </si>
  <si>
    <t xml:space="preserve">Transporte, armazenagem e correio</t>
  </si>
  <si>
    <t xml:space="preserve">Serviços de informação</t>
  </si>
  <si>
    <t xml:space="preserve">Interm. financeira e seguros</t>
  </si>
  <si>
    <t xml:space="preserve">Atividades imobiliárias</t>
  </si>
  <si>
    <t xml:space="preserve">Outros Serv.</t>
  </si>
  <si>
    <t xml:space="preserve">APU, educação pública e saúde pública</t>
  </si>
  <si>
    <t xml:space="preserve">1996.I</t>
  </si>
  <si>
    <t xml:space="preserve">1996.II</t>
  </si>
  <si>
    <t xml:space="preserve">1996.III</t>
  </si>
  <si>
    <t xml:space="preserve">1996.IV</t>
  </si>
  <si>
    <t xml:space="preserve">1997.I</t>
  </si>
  <si>
    <t xml:space="preserve">1997.II</t>
  </si>
  <si>
    <t xml:space="preserve">1997.III</t>
  </si>
  <si>
    <t xml:space="preserve">1997.IV</t>
  </si>
  <si>
    <t xml:space="preserve">1998.I</t>
  </si>
  <si>
    <t xml:space="preserve">1998.II</t>
  </si>
  <si>
    <t xml:space="preserve">1998.III</t>
  </si>
  <si>
    <t xml:space="preserve">1998.IV</t>
  </si>
  <si>
    <t xml:space="preserve">1999.I</t>
  </si>
  <si>
    <t xml:space="preserve">1999.II</t>
  </si>
  <si>
    <t xml:space="preserve">1999.III</t>
  </si>
  <si>
    <t xml:space="preserve">1999.IV</t>
  </si>
  <si>
    <t xml:space="preserve">2000.I</t>
  </si>
  <si>
    <t xml:space="preserve">2000.II</t>
  </si>
  <si>
    <t xml:space="preserve">2000.III</t>
  </si>
  <si>
    <t xml:space="preserve">2000.IV</t>
  </si>
  <si>
    <t xml:space="preserve">2001.I</t>
  </si>
  <si>
    <t xml:space="preserve">2001.II</t>
  </si>
  <si>
    <t xml:space="preserve">2001.III</t>
  </si>
  <si>
    <t xml:space="preserve">2001.IV</t>
  </si>
  <si>
    <t xml:space="preserve">2002.I</t>
  </si>
  <si>
    <t xml:space="preserve">2002.II</t>
  </si>
  <si>
    <t xml:space="preserve">2002.III</t>
  </si>
  <si>
    <t xml:space="preserve">2002.IV</t>
  </si>
  <si>
    <t xml:space="preserve">2003.I</t>
  </si>
  <si>
    <t xml:space="preserve">2003.II</t>
  </si>
  <si>
    <t xml:space="preserve">2003.III</t>
  </si>
  <si>
    <t xml:space="preserve">2003.IV</t>
  </si>
  <si>
    <t xml:space="preserve">2004.I</t>
  </si>
  <si>
    <t xml:space="preserve">2004.II</t>
  </si>
  <si>
    <t xml:space="preserve">2004.III</t>
  </si>
  <si>
    <t xml:space="preserve">2004.IV</t>
  </si>
  <si>
    <t xml:space="preserve">2005.I</t>
  </si>
  <si>
    <t xml:space="preserve">2005.II</t>
  </si>
  <si>
    <t xml:space="preserve">2005.III</t>
  </si>
  <si>
    <t xml:space="preserve">2005.IV</t>
  </si>
  <si>
    <t xml:space="preserve">2006.I</t>
  </si>
  <si>
    <t xml:space="preserve">2006.II</t>
  </si>
  <si>
    <t xml:space="preserve">2006.III</t>
  </si>
  <si>
    <t xml:space="preserve">2006.IV</t>
  </si>
  <si>
    <t xml:space="preserve">2007.I</t>
  </si>
  <si>
    <t xml:space="preserve">2007.II</t>
  </si>
  <si>
    <t xml:space="preserve">2007.III</t>
  </si>
  <si>
    <t xml:space="preserve">2007.IV</t>
  </si>
  <si>
    <t xml:space="preserve">2008.I</t>
  </si>
  <si>
    <t xml:space="preserve">2008.II</t>
  </si>
  <si>
    <t xml:space="preserve">2008.III</t>
  </si>
  <si>
    <t xml:space="preserve">2008.IV</t>
  </si>
  <si>
    <t xml:space="preserve">2009.I</t>
  </si>
  <si>
    <t xml:space="preserve">2009.II</t>
  </si>
  <si>
    <t xml:space="preserve">2009.III</t>
  </si>
  <si>
    <t xml:space="preserve">2009.IV</t>
  </si>
  <si>
    <t xml:space="preserve">2010.I</t>
  </si>
  <si>
    <t xml:space="preserve">2010.II</t>
  </si>
  <si>
    <t xml:space="preserve">2010.III</t>
  </si>
  <si>
    <t xml:space="preserve">2010.IV</t>
  </si>
  <si>
    <t xml:space="preserve">2011.I</t>
  </si>
  <si>
    <t xml:space="preserve">2011.II</t>
  </si>
  <si>
    <t xml:space="preserve">2011.III</t>
  </si>
  <si>
    <t xml:space="preserve">2011.IV</t>
  </si>
  <si>
    <t xml:space="preserve">2012.I</t>
  </si>
  <si>
    <t xml:space="preserve">2012.II</t>
  </si>
  <si>
    <t xml:space="preserve">2012.III</t>
  </si>
  <si>
    <t xml:space="preserve">2012.IV</t>
  </si>
  <si>
    <t xml:space="preserve">2013.I</t>
  </si>
  <si>
    <t xml:space="preserve">2013.II</t>
  </si>
  <si>
    <t xml:space="preserve">2013.III</t>
  </si>
  <si>
    <t xml:space="preserve">2013.IV</t>
  </si>
  <si>
    <t xml:space="preserve">2014.I</t>
  </si>
  <si>
    <t xml:space="preserve">2014.II</t>
  </si>
  <si>
    <t xml:space="preserve">2014.III</t>
  </si>
  <si>
    <t xml:space="preserve">2014.IV</t>
  </si>
  <si>
    <t xml:space="preserve">2015.I</t>
  </si>
  <si>
    <t xml:space="preserve">2015.II</t>
  </si>
  <si>
    <t xml:space="preserve">2015.III</t>
  </si>
  <si>
    <t xml:space="preserve">2015.IV</t>
  </si>
  <si>
    <t xml:space="preserve">2016.I</t>
  </si>
  <si>
    <t xml:space="preserve">2016.II</t>
  </si>
  <si>
    <t xml:space="preserve">2016.III</t>
  </si>
  <si>
    <t xml:space="preserve">2016.IV</t>
  </si>
  <si>
    <t xml:space="preserve">TAXA TRIMESTRAL </t>
  </si>
  <si>
    <t xml:space="preserve">Variação em volume em relação ao mesmo trimestre do ano anterior - %</t>
  </si>
  <si>
    <t xml:space="preserve">TAXA ACUMULADA EM QUATRO TRIMESTRES (em relação ao  mesmo período do ano anterior % ) </t>
  </si>
  <si>
    <t xml:space="preserve">Em relação ao mesmo período do ano anterior - %</t>
  </si>
  <si>
    <t xml:space="preserve">TAXA ACUMULADA AO LONGO DO ANO</t>
  </si>
  <si>
    <t xml:space="preserve">TAXA ACUMULADA EM DOIS TRIMESTRES </t>
  </si>
  <si>
    <t xml:space="preserve">SÉRIE ENCADEADA DO ÍNDICE DE VOLUME TRIMESTRAL COM AJUSTE SAZONAL</t>
  </si>
  <si>
    <t xml:space="preserve">TRIMESTRE CONTRA TRIMESTRE IMEDIATAMENTE ANTERIOR (%)  </t>
  </si>
  <si>
    <t xml:space="preserve">Com ajuste sazonal</t>
  </si>
  <si>
    <t xml:space="preserve">VALORES CORRENTES</t>
  </si>
  <si>
    <t xml:space="preserve">(1.000.000 R$)</t>
  </si>
  <si>
    <t xml:space="preserve">Variação de Estoques</t>
  </si>
  <si>
    <t xml:space="preserve">1995.ANO</t>
  </si>
  <si>
    <t xml:space="preserve">1996.ANO</t>
  </si>
  <si>
    <t xml:space="preserve">1997.ANO</t>
  </si>
  <si>
    <t xml:space="preserve">1998.ANO</t>
  </si>
  <si>
    <t xml:space="preserve">1999.ANO</t>
  </si>
  <si>
    <t xml:space="preserve">2000.ANO</t>
  </si>
  <si>
    <t xml:space="preserve">2001.ANO</t>
  </si>
  <si>
    <t xml:space="preserve">2002.ANO</t>
  </si>
  <si>
    <t xml:space="preserve">2003.ANO</t>
  </si>
  <si>
    <t xml:space="preserve">2004.ANO</t>
  </si>
  <si>
    <t xml:space="preserve">2005.ANO</t>
  </si>
  <si>
    <t xml:space="preserve">2006.ANO</t>
  </si>
  <si>
    <t xml:space="preserve">2007.ANO</t>
  </si>
  <si>
    <t xml:space="preserve">2008.ANO</t>
  </si>
  <si>
    <t xml:space="preserve">2009.ANO</t>
  </si>
  <si>
    <t xml:space="preserve">2010.ANO</t>
  </si>
  <si>
    <t xml:space="preserve">2011.ANO</t>
  </si>
  <si>
    <t xml:space="preserve">2012.ANO</t>
  </si>
  <si>
    <t xml:space="preserve">2013.ANO</t>
  </si>
  <si>
    <t xml:space="preserve">2014.ANO</t>
  </si>
  <si>
    <t xml:space="preserve">2015.ANO</t>
  </si>
  <si>
    <t xml:space="preserve">2016.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@"/>
    <numFmt numFmtId="168" formatCode="#,##0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10"/>
      <color rgb="FFFFFFFF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4D51E9"/>
        <bgColor rgb="FF666699"/>
      </patternFill>
    </fill>
    <fill>
      <patternFill patternType="solid">
        <fgColor rgb="FFA0BCE4"/>
        <bgColor rgb="FFC0C0C0"/>
      </patternFill>
    </fill>
    <fill>
      <patternFill patternType="solid">
        <fgColor rgb="FFD0D7F5"/>
        <bgColor rgb="FFE3E3E3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D0D7F5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7F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0BCE4"/>
      <rgbColor rgb="FFFF99CC"/>
      <rgbColor rgb="FFCC99FF"/>
      <rgbColor rgb="FFFFCC99"/>
      <rgbColor rgb="FF4D51E9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99"/>
    <col collapsed="false" customWidth="true" hidden="false" outlineLevel="0" max="3" min="3" style="1" width="9.28"/>
    <col collapsed="false" customWidth="true" hidden="false" outlineLevel="0" max="6" min="6" style="1" width="9.56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9.56"/>
    <col collapsed="false" customWidth="true" hidden="false" outlineLevel="0" max="15" min="15" style="1" width="6.28"/>
    <col collapsed="false" customWidth="true" hidden="false" outlineLevel="0" max="17" min="16" style="1" width="8.41"/>
    <col collapsed="false" customWidth="true" hidden="false" outlineLevel="0" max="19" min="19" style="2" width="9.56"/>
    <col collapsed="false" customWidth="true" hidden="false" outlineLevel="0" max="21" min="21" style="1" width="10.85"/>
    <col collapsed="false" customWidth="true" hidden="false" outlineLevel="0" max="22" min="22" style="1" width="9.7"/>
    <col collapsed="false" customWidth="true" hidden="false" outlineLevel="0" max="23" min="23" style="1" width="10.13"/>
    <col collapsed="false" customWidth="true" hidden="false" outlineLevel="0" max="25" min="24" style="1" width="8.41"/>
  </cols>
  <sheetData>
    <row r="1" customFormat="false" ht="12.75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6"/>
      <c r="U1" s="6"/>
      <c r="V1" s="6"/>
      <c r="W1" s="8"/>
      <c r="Z1" s="9"/>
      <c r="AA1" s="10"/>
    </row>
    <row r="2" customFormat="false" ht="12.75" hidden="false" customHeight="true" outlineLevel="0" collapsed="false">
      <c r="A2" s="11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3"/>
    </row>
    <row r="3" s="10" customFormat="true" ht="15" hidden="false" customHeight="true" outlineLevel="0" collapsed="false">
      <c r="A3" s="14" t="s">
        <v>2</v>
      </c>
      <c r="B3" s="15" t="s">
        <v>3</v>
      </c>
      <c r="C3" s="16" t="s">
        <v>4</v>
      </c>
      <c r="D3" s="16"/>
      <c r="E3" s="16"/>
      <c r="F3" s="16"/>
      <c r="G3" s="16"/>
      <c r="H3" s="17" t="s">
        <v>5</v>
      </c>
      <c r="I3" s="17"/>
      <c r="J3" s="17"/>
      <c r="K3" s="17"/>
      <c r="L3" s="17"/>
      <c r="M3" s="17"/>
      <c r="N3" s="17"/>
      <c r="O3" s="17"/>
      <c r="P3" s="18" t="s">
        <v>6</v>
      </c>
      <c r="Q3" s="18" t="s">
        <v>7</v>
      </c>
      <c r="R3" s="18" t="s">
        <v>8</v>
      </c>
      <c r="S3" s="18" t="s">
        <v>9</v>
      </c>
      <c r="T3" s="18" t="s">
        <v>10</v>
      </c>
      <c r="U3" s="18" t="s">
        <v>11</v>
      </c>
      <c r="V3" s="18" t="s">
        <v>12</v>
      </c>
      <c r="W3" s="18" t="s">
        <v>13</v>
      </c>
      <c r="X3" s="1"/>
      <c r="Y3" s="1"/>
    </row>
    <row r="4" s="22" customFormat="true" ht="11.25" hidden="false" customHeight="true" outlineLevel="0" collapsed="false">
      <c r="A4" s="14"/>
      <c r="B4" s="19" t="s">
        <v>14</v>
      </c>
      <c r="C4" s="20" t="s">
        <v>15</v>
      </c>
      <c r="D4" s="20" t="s">
        <v>16</v>
      </c>
      <c r="E4" s="20" t="s">
        <v>17</v>
      </c>
      <c r="F4" s="20" t="s">
        <v>18</v>
      </c>
      <c r="G4" s="21" t="s">
        <v>14</v>
      </c>
      <c r="H4" s="20" t="s">
        <v>19</v>
      </c>
      <c r="I4" s="20" t="s">
        <v>20</v>
      </c>
      <c r="J4" s="20" t="s">
        <v>21</v>
      </c>
      <c r="K4" s="20" t="s">
        <v>22</v>
      </c>
      <c r="L4" s="20" t="s">
        <v>23</v>
      </c>
      <c r="M4" s="20" t="s">
        <v>24</v>
      </c>
      <c r="N4" s="20" t="s">
        <v>25</v>
      </c>
      <c r="O4" s="21" t="s">
        <v>14</v>
      </c>
      <c r="P4" s="18"/>
      <c r="Q4" s="18"/>
      <c r="R4" s="18"/>
      <c r="S4" s="18"/>
      <c r="T4" s="18"/>
      <c r="U4" s="18"/>
      <c r="V4" s="18"/>
      <c r="W4" s="18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</row>
    <row r="5" customFormat="false" ht="15" hidden="false" customHeight="true" outlineLevel="0" collapsed="false">
      <c r="A5" s="23" t="s">
        <v>26</v>
      </c>
      <c r="B5" s="24" t="n">
        <v>105.323809451864</v>
      </c>
      <c r="C5" s="24" t="n">
        <v>100.376126963582</v>
      </c>
      <c r="D5" s="24" t="n">
        <v>89.5675217794076</v>
      </c>
      <c r="E5" s="24" t="n">
        <v>102.6985953433</v>
      </c>
      <c r="F5" s="24" t="n">
        <v>97.7860067353204</v>
      </c>
      <c r="G5" s="24" t="n">
        <v>93.1882601863129</v>
      </c>
      <c r="H5" s="24" t="n">
        <v>91.4096119451672</v>
      </c>
      <c r="I5" s="24" t="n">
        <v>96.9267480032399</v>
      </c>
      <c r="J5" s="24" t="n">
        <v>100.886551027278</v>
      </c>
      <c r="K5" s="24" t="n">
        <v>95.222978074066</v>
      </c>
      <c r="L5" s="24" t="n">
        <v>102.141785451785</v>
      </c>
      <c r="M5" s="24" t="n">
        <v>96.8469113493017</v>
      </c>
      <c r="N5" s="24" t="n">
        <v>103.019551177017</v>
      </c>
      <c r="O5" s="24" t="n">
        <v>98.3137442007691</v>
      </c>
      <c r="P5" s="24" t="n">
        <v>97.3346117987289</v>
      </c>
      <c r="Q5" s="24" t="n">
        <v>93.6645234421875</v>
      </c>
      <c r="R5" s="25" t="n">
        <v>96.839683619772</v>
      </c>
      <c r="S5" s="24" t="n">
        <v>96.0623794317213</v>
      </c>
      <c r="T5" s="24" t="n">
        <v>96.1174506179149</v>
      </c>
      <c r="U5" s="24" t="n">
        <v>92.9110939784309</v>
      </c>
      <c r="V5" s="24" t="n">
        <v>95.1607203248476</v>
      </c>
      <c r="W5" s="24" t="n">
        <v>82.0708291147498</v>
      </c>
    </row>
    <row r="6" customFormat="false" ht="15" hidden="false" customHeight="true" outlineLevel="0" collapsed="false">
      <c r="A6" s="23" t="s">
        <v>27</v>
      </c>
      <c r="B6" s="24" t="n">
        <v>105.504511302129</v>
      </c>
      <c r="C6" s="24" t="n">
        <v>99.934291600845</v>
      </c>
      <c r="D6" s="24" t="n">
        <v>96.0588100516491</v>
      </c>
      <c r="E6" s="24" t="n">
        <v>100.996772864171</v>
      </c>
      <c r="F6" s="24" t="n">
        <v>101.014428790302</v>
      </c>
      <c r="G6" s="24" t="n">
        <v>97.9017804878576</v>
      </c>
      <c r="H6" s="24" t="n">
        <v>100.50679314008</v>
      </c>
      <c r="I6" s="24" t="n">
        <v>102.963925576135</v>
      </c>
      <c r="J6" s="24" t="n">
        <v>103.642632633885</v>
      </c>
      <c r="K6" s="24" t="n">
        <v>92.433162750466</v>
      </c>
      <c r="L6" s="24" t="n">
        <v>102.851147893785</v>
      </c>
      <c r="M6" s="24" t="n">
        <v>98.4564457235576</v>
      </c>
      <c r="N6" s="24" t="n">
        <v>105.434360028352</v>
      </c>
      <c r="O6" s="24" t="n">
        <v>100.582972403853</v>
      </c>
      <c r="P6" s="24" t="n">
        <v>100.143450102643</v>
      </c>
      <c r="Q6" s="24" t="n">
        <v>99.9656097149327</v>
      </c>
      <c r="R6" s="25" t="n">
        <v>100.119467514028</v>
      </c>
      <c r="S6" s="24" t="n">
        <v>99.7516488697648</v>
      </c>
      <c r="T6" s="24" t="n">
        <v>100.068259036019</v>
      </c>
      <c r="U6" s="24" t="n">
        <v>101.180707790254</v>
      </c>
      <c r="V6" s="24" t="n">
        <v>104.635785195363</v>
      </c>
      <c r="W6" s="24" t="n">
        <v>98.1997848199226</v>
      </c>
    </row>
    <row r="7" customFormat="false" ht="15" hidden="false" customHeight="true" outlineLevel="0" collapsed="false">
      <c r="A7" s="23" t="s">
        <v>28</v>
      </c>
      <c r="B7" s="24" t="n">
        <v>108.096042934918</v>
      </c>
      <c r="C7" s="24" t="n">
        <v>101.471390278261</v>
      </c>
      <c r="D7" s="24" t="n">
        <v>115.209826126325</v>
      </c>
      <c r="E7" s="24" t="n">
        <v>102.191202753752</v>
      </c>
      <c r="F7" s="24" t="n">
        <v>107.355189875142</v>
      </c>
      <c r="G7" s="24" t="n">
        <v>111.615867251753</v>
      </c>
      <c r="H7" s="24" t="n">
        <v>108.803733822084</v>
      </c>
      <c r="I7" s="24" t="n">
        <v>113.86137700595</v>
      </c>
      <c r="J7" s="24" t="n">
        <v>107.494097382642</v>
      </c>
      <c r="K7" s="24" t="n">
        <v>109.659361902168</v>
      </c>
      <c r="L7" s="24" t="n">
        <v>102.988887652337</v>
      </c>
      <c r="M7" s="24" t="n">
        <v>101.385848352728</v>
      </c>
      <c r="N7" s="24" t="n">
        <v>105.306682035311</v>
      </c>
      <c r="O7" s="24" t="n">
        <v>105.752416596379</v>
      </c>
      <c r="P7" s="24" t="n">
        <v>107.472838472355</v>
      </c>
      <c r="Q7" s="24" t="n">
        <v>108.132325492204</v>
      </c>
      <c r="R7" s="25" t="n">
        <v>107.561773309359</v>
      </c>
      <c r="S7" s="24" t="n">
        <v>104.740956604918</v>
      </c>
      <c r="T7" s="24" t="n">
        <v>104.998079374011</v>
      </c>
      <c r="U7" s="24" t="n">
        <v>105.259638542865</v>
      </c>
      <c r="V7" s="24" t="n">
        <v>106.673327615257</v>
      </c>
      <c r="W7" s="24" t="n">
        <v>114.438296814965</v>
      </c>
    </row>
    <row r="8" customFormat="false" ht="15" hidden="false" customHeight="true" outlineLevel="0" collapsed="false">
      <c r="A8" s="23" t="s">
        <v>29</v>
      </c>
      <c r="B8" s="24" t="n">
        <v>92.888320884286</v>
      </c>
      <c r="C8" s="24" t="n">
        <v>107.970421087936</v>
      </c>
      <c r="D8" s="24" t="n">
        <v>99.4847181739712</v>
      </c>
      <c r="E8" s="24" t="n">
        <v>106.582256968953</v>
      </c>
      <c r="F8" s="24" t="n">
        <v>102.700525189911</v>
      </c>
      <c r="G8" s="24" t="n">
        <v>101.192554360838</v>
      </c>
      <c r="H8" s="24" t="n">
        <v>106.533330474765</v>
      </c>
      <c r="I8" s="24" t="n">
        <v>108.720353976631</v>
      </c>
      <c r="J8" s="24" t="n">
        <v>111.831197427297</v>
      </c>
      <c r="K8" s="24" t="n">
        <v>106.207206164545</v>
      </c>
      <c r="L8" s="24" t="n">
        <v>101.56256876766</v>
      </c>
      <c r="M8" s="24" t="n">
        <v>103.199288546118</v>
      </c>
      <c r="N8" s="24" t="n">
        <v>103.489833646999</v>
      </c>
      <c r="O8" s="24" t="n">
        <v>104.547415364427</v>
      </c>
      <c r="P8" s="24" t="n">
        <v>102.96533404766</v>
      </c>
      <c r="Q8" s="24" t="n">
        <v>112.970152716088</v>
      </c>
      <c r="R8" s="25" t="n">
        <v>104.314529544694</v>
      </c>
      <c r="S8" s="24" t="n">
        <v>112.391338316018</v>
      </c>
      <c r="T8" s="24" t="n">
        <v>91.5132527350059</v>
      </c>
      <c r="U8" s="24" t="n">
        <v>105.430644156577</v>
      </c>
      <c r="V8" s="24" t="n">
        <v>91.8507089779146</v>
      </c>
      <c r="W8" s="24" t="n">
        <v>127.668350232275</v>
      </c>
    </row>
    <row r="9" customFormat="false" ht="15" hidden="false" customHeight="true" outlineLevel="0" collapsed="false">
      <c r="A9" s="26" t="s">
        <v>30</v>
      </c>
      <c r="B9" s="27" t="n">
        <v>112.669335623273</v>
      </c>
      <c r="C9" s="27" t="n">
        <v>99.450497985407</v>
      </c>
      <c r="D9" s="27" t="n">
        <v>92.0217390210488</v>
      </c>
      <c r="E9" s="27" t="n">
        <v>108.5374021077</v>
      </c>
      <c r="F9" s="27" t="n">
        <v>100.891633514017</v>
      </c>
      <c r="G9" s="27" t="n">
        <v>96.2465492815122</v>
      </c>
      <c r="H9" s="27" t="n">
        <v>95.5772812879651</v>
      </c>
      <c r="I9" s="27" t="n">
        <v>97.9305929641588</v>
      </c>
      <c r="J9" s="27" t="n">
        <v>105.59587889293</v>
      </c>
      <c r="K9" s="27" t="n">
        <v>96.8328647511148</v>
      </c>
      <c r="L9" s="27" t="n">
        <v>103.533525014009</v>
      </c>
      <c r="M9" s="27" t="n">
        <v>97.6880684876281</v>
      </c>
      <c r="N9" s="27" t="n">
        <v>103.751140846811</v>
      </c>
      <c r="O9" s="27" t="n">
        <v>100.195862453361</v>
      </c>
      <c r="P9" s="27" t="n">
        <v>99.8372339248291</v>
      </c>
      <c r="Q9" s="27" t="n">
        <v>102.074967652816</v>
      </c>
      <c r="R9" s="28" t="n">
        <v>100.132786447406</v>
      </c>
      <c r="S9" s="27" t="n">
        <v>103.645826671363</v>
      </c>
      <c r="T9" s="27" t="n">
        <v>97.3025862901104</v>
      </c>
      <c r="U9" s="27" t="n">
        <v>103.373650449923</v>
      </c>
      <c r="V9" s="27" t="n">
        <v>94.6979054794685</v>
      </c>
      <c r="W9" s="27" t="n">
        <v>104.676173121006</v>
      </c>
    </row>
    <row r="10" customFormat="false" ht="15" hidden="false" customHeight="true" outlineLevel="0" collapsed="false">
      <c r="A10" s="26" t="s">
        <v>31</v>
      </c>
      <c r="B10" s="27" t="n">
        <v>110.155725671583</v>
      </c>
      <c r="C10" s="27" t="n">
        <v>103.571926293887</v>
      </c>
      <c r="D10" s="27" t="n">
        <v>104.875450071996</v>
      </c>
      <c r="E10" s="27" t="n">
        <v>106.340862698421</v>
      </c>
      <c r="F10" s="27" t="n">
        <v>107.903955791752</v>
      </c>
      <c r="G10" s="27" t="n">
        <v>105.766951775138</v>
      </c>
      <c r="H10" s="27" t="n">
        <v>105.953865385307</v>
      </c>
      <c r="I10" s="27" t="n">
        <v>111.535028950093</v>
      </c>
      <c r="J10" s="27" t="n">
        <v>109.743989862768</v>
      </c>
      <c r="K10" s="27" t="n">
        <v>93.4998057263673</v>
      </c>
      <c r="L10" s="27" t="n">
        <v>104.286924758096</v>
      </c>
      <c r="M10" s="27" t="n">
        <v>100.686664240782</v>
      </c>
      <c r="N10" s="27" t="n">
        <v>104.810123802816</v>
      </c>
      <c r="O10" s="27" t="n">
        <v>102.845651805542</v>
      </c>
      <c r="P10" s="27" t="n">
        <v>103.980812180887</v>
      </c>
      <c r="Q10" s="27" t="n">
        <v>111.07603663749</v>
      </c>
      <c r="R10" s="28" t="n">
        <v>104.879149330001</v>
      </c>
      <c r="S10" s="27" t="n">
        <v>105.728486126552</v>
      </c>
      <c r="T10" s="27" t="n">
        <v>99.2762974335439</v>
      </c>
      <c r="U10" s="27" t="n">
        <v>112.005835018073</v>
      </c>
      <c r="V10" s="27" t="n">
        <v>119.637806498821</v>
      </c>
      <c r="W10" s="27" t="n">
        <v>121.595142489942</v>
      </c>
    </row>
    <row r="11" customFormat="false" ht="15" hidden="false" customHeight="true" outlineLevel="0" collapsed="false">
      <c r="A11" s="26" t="s">
        <v>32</v>
      </c>
      <c r="B11" s="27" t="n">
        <v>109.692924696804</v>
      </c>
      <c r="C11" s="27" t="n">
        <v>112.839022831648</v>
      </c>
      <c r="D11" s="27" t="n">
        <v>109.877967881196</v>
      </c>
      <c r="E11" s="27" t="n">
        <v>109.118614498508</v>
      </c>
      <c r="F11" s="27" t="n">
        <v>116.961814416711</v>
      </c>
      <c r="G11" s="27" t="n">
        <v>111.854698657306</v>
      </c>
      <c r="H11" s="27" t="n">
        <v>112.364820738315</v>
      </c>
      <c r="I11" s="27" t="n">
        <v>118.861251360715</v>
      </c>
      <c r="J11" s="27" t="n">
        <v>110.380380370716</v>
      </c>
      <c r="K11" s="27" t="n">
        <v>110.817134105465</v>
      </c>
      <c r="L11" s="27" t="n">
        <v>104.647105443229</v>
      </c>
      <c r="M11" s="27" t="n">
        <v>104.087034279827</v>
      </c>
      <c r="N11" s="27" t="n">
        <v>104.358673095805</v>
      </c>
      <c r="O11" s="27" t="n">
        <v>107.09675142486</v>
      </c>
      <c r="P11" s="27" t="n">
        <v>108.450659419021</v>
      </c>
      <c r="Q11" s="27" t="n">
        <v>116.664935618067</v>
      </c>
      <c r="R11" s="28" t="n">
        <v>109.488505220113</v>
      </c>
      <c r="S11" s="27" t="n">
        <v>106.896834221755</v>
      </c>
      <c r="T11" s="27" t="n">
        <v>98.9966410312219</v>
      </c>
      <c r="U11" s="27" t="n">
        <v>114.218351646301</v>
      </c>
      <c r="V11" s="27" t="n">
        <v>125.339019924831</v>
      </c>
      <c r="W11" s="27" t="n">
        <v>132.618668460329</v>
      </c>
    </row>
    <row r="12" customFormat="false" ht="15" hidden="false" customHeight="true" outlineLevel="0" collapsed="false">
      <c r="A12" s="26" t="s">
        <v>33</v>
      </c>
      <c r="B12" s="27" t="n">
        <v>82.6428509318195</v>
      </c>
      <c r="C12" s="27" t="n">
        <v>114.369306214115</v>
      </c>
      <c r="D12" s="27" t="n">
        <v>103.527351178244</v>
      </c>
      <c r="E12" s="27" t="n">
        <v>112.82688331699</v>
      </c>
      <c r="F12" s="27" t="n">
        <v>114.194478001376</v>
      </c>
      <c r="G12" s="27" t="n">
        <v>107.700789844579</v>
      </c>
      <c r="H12" s="27" t="n">
        <v>109.054266246334</v>
      </c>
      <c r="I12" s="27" t="n">
        <v>120.066628773099</v>
      </c>
      <c r="J12" s="27" t="n">
        <v>120.338282935618</v>
      </c>
      <c r="K12" s="27" t="n">
        <v>115.804566251016</v>
      </c>
      <c r="L12" s="27" t="n">
        <v>107.340054145978</v>
      </c>
      <c r="M12" s="27" t="n">
        <v>108.689443595482</v>
      </c>
      <c r="N12" s="27" t="n">
        <v>104.154396959554</v>
      </c>
      <c r="O12" s="27" t="n">
        <v>109.428280143549</v>
      </c>
      <c r="P12" s="27" t="n">
        <v>107.520834418808</v>
      </c>
      <c r="Q12" s="27" t="n">
        <v>112.958214138773</v>
      </c>
      <c r="R12" s="28" t="n">
        <v>108.214346986587</v>
      </c>
      <c r="S12" s="27" t="n">
        <v>109.199730321469</v>
      </c>
      <c r="T12" s="27" t="n">
        <v>102.016222004931</v>
      </c>
      <c r="U12" s="27" t="n">
        <v>109.259266218551</v>
      </c>
      <c r="V12" s="27" t="n">
        <v>102.537900765942</v>
      </c>
      <c r="W12" s="27" t="n">
        <v>125.133562982904</v>
      </c>
    </row>
    <row r="13" customFormat="false" ht="15" hidden="false" customHeight="true" outlineLevel="0" collapsed="false">
      <c r="A13" s="23" t="s">
        <v>34</v>
      </c>
      <c r="B13" s="24" t="n">
        <v>111.074889790601</v>
      </c>
      <c r="C13" s="24" t="n">
        <v>107.098239654164</v>
      </c>
      <c r="D13" s="24" t="n">
        <v>88.112143233552</v>
      </c>
      <c r="E13" s="24" t="n">
        <v>112.673017244761</v>
      </c>
      <c r="F13" s="24" t="n">
        <v>107.122572921548</v>
      </c>
      <c r="G13" s="24" t="n">
        <v>96.3096223262563</v>
      </c>
      <c r="H13" s="24" t="n">
        <v>96.0556844732591</v>
      </c>
      <c r="I13" s="24" t="n">
        <v>100.680791507457</v>
      </c>
      <c r="J13" s="24" t="n">
        <v>110.337684708495</v>
      </c>
      <c r="K13" s="24" t="n">
        <v>94.8177594307743</v>
      </c>
      <c r="L13" s="24" t="n">
        <v>106.583881091814</v>
      </c>
      <c r="M13" s="24" t="n">
        <v>98.6796182348202</v>
      </c>
      <c r="N13" s="24" t="n">
        <v>105.333887864063</v>
      </c>
      <c r="O13" s="24" t="n">
        <v>101.596836559456</v>
      </c>
      <c r="P13" s="24" t="n">
        <v>100.741563836482</v>
      </c>
      <c r="Q13" s="24" t="n">
        <v>103.647521391731</v>
      </c>
      <c r="R13" s="25" t="n">
        <v>101.14169920072</v>
      </c>
      <c r="S13" s="24" t="n">
        <v>103.126086848689</v>
      </c>
      <c r="T13" s="24" t="n">
        <v>98.491240999326</v>
      </c>
      <c r="U13" s="24" t="n">
        <v>106.980409009806</v>
      </c>
      <c r="V13" s="24" t="n">
        <v>104.56587436749</v>
      </c>
      <c r="W13" s="24" t="n">
        <v>112.898887257072</v>
      </c>
    </row>
    <row r="14" customFormat="false" ht="15" hidden="false" customHeight="true" outlineLevel="0" collapsed="false">
      <c r="A14" s="23" t="s">
        <v>35</v>
      </c>
      <c r="B14" s="24" t="n">
        <v>124.565277048562</v>
      </c>
      <c r="C14" s="24" t="n">
        <v>108.734321412548</v>
      </c>
      <c r="D14" s="24" t="n">
        <v>101.18840387846</v>
      </c>
      <c r="E14" s="24" t="n">
        <v>108.882747902742</v>
      </c>
      <c r="F14" s="24" t="n">
        <v>113.096489348605</v>
      </c>
      <c r="G14" s="24" t="n">
        <v>105.469291095315</v>
      </c>
      <c r="H14" s="24" t="n">
        <v>106.499739775017</v>
      </c>
      <c r="I14" s="24" t="n">
        <v>113.302386999292</v>
      </c>
      <c r="J14" s="24" t="n">
        <v>110.917816788148</v>
      </c>
      <c r="K14" s="24" t="n">
        <v>92.0645958253167</v>
      </c>
      <c r="L14" s="24" t="n">
        <v>107.469955177643</v>
      </c>
      <c r="M14" s="24" t="n">
        <v>102.805571020634</v>
      </c>
      <c r="N14" s="24" t="n">
        <v>107.807181500836</v>
      </c>
      <c r="O14" s="24" t="n">
        <v>104.762770944462</v>
      </c>
      <c r="P14" s="24" t="n">
        <v>105.99803859986</v>
      </c>
      <c r="Q14" s="24" t="n">
        <v>109.430928263352</v>
      </c>
      <c r="R14" s="25" t="n">
        <v>106.462460870289</v>
      </c>
      <c r="S14" s="24" t="n">
        <v>104.586933653632</v>
      </c>
      <c r="T14" s="24" t="n">
        <v>101.519868771957</v>
      </c>
      <c r="U14" s="24" t="n">
        <v>114.413839691981</v>
      </c>
      <c r="V14" s="24" t="n">
        <v>125.391447133837</v>
      </c>
      <c r="W14" s="24" t="n">
        <v>118.860311806966</v>
      </c>
    </row>
    <row r="15" customFormat="false" ht="15" hidden="false" customHeight="true" outlineLevel="0" collapsed="false">
      <c r="A15" s="23" t="s">
        <v>36</v>
      </c>
      <c r="B15" s="24" t="n">
        <v>115.405245182539</v>
      </c>
      <c r="C15" s="24" t="n">
        <v>114.856114636206</v>
      </c>
      <c r="D15" s="24" t="n">
        <v>104.55574881953</v>
      </c>
      <c r="E15" s="24" t="n">
        <v>109.692246032976</v>
      </c>
      <c r="F15" s="24" t="n">
        <v>116.984590471726</v>
      </c>
      <c r="G15" s="24" t="n">
        <v>108.82532514164</v>
      </c>
      <c r="H15" s="24" t="n">
        <v>109.850223253722</v>
      </c>
      <c r="I15" s="24" t="n">
        <v>121.411978298212</v>
      </c>
      <c r="J15" s="24" t="n">
        <v>123.693684223874</v>
      </c>
      <c r="K15" s="24" t="n">
        <v>109.396899192679</v>
      </c>
      <c r="L15" s="24" t="n">
        <v>107.28706073185</v>
      </c>
      <c r="M15" s="24" t="n">
        <v>105.767001989211</v>
      </c>
      <c r="N15" s="24" t="n">
        <v>108.07821883422</v>
      </c>
      <c r="O15" s="24" t="n">
        <v>109.021589994779</v>
      </c>
      <c r="P15" s="24" t="n">
        <v>109.30189324088</v>
      </c>
      <c r="Q15" s="24" t="n">
        <v>113.680905703089</v>
      </c>
      <c r="R15" s="25" t="n">
        <v>109.877846013711</v>
      </c>
      <c r="S15" s="24" t="n">
        <v>106.931298927417</v>
      </c>
      <c r="T15" s="24" t="n">
        <v>104.318819026828</v>
      </c>
      <c r="U15" s="24" t="n">
        <v>112.837692727012</v>
      </c>
      <c r="V15" s="24" t="n">
        <v>125.16962426414</v>
      </c>
      <c r="W15" s="24" t="n">
        <v>129.850468930258</v>
      </c>
    </row>
    <row r="16" customFormat="false" ht="15" hidden="false" customHeight="true" outlineLevel="0" collapsed="false">
      <c r="A16" s="23" t="s">
        <v>37</v>
      </c>
      <c r="B16" s="24" t="n">
        <v>78.2677932495152</v>
      </c>
      <c r="C16" s="24" t="n">
        <v>115.101621206444</v>
      </c>
      <c r="D16" s="24" t="n">
        <v>96.5828756942739</v>
      </c>
      <c r="E16" s="24" t="n">
        <v>111.004233196223</v>
      </c>
      <c r="F16" s="24" t="n">
        <v>109.771287261992</v>
      </c>
      <c r="G16" s="24" t="n">
        <v>102.153940769921</v>
      </c>
      <c r="H16" s="24" t="n">
        <v>102.633265384035</v>
      </c>
      <c r="I16" s="24" t="n">
        <v>116.067842031067</v>
      </c>
      <c r="J16" s="24" t="n">
        <v>136.542503397237</v>
      </c>
      <c r="K16" s="24" t="n">
        <v>114.487511953881</v>
      </c>
      <c r="L16" s="24" t="n">
        <v>109.259408470865</v>
      </c>
      <c r="M16" s="24" t="n">
        <v>108.413761618281</v>
      </c>
      <c r="N16" s="24" t="n">
        <v>107.921661273905</v>
      </c>
      <c r="O16" s="24" t="n">
        <v>110.149409253764</v>
      </c>
      <c r="P16" s="24" t="n">
        <v>106.370332600423</v>
      </c>
      <c r="Q16" s="24" t="n">
        <v>108.307318114369</v>
      </c>
      <c r="R16" s="25" t="n">
        <v>106.661971728804</v>
      </c>
      <c r="S16" s="24" t="n">
        <v>107.763109495865</v>
      </c>
      <c r="T16" s="24" t="n">
        <v>106.071296567955</v>
      </c>
      <c r="U16" s="24" t="n">
        <v>103.906134957392</v>
      </c>
      <c r="V16" s="24" t="n">
        <v>108.790390867496</v>
      </c>
      <c r="W16" s="24" t="n">
        <v>122.139625332536</v>
      </c>
    </row>
    <row r="17" customFormat="false" ht="15" hidden="false" customHeight="true" outlineLevel="0" collapsed="false">
      <c r="A17" s="26" t="s">
        <v>38</v>
      </c>
      <c r="B17" s="27" t="n">
        <v>125.046919244645</v>
      </c>
      <c r="C17" s="27" t="n">
        <v>105.891793879573</v>
      </c>
      <c r="D17" s="27" t="n">
        <v>84.3715525296713</v>
      </c>
      <c r="E17" s="27" t="n">
        <v>110.435346112896</v>
      </c>
      <c r="F17" s="27" t="n">
        <v>100.970364997432</v>
      </c>
      <c r="G17" s="27" t="n">
        <v>92.2301007909655</v>
      </c>
      <c r="H17" s="27" t="n">
        <v>93.6063271190797</v>
      </c>
      <c r="I17" s="27" t="n">
        <v>98.6418416023503</v>
      </c>
      <c r="J17" s="27" t="n">
        <v>130.998481034275</v>
      </c>
      <c r="K17" s="27" t="n">
        <v>95.4418235858022</v>
      </c>
      <c r="L17" s="27" t="n">
        <v>110.585272362407</v>
      </c>
      <c r="M17" s="27" t="n">
        <v>100.273737919268</v>
      </c>
      <c r="N17" s="27" t="n">
        <v>109.510067648445</v>
      </c>
      <c r="O17" s="27" t="n">
        <v>104.405659168286</v>
      </c>
      <c r="P17" s="27" t="n">
        <v>102.361433590648</v>
      </c>
      <c r="Q17" s="27" t="n">
        <v>98.0584778803319</v>
      </c>
      <c r="R17" s="28" t="n">
        <v>101.918131048489</v>
      </c>
      <c r="S17" s="27" t="n">
        <v>102.16043776232</v>
      </c>
      <c r="T17" s="27" t="n">
        <v>99.1879224173516</v>
      </c>
      <c r="U17" s="27" t="n">
        <v>97.9955579236513</v>
      </c>
      <c r="V17" s="27" t="n">
        <v>104.465531774503</v>
      </c>
      <c r="W17" s="27" t="n">
        <v>92.7313828988117</v>
      </c>
    </row>
    <row r="18" customFormat="false" ht="15" hidden="false" customHeight="true" outlineLevel="0" collapsed="false">
      <c r="A18" s="26" t="s">
        <v>39</v>
      </c>
      <c r="B18" s="27" t="n">
        <v>126.558840640337</v>
      </c>
      <c r="C18" s="27" t="n">
        <v>100.591299777498</v>
      </c>
      <c r="D18" s="27" t="n">
        <v>97.0542964962948</v>
      </c>
      <c r="E18" s="27" t="n">
        <v>110.272872761732</v>
      </c>
      <c r="F18" s="27" t="n">
        <v>105.621679736162</v>
      </c>
      <c r="G18" s="27" t="n">
        <v>100.810200219193</v>
      </c>
      <c r="H18" s="27" t="n">
        <v>102.178250295454</v>
      </c>
      <c r="I18" s="27" t="n">
        <v>103.710815722188</v>
      </c>
      <c r="J18" s="27" t="n">
        <v>135.5031961614</v>
      </c>
      <c r="K18" s="27" t="n">
        <v>92.5020956699988</v>
      </c>
      <c r="L18" s="27" t="n">
        <v>110.26120040594</v>
      </c>
      <c r="M18" s="27" t="n">
        <v>103.243179173787</v>
      </c>
      <c r="N18" s="27" t="n">
        <v>111.637849202007</v>
      </c>
      <c r="O18" s="27" t="n">
        <v>106.512785245732</v>
      </c>
      <c r="P18" s="27" t="n">
        <v>106.102047544154</v>
      </c>
      <c r="Q18" s="27" t="n">
        <v>105.000051845644</v>
      </c>
      <c r="R18" s="28" t="n">
        <v>106.035824103128</v>
      </c>
      <c r="S18" s="27" t="n">
        <v>103.951861123961</v>
      </c>
      <c r="T18" s="27" t="n">
        <v>102.524636513282</v>
      </c>
      <c r="U18" s="27" t="n">
        <v>102.514300313773</v>
      </c>
      <c r="V18" s="27" t="n">
        <v>124.122474468221</v>
      </c>
      <c r="W18" s="27" t="n">
        <v>101.070841987938</v>
      </c>
    </row>
    <row r="19" customFormat="false" ht="15" hidden="false" customHeight="true" outlineLevel="0" collapsed="false">
      <c r="A19" s="26" t="s">
        <v>40</v>
      </c>
      <c r="B19" s="27" t="n">
        <v>119.430816063011</v>
      </c>
      <c r="C19" s="27" t="n">
        <v>107.860162456776</v>
      </c>
      <c r="D19" s="27" t="n">
        <v>101.337396939396</v>
      </c>
      <c r="E19" s="27" t="n">
        <v>110.8423622791</v>
      </c>
      <c r="F19" s="27" t="n">
        <v>110.70605681591</v>
      </c>
      <c r="G19" s="27" t="n">
        <v>105.000551578121</v>
      </c>
      <c r="H19" s="27" t="n">
        <v>105.017363189429</v>
      </c>
      <c r="I19" s="27" t="n">
        <v>113.159975275959</v>
      </c>
      <c r="J19" s="27" t="n">
        <v>132.369937022086</v>
      </c>
      <c r="K19" s="27" t="n">
        <v>109.687602399714</v>
      </c>
      <c r="L19" s="27" t="n">
        <v>109.534197731112</v>
      </c>
      <c r="M19" s="27" t="n">
        <v>106.560558462571</v>
      </c>
      <c r="N19" s="27" t="n">
        <v>111.405122508612</v>
      </c>
      <c r="O19" s="27" t="n">
        <v>109.988335770851</v>
      </c>
      <c r="P19" s="27" t="n">
        <v>109.1979783689</v>
      </c>
      <c r="Q19" s="27" t="n">
        <v>108.669410686434</v>
      </c>
      <c r="R19" s="28" t="n">
        <v>109.2007423431</v>
      </c>
      <c r="S19" s="27" t="n">
        <v>106.803873548447</v>
      </c>
      <c r="T19" s="27" t="n">
        <v>105.452977909429</v>
      </c>
      <c r="U19" s="27" t="n">
        <v>100.031524745252</v>
      </c>
      <c r="V19" s="27" t="n">
        <v>129.291447610256</v>
      </c>
      <c r="W19" s="27" t="n">
        <v>105.476693584051</v>
      </c>
    </row>
    <row r="20" customFormat="false" ht="15" hidden="false" customHeight="true" outlineLevel="0" collapsed="false">
      <c r="A20" s="26" t="s">
        <v>41</v>
      </c>
      <c r="B20" s="27" t="n">
        <v>86.2903366459708</v>
      </c>
      <c r="C20" s="27" t="n">
        <v>112.000051247167</v>
      </c>
      <c r="D20" s="27" t="n">
        <v>100.403601633475</v>
      </c>
      <c r="E20" s="27" t="n">
        <v>113.105752433628</v>
      </c>
      <c r="F20" s="27" t="n">
        <v>107.829648972633</v>
      </c>
      <c r="G20" s="27" t="n">
        <v>103.952942196182</v>
      </c>
      <c r="H20" s="27" t="n">
        <v>105.023609195102</v>
      </c>
      <c r="I20" s="27" t="n">
        <v>117.862982176723</v>
      </c>
      <c r="J20" s="27" t="n">
        <v>145.258235681851</v>
      </c>
      <c r="K20" s="27" t="n">
        <v>114.324089485408</v>
      </c>
      <c r="L20" s="27" t="n">
        <v>110.220013095374</v>
      </c>
      <c r="M20" s="27" t="n">
        <v>110.558176141833</v>
      </c>
      <c r="N20" s="27" t="n">
        <v>110.684871800201</v>
      </c>
      <c r="O20" s="27" t="n">
        <v>112.369824838466</v>
      </c>
      <c r="P20" s="27" t="n">
        <v>108.810246688378</v>
      </c>
      <c r="Q20" s="27" t="n">
        <v>109.658405633319</v>
      </c>
      <c r="R20" s="28" t="n">
        <v>108.974009327805</v>
      </c>
      <c r="S20" s="27" t="n">
        <v>111.089044570015</v>
      </c>
      <c r="T20" s="27" t="n">
        <v>110.164107890646</v>
      </c>
      <c r="U20" s="27" t="n">
        <v>98.7106143104011</v>
      </c>
      <c r="V20" s="27" t="n">
        <v>132.510349448359</v>
      </c>
      <c r="W20" s="27" t="n">
        <v>111.452552723049</v>
      </c>
    </row>
    <row r="21" customFormat="false" ht="15" hidden="false" customHeight="true" outlineLevel="0" collapsed="false">
      <c r="A21" s="23" t="s">
        <v>42</v>
      </c>
      <c r="B21" s="24" t="n">
        <v>132.754397387213</v>
      </c>
      <c r="C21" s="24" t="n">
        <v>105.22268278878</v>
      </c>
      <c r="D21" s="24" t="n">
        <v>89.9101322020675</v>
      </c>
      <c r="E21" s="24" t="n">
        <v>116.845486168122</v>
      </c>
      <c r="F21" s="24" t="n">
        <v>102.120680075972</v>
      </c>
      <c r="G21" s="24" t="n">
        <v>96.4532845273806</v>
      </c>
      <c r="H21" s="24" t="n">
        <v>97.4122643591019</v>
      </c>
      <c r="I21" s="24" t="n">
        <v>104.996335693746</v>
      </c>
      <c r="J21" s="24" t="n">
        <v>145.76535423132</v>
      </c>
      <c r="K21" s="24" t="n">
        <v>97.7336850614952</v>
      </c>
      <c r="L21" s="24" t="n">
        <v>111.271597805967</v>
      </c>
      <c r="M21" s="24" t="n">
        <v>105.142979883574</v>
      </c>
      <c r="N21" s="24" t="n">
        <v>111.010840138398</v>
      </c>
      <c r="O21" s="24" t="n">
        <v>107.682843121681</v>
      </c>
      <c r="P21" s="24" t="n">
        <v>106.026500531803</v>
      </c>
      <c r="Q21" s="24" t="n">
        <v>108.170829885341</v>
      </c>
      <c r="R21" s="25" t="n">
        <v>106.403247281882</v>
      </c>
      <c r="S21" s="24" t="n">
        <v>105.240000403382</v>
      </c>
      <c r="T21" s="24" t="n">
        <v>102.713631460233</v>
      </c>
      <c r="U21" s="24" t="n">
        <v>97.6954922137349</v>
      </c>
      <c r="V21" s="24" t="n">
        <v>126.079511707874</v>
      </c>
      <c r="W21" s="24" t="n">
        <v>96.5157303368418</v>
      </c>
    </row>
    <row r="22" customFormat="false" ht="12.75" hidden="false" customHeight="true" outlineLevel="0" collapsed="false">
      <c r="A22" s="23" t="s">
        <v>43</v>
      </c>
      <c r="B22" s="24" t="n">
        <v>130.923773384263</v>
      </c>
      <c r="C22" s="24" t="n">
        <v>107.071234789825</v>
      </c>
      <c r="D22" s="24" t="n">
        <v>102.202051289482</v>
      </c>
      <c r="E22" s="24" t="n">
        <v>114.104700623013</v>
      </c>
      <c r="F22" s="24" t="n">
        <v>106.819166710683</v>
      </c>
      <c r="G22" s="24" t="n">
        <v>104.776399832693</v>
      </c>
      <c r="H22" s="24" t="n">
        <v>103.58660471257</v>
      </c>
      <c r="I22" s="24" t="n">
        <v>114.002370854316</v>
      </c>
      <c r="J22" s="24" t="n">
        <v>155.22500278263</v>
      </c>
      <c r="K22" s="24" t="n">
        <v>94.4138808572452</v>
      </c>
      <c r="L22" s="24" t="n">
        <v>112.95122263261</v>
      </c>
      <c r="M22" s="24" t="n">
        <v>106.983385188631</v>
      </c>
      <c r="N22" s="24" t="n">
        <v>113.090335436543</v>
      </c>
      <c r="O22" s="24" t="n">
        <v>110.043016538738</v>
      </c>
      <c r="P22" s="24" t="n">
        <v>109.767419670423</v>
      </c>
      <c r="Q22" s="24" t="n">
        <v>112.702320180994</v>
      </c>
      <c r="R22" s="25" t="n">
        <v>110.254362002232</v>
      </c>
      <c r="S22" s="24" t="n">
        <v>108.36137010607</v>
      </c>
      <c r="T22" s="24" t="n">
        <v>103.871701035265</v>
      </c>
      <c r="U22" s="24" t="n">
        <v>106.514463823218</v>
      </c>
      <c r="V22" s="24" t="n">
        <v>138.000329656656</v>
      </c>
      <c r="W22" s="24" t="n">
        <v>108.457012260641</v>
      </c>
    </row>
    <row r="23" customFormat="false" ht="12.75" hidden="false" customHeight="true" outlineLevel="0" collapsed="false">
      <c r="A23" s="23" t="s">
        <v>44</v>
      </c>
      <c r="B23" s="24" t="n">
        <v>121.219364568157</v>
      </c>
      <c r="C23" s="24" t="n">
        <v>120.158353097637</v>
      </c>
      <c r="D23" s="24" t="n">
        <v>107.097059628565</v>
      </c>
      <c r="E23" s="24" t="n">
        <v>113.962848546802</v>
      </c>
      <c r="F23" s="24" t="n">
        <v>112.740444758814</v>
      </c>
      <c r="G23" s="24" t="n">
        <v>109.667172447166</v>
      </c>
      <c r="H23" s="24" t="n">
        <v>110.090337696846</v>
      </c>
      <c r="I23" s="24" t="n">
        <v>119.572753965699</v>
      </c>
      <c r="J23" s="24" t="n">
        <v>163.19667433688</v>
      </c>
      <c r="K23" s="24" t="n">
        <v>111.919598884736</v>
      </c>
      <c r="L23" s="24" t="n">
        <v>115.007783587928</v>
      </c>
      <c r="M23" s="24" t="n">
        <v>109.777093572348</v>
      </c>
      <c r="N23" s="24" t="n">
        <v>113.230675976852</v>
      </c>
      <c r="O23" s="24" t="n">
        <v>114.738422335751</v>
      </c>
      <c r="P23" s="24" t="n">
        <v>113.797968747074</v>
      </c>
      <c r="Q23" s="24" t="n">
        <v>115.973886172578</v>
      </c>
      <c r="R23" s="25" t="n">
        <v>114.185307545381</v>
      </c>
      <c r="S23" s="24" t="n">
        <v>111.875566179686</v>
      </c>
      <c r="T23" s="24" t="n">
        <v>103.000317187109</v>
      </c>
      <c r="U23" s="24" t="n">
        <v>106.828434826347</v>
      </c>
      <c r="V23" s="24" t="n">
        <v>153.321524093022</v>
      </c>
      <c r="W23" s="24" t="n">
        <v>124.186971393997</v>
      </c>
    </row>
    <row r="24" customFormat="false" ht="12.75" hidden="false" customHeight="true" outlineLevel="0" collapsed="false">
      <c r="A24" s="23" t="s">
        <v>45</v>
      </c>
      <c r="B24" s="24" t="n">
        <v>84.8842455170492</v>
      </c>
      <c r="C24" s="24" t="n">
        <v>132.636757077146</v>
      </c>
      <c r="D24" s="24" t="n">
        <v>105.758202966348</v>
      </c>
      <c r="E24" s="24" t="n">
        <v>118.23463629586</v>
      </c>
      <c r="F24" s="24" t="n">
        <v>109.412765813066</v>
      </c>
      <c r="G24" s="24" t="n">
        <v>108.832246040096</v>
      </c>
      <c r="H24" s="24" t="n">
        <v>112.976185522944</v>
      </c>
      <c r="I24" s="24" t="n">
        <v>119.619871911645</v>
      </c>
      <c r="J24" s="24" t="n">
        <v>170.171990844583</v>
      </c>
      <c r="K24" s="24" t="n">
        <v>116.979185302009</v>
      </c>
      <c r="L24" s="24" t="n">
        <v>119.101413800886</v>
      </c>
      <c r="M24" s="24" t="n">
        <v>112.455383067789</v>
      </c>
      <c r="N24" s="24" t="n">
        <v>113.278631782032</v>
      </c>
      <c r="O24" s="24" t="n">
        <v>117.479400126997</v>
      </c>
      <c r="P24" s="24" t="n">
        <v>113.633295772742</v>
      </c>
      <c r="Q24" s="24" t="n">
        <v>115.540677663419</v>
      </c>
      <c r="R24" s="25" t="n">
        <v>113.984102213273</v>
      </c>
      <c r="S24" s="24" t="n">
        <v>115.626852114931</v>
      </c>
      <c r="T24" s="24" t="n">
        <v>107.112712868806</v>
      </c>
      <c r="U24" s="24" t="n">
        <v>107.430369991562</v>
      </c>
      <c r="V24" s="24" t="n">
        <v>136.055260465527</v>
      </c>
      <c r="W24" s="24" t="n">
        <v>125.924951203464</v>
      </c>
    </row>
    <row r="25" customFormat="false" ht="12.75" hidden="false" customHeight="true" outlineLevel="0" collapsed="false">
      <c r="A25" s="26" t="s">
        <v>46</v>
      </c>
      <c r="B25" s="27" t="n">
        <v>136.587912535842</v>
      </c>
      <c r="C25" s="27" t="n">
        <v>114.631861484837</v>
      </c>
      <c r="D25" s="27" t="n">
        <v>94.2383564085684</v>
      </c>
      <c r="E25" s="27" t="n">
        <v>117.945939122872</v>
      </c>
      <c r="F25" s="27" t="n">
        <v>105.711241530944</v>
      </c>
      <c r="G25" s="27" t="n">
        <v>100.418997127202</v>
      </c>
      <c r="H25" s="27" t="n">
        <v>102.490202830138</v>
      </c>
      <c r="I25" s="27" t="n">
        <v>105.522417771852</v>
      </c>
      <c r="J25" s="27" t="n">
        <v>161.090537183693</v>
      </c>
      <c r="K25" s="27" t="n">
        <v>97.8072999262364</v>
      </c>
      <c r="L25" s="27" t="n">
        <v>116.517499333376</v>
      </c>
      <c r="M25" s="27" t="n">
        <v>103.455634561189</v>
      </c>
      <c r="N25" s="27" t="n">
        <v>114.435270791323</v>
      </c>
      <c r="O25" s="27" t="n">
        <v>110.293424191319</v>
      </c>
      <c r="P25" s="27" t="n">
        <v>109.066211268354</v>
      </c>
      <c r="Q25" s="27" t="n">
        <v>115.976424803759</v>
      </c>
      <c r="R25" s="28" t="n">
        <v>110.100856213943</v>
      </c>
      <c r="S25" s="27" t="n">
        <v>109.475212314729</v>
      </c>
      <c r="T25" s="27" t="n">
        <v>103.825449991058</v>
      </c>
      <c r="U25" s="27" t="n">
        <v>107.703830901792</v>
      </c>
      <c r="V25" s="27" t="n">
        <v>140.182921487477</v>
      </c>
      <c r="W25" s="27" t="n">
        <v>119.952824067046</v>
      </c>
    </row>
    <row r="26" customFormat="false" ht="12.75" hidden="false" customHeight="true" outlineLevel="0" collapsed="false">
      <c r="A26" s="26" t="s">
        <v>47</v>
      </c>
      <c r="B26" s="27" t="n">
        <v>134.896717722314</v>
      </c>
      <c r="C26" s="27" t="n">
        <v>116.288092722647</v>
      </c>
      <c r="D26" s="27" t="n">
        <v>102.966350570183</v>
      </c>
      <c r="E26" s="27" t="n">
        <v>111.775857297239</v>
      </c>
      <c r="F26" s="27" t="n">
        <v>106.584293050856</v>
      </c>
      <c r="G26" s="27" t="n">
        <v>105.225737265181</v>
      </c>
      <c r="H26" s="27" t="n">
        <v>108.662970236021</v>
      </c>
      <c r="I26" s="27" t="n">
        <v>113.502481631356</v>
      </c>
      <c r="J26" s="27" t="n">
        <v>166.589342885916</v>
      </c>
      <c r="K26" s="27" t="n">
        <v>95.178672114397</v>
      </c>
      <c r="L26" s="27" t="n">
        <v>117.800172773763</v>
      </c>
      <c r="M26" s="27" t="n">
        <v>107.985989792339</v>
      </c>
      <c r="N26" s="27" t="n">
        <v>117.376985899561</v>
      </c>
      <c r="O26" s="27" t="n">
        <v>113.54499478361</v>
      </c>
      <c r="P26" s="27" t="n">
        <v>112.505149049224</v>
      </c>
      <c r="Q26" s="27" t="n">
        <v>114.156289457344</v>
      </c>
      <c r="R26" s="28" t="n">
        <v>112.818939536169</v>
      </c>
      <c r="S26" s="27" t="n">
        <v>111.711218961366</v>
      </c>
      <c r="T26" s="27" t="n">
        <v>106.20408740561</v>
      </c>
      <c r="U26" s="27" t="n">
        <v>108.684114385566</v>
      </c>
      <c r="V26" s="27" t="n">
        <v>157.07709469932</v>
      </c>
      <c r="W26" s="27" t="n">
        <v>122.368556053221</v>
      </c>
    </row>
    <row r="27" customFormat="false" ht="12.75" hidden="false" customHeight="true" outlineLevel="0" collapsed="false">
      <c r="A27" s="26" t="s">
        <v>48</v>
      </c>
      <c r="B27" s="27" t="n">
        <v>128.452846217604</v>
      </c>
      <c r="C27" s="27" t="n">
        <v>126.311034639775</v>
      </c>
      <c r="D27" s="27" t="n">
        <v>106.930490121711</v>
      </c>
      <c r="E27" s="27" t="n">
        <v>98.2113751332859</v>
      </c>
      <c r="F27" s="27" t="n">
        <v>107.366166292587</v>
      </c>
      <c r="G27" s="27" t="n">
        <v>106.793714266378</v>
      </c>
      <c r="H27" s="27" t="n">
        <v>111.315972752325</v>
      </c>
      <c r="I27" s="27" t="n">
        <v>119.465001350723</v>
      </c>
      <c r="J27" s="27" t="n">
        <v>169.183037320775</v>
      </c>
      <c r="K27" s="27" t="n">
        <v>113.461882167174</v>
      </c>
      <c r="L27" s="27" t="n">
        <v>118.251278200229</v>
      </c>
      <c r="M27" s="27" t="n">
        <v>109.129512733371</v>
      </c>
      <c r="N27" s="27" t="n">
        <v>117.649240340853</v>
      </c>
      <c r="O27" s="27" t="n">
        <v>116.72614408237</v>
      </c>
      <c r="P27" s="27" t="n">
        <v>114.734605708315</v>
      </c>
      <c r="Q27" s="27" t="n">
        <v>113.927491319601</v>
      </c>
      <c r="R27" s="28" t="n">
        <v>114.71192532909</v>
      </c>
      <c r="S27" s="27" t="n">
        <v>109.833084437515</v>
      </c>
      <c r="T27" s="27" t="n">
        <v>106.60420460014</v>
      </c>
      <c r="U27" s="27" t="n">
        <v>108.103546583787</v>
      </c>
      <c r="V27" s="27" t="n">
        <v>157.942568950335</v>
      </c>
      <c r="W27" s="27" t="n">
        <v>117.731608308782</v>
      </c>
    </row>
    <row r="28" customFormat="false" ht="12.75" hidden="false" customHeight="true" outlineLevel="0" collapsed="false">
      <c r="A28" s="26" t="s">
        <v>49</v>
      </c>
      <c r="B28" s="27" t="n">
        <v>94.2745555247948</v>
      </c>
      <c r="C28" s="27" t="n">
        <v>132.980249404312</v>
      </c>
      <c r="D28" s="27" t="n">
        <v>103.721239284042</v>
      </c>
      <c r="E28" s="27" t="n">
        <v>99.6710306738533</v>
      </c>
      <c r="F28" s="27" t="n">
        <v>104.342422796515</v>
      </c>
      <c r="G28" s="27" t="n">
        <v>104.594314516298</v>
      </c>
      <c r="H28" s="27" t="n">
        <v>109.413351798503</v>
      </c>
      <c r="I28" s="27" t="n">
        <v>120.7499918287</v>
      </c>
      <c r="J28" s="27" t="n">
        <v>178.757497752264</v>
      </c>
      <c r="K28" s="27" t="n">
        <v>119.444179358263</v>
      </c>
      <c r="L28" s="27" t="n">
        <v>120.285016826364</v>
      </c>
      <c r="M28" s="27" t="n">
        <v>112.187946623321</v>
      </c>
      <c r="N28" s="27" t="n">
        <v>117.156623079121</v>
      </c>
      <c r="O28" s="27" t="n">
        <v>118.664670239604</v>
      </c>
      <c r="P28" s="27" t="n">
        <v>113.625639229988</v>
      </c>
      <c r="Q28" s="27" t="n">
        <v>111.189038772866</v>
      </c>
      <c r="R28" s="28" t="n">
        <v>113.377932707301</v>
      </c>
      <c r="S28" s="27" t="n">
        <v>113.486535574314</v>
      </c>
      <c r="T28" s="27" t="n">
        <v>110.965129335209</v>
      </c>
      <c r="U28" s="27" t="n">
        <v>99.4360914987639</v>
      </c>
      <c r="V28" s="27" t="n">
        <v>149.341003573336</v>
      </c>
      <c r="W28" s="27" t="n">
        <v>110.192380251084</v>
      </c>
    </row>
    <row r="29" customFormat="false" ht="12.75" hidden="false" customHeight="true" outlineLevel="0" collapsed="false">
      <c r="A29" s="23" t="s">
        <v>50</v>
      </c>
      <c r="B29" s="24" t="n">
        <v>143.027612685355</v>
      </c>
      <c r="C29" s="24" t="n">
        <v>130.551747242028</v>
      </c>
      <c r="D29" s="24" t="n">
        <v>92.0702195806074</v>
      </c>
      <c r="E29" s="24" t="n">
        <v>106.331907013405</v>
      </c>
      <c r="F29" s="24" t="n">
        <v>103.103668504917</v>
      </c>
      <c r="G29" s="24" t="n">
        <v>98.0834438506149</v>
      </c>
      <c r="H29" s="24" t="n">
        <v>98.1506816320965</v>
      </c>
      <c r="I29" s="24" t="n">
        <v>110.380785448645</v>
      </c>
      <c r="J29" s="24" t="n">
        <v>172.384707899842</v>
      </c>
      <c r="K29" s="24" t="n">
        <v>102.091506432833</v>
      </c>
      <c r="L29" s="24" t="n">
        <v>120.031299624984</v>
      </c>
      <c r="M29" s="24" t="n">
        <v>107.973920309788</v>
      </c>
      <c r="N29" s="24" t="n">
        <v>118.082393389616</v>
      </c>
      <c r="O29" s="24" t="n">
        <v>113.532451476146</v>
      </c>
      <c r="P29" s="24" t="n">
        <v>110.864811207678</v>
      </c>
      <c r="Q29" s="24" t="n">
        <v>108.744883506648</v>
      </c>
      <c r="R29" s="25" t="n">
        <v>110.625948256604</v>
      </c>
      <c r="S29" s="24" t="n">
        <v>109.735890956595</v>
      </c>
      <c r="T29" s="24" t="n">
        <v>108.258047647929</v>
      </c>
      <c r="U29" s="24" t="n">
        <v>99.1662994310776</v>
      </c>
      <c r="V29" s="24" t="n">
        <v>133.769088412851</v>
      </c>
      <c r="W29" s="24" t="n">
        <v>97.6599593648517</v>
      </c>
    </row>
    <row r="30" customFormat="false" ht="12.75" hidden="false" customHeight="true" outlineLevel="0" collapsed="false">
      <c r="A30" s="23" t="s">
        <v>51</v>
      </c>
      <c r="B30" s="24" t="n">
        <v>144.803608216772</v>
      </c>
      <c r="C30" s="24" t="n">
        <v>140.457640646657</v>
      </c>
      <c r="D30" s="24" t="n">
        <v>103.647788984468</v>
      </c>
      <c r="E30" s="24" t="n">
        <v>112.225991608641</v>
      </c>
      <c r="F30" s="24" t="n">
        <v>109.582045687252</v>
      </c>
      <c r="G30" s="24" t="n">
        <v>107.663049450518</v>
      </c>
      <c r="H30" s="24" t="n">
        <v>105.305304213339</v>
      </c>
      <c r="I30" s="24" t="n">
        <v>118.496318158215</v>
      </c>
      <c r="J30" s="24" t="n">
        <v>173.665460293541</v>
      </c>
      <c r="K30" s="24" t="n">
        <v>99.3892414645497</v>
      </c>
      <c r="L30" s="24" t="n">
        <v>121.643532584674</v>
      </c>
      <c r="M30" s="24" t="n">
        <v>111.272041726039</v>
      </c>
      <c r="N30" s="24" t="n">
        <v>120.641154133786</v>
      </c>
      <c r="O30" s="24" t="n">
        <v>116.367618323107</v>
      </c>
      <c r="P30" s="24" t="n">
        <v>115.586413346716</v>
      </c>
      <c r="Q30" s="24" t="n">
        <v>113.881859704792</v>
      </c>
      <c r="R30" s="25" t="n">
        <v>115.411747258377</v>
      </c>
      <c r="S30" s="24" t="n">
        <v>112.487997227157</v>
      </c>
      <c r="T30" s="24" t="n">
        <v>110.58203014734</v>
      </c>
      <c r="U30" s="24" t="n">
        <v>104.035608898983</v>
      </c>
      <c r="V30" s="24" t="n">
        <v>139.685329555767</v>
      </c>
      <c r="W30" s="24" t="n">
        <v>102.138734377903</v>
      </c>
    </row>
    <row r="31" customFormat="false" ht="12.75" hidden="false" customHeight="true" outlineLevel="0" collapsed="false">
      <c r="A31" s="23" t="s">
        <v>52</v>
      </c>
      <c r="B31" s="24" t="n">
        <v>143.461042329262</v>
      </c>
      <c r="C31" s="24" t="n">
        <v>146.29588782468</v>
      </c>
      <c r="D31" s="24" t="n">
        <v>110.060055080647</v>
      </c>
      <c r="E31" s="24" t="n">
        <v>111.545659968983</v>
      </c>
      <c r="F31" s="24" t="n">
        <v>115.015211220302</v>
      </c>
      <c r="G31" s="24" t="n">
        <v>112.93286656057</v>
      </c>
      <c r="H31" s="24" t="n">
        <v>109.881561125231</v>
      </c>
      <c r="I31" s="24" t="n">
        <v>125.349170802408</v>
      </c>
      <c r="J31" s="24" t="n">
        <v>179.897761434933</v>
      </c>
      <c r="K31" s="24" t="n">
        <v>118.034326145053</v>
      </c>
      <c r="L31" s="24" t="n">
        <v>123.055502839678</v>
      </c>
      <c r="M31" s="24" t="n">
        <v>114.279585049446</v>
      </c>
      <c r="N31" s="24" t="n">
        <v>120.489864846958</v>
      </c>
      <c r="O31" s="24" t="n">
        <v>120.694362353935</v>
      </c>
      <c r="P31" s="24" t="n">
        <v>119.902186110872</v>
      </c>
      <c r="Q31" s="24" t="n">
        <v>116.636900034005</v>
      </c>
      <c r="R31" s="25" t="n">
        <v>119.500814406253</v>
      </c>
      <c r="S31" s="24" t="n">
        <v>112.810632113331</v>
      </c>
      <c r="T31" s="24" t="n">
        <v>111.059881309359</v>
      </c>
      <c r="U31" s="24" t="n">
        <v>107.615322171794</v>
      </c>
      <c r="V31" s="24" t="n">
        <v>189.752631468679</v>
      </c>
      <c r="W31" s="24" t="n">
        <v>107.591133806209</v>
      </c>
    </row>
    <row r="32" customFormat="false" ht="12.75" hidden="false" customHeight="true" outlineLevel="0" collapsed="false">
      <c r="A32" s="23" t="s">
        <v>53</v>
      </c>
      <c r="B32" s="24" t="n">
        <v>102.556418184844</v>
      </c>
      <c r="C32" s="24" t="n">
        <v>147.582672524881</v>
      </c>
      <c r="D32" s="24" t="n">
        <v>110.61482803136</v>
      </c>
      <c r="E32" s="24" t="n">
        <v>115.734096769337</v>
      </c>
      <c r="F32" s="24" t="n">
        <v>116.633423758688</v>
      </c>
      <c r="G32" s="24" t="n">
        <v>114.214074218834</v>
      </c>
      <c r="H32" s="24" t="n">
        <v>108.342552415516</v>
      </c>
      <c r="I32" s="24" t="n">
        <v>123.167699697649</v>
      </c>
      <c r="J32" s="24" t="n">
        <v>191.954954923351</v>
      </c>
      <c r="K32" s="24" t="n">
        <v>122.527242606044</v>
      </c>
      <c r="L32" s="24" t="n">
        <v>126.357560885761</v>
      </c>
      <c r="M32" s="24" t="n">
        <v>118.633009540111</v>
      </c>
      <c r="N32" s="24" t="n">
        <v>120.015662935304</v>
      </c>
      <c r="O32" s="24" t="n">
        <v>122.973542962903</v>
      </c>
      <c r="P32" s="24" t="n">
        <v>119.683544578847</v>
      </c>
      <c r="Q32" s="24" t="n">
        <v>116.149841122097</v>
      </c>
      <c r="R32" s="25" t="n">
        <v>119.242551614289</v>
      </c>
      <c r="S32" s="24" t="n">
        <v>115.333885982509</v>
      </c>
      <c r="T32" s="24" t="n">
        <v>114.017468854993</v>
      </c>
      <c r="U32" s="24" t="n">
        <v>106.989793228284</v>
      </c>
      <c r="V32" s="24" t="n">
        <v>180.491751159891</v>
      </c>
      <c r="W32" s="24" t="n">
        <v>100.278724969784</v>
      </c>
    </row>
    <row r="33" customFormat="false" ht="12.75" hidden="false" customHeight="true" outlineLevel="0" collapsed="false">
      <c r="A33" s="26" t="s">
        <v>54</v>
      </c>
      <c r="B33" s="27" t="n">
        <v>165.013596475196</v>
      </c>
      <c r="C33" s="27" t="n">
        <v>134.29750672116</v>
      </c>
      <c r="D33" s="27" t="n">
        <v>89.6579896117355</v>
      </c>
      <c r="E33" s="27" t="n">
        <v>116.849538468204</v>
      </c>
      <c r="F33" s="27" t="n">
        <v>102.307207495068</v>
      </c>
      <c r="G33" s="27" t="n">
        <v>98.1513590871734</v>
      </c>
      <c r="H33" s="27" t="n">
        <v>98.5653220040755</v>
      </c>
      <c r="I33" s="27" t="n">
        <v>104.351599231047</v>
      </c>
      <c r="J33" s="27" t="n">
        <v>177.547210951038</v>
      </c>
      <c r="K33" s="27" t="n">
        <v>99.4962621449043</v>
      </c>
      <c r="L33" s="27" t="n">
        <v>128.206225086981</v>
      </c>
      <c r="M33" s="27" t="n">
        <v>110.513931617884</v>
      </c>
      <c r="N33" s="27" t="n">
        <v>120.615804389982</v>
      </c>
      <c r="O33" s="27" t="n">
        <v>115.610799874039</v>
      </c>
      <c r="P33" s="27" t="n">
        <v>113.57821922834</v>
      </c>
      <c r="Q33" s="27" t="n">
        <v>113.019629546534</v>
      </c>
      <c r="R33" s="28" t="n">
        <v>113.576373705926</v>
      </c>
      <c r="S33" s="27" t="n">
        <v>109.716908725419</v>
      </c>
      <c r="T33" s="27" t="n">
        <v>107.445594693087</v>
      </c>
      <c r="U33" s="27" t="n">
        <v>102.262400131044</v>
      </c>
      <c r="V33" s="27" t="n">
        <v>153.38578663158</v>
      </c>
      <c r="W33" s="27" t="n">
        <v>93.1266505275446</v>
      </c>
    </row>
    <row r="34" customFormat="false" ht="12.75" hidden="false" customHeight="true" outlineLevel="0" collapsed="false">
      <c r="A34" s="26" t="s">
        <v>55</v>
      </c>
      <c r="B34" s="27" t="n">
        <v>164.257810990438</v>
      </c>
      <c r="C34" s="27" t="n">
        <v>137.613068431887</v>
      </c>
      <c r="D34" s="27" t="n">
        <v>105.804520932131</v>
      </c>
      <c r="E34" s="27" t="n">
        <v>112.338171818892</v>
      </c>
      <c r="F34" s="27" t="n">
        <v>96.0874425575957</v>
      </c>
      <c r="G34" s="27" t="n">
        <v>105.519053161156</v>
      </c>
      <c r="H34" s="27" t="n">
        <v>103.510136205108</v>
      </c>
      <c r="I34" s="27" t="n">
        <v>115.151239256173</v>
      </c>
      <c r="J34" s="27" t="n">
        <v>182.005757881838</v>
      </c>
      <c r="K34" s="27" t="n">
        <v>95.6022045711548</v>
      </c>
      <c r="L34" s="27" t="n">
        <v>127.896936181594</v>
      </c>
      <c r="M34" s="27" t="n">
        <v>110.662180339885</v>
      </c>
      <c r="N34" s="27" t="n">
        <v>124.251505624673</v>
      </c>
      <c r="O34" s="27" t="n">
        <v>117.40197915486</v>
      </c>
      <c r="P34" s="27" t="n">
        <v>116.812008899821</v>
      </c>
      <c r="Q34" s="27" t="n">
        <v>112.92235620074</v>
      </c>
      <c r="R34" s="28" t="n">
        <v>116.313392744013</v>
      </c>
      <c r="S34" s="27" t="n">
        <v>110.193553877535</v>
      </c>
      <c r="T34" s="27" t="n">
        <v>110.862386668014</v>
      </c>
      <c r="U34" s="27" t="n">
        <v>96.9334293444209</v>
      </c>
      <c r="V34" s="27" t="n">
        <v>177.972152672424</v>
      </c>
      <c r="W34" s="27" t="n">
        <v>97.9416034428448</v>
      </c>
    </row>
    <row r="35" customFormat="false" ht="12.75" hidden="false" customHeight="true" outlineLevel="0" collapsed="false">
      <c r="A35" s="26" t="s">
        <v>56</v>
      </c>
      <c r="B35" s="27" t="n">
        <v>145.568091660178</v>
      </c>
      <c r="C35" s="27" t="n">
        <v>149.991044084443</v>
      </c>
      <c r="D35" s="27" t="n">
        <v>118.53807841432</v>
      </c>
      <c r="E35" s="27" t="n">
        <v>115.127569608178</v>
      </c>
      <c r="F35" s="27" t="n">
        <v>101.186813795597</v>
      </c>
      <c r="G35" s="27" t="n">
        <v>115.085606304336</v>
      </c>
      <c r="H35" s="27" t="n">
        <v>106.404376178851</v>
      </c>
      <c r="I35" s="27" t="n">
        <v>122.762433150586</v>
      </c>
      <c r="J35" s="27" t="n">
        <v>183.184507973083</v>
      </c>
      <c r="K35" s="27" t="n">
        <v>113.457152758943</v>
      </c>
      <c r="L35" s="27" t="n">
        <v>126.32138231416</v>
      </c>
      <c r="M35" s="27" t="n">
        <v>114.187496084266</v>
      </c>
      <c r="N35" s="27" t="n">
        <v>124.71656753644</v>
      </c>
      <c r="O35" s="27" t="n">
        <v>121.261651180577</v>
      </c>
      <c r="P35" s="27" t="n">
        <v>121.033490480378</v>
      </c>
      <c r="Q35" s="27" t="n">
        <v>115.21627658061</v>
      </c>
      <c r="R35" s="28" t="n">
        <v>120.249105456057</v>
      </c>
      <c r="S35" s="27" t="n">
        <v>111.985070353898</v>
      </c>
      <c r="T35" s="27" t="n">
        <v>113.289418540135</v>
      </c>
      <c r="U35" s="27" t="n">
        <v>100.205416386515</v>
      </c>
      <c r="V35" s="27" t="n">
        <v>192.734661657826</v>
      </c>
      <c r="W35" s="27" t="n">
        <v>103.616769344979</v>
      </c>
    </row>
    <row r="36" customFormat="false" ht="12.75" hidden="false" customHeight="true" outlineLevel="0" collapsed="false">
      <c r="A36" s="26" t="s">
        <v>57</v>
      </c>
      <c r="B36" s="27" t="n">
        <v>103.352480593796</v>
      </c>
      <c r="C36" s="27" t="n">
        <v>168.873808887254</v>
      </c>
      <c r="D36" s="27" t="n">
        <v>113.465728159777</v>
      </c>
      <c r="E36" s="27" t="n">
        <v>118.095855675777</v>
      </c>
      <c r="F36" s="27" t="n">
        <v>105.015101621211</v>
      </c>
      <c r="G36" s="27" t="n">
        <v>114.585978040785</v>
      </c>
      <c r="H36" s="27" t="n">
        <v>111.546943098247</v>
      </c>
      <c r="I36" s="27" t="n">
        <v>124.418382816144</v>
      </c>
      <c r="J36" s="27" t="n">
        <v>191.39379924268</v>
      </c>
      <c r="K36" s="27" t="n">
        <v>119.258148212854</v>
      </c>
      <c r="L36" s="27" t="n">
        <v>127.681701518566</v>
      </c>
      <c r="M36" s="27" t="n">
        <v>116.566523864116</v>
      </c>
      <c r="N36" s="27" t="n">
        <v>125.042783502775</v>
      </c>
      <c r="O36" s="27" t="n">
        <v>123.988117887507</v>
      </c>
      <c r="P36" s="27" t="n">
        <v>120.330128698955</v>
      </c>
      <c r="Q36" s="27" t="n">
        <v>117.177959606208</v>
      </c>
      <c r="R36" s="28" t="n">
        <v>119.944546760319</v>
      </c>
      <c r="S36" s="27" t="n">
        <v>116.013894351412</v>
      </c>
      <c r="T36" s="27" t="n">
        <v>119.407447563404</v>
      </c>
      <c r="U36" s="27" t="n">
        <v>101.758205338049</v>
      </c>
      <c r="V36" s="27" t="n">
        <v>190.515669497166</v>
      </c>
      <c r="W36" s="27" t="n">
        <v>111.012463137411</v>
      </c>
    </row>
    <row r="37" customFormat="false" ht="12.75" hidden="false" customHeight="true" outlineLevel="0" collapsed="false">
      <c r="A37" s="23" t="s">
        <v>58</v>
      </c>
      <c r="B37" s="24" t="n">
        <v>165.034287351863</v>
      </c>
      <c r="C37" s="24" t="n">
        <v>137.299596715509</v>
      </c>
      <c r="D37" s="24" t="n">
        <v>102.38309615974</v>
      </c>
      <c r="E37" s="24" t="n">
        <v>117.12500120795</v>
      </c>
      <c r="F37" s="24" t="n">
        <v>103.059721848514</v>
      </c>
      <c r="G37" s="24" t="n">
        <v>105.392038986006</v>
      </c>
      <c r="H37" s="24" t="n">
        <v>106.427979431022</v>
      </c>
      <c r="I37" s="24" t="n">
        <v>114.83649235272</v>
      </c>
      <c r="J37" s="24" t="n">
        <v>179.587898186656</v>
      </c>
      <c r="K37" s="24" t="n">
        <v>100.902783885418</v>
      </c>
      <c r="L37" s="24" t="n">
        <v>129.096326287284</v>
      </c>
      <c r="M37" s="24" t="n">
        <v>109.03658345284</v>
      </c>
      <c r="N37" s="24" t="n">
        <v>129.722773445306</v>
      </c>
      <c r="O37" s="24" t="n">
        <v>119.449780107591</v>
      </c>
      <c r="P37" s="24" t="n">
        <v>118.203327820906</v>
      </c>
      <c r="Q37" s="24" t="n">
        <v>116.170493869602</v>
      </c>
      <c r="R37" s="25" t="n">
        <v>117.980959022535</v>
      </c>
      <c r="S37" s="24" t="n">
        <v>110.711508887262</v>
      </c>
      <c r="T37" s="24" t="n">
        <v>111.366988468849</v>
      </c>
      <c r="U37" s="24" t="n">
        <v>103.193362219542</v>
      </c>
      <c r="V37" s="24" t="n">
        <v>181.372785866618</v>
      </c>
      <c r="W37" s="24" t="n">
        <v>102.700769338429</v>
      </c>
    </row>
    <row r="38" customFormat="false" ht="12.75" hidden="false" customHeight="true" outlineLevel="0" collapsed="false">
      <c r="A38" s="23" t="s">
        <v>59</v>
      </c>
      <c r="B38" s="24" t="n">
        <v>167.550668310169</v>
      </c>
      <c r="C38" s="24" t="n">
        <v>143.116400406466</v>
      </c>
      <c r="D38" s="24" t="n">
        <v>114.163248821909</v>
      </c>
      <c r="E38" s="24" t="n">
        <v>122.857164114661</v>
      </c>
      <c r="F38" s="24" t="n">
        <v>108.81256877046</v>
      </c>
      <c r="G38" s="24" t="n">
        <v>114.922018693996</v>
      </c>
      <c r="H38" s="24" t="n">
        <v>113.243667546708</v>
      </c>
      <c r="I38" s="24" t="n">
        <v>122.543510444865</v>
      </c>
      <c r="J38" s="24" t="n">
        <v>186.730921799361</v>
      </c>
      <c r="K38" s="24" t="n">
        <v>109.409737208731</v>
      </c>
      <c r="L38" s="24" t="n">
        <v>133.136266175433</v>
      </c>
      <c r="M38" s="24" t="n">
        <v>114.832177695604</v>
      </c>
      <c r="N38" s="24" t="n">
        <v>127.983721936979</v>
      </c>
      <c r="O38" s="24" t="n">
        <v>123.94300411501</v>
      </c>
      <c r="P38" s="24" t="n">
        <v>124.066421212412</v>
      </c>
      <c r="Q38" s="24" t="n">
        <v>120.697780150386</v>
      </c>
      <c r="R38" s="25" t="n">
        <v>123.65074002038</v>
      </c>
      <c r="S38" s="24" t="n">
        <v>113.618816200906</v>
      </c>
      <c r="T38" s="24" t="n">
        <v>118.024266863757</v>
      </c>
      <c r="U38" s="24" t="n">
        <v>108.50815000733</v>
      </c>
      <c r="V38" s="24" t="n">
        <v>201.169680465871</v>
      </c>
      <c r="W38" s="24" t="n">
        <v>109.954629978557</v>
      </c>
    </row>
    <row r="39" customFormat="false" ht="12.75" hidden="false" customHeight="true" outlineLevel="0" collapsed="false">
      <c r="A39" s="23" t="s">
        <v>60</v>
      </c>
      <c r="B39" s="24" t="n">
        <v>152.196803858533</v>
      </c>
      <c r="C39" s="24" t="n">
        <v>152.612230340448</v>
      </c>
      <c r="D39" s="24" t="n">
        <v>126.029478843531</v>
      </c>
      <c r="E39" s="24" t="n">
        <v>123.378671938918</v>
      </c>
      <c r="F39" s="24" t="n">
        <v>120.646814818473</v>
      </c>
      <c r="G39" s="24" t="n">
        <v>125.249086551618</v>
      </c>
      <c r="H39" s="24" t="n">
        <v>119.279759626772</v>
      </c>
      <c r="I39" s="24" t="n">
        <v>126.011523431153</v>
      </c>
      <c r="J39" s="24" t="n">
        <v>192.447316567154</v>
      </c>
      <c r="K39" s="24" t="n">
        <v>112.558692609725</v>
      </c>
      <c r="L39" s="24" t="n">
        <v>137.15576589831</v>
      </c>
      <c r="M39" s="24" t="n">
        <v>119.236094616588</v>
      </c>
      <c r="N39" s="24" t="n">
        <v>128.738469537429</v>
      </c>
      <c r="O39" s="24" t="n">
        <v>127.587942438851</v>
      </c>
      <c r="P39" s="24" t="n">
        <v>128.56228360854</v>
      </c>
      <c r="Q39" s="24" t="n">
        <v>125.101872589779</v>
      </c>
      <c r="R39" s="25" t="n">
        <v>128.136011631165</v>
      </c>
      <c r="S39" s="24" t="n">
        <v>117.457964458374</v>
      </c>
      <c r="T39" s="24" t="n">
        <v>118.182202461473</v>
      </c>
      <c r="U39" s="24" t="n">
        <v>114.413053126701</v>
      </c>
      <c r="V39" s="24" t="n">
        <v>219.147204517225</v>
      </c>
      <c r="W39" s="24" t="n">
        <v>117.066884023893</v>
      </c>
    </row>
    <row r="40" customFormat="false" ht="12.75" hidden="false" customHeight="true" outlineLevel="0" collapsed="false">
      <c r="A40" s="23" t="s">
        <v>61</v>
      </c>
      <c r="B40" s="24" t="n">
        <v>104.945864740051</v>
      </c>
      <c r="C40" s="24" t="n">
        <v>154.974437051683</v>
      </c>
      <c r="D40" s="24" t="n">
        <v>123.716492171679</v>
      </c>
      <c r="E40" s="24" t="n">
        <v>126.801408598345</v>
      </c>
      <c r="F40" s="24" t="n">
        <v>115.551159923292</v>
      </c>
      <c r="G40" s="24" t="n">
        <v>123.377418812036</v>
      </c>
      <c r="H40" s="24" t="n">
        <v>120.016236470239</v>
      </c>
      <c r="I40" s="24" t="n">
        <v>128.71936790729</v>
      </c>
      <c r="J40" s="24" t="n">
        <v>206.970700992779</v>
      </c>
      <c r="K40" s="24" t="n">
        <v>121.360232526752</v>
      </c>
      <c r="L40" s="24" t="n">
        <v>138.719633725356</v>
      </c>
      <c r="M40" s="24" t="n">
        <v>125.355879731308</v>
      </c>
      <c r="N40" s="24" t="n">
        <v>128.51609639754</v>
      </c>
      <c r="O40" s="24" t="n">
        <v>131.240650321497</v>
      </c>
      <c r="P40" s="24" t="n">
        <v>127.607488062155</v>
      </c>
      <c r="Q40" s="24" t="n">
        <v>125.581750462415</v>
      </c>
      <c r="R40" s="25" t="n">
        <v>127.392346671157</v>
      </c>
      <c r="S40" s="24" t="n">
        <v>123.694837661061</v>
      </c>
      <c r="T40" s="24" t="n">
        <v>120.912505381872</v>
      </c>
      <c r="U40" s="24" t="n">
        <v>109.091141638482</v>
      </c>
      <c r="V40" s="24" t="n">
        <v>216.349426434568</v>
      </c>
      <c r="W40" s="24" t="n">
        <v>118.021874185807</v>
      </c>
    </row>
    <row r="41" customFormat="false" ht="12.75" hidden="false" customHeight="true" outlineLevel="0" collapsed="false">
      <c r="A41" s="26" t="s">
        <v>62</v>
      </c>
      <c r="B41" s="27" t="n">
        <v>170.276739111731</v>
      </c>
      <c r="C41" s="27" t="n">
        <v>139.946433063153</v>
      </c>
      <c r="D41" s="27" t="n">
        <v>107.005858883844</v>
      </c>
      <c r="E41" s="27" t="n">
        <v>124.803989555158</v>
      </c>
      <c r="F41" s="27" t="n">
        <v>105.281770674619</v>
      </c>
      <c r="G41" s="27" t="n">
        <v>109.820883109931</v>
      </c>
      <c r="H41" s="27" t="n">
        <v>110.045699258968</v>
      </c>
      <c r="I41" s="27" t="n">
        <v>120.896717554433</v>
      </c>
      <c r="J41" s="27" t="n">
        <v>193.22863010004</v>
      </c>
      <c r="K41" s="27" t="n">
        <v>110.861319958484</v>
      </c>
      <c r="L41" s="27" t="n">
        <v>137.578909027495</v>
      </c>
      <c r="M41" s="27" t="n">
        <v>115.925528101518</v>
      </c>
      <c r="N41" s="27" t="n">
        <v>128.873287953382</v>
      </c>
      <c r="O41" s="27" t="n">
        <v>124.866008132928</v>
      </c>
      <c r="P41" s="27" t="n">
        <v>123.199423739527</v>
      </c>
      <c r="Q41" s="27" t="n">
        <v>120.732149460291</v>
      </c>
      <c r="R41" s="28" t="n">
        <v>122.917660701241</v>
      </c>
      <c r="S41" s="27" t="n">
        <v>116.599424243556</v>
      </c>
      <c r="T41" s="27" t="n">
        <v>115.497596252618</v>
      </c>
      <c r="U41" s="27" t="n">
        <v>104.601433640845</v>
      </c>
      <c r="V41" s="27" t="n">
        <v>199.301649311881</v>
      </c>
      <c r="W41" s="27" t="n">
        <v>111.864962747164</v>
      </c>
    </row>
    <row r="42" customFormat="false" ht="12.75" hidden="false" customHeight="true" outlineLevel="0" collapsed="false">
      <c r="A42" s="26" t="s">
        <v>63</v>
      </c>
      <c r="B42" s="27" t="n">
        <v>171.540854535014</v>
      </c>
      <c r="C42" s="27" t="n">
        <v>159.956197014436</v>
      </c>
      <c r="D42" s="27" t="n">
        <v>121.145151656488</v>
      </c>
      <c r="E42" s="27" t="n">
        <v>125.795098731015</v>
      </c>
      <c r="F42" s="27" t="n">
        <v>109.701462891703</v>
      </c>
      <c r="G42" s="27" t="n">
        <v>120.935332995956</v>
      </c>
      <c r="H42" s="27" t="n">
        <v>118.781303008124</v>
      </c>
      <c r="I42" s="27" t="n">
        <v>128.519898619368</v>
      </c>
      <c r="J42" s="27" t="n">
        <v>200.912830630473</v>
      </c>
      <c r="K42" s="27" t="n">
        <v>112.076690860365</v>
      </c>
      <c r="L42" s="27" t="n">
        <v>138.768813786181</v>
      </c>
      <c r="M42" s="27" t="n">
        <v>120.913711641223</v>
      </c>
      <c r="N42" s="27" t="n">
        <v>131.126969066885</v>
      </c>
      <c r="O42" s="27" t="n">
        <v>129.180826399875</v>
      </c>
      <c r="P42" s="27" t="n">
        <v>129.423648075061</v>
      </c>
      <c r="Q42" s="27" t="n">
        <v>127.19799416861</v>
      </c>
      <c r="R42" s="28" t="n">
        <v>129.184075133766</v>
      </c>
      <c r="S42" s="27" t="n">
        <v>119.06270563415</v>
      </c>
      <c r="T42" s="27" t="n">
        <v>118.71916396885</v>
      </c>
      <c r="U42" s="27" t="n">
        <v>111.814762365318</v>
      </c>
      <c r="V42" s="27" t="n">
        <v>223.557833882894</v>
      </c>
      <c r="W42" s="27" t="n">
        <v>119.100163388223</v>
      </c>
    </row>
    <row r="43" customFormat="false" ht="12.75" hidden="false" customHeight="true" outlineLevel="0" collapsed="false">
      <c r="A43" s="26" t="s">
        <v>64</v>
      </c>
      <c r="B43" s="27" t="n">
        <v>149.149581115886</v>
      </c>
      <c r="C43" s="27" t="n">
        <v>162.909524110163</v>
      </c>
      <c r="D43" s="27" t="n">
        <v>124.742353977751</v>
      </c>
      <c r="E43" s="27" t="n">
        <v>126.02268851637</v>
      </c>
      <c r="F43" s="27" t="n">
        <v>112.193980152285</v>
      </c>
      <c r="G43" s="27" t="n">
        <v>123.860796502315</v>
      </c>
      <c r="H43" s="27" t="n">
        <v>121.118565936812</v>
      </c>
      <c r="I43" s="27" t="n">
        <v>128.786520532024</v>
      </c>
      <c r="J43" s="27" t="n">
        <v>202.90981409994</v>
      </c>
      <c r="K43" s="27" t="n">
        <v>122.182120000523</v>
      </c>
      <c r="L43" s="27" t="n">
        <v>140.485904323795</v>
      </c>
      <c r="M43" s="27" t="n">
        <v>125.37796920299</v>
      </c>
      <c r="N43" s="27" t="n">
        <v>130.776103090703</v>
      </c>
      <c r="O43" s="27" t="n">
        <v>132.101156840049</v>
      </c>
      <c r="P43" s="27" t="n">
        <v>130.92604892461</v>
      </c>
      <c r="Q43" s="27" t="n">
        <v>129.728467086384</v>
      </c>
      <c r="R43" s="28" t="n">
        <v>130.84605287908</v>
      </c>
      <c r="S43" s="27" t="n">
        <v>122.608908879594</v>
      </c>
      <c r="T43" s="27" t="n">
        <v>120.209044275839</v>
      </c>
      <c r="U43" s="27" t="n">
        <v>115.403164982366</v>
      </c>
      <c r="V43" s="27" t="n">
        <v>243.047353066204</v>
      </c>
      <c r="W43" s="27" t="n">
        <v>126.106609442636</v>
      </c>
    </row>
    <row r="44" customFormat="false" ht="12.75" hidden="false" customHeight="true" outlineLevel="0" collapsed="false">
      <c r="A44" s="26" t="s">
        <v>65</v>
      </c>
      <c r="B44" s="27" t="n">
        <v>105.365746291641</v>
      </c>
      <c r="C44" s="27" t="n">
        <v>165.216656209448</v>
      </c>
      <c r="D44" s="27" t="n">
        <v>123.856519477396</v>
      </c>
      <c r="E44" s="27" t="n">
        <v>128.959166336288</v>
      </c>
      <c r="F44" s="27" t="n">
        <v>111.485292960241</v>
      </c>
      <c r="G44" s="27" t="n">
        <v>123.676028460371</v>
      </c>
      <c r="H44" s="27" t="n">
        <v>123.308304094514</v>
      </c>
      <c r="I44" s="27" t="n">
        <v>131.646243343021</v>
      </c>
      <c r="J44" s="27" t="n">
        <v>213.018764926447</v>
      </c>
      <c r="K44" s="27" t="n">
        <v>124.918587651874</v>
      </c>
      <c r="L44" s="27" t="n">
        <v>143.731056419702</v>
      </c>
      <c r="M44" s="27" t="n">
        <v>128.999139307783</v>
      </c>
      <c r="N44" s="27" t="n">
        <v>129.519445896702</v>
      </c>
      <c r="O44" s="27" t="n">
        <v>134.457851322557</v>
      </c>
      <c r="P44" s="27" t="n">
        <v>129.913363747458</v>
      </c>
      <c r="Q44" s="27" t="n">
        <v>130.659427974858</v>
      </c>
      <c r="R44" s="28" t="n">
        <v>130.131984351358</v>
      </c>
      <c r="S44" s="27" t="n">
        <v>127.795178923931</v>
      </c>
      <c r="T44" s="27" t="n">
        <v>123.481135444621</v>
      </c>
      <c r="U44" s="27" t="n">
        <v>111.900275621492</v>
      </c>
      <c r="V44" s="27" t="n">
        <v>231.025493256008</v>
      </c>
      <c r="W44" s="27" t="n">
        <v>124.080161282603</v>
      </c>
    </row>
    <row r="45" customFormat="false" ht="12.75" hidden="false" customHeight="true" outlineLevel="0" collapsed="false">
      <c r="A45" s="23" t="s">
        <v>66</v>
      </c>
      <c r="B45" s="24" t="n">
        <v>171.13195974547</v>
      </c>
      <c r="C45" s="24" t="n">
        <v>159.107227499054</v>
      </c>
      <c r="D45" s="24" t="n">
        <v>109.69103640273</v>
      </c>
      <c r="E45" s="24" t="n">
        <v>128.116861099432</v>
      </c>
      <c r="F45" s="24" t="n">
        <v>105.788617459607</v>
      </c>
      <c r="G45" s="24" t="n">
        <v>113.452971184443</v>
      </c>
      <c r="H45" s="24" t="n">
        <v>116.340229114215</v>
      </c>
      <c r="I45" s="24" t="n">
        <v>125.678322605853</v>
      </c>
      <c r="J45" s="24" t="n">
        <v>195.30231772876</v>
      </c>
      <c r="K45" s="24" t="n">
        <v>122.41647708134</v>
      </c>
      <c r="L45" s="24" t="n">
        <v>142.131183122943</v>
      </c>
      <c r="M45" s="24" t="n">
        <v>121.014072216776</v>
      </c>
      <c r="N45" s="24" t="n">
        <v>133.432443783565</v>
      </c>
      <c r="O45" s="24" t="n">
        <v>130.62035087122</v>
      </c>
      <c r="P45" s="24" t="n">
        <v>127.840436948103</v>
      </c>
      <c r="Q45" s="24" t="n">
        <v>129.395712034057</v>
      </c>
      <c r="R45" s="25" t="n">
        <v>128.177427435345</v>
      </c>
      <c r="S45" s="24" t="n">
        <v>122.345135063524</v>
      </c>
      <c r="T45" s="24" t="n">
        <v>118.923630063813</v>
      </c>
      <c r="U45" s="24" t="n">
        <v>113.804237977508</v>
      </c>
      <c r="V45" s="24" t="n">
        <v>216.222558287817</v>
      </c>
      <c r="W45" s="24" t="n">
        <v>128.410883772853</v>
      </c>
    </row>
    <row r="46" customFormat="false" ht="12.75" hidden="false" customHeight="true" outlineLevel="0" collapsed="false">
      <c r="A46" s="23" t="s">
        <v>67</v>
      </c>
      <c r="B46" s="24" t="n">
        <v>170.969907064675</v>
      </c>
      <c r="C46" s="24" t="n">
        <v>162.17759999933</v>
      </c>
      <c r="D46" s="24" t="n">
        <v>117.600778242934</v>
      </c>
      <c r="E46" s="24" t="n">
        <v>129.174716825923</v>
      </c>
      <c r="F46" s="24" t="n">
        <v>105.909127817625</v>
      </c>
      <c r="G46" s="24" t="n">
        <v>118.689611834376</v>
      </c>
      <c r="H46" s="24" t="n">
        <v>121.30387348562</v>
      </c>
      <c r="I46" s="24" t="n">
        <v>129.510971922462</v>
      </c>
      <c r="J46" s="24" t="n">
        <v>197.986163226417</v>
      </c>
      <c r="K46" s="24" t="n">
        <v>126.501375405662</v>
      </c>
      <c r="L46" s="24" t="n">
        <v>145.105276031395</v>
      </c>
      <c r="M46" s="24" t="n">
        <v>124.906636020876</v>
      </c>
      <c r="N46" s="24" t="n">
        <v>135.794481288908</v>
      </c>
      <c r="O46" s="24" t="n">
        <v>134.209696288982</v>
      </c>
      <c r="P46" s="24" t="n">
        <v>131.77161869912</v>
      </c>
      <c r="Q46" s="24" t="n">
        <v>133.471564743987</v>
      </c>
      <c r="R46" s="25" t="n">
        <v>132.133732839907</v>
      </c>
      <c r="S46" s="24" t="n">
        <v>125.963229993066</v>
      </c>
      <c r="T46" s="24" t="n">
        <v>121.548527353403</v>
      </c>
      <c r="U46" s="24" t="n">
        <v>115.845509524984</v>
      </c>
      <c r="V46" s="24" t="n">
        <v>219.697000287772</v>
      </c>
      <c r="W46" s="24" t="n">
        <v>134.675636784036</v>
      </c>
    </row>
    <row r="47" customFormat="false" ht="12.75" hidden="false" customHeight="true" outlineLevel="0" collapsed="false">
      <c r="A47" s="23" t="s">
        <v>68</v>
      </c>
      <c r="B47" s="24" t="n">
        <v>165.722028743052</v>
      </c>
      <c r="C47" s="24" t="n">
        <v>171.563595922207</v>
      </c>
      <c r="D47" s="24" t="n">
        <v>126.815363272983</v>
      </c>
      <c r="E47" s="24" t="n">
        <v>133.416058739721</v>
      </c>
      <c r="F47" s="24" t="n">
        <v>113.984316161879</v>
      </c>
      <c r="G47" s="24" t="n">
        <v>127.011245973335</v>
      </c>
      <c r="H47" s="24" t="n">
        <v>127.026876131886</v>
      </c>
      <c r="I47" s="24" t="n">
        <v>131.88151217821</v>
      </c>
      <c r="J47" s="24" t="n">
        <v>208.45883429236</v>
      </c>
      <c r="K47" s="24" t="n">
        <v>130.637337506576</v>
      </c>
      <c r="L47" s="24" t="n">
        <v>148.550103436537</v>
      </c>
      <c r="M47" s="24" t="n">
        <v>129.549969259982</v>
      </c>
      <c r="N47" s="24" t="n">
        <v>135.744759351662</v>
      </c>
      <c r="O47" s="24" t="n">
        <v>137.862443850379</v>
      </c>
      <c r="P47" s="24" t="n">
        <v>136.447142935194</v>
      </c>
      <c r="Q47" s="24" t="n">
        <v>137.568265048633</v>
      </c>
      <c r="R47" s="25" t="n">
        <v>136.724688855403</v>
      </c>
      <c r="S47" s="24" t="n">
        <v>129.095790669641</v>
      </c>
      <c r="T47" s="24" t="n">
        <v>123.294792956142</v>
      </c>
      <c r="U47" s="24" t="n">
        <v>122.045150055231</v>
      </c>
      <c r="V47" s="24" t="n">
        <v>261.66177817074</v>
      </c>
      <c r="W47" s="24" t="n">
        <v>151.719858561824</v>
      </c>
    </row>
    <row r="48" customFormat="false" ht="12.75" hidden="false" customHeight="true" outlineLevel="0" collapsed="false">
      <c r="A48" s="23" t="s">
        <v>69</v>
      </c>
      <c r="B48" s="24" t="n">
        <v>116.175428682887</v>
      </c>
      <c r="C48" s="24" t="n">
        <v>176.15648690494</v>
      </c>
      <c r="D48" s="24" t="n">
        <v>128.523885937169</v>
      </c>
      <c r="E48" s="24" t="n">
        <v>135.791202399098</v>
      </c>
      <c r="F48" s="24" t="n">
        <v>114.135105855138</v>
      </c>
      <c r="G48" s="24" t="n">
        <v>128.735944100284</v>
      </c>
      <c r="H48" s="24" t="n">
        <v>132.140640561246</v>
      </c>
      <c r="I48" s="24" t="n">
        <v>135.437992581847</v>
      </c>
      <c r="J48" s="24" t="n">
        <v>214.512379940827</v>
      </c>
      <c r="K48" s="24" t="n">
        <v>128.881794515072</v>
      </c>
      <c r="L48" s="24" t="n">
        <v>151.067670049633</v>
      </c>
      <c r="M48" s="24" t="n">
        <v>134.304615308259</v>
      </c>
      <c r="N48" s="24" t="n">
        <v>135.647337683166</v>
      </c>
      <c r="O48" s="24" t="n">
        <v>140.462068386133</v>
      </c>
      <c r="P48" s="24" t="n">
        <v>136.330619494419</v>
      </c>
      <c r="Q48" s="24" t="n">
        <v>135.903455604011</v>
      </c>
      <c r="R48" s="25" t="n">
        <v>136.37208742275</v>
      </c>
      <c r="S48" s="24" t="n">
        <v>134.349201526613</v>
      </c>
      <c r="T48" s="24" t="n">
        <v>131.157298776968</v>
      </c>
      <c r="U48" s="24" t="n">
        <v>121.579971071791</v>
      </c>
      <c r="V48" s="24" t="n">
        <v>242.739435567423</v>
      </c>
      <c r="W48" s="24" t="n">
        <v>151.810537922815</v>
      </c>
    </row>
    <row r="49" customFormat="false" ht="12.75" hidden="false" customHeight="true" outlineLevel="0" collapsed="false">
      <c r="A49" s="26" t="s">
        <v>70</v>
      </c>
      <c r="B49" s="27" t="n">
        <v>177.736311729887</v>
      </c>
      <c r="C49" s="27" t="n">
        <v>166.617134256271</v>
      </c>
      <c r="D49" s="27" t="n">
        <v>113.081842211308</v>
      </c>
      <c r="E49" s="27" t="n">
        <v>135.949463634838</v>
      </c>
      <c r="F49" s="27" t="n">
        <v>111.947916699863</v>
      </c>
      <c r="G49" s="27" t="n">
        <v>118.139512690601</v>
      </c>
      <c r="H49" s="27" t="n">
        <v>124.31749132603</v>
      </c>
      <c r="I49" s="27" t="n">
        <v>129.621021570613</v>
      </c>
      <c r="J49" s="27" t="n">
        <v>206.396524959073</v>
      </c>
      <c r="K49" s="27" t="n">
        <v>136.595116809428</v>
      </c>
      <c r="L49" s="27" t="n">
        <v>152.284399904709</v>
      </c>
      <c r="M49" s="27" t="n">
        <v>126.873618454067</v>
      </c>
      <c r="N49" s="27" t="n">
        <v>137.425705916763</v>
      </c>
      <c r="O49" s="27" t="n">
        <v>138.036545673564</v>
      </c>
      <c r="P49" s="27" t="n">
        <v>134.372741638466</v>
      </c>
      <c r="Q49" s="27" t="n">
        <v>136.75611025868</v>
      </c>
      <c r="R49" s="28" t="n">
        <v>134.835845725438</v>
      </c>
      <c r="S49" s="27" t="n">
        <v>130.121845099479</v>
      </c>
      <c r="T49" s="27" t="n">
        <v>124.084614524702</v>
      </c>
      <c r="U49" s="27" t="n">
        <v>121.998249615098</v>
      </c>
      <c r="V49" s="27" t="n">
        <v>228.187274910585</v>
      </c>
      <c r="W49" s="27" t="n">
        <v>153.26425171211</v>
      </c>
    </row>
    <row r="50" customFormat="false" ht="12.75" hidden="false" customHeight="true" outlineLevel="0" collapsed="false">
      <c r="A50" s="26" t="s">
        <v>71</v>
      </c>
      <c r="B50" s="27" t="n">
        <v>171.99355585669</v>
      </c>
      <c r="C50" s="27" t="n">
        <v>172.039919303205</v>
      </c>
      <c r="D50" s="27" t="n">
        <v>127.604819906869</v>
      </c>
      <c r="E50" s="27" t="n">
        <v>139.889164561066</v>
      </c>
      <c r="F50" s="27" t="n">
        <v>118.88258468552</v>
      </c>
      <c r="G50" s="27" t="n">
        <v>129.073805162474</v>
      </c>
      <c r="H50" s="27" t="n">
        <v>132.951681561129</v>
      </c>
      <c r="I50" s="27" t="n">
        <v>135.814955985042</v>
      </c>
      <c r="J50" s="27" t="n">
        <v>211.596149917035</v>
      </c>
      <c r="K50" s="27" t="n">
        <v>141.824942117887</v>
      </c>
      <c r="L50" s="27" t="n">
        <v>155.242932498843</v>
      </c>
      <c r="M50" s="27" t="n">
        <v>129.822105576498</v>
      </c>
      <c r="N50" s="27" t="n">
        <v>139.025791567741</v>
      </c>
      <c r="O50" s="27" t="n">
        <v>142.25032195881</v>
      </c>
      <c r="P50" s="27" t="n">
        <v>140.198595794753</v>
      </c>
      <c r="Q50" s="27" t="n">
        <v>143.289849446078</v>
      </c>
      <c r="R50" s="28" t="n">
        <v>140.771651585617</v>
      </c>
      <c r="S50" s="27" t="n">
        <v>133.738888435056</v>
      </c>
      <c r="T50" s="27" t="n">
        <v>129.573614634096</v>
      </c>
      <c r="U50" s="27" t="n">
        <v>130.250701768952</v>
      </c>
      <c r="V50" s="27" t="n">
        <v>247.906528668321</v>
      </c>
      <c r="W50" s="27" t="n">
        <v>158.359478630957</v>
      </c>
    </row>
    <row r="51" customFormat="false" ht="12.75" hidden="false" customHeight="true" outlineLevel="0" collapsed="false">
      <c r="A51" s="26" t="s">
        <v>72</v>
      </c>
      <c r="B51" s="27" t="n">
        <v>173.476893947057</v>
      </c>
      <c r="C51" s="27" t="n">
        <v>174.664339078942</v>
      </c>
      <c r="D51" s="27" t="n">
        <v>136.373511387452</v>
      </c>
      <c r="E51" s="27" t="n">
        <v>139.837174697563</v>
      </c>
      <c r="F51" s="27" t="n">
        <v>125.876319506856</v>
      </c>
      <c r="G51" s="27" t="n">
        <v>135.841669118683</v>
      </c>
      <c r="H51" s="27" t="n">
        <v>138.257295077551</v>
      </c>
      <c r="I51" s="27" t="n">
        <v>138.211385309261</v>
      </c>
      <c r="J51" s="27" t="n">
        <v>216.53752399908</v>
      </c>
      <c r="K51" s="27" t="n">
        <v>148.629075272096</v>
      </c>
      <c r="L51" s="27" t="n">
        <v>156.889789873053</v>
      </c>
      <c r="M51" s="27" t="n">
        <v>133.190998143753</v>
      </c>
      <c r="N51" s="27" t="n">
        <v>138.575759338472</v>
      </c>
      <c r="O51" s="27" t="n">
        <v>145.271360305055</v>
      </c>
      <c r="P51" s="27" t="n">
        <v>144.297282043522</v>
      </c>
      <c r="Q51" s="27" t="n">
        <v>146.561932556752</v>
      </c>
      <c r="R51" s="28" t="n">
        <v>144.75077237598</v>
      </c>
      <c r="S51" s="27" t="n">
        <v>136.57329707255</v>
      </c>
      <c r="T51" s="27" t="n">
        <v>129.302629778404</v>
      </c>
      <c r="U51" s="27" t="n">
        <v>139.411460259571</v>
      </c>
      <c r="V51" s="27" t="n">
        <v>264.739762825172</v>
      </c>
      <c r="W51" s="27" t="n">
        <v>181.120347602421</v>
      </c>
    </row>
    <row r="52" customFormat="false" ht="12.75" hidden="false" customHeight="true" outlineLevel="0" collapsed="false">
      <c r="A52" s="26" t="s">
        <v>73</v>
      </c>
      <c r="B52" s="27" t="n">
        <v>121.053805177898</v>
      </c>
      <c r="C52" s="27" t="n">
        <v>175.020544071537</v>
      </c>
      <c r="D52" s="27" t="n">
        <v>135.2107501932</v>
      </c>
      <c r="E52" s="27" t="n">
        <v>143.070429323295</v>
      </c>
      <c r="F52" s="27" t="n">
        <v>123.560311047431</v>
      </c>
      <c r="G52" s="27" t="n">
        <v>135.116467354902</v>
      </c>
      <c r="H52" s="27" t="n">
        <v>142.317192618661</v>
      </c>
      <c r="I52" s="27" t="n">
        <v>145.377592823028</v>
      </c>
      <c r="J52" s="27" t="n">
        <v>234.142579035702</v>
      </c>
      <c r="K52" s="27" t="n">
        <v>158.208601739907</v>
      </c>
      <c r="L52" s="27" t="n">
        <v>157.661252696577</v>
      </c>
      <c r="M52" s="27" t="n">
        <v>138.069697075254</v>
      </c>
      <c r="N52" s="27" t="n">
        <v>137.259375838476</v>
      </c>
      <c r="O52" s="27" t="n">
        <v>149.243293571531</v>
      </c>
      <c r="P52" s="27" t="n">
        <v>144.395588706791</v>
      </c>
      <c r="Q52" s="27" t="n">
        <v>150.546124218189</v>
      </c>
      <c r="R52" s="28" t="n">
        <v>145.426838893184</v>
      </c>
      <c r="S52" s="27" t="n">
        <v>143.950105161829</v>
      </c>
      <c r="T52" s="27" t="n">
        <v>132.102583049094</v>
      </c>
      <c r="U52" s="27" t="n">
        <v>138.182199145627</v>
      </c>
      <c r="V52" s="27" t="n">
        <v>257.56238109133</v>
      </c>
      <c r="W52" s="27" t="n">
        <v>184.689512928145</v>
      </c>
    </row>
    <row r="53" customFormat="false" ht="12.75" hidden="false" customHeight="true" outlineLevel="0" collapsed="false">
      <c r="A53" s="23" t="s">
        <v>74</v>
      </c>
      <c r="B53" s="24" t="n">
        <v>186.198553502712</v>
      </c>
      <c r="C53" s="24" t="n">
        <v>173.062146381156</v>
      </c>
      <c r="D53" s="24" t="n">
        <v>123.826612009476</v>
      </c>
      <c r="E53" s="24" t="n">
        <v>140.069601027311</v>
      </c>
      <c r="F53" s="24" t="n">
        <v>117.541712477062</v>
      </c>
      <c r="G53" s="24" t="n">
        <v>126.578067192554</v>
      </c>
      <c r="H53" s="24" t="n">
        <v>133.94976235263</v>
      </c>
      <c r="I53" s="24" t="n">
        <v>140.998912757116</v>
      </c>
      <c r="J53" s="24" t="n">
        <v>225.514682233255</v>
      </c>
      <c r="K53" s="24" t="n">
        <v>159.772676603869</v>
      </c>
      <c r="L53" s="24" t="n">
        <v>156.480682297183</v>
      </c>
      <c r="M53" s="24" t="n">
        <v>131.585161614472</v>
      </c>
      <c r="N53" s="24" t="n">
        <v>136.902385129285</v>
      </c>
      <c r="O53" s="24" t="n">
        <v>145.335414889804</v>
      </c>
      <c r="P53" s="24" t="n">
        <v>142.164932769776</v>
      </c>
      <c r="Q53" s="24" t="n">
        <v>148.004594926687</v>
      </c>
      <c r="R53" s="25" t="n">
        <v>143.138246782959</v>
      </c>
      <c r="S53" s="24" t="n">
        <v>139.436632067919</v>
      </c>
      <c r="T53" s="24" t="n">
        <v>127.773911412976</v>
      </c>
      <c r="U53" s="24" t="n">
        <v>136.671804462017</v>
      </c>
      <c r="V53" s="24" t="n">
        <v>224.178678481368</v>
      </c>
      <c r="W53" s="24" t="n">
        <v>176.970926881224</v>
      </c>
    </row>
    <row r="54" customFormat="false" ht="12.75" hidden="false" customHeight="true" outlineLevel="0" collapsed="false">
      <c r="A54" s="23" t="s">
        <v>75</v>
      </c>
      <c r="B54" s="24" t="n">
        <v>191.019483971283</v>
      </c>
      <c r="C54" s="24" t="n">
        <v>180.880126232844</v>
      </c>
      <c r="D54" s="24" t="n">
        <v>135.839381634089</v>
      </c>
      <c r="E54" s="24" t="n">
        <v>141.160045916171</v>
      </c>
      <c r="F54" s="24" t="n">
        <v>123.405674135321</v>
      </c>
      <c r="G54" s="24" t="n">
        <v>135.833664853125</v>
      </c>
      <c r="H54" s="24" t="n">
        <v>142.831605664717</v>
      </c>
      <c r="I54" s="24" t="n">
        <v>150.297804379978</v>
      </c>
      <c r="J54" s="24" t="n">
        <v>232.55236885155</v>
      </c>
      <c r="K54" s="24" t="n">
        <v>164.316501761157</v>
      </c>
      <c r="L54" s="24" t="n">
        <v>157.608935234266</v>
      </c>
      <c r="M54" s="24" t="n">
        <v>136.948438378751</v>
      </c>
      <c r="N54" s="24" t="n">
        <v>139.742354470186</v>
      </c>
      <c r="O54" s="24" t="n">
        <v>150.47520827484</v>
      </c>
      <c r="P54" s="24" t="n">
        <v>148.52164737481</v>
      </c>
      <c r="Q54" s="24" t="n">
        <v>155.679454001677</v>
      </c>
      <c r="R54" s="25" t="n">
        <v>149.691130785614</v>
      </c>
      <c r="S54" s="24" t="n">
        <v>143.146923182285</v>
      </c>
      <c r="T54" s="24" t="n">
        <v>130.169519505081</v>
      </c>
      <c r="U54" s="24" t="n">
        <v>148.01117493214</v>
      </c>
      <c r="V54" s="24" t="n">
        <v>262.515442943211</v>
      </c>
      <c r="W54" s="24" t="n">
        <v>195.710095022886</v>
      </c>
    </row>
    <row r="55" customFormat="false" ht="12.75" hidden="false" customHeight="true" outlineLevel="0" collapsed="false">
      <c r="A55" s="23" t="s">
        <v>76</v>
      </c>
      <c r="B55" s="24" t="n">
        <v>182.176944397694</v>
      </c>
      <c r="C55" s="24" t="n">
        <v>188.006788058288</v>
      </c>
      <c r="D55" s="24" t="n">
        <v>145.746275742233</v>
      </c>
      <c r="E55" s="24" t="n">
        <v>144.897814538441</v>
      </c>
      <c r="F55" s="24" t="n">
        <v>134.970206205029</v>
      </c>
      <c r="G55" s="24" t="n">
        <v>145.035400097071</v>
      </c>
      <c r="H55" s="24" t="n">
        <v>151.018037489906</v>
      </c>
      <c r="I55" s="24" t="n">
        <v>153.533149267784</v>
      </c>
      <c r="J55" s="24" t="n">
        <v>239.979902190256</v>
      </c>
      <c r="K55" s="24" t="n">
        <v>168.781593173927</v>
      </c>
      <c r="L55" s="24" t="n">
        <v>159.20400597594</v>
      </c>
      <c r="M55" s="24" t="n">
        <v>141.368551590925</v>
      </c>
      <c r="N55" s="24" t="n">
        <v>139.86963047243</v>
      </c>
      <c r="O55" s="24" t="n">
        <v>154.290859039024</v>
      </c>
      <c r="P55" s="24" t="n">
        <v>153.365252148097</v>
      </c>
      <c r="Q55" s="24" t="n">
        <v>162.713897499112</v>
      </c>
      <c r="R55" s="25" t="n">
        <v>154.855549666055</v>
      </c>
      <c r="S55" s="24" t="n">
        <v>147.988106980983</v>
      </c>
      <c r="T55" s="24" t="n">
        <v>134.389899477441</v>
      </c>
      <c r="U55" s="24" t="n">
        <v>164.441150230423</v>
      </c>
      <c r="V55" s="24" t="n">
        <v>273.569634305203</v>
      </c>
      <c r="W55" s="24" t="n">
        <v>219.982026987422</v>
      </c>
    </row>
    <row r="56" customFormat="false" ht="12.75" hidden="false" customHeight="true" outlineLevel="0" collapsed="false">
      <c r="A56" s="23" t="s">
        <v>77</v>
      </c>
      <c r="B56" s="24" t="n">
        <v>122.04567134072</v>
      </c>
      <c r="C56" s="24" t="n">
        <v>174.708879589386</v>
      </c>
      <c r="D56" s="24" t="n">
        <v>128.115588195838</v>
      </c>
      <c r="E56" s="24" t="n">
        <v>147.037241454632</v>
      </c>
      <c r="F56" s="24" t="n">
        <v>127.917501412204</v>
      </c>
      <c r="G56" s="24" t="n">
        <v>131.967340429686</v>
      </c>
      <c r="H56" s="24" t="n">
        <v>138.707244344857</v>
      </c>
      <c r="I56" s="24" t="n">
        <v>145.800216558659</v>
      </c>
      <c r="J56" s="24" t="n">
        <v>255.481504219031</v>
      </c>
      <c r="K56" s="24" t="n">
        <v>169.849666618307</v>
      </c>
      <c r="L56" s="24" t="n">
        <v>157.401191549868</v>
      </c>
      <c r="M56" s="24" t="n">
        <v>143.067906188551</v>
      </c>
      <c r="N56" s="24" t="n">
        <v>139.308819002765</v>
      </c>
      <c r="O56" s="24" t="n">
        <v>152.428574395999</v>
      </c>
      <c r="P56" s="24" t="n">
        <v>145.554028218193</v>
      </c>
      <c r="Q56" s="24" t="n">
        <v>154.107708174288</v>
      </c>
      <c r="R56" s="25" t="n">
        <v>146.922380150764</v>
      </c>
      <c r="S56" s="24" t="n">
        <v>149.00290679546</v>
      </c>
      <c r="T56" s="24" t="n">
        <v>133.263366702889</v>
      </c>
      <c r="U56" s="24" t="n">
        <v>145.820015106911</v>
      </c>
      <c r="V56" s="24" t="n">
        <v>242.218126595767</v>
      </c>
      <c r="W56" s="24" t="n">
        <v>200.108414728297</v>
      </c>
    </row>
    <row r="57" customFormat="false" ht="12.75" hidden="false" customHeight="true" outlineLevel="0" collapsed="false">
      <c r="A57" s="26" t="s">
        <v>78</v>
      </c>
      <c r="B57" s="27" t="n">
        <v>183.587381956934</v>
      </c>
      <c r="C57" s="27" t="n">
        <v>163.337124797277</v>
      </c>
      <c r="D57" s="27" t="n">
        <v>103.721357608372</v>
      </c>
      <c r="E57" s="27" t="n">
        <v>136.772040439258</v>
      </c>
      <c r="F57" s="27" t="n">
        <v>116.842654425491</v>
      </c>
      <c r="G57" s="27" t="n">
        <v>112.912604988153</v>
      </c>
      <c r="H57" s="27" t="n">
        <v>123.96497974904</v>
      </c>
      <c r="I57" s="27" t="n">
        <v>131.08314491094</v>
      </c>
      <c r="J57" s="27" t="n">
        <v>231.011109877182</v>
      </c>
      <c r="K57" s="27" t="n">
        <v>173.447698249687</v>
      </c>
      <c r="L57" s="27" t="n">
        <v>159.171304783707</v>
      </c>
      <c r="M57" s="27" t="n">
        <v>135.812396571637</v>
      </c>
      <c r="N57" s="27" t="n">
        <v>141.195613616502</v>
      </c>
      <c r="O57" s="27" t="n">
        <v>146.765672811149</v>
      </c>
      <c r="P57" s="27" t="n">
        <v>138.9201946366</v>
      </c>
      <c r="Q57" s="27" t="n">
        <v>143.29311500942</v>
      </c>
      <c r="R57" s="28" t="n">
        <v>139.665582552355</v>
      </c>
      <c r="S57" s="27" t="n">
        <v>142.610490368235</v>
      </c>
      <c r="T57" s="27" t="n">
        <v>131.837693436886</v>
      </c>
      <c r="U57" s="27" t="n">
        <v>123.701274913543</v>
      </c>
      <c r="V57" s="27" t="n">
        <v>192.544307983097</v>
      </c>
      <c r="W57" s="27" t="n">
        <v>154.035570870917</v>
      </c>
    </row>
    <row r="58" customFormat="false" ht="12.75" hidden="false" customHeight="true" outlineLevel="0" collapsed="false">
      <c r="A58" s="26" t="s">
        <v>79</v>
      </c>
      <c r="B58" s="27" t="n">
        <v>180.49133887067</v>
      </c>
      <c r="C58" s="27" t="n">
        <v>172.596805885916</v>
      </c>
      <c r="D58" s="27" t="n">
        <v>117.489312907773</v>
      </c>
      <c r="E58" s="27" t="n">
        <v>142.999067459415</v>
      </c>
      <c r="F58" s="27" t="n">
        <v>129.376771215716</v>
      </c>
      <c r="G58" s="27" t="n">
        <v>125.00868270901</v>
      </c>
      <c r="H58" s="27" t="n">
        <v>134.782562073649</v>
      </c>
      <c r="I58" s="27" t="n">
        <v>137.357791494405</v>
      </c>
      <c r="J58" s="27" t="n">
        <v>234.992901130235</v>
      </c>
      <c r="K58" s="27" t="n">
        <v>177.041307947826</v>
      </c>
      <c r="L58" s="27" t="n">
        <v>161.004136334904</v>
      </c>
      <c r="M58" s="27" t="n">
        <v>139.195467466163</v>
      </c>
      <c r="N58" s="27" t="n">
        <v>143.955226309393</v>
      </c>
      <c r="O58" s="27" t="n">
        <v>151.508642569848</v>
      </c>
      <c r="P58" s="27" t="n">
        <v>145.51083809411</v>
      </c>
      <c r="Q58" s="27" t="n">
        <v>150.774824336829</v>
      </c>
      <c r="R58" s="28" t="n">
        <v>146.393400223214</v>
      </c>
      <c r="S58" s="27" t="n">
        <v>148.82787019097</v>
      </c>
      <c r="T58" s="27" t="n">
        <v>132.983603224028</v>
      </c>
      <c r="U58" s="27" t="n">
        <v>135.745909515216</v>
      </c>
      <c r="V58" s="27" t="n">
        <v>236.466991691636</v>
      </c>
      <c r="W58" s="27" t="n">
        <v>171.065578201701</v>
      </c>
    </row>
    <row r="59" customFormat="false" ht="12.75" hidden="false" customHeight="true" outlineLevel="0" collapsed="false">
      <c r="A59" s="26" t="s">
        <v>80</v>
      </c>
      <c r="B59" s="27" t="n">
        <v>168.514814843949</v>
      </c>
      <c r="C59" s="27" t="n">
        <v>181.302012073028</v>
      </c>
      <c r="D59" s="27" t="n">
        <v>130.491035667084</v>
      </c>
      <c r="E59" s="27" t="n">
        <v>145.522598359426</v>
      </c>
      <c r="F59" s="27" t="n">
        <v>144.488180146901</v>
      </c>
      <c r="G59" s="27" t="n">
        <v>136.68519234476</v>
      </c>
      <c r="H59" s="27" t="n">
        <v>145.502690719834</v>
      </c>
      <c r="I59" s="27" t="n">
        <v>145.217351724378</v>
      </c>
      <c r="J59" s="27" t="n">
        <v>238.062488922501</v>
      </c>
      <c r="K59" s="27" t="n">
        <v>181.80074580008</v>
      </c>
      <c r="L59" s="27" t="n">
        <v>163.230515869982</v>
      </c>
      <c r="M59" s="27" t="n">
        <v>145.095977234314</v>
      </c>
      <c r="N59" s="27" t="n">
        <v>144.494703646432</v>
      </c>
      <c r="O59" s="27" t="n">
        <v>156.468425638171</v>
      </c>
      <c r="P59" s="27" t="n">
        <v>151.703257444299</v>
      </c>
      <c r="Q59" s="27" t="n">
        <v>160.090141005629</v>
      </c>
      <c r="R59" s="28" t="n">
        <v>153.055117566364</v>
      </c>
      <c r="S59" s="27" t="n">
        <v>154.603210898535</v>
      </c>
      <c r="T59" s="27" t="n">
        <v>134.803265467896</v>
      </c>
      <c r="U59" s="27" t="n">
        <v>158.10112736759</v>
      </c>
      <c r="V59" s="27" t="n">
        <v>247.75180735868</v>
      </c>
      <c r="W59" s="27" t="n">
        <v>194.536337518806</v>
      </c>
    </row>
    <row r="60" customFormat="false" ht="12.75" hidden="false" customHeight="true" outlineLevel="0" collapsed="false">
      <c r="A60" s="26" t="s">
        <v>81</v>
      </c>
      <c r="B60" s="27" t="n">
        <v>123.438363904395</v>
      </c>
      <c r="C60" s="27" t="n">
        <v>184.22494270193</v>
      </c>
      <c r="D60" s="27" t="n">
        <v>132.400366828572</v>
      </c>
      <c r="E60" s="27" t="n">
        <v>152.13166874947</v>
      </c>
      <c r="F60" s="27" t="n">
        <v>148.502623275357</v>
      </c>
      <c r="G60" s="27" t="n">
        <v>139.443165051215</v>
      </c>
      <c r="H60" s="27" t="n">
        <v>149.029412865621</v>
      </c>
      <c r="I60" s="27" t="n">
        <v>151.165529481907</v>
      </c>
      <c r="J60" s="27" t="n">
        <v>249.575317844754</v>
      </c>
      <c r="K60" s="27" t="n">
        <v>189.074902358412</v>
      </c>
      <c r="L60" s="27" t="n">
        <v>166.16688698152</v>
      </c>
      <c r="M60" s="27" t="n">
        <v>149.480477604466</v>
      </c>
      <c r="N60" s="27" t="n">
        <v>145.197511807013</v>
      </c>
      <c r="O60" s="27" t="n">
        <v>160.240548706217</v>
      </c>
      <c r="P60" s="27" t="n">
        <v>152.900511177347</v>
      </c>
      <c r="Q60" s="27" t="n">
        <v>164.590469139173</v>
      </c>
      <c r="R60" s="28" t="n">
        <v>154.745119509285</v>
      </c>
      <c r="S60" s="27" t="n">
        <v>159.361137001998</v>
      </c>
      <c r="T60" s="27" t="n">
        <v>141.451841466578</v>
      </c>
      <c r="U60" s="27" t="n">
        <v>164.700467007684</v>
      </c>
      <c r="V60" s="27" t="n">
        <v>233.018600617001</v>
      </c>
      <c r="W60" s="27" t="n">
        <v>212.867747712355</v>
      </c>
    </row>
    <row r="61" customFormat="false" ht="12.75" hidden="false" customHeight="true" outlineLevel="0" collapsed="false">
      <c r="A61" s="23" t="s">
        <v>82</v>
      </c>
      <c r="B61" s="24" t="n">
        <v>196.19898759377</v>
      </c>
      <c r="C61" s="24" t="n">
        <v>188.47239506771</v>
      </c>
      <c r="D61" s="24" t="n">
        <v>120.235423398416</v>
      </c>
      <c r="E61" s="24" t="n">
        <v>148.340107307208</v>
      </c>
      <c r="F61" s="24" t="n">
        <v>139.690681334779</v>
      </c>
      <c r="G61" s="24" t="n">
        <v>130.198299353596</v>
      </c>
      <c r="H61" s="24" t="n">
        <v>143.713743886567</v>
      </c>
      <c r="I61" s="24" t="n">
        <v>148.211644064452</v>
      </c>
      <c r="J61" s="24" t="n">
        <v>237.870561281158</v>
      </c>
      <c r="K61" s="24" t="n">
        <v>187.710639281151</v>
      </c>
      <c r="L61" s="24" t="n">
        <v>166.822480368117</v>
      </c>
      <c r="M61" s="24" t="n">
        <v>139.414321094915</v>
      </c>
      <c r="N61" s="24" t="n">
        <v>144.681722226064</v>
      </c>
      <c r="O61" s="24" t="n">
        <v>155.884247312432</v>
      </c>
      <c r="P61" s="24" t="n">
        <v>150.683250670642</v>
      </c>
      <c r="Q61" s="24" t="n">
        <v>162.670535666769</v>
      </c>
      <c r="R61" s="25" t="n">
        <v>152.527786731</v>
      </c>
      <c r="S61" s="24" t="n">
        <v>153.251907931485</v>
      </c>
      <c r="T61" s="24" t="n">
        <v>135.748566398526</v>
      </c>
      <c r="U61" s="24" t="n">
        <v>159.57579427949</v>
      </c>
      <c r="V61" s="24" t="n">
        <v>222.315222555089</v>
      </c>
      <c r="W61" s="24" t="n">
        <v>213.974454203406</v>
      </c>
    </row>
    <row r="62" customFormat="false" ht="12.75" hidden="false" customHeight="true" outlineLevel="0" collapsed="false">
      <c r="A62" s="23" t="s">
        <v>83</v>
      </c>
      <c r="B62" s="24" t="n">
        <v>198.638904254988</v>
      </c>
      <c r="C62" s="24" t="n">
        <v>199.593630946603</v>
      </c>
      <c r="D62" s="24" t="n">
        <v>131.67812336194</v>
      </c>
      <c r="E62" s="24" t="n">
        <v>153.459071932017</v>
      </c>
      <c r="F62" s="24" t="n">
        <v>152.665699099788</v>
      </c>
      <c r="G62" s="24" t="n">
        <v>141.253491321789</v>
      </c>
      <c r="H62" s="24" t="n">
        <v>151.036011478492</v>
      </c>
      <c r="I62" s="24" t="n">
        <v>155.601472585505</v>
      </c>
      <c r="J62" s="24" t="n">
        <v>246.71311053679</v>
      </c>
      <c r="K62" s="24" t="n">
        <v>191.068003534016</v>
      </c>
      <c r="L62" s="24" t="n">
        <v>169.663070679113</v>
      </c>
      <c r="M62" s="24" t="n">
        <v>143.855103882479</v>
      </c>
      <c r="N62" s="24" t="n">
        <v>147.48740881876</v>
      </c>
      <c r="O62" s="24" t="n">
        <v>160.638550422584</v>
      </c>
      <c r="P62" s="24" t="n">
        <v>157.189541360229</v>
      </c>
      <c r="Q62" s="24" t="n">
        <v>167.893312883806</v>
      </c>
      <c r="R62" s="25" t="n">
        <v>158.863073914079</v>
      </c>
      <c r="S62" s="24" t="n">
        <v>156.862589806165</v>
      </c>
      <c r="T62" s="24" t="n">
        <v>139.820181815415</v>
      </c>
      <c r="U62" s="24" t="n">
        <v>166.864885959449</v>
      </c>
      <c r="V62" s="24" t="n">
        <v>253.128785174939</v>
      </c>
      <c r="W62" s="24" t="n">
        <v>232.844322198203</v>
      </c>
    </row>
    <row r="63" customFormat="false" ht="12.75" hidden="false" customHeight="true" outlineLevel="0" collapsed="false">
      <c r="A63" s="23" t="s">
        <v>84</v>
      </c>
      <c r="B63" s="24" t="n">
        <v>177.848243479265</v>
      </c>
      <c r="C63" s="24" t="n">
        <v>207.490616301534</v>
      </c>
      <c r="D63" s="24" t="n">
        <v>139.79501563294</v>
      </c>
      <c r="E63" s="24" t="n">
        <v>154.366016785988</v>
      </c>
      <c r="F63" s="24" t="n">
        <v>157.977164418644</v>
      </c>
      <c r="G63" s="24" t="n">
        <v>148.054382638556</v>
      </c>
      <c r="H63" s="24" t="n">
        <v>159.807730136551</v>
      </c>
      <c r="I63" s="24" t="n">
        <v>161.416376167991</v>
      </c>
      <c r="J63" s="24" t="n">
        <v>253.245275327389</v>
      </c>
      <c r="K63" s="24" t="n">
        <v>199.5676304337</v>
      </c>
      <c r="L63" s="24" t="n">
        <v>171.367276078735</v>
      </c>
      <c r="M63" s="24" t="n">
        <v>149.622578995404</v>
      </c>
      <c r="N63" s="24" t="n">
        <v>147.688408368116</v>
      </c>
      <c r="O63" s="24" t="n">
        <v>165.425972547668</v>
      </c>
      <c r="P63" s="24" t="n">
        <v>161.37822204469</v>
      </c>
      <c r="Q63" s="24" t="n">
        <v>176.179491351954</v>
      </c>
      <c r="R63" s="25" t="n">
        <v>163.626877762434</v>
      </c>
      <c r="S63" s="24" t="n">
        <v>162.76598281798</v>
      </c>
      <c r="T63" s="24" t="n">
        <v>141.321878241436</v>
      </c>
      <c r="U63" s="24" t="n">
        <v>182.226582280345</v>
      </c>
      <c r="V63" s="24" t="n">
        <v>276.308903490136</v>
      </c>
      <c r="W63" s="24" t="n">
        <v>267.0276247261</v>
      </c>
    </row>
    <row r="64" customFormat="false" ht="12.75" hidden="false" customHeight="true" outlineLevel="0" collapsed="false">
      <c r="A64" s="23" t="s">
        <v>85</v>
      </c>
      <c r="B64" s="24" t="n">
        <v>127.279838492369</v>
      </c>
      <c r="C64" s="24" t="n">
        <v>210.337077339222</v>
      </c>
      <c r="D64" s="24" t="n">
        <v>136.882664049608</v>
      </c>
      <c r="E64" s="24" t="n">
        <v>157.497659527366</v>
      </c>
      <c r="F64" s="24" t="n">
        <v>159.518626804208</v>
      </c>
      <c r="G64" s="24" t="n">
        <v>146.992325673195</v>
      </c>
      <c r="H64" s="24" t="n">
        <v>160.409876378104</v>
      </c>
      <c r="I64" s="24" t="n">
        <v>162.794126970373</v>
      </c>
      <c r="J64" s="24" t="n">
        <v>266.837579670979</v>
      </c>
      <c r="K64" s="24" t="n">
        <v>210.264284013698</v>
      </c>
      <c r="L64" s="24" t="n">
        <v>173.465428644502</v>
      </c>
      <c r="M64" s="24" t="n">
        <v>155.272704568249</v>
      </c>
      <c r="N64" s="24" t="n">
        <v>147.77580993684</v>
      </c>
      <c r="O64" s="24" t="n">
        <v>168.726014801603</v>
      </c>
      <c r="P64" s="24" t="n">
        <v>160.875954960912</v>
      </c>
      <c r="Q64" s="24" t="n">
        <v>178.727748098594</v>
      </c>
      <c r="R64" s="25" t="n">
        <v>163.548543670733</v>
      </c>
      <c r="S64" s="24" t="n">
        <v>170.23501578849</v>
      </c>
      <c r="T64" s="24" t="n">
        <v>145.399569493461</v>
      </c>
      <c r="U64" s="24" t="n">
        <v>177.535754659239</v>
      </c>
      <c r="V64" s="24" t="n">
        <v>264.670875934803</v>
      </c>
      <c r="W64" s="24" t="n">
        <v>265.066439697196</v>
      </c>
    </row>
    <row r="65" customFormat="false" ht="12.75" hidden="false" customHeight="true" outlineLevel="0" collapsed="false">
      <c r="A65" s="26" t="s">
        <v>86</v>
      </c>
      <c r="B65" s="27" t="n">
        <v>206.737310752099</v>
      </c>
      <c r="C65" s="27" t="n">
        <v>196.538844137044</v>
      </c>
      <c r="D65" s="27" t="n">
        <v>126.131612110847</v>
      </c>
      <c r="E65" s="27" t="n">
        <v>155.089261079873</v>
      </c>
      <c r="F65" s="27" t="n">
        <v>151.731180924624</v>
      </c>
      <c r="G65" s="27" t="n">
        <v>137.680652426833</v>
      </c>
      <c r="H65" s="27" t="n">
        <v>150.105704012333</v>
      </c>
      <c r="I65" s="27" t="n">
        <v>158.058071968931</v>
      </c>
      <c r="J65" s="27" t="n">
        <v>252.501895236963</v>
      </c>
      <c r="K65" s="27" t="n">
        <v>202.959242585069</v>
      </c>
      <c r="L65" s="27" t="n">
        <v>173.03048235004</v>
      </c>
      <c r="M65" s="27" t="n">
        <v>147.16942225012</v>
      </c>
      <c r="N65" s="27" t="n">
        <v>148.110435968558</v>
      </c>
      <c r="O65" s="27" t="n">
        <v>163.22059037289</v>
      </c>
      <c r="P65" s="27" t="n">
        <v>158.076919359099</v>
      </c>
      <c r="Q65" s="27" t="n">
        <v>173.796450366882</v>
      </c>
      <c r="R65" s="28" t="n">
        <v>160.450608219027</v>
      </c>
      <c r="S65" s="27" t="n">
        <v>163.070653691529</v>
      </c>
      <c r="T65" s="27" t="n">
        <v>139.259287473343</v>
      </c>
      <c r="U65" s="27" t="n">
        <v>172.703672128122</v>
      </c>
      <c r="V65" s="27" t="n">
        <v>231.928997418859</v>
      </c>
      <c r="W65" s="27" t="n">
        <v>239.258781722974</v>
      </c>
    </row>
    <row r="66" customFormat="false" ht="12.75" hidden="false" customHeight="true" outlineLevel="0" collapsed="false">
      <c r="A66" s="26" t="s">
        <v>87</v>
      </c>
      <c r="B66" s="27" t="n">
        <v>200.075401727945</v>
      </c>
      <c r="C66" s="27" t="n">
        <v>206.731149872195</v>
      </c>
      <c r="D66" s="27" t="n">
        <v>137.446299909949</v>
      </c>
      <c r="E66" s="27" t="n">
        <v>162.728515558851</v>
      </c>
      <c r="F66" s="27" t="n">
        <v>163.861711792562</v>
      </c>
      <c r="G66" s="27" t="n">
        <v>148.485573618002</v>
      </c>
      <c r="H66" s="27" t="n">
        <v>157.348682657001</v>
      </c>
      <c r="I66" s="27" t="n">
        <v>162.840419901929</v>
      </c>
      <c r="J66" s="27" t="n">
        <v>264.321992416261</v>
      </c>
      <c r="K66" s="27" t="n">
        <v>205.758507381415</v>
      </c>
      <c r="L66" s="27" t="n">
        <v>172.357775125788</v>
      </c>
      <c r="M66" s="27" t="n">
        <v>152.630741036016</v>
      </c>
      <c r="N66" s="27" t="n">
        <v>150.682933889083</v>
      </c>
      <c r="O66" s="27" t="n">
        <v>167.625441957527</v>
      </c>
      <c r="P66" s="27" t="n">
        <v>163.968043068925</v>
      </c>
      <c r="Q66" s="27" t="n">
        <v>179.551850396007</v>
      </c>
      <c r="R66" s="28" t="n">
        <v>166.329344245987</v>
      </c>
      <c r="S66" s="27" t="n">
        <v>167.255265771679</v>
      </c>
      <c r="T66" s="27" t="n">
        <v>144.418668686702</v>
      </c>
      <c r="U66" s="27" t="n">
        <v>180.432744151485</v>
      </c>
      <c r="V66" s="27" t="n">
        <v>269.771619284172</v>
      </c>
      <c r="W66" s="27" t="n">
        <v>265.977470539734</v>
      </c>
    </row>
    <row r="67" customFormat="false" ht="12.75" hidden="false" customHeight="true" outlineLevel="0" collapsed="false">
      <c r="A67" s="26" t="s">
        <v>88</v>
      </c>
      <c r="B67" s="27" t="n">
        <v>191.494264823507</v>
      </c>
      <c r="C67" s="27" t="n">
        <v>213.191527544518</v>
      </c>
      <c r="D67" s="27" t="n">
        <v>142.378216253673</v>
      </c>
      <c r="E67" s="27" t="n">
        <v>163.691162324332</v>
      </c>
      <c r="F67" s="27" t="n">
        <v>172.812417946522</v>
      </c>
      <c r="G67" s="27" t="n">
        <v>153.921986228682</v>
      </c>
      <c r="H67" s="27" t="n">
        <v>160.563633498083</v>
      </c>
      <c r="I67" s="27" t="n">
        <v>166.780427389381</v>
      </c>
      <c r="J67" s="27" t="n">
        <v>268.840743600599</v>
      </c>
      <c r="K67" s="27" t="n">
        <v>211.191679359061</v>
      </c>
      <c r="L67" s="27" t="n">
        <v>173.331010839474</v>
      </c>
      <c r="M67" s="27" t="n">
        <v>156.395783761337</v>
      </c>
      <c r="N67" s="27" t="n">
        <v>150.226583971482</v>
      </c>
      <c r="O67" s="27" t="n">
        <v>170.086583226348</v>
      </c>
      <c r="P67" s="27" t="n">
        <v>166.864907605373</v>
      </c>
      <c r="Q67" s="27" t="n">
        <v>183.776376081764</v>
      </c>
      <c r="R67" s="28" t="n">
        <v>169.415008715626</v>
      </c>
      <c r="S67" s="27" t="n">
        <v>169.209945111861</v>
      </c>
      <c r="T67" s="27" t="n">
        <v>143.818396316077</v>
      </c>
      <c r="U67" s="27" t="n">
        <v>192.723476856667</v>
      </c>
      <c r="V67" s="27" t="n">
        <v>288.527242268103</v>
      </c>
      <c r="W67" s="27" t="n">
        <v>282.927204829118</v>
      </c>
    </row>
    <row r="68" customFormat="false" ht="12.75" hidden="false" customHeight="true" outlineLevel="0" collapsed="false">
      <c r="A68" s="26" t="s">
        <v>89</v>
      </c>
      <c r="B68" s="27" t="n">
        <v>141.127602873995</v>
      </c>
      <c r="C68" s="27" t="n">
        <v>217.398282166276</v>
      </c>
      <c r="D68" s="27" t="n">
        <v>134.513516652743</v>
      </c>
      <c r="E68" s="27" t="n">
        <v>166.557449045056</v>
      </c>
      <c r="F68" s="27" t="n">
        <v>171.743521949051</v>
      </c>
      <c r="G68" s="27" t="n">
        <v>149.717876938249</v>
      </c>
      <c r="H68" s="27" t="n">
        <v>161.345844536839</v>
      </c>
      <c r="I68" s="27" t="n">
        <v>167.215032022766</v>
      </c>
      <c r="J68" s="27" t="n">
        <v>284.231939218538</v>
      </c>
      <c r="K68" s="27" t="n">
        <v>217.658960235583</v>
      </c>
      <c r="L68" s="27" t="n">
        <v>175.757601096968</v>
      </c>
      <c r="M68" s="27" t="n">
        <v>159.15768222819</v>
      </c>
      <c r="N68" s="27" t="n">
        <v>149.788202197579</v>
      </c>
      <c r="O68" s="27" t="n">
        <v>172.241348293774</v>
      </c>
      <c r="P68" s="27" t="n">
        <v>164.803647907044</v>
      </c>
      <c r="Q68" s="27" t="n">
        <v>184.571300774116</v>
      </c>
      <c r="R68" s="28" t="n">
        <v>167.75064659009</v>
      </c>
      <c r="S68" s="27" t="n">
        <v>174.567891738433</v>
      </c>
      <c r="T68" s="27" t="n">
        <v>147.188385307944</v>
      </c>
      <c r="U68" s="27" t="n">
        <v>187.238556731653</v>
      </c>
      <c r="V68" s="27" t="n">
        <v>274.874752356442</v>
      </c>
      <c r="W68" s="27" t="n">
        <v>282.983477978616</v>
      </c>
    </row>
    <row r="69" customFormat="false" ht="12.75" hidden="false" customHeight="true" outlineLevel="0" collapsed="false">
      <c r="A69" s="23" t="s">
        <v>90</v>
      </c>
      <c r="B69" s="24" t="n">
        <v>183.524080282254</v>
      </c>
      <c r="C69" s="24" t="n">
        <v>202.530547409548</v>
      </c>
      <c r="D69" s="24" t="n">
        <v>124.184177193165</v>
      </c>
      <c r="E69" s="24" t="n">
        <v>165.547307346893</v>
      </c>
      <c r="F69" s="24" t="n">
        <v>164.915733961693</v>
      </c>
      <c r="G69" s="24" t="n">
        <v>140.981010625823</v>
      </c>
      <c r="H69" s="24" t="n">
        <v>151.034317823562</v>
      </c>
      <c r="I69" s="24" t="n">
        <v>158.102185666062</v>
      </c>
      <c r="J69" s="24" t="n">
        <v>269.544854899953</v>
      </c>
      <c r="K69" s="24" t="n">
        <v>209.735816674593</v>
      </c>
      <c r="L69" s="24" t="n">
        <v>177.743306314463</v>
      </c>
      <c r="M69" s="24" t="n">
        <v>151.572490748676</v>
      </c>
      <c r="N69" s="24" t="n">
        <v>150.142058337085</v>
      </c>
      <c r="O69" s="24" t="n">
        <v>166.761670380477</v>
      </c>
      <c r="P69" s="24" t="n">
        <v>160.41191132147</v>
      </c>
      <c r="Q69" s="24" t="n">
        <v>179.065638337493</v>
      </c>
      <c r="R69" s="25" t="n">
        <v>163.194600370042</v>
      </c>
      <c r="S69" s="24" t="n">
        <v>167.9447581868</v>
      </c>
      <c r="T69" s="24" t="n">
        <v>142.157874085406</v>
      </c>
      <c r="U69" s="24" t="n">
        <v>178.138930288462</v>
      </c>
      <c r="V69" s="24" t="n">
        <v>243.213323242346</v>
      </c>
      <c r="W69" s="24" t="n">
        <v>253.925573446342</v>
      </c>
    </row>
    <row r="70" customFormat="false" ht="12.75" hidden="false" customHeight="true" outlineLevel="0" collapsed="false">
      <c r="A70" s="23" t="s">
        <v>91</v>
      </c>
      <c r="B70" s="24" t="n">
        <v>199.755086479539</v>
      </c>
      <c r="C70" s="24" t="n">
        <v>201.730834755049</v>
      </c>
      <c r="D70" s="24" t="n">
        <v>129.31269949916</v>
      </c>
      <c r="E70" s="24" t="n">
        <v>161.268480118104</v>
      </c>
      <c r="F70" s="24" t="n">
        <v>166.862066127526</v>
      </c>
      <c r="G70" s="24" t="n">
        <v>143.764314979242</v>
      </c>
      <c r="H70" s="24" t="n">
        <v>158.929632633819</v>
      </c>
      <c r="I70" s="24" t="n">
        <v>163.151288126928</v>
      </c>
      <c r="J70" s="24" t="n">
        <v>276.880037822898</v>
      </c>
      <c r="K70" s="24" t="n">
        <v>209.966465559683</v>
      </c>
      <c r="L70" s="24" t="n">
        <v>182.274387957483</v>
      </c>
      <c r="M70" s="24" t="n">
        <v>156.360231310061</v>
      </c>
      <c r="N70" s="24" t="n">
        <v>153.568941869887</v>
      </c>
      <c r="O70" s="24" t="n">
        <v>171.657696869095</v>
      </c>
      <c r="P70" s="24" t="n">
        <v>165.202749211559</v>
      </c>
      <c r="Q70" s="24" t="n">
        <v>183.731379801769</v>
      </c>
      <c r="R70" s="25" t="n">
        <v>167.974480221608</v>
      </c>
      <c r="S70" s="24" t="n">
        <v>170.98124655344</v>
      </c>
      <c r="T70" s="24" t="n">
        <v>147.472390535576</v>
      </c>
      <c r="U70" s="24" t="n">
        <v>182.447535390885</v>
      </c>
      <c r="V70" s="24" t="n">
        <v>265.317303772736</v>
      </c>
      <c r="W70" s="24" t="n">
        <v>271.128639163233</v>
      </c>
    </row>
    <row r="71" customFormat="false" ht="12.75" hidden="false" customHeight="true" outlineLevel="0" collapsed="false">
      <c r="A71" s="23" t="s">
        <v>92</v>
      </c>
      <c r="B71" s="24" t="n">
        <v>200.564454419478</v>
      </c>
      <c r="C71" s="24" t="n">
        <v>205.406598582362</v>
      </c>
      <c r="D71" s="24" t="n">
        <v>140.523580989123</v>
      </c>
      <c r="E71" s="24" t="n">
        <v>167.262522637514</v>
      </c>
      <c r="F71" s="24" t="n">
        <v>177.785556309728</v>
      </c>
      <c r="G71" s="24" t="n">
        <v>153.212522529339</v>
      </c>
      <c r="H71" s="24" t="n">
        <v>166.828095805668</v>
      </c>
      <c r="I71" s="24" t="n">
        <v>175.571156260766</v>
      </c>
      <c r="J71" s="24" t="n">
        <v>289.334705000991</v>
      </c>
      <c r="K71" s="24" t="n">
        <v>211.318882368261</v>
      </c>
      <c r="L71" s="24" t="n">
        <v>184.042803486413</v>
      </c>
      <c r="M71" s="24" t="n">
        <v>161.443848126457</v>
      </c>
      <c r="N71" s="24" t="n">
        <v>151.816946758772</v>
      </c>
      <c r="O71" s="24" t="n">
        <v>175.675834265041</v>
      </c>
      <c r="P71" s="24" t="n">
        <v>170.727367519641</v>
      </c>
      <c r="Q71" s="24" t="n">
        <v>190.119693217015</v>
      </c>
      <c r="R71" s="25" t="n">
        <v>173.62544274582</v>
      </c>
      <c r="S71" s="24" t="n">
        <v>175.851170671362</v>
      </c>
      <c r="T71" s="24" t="n">
        <v>146.609201477491</v>
      </c>
      <c r="U71" s="24" t="n">
        <v>189.860571518381</v>
      </c>
      <c r="V71" s="24" t="n">
        <v>276.866894806758</v>
      </c>
      <c r="W71" s="24" t="n">
        <v>266.329914941693</v>
      </c>
    </row>
    <row r="72" customFormat="false" ht="12.75" hidden="false" customHeight="true" outlineLevel="0" collapsed="false">
      <c r="A72" s="23" t="s">
        <v>93</v>
      </c>
      <c r="B72" s="24" t="n">
        <v>132.799794006064</v>
      </c>
      <c r="C72" s="24" t="n">
        <v>208.013915889024</v>
      </c>
      <c r="D72" s="24" t="n">
        <v>133.593089301359</v>
      </c>
      <c r="E72" s="24" t="n">
        <v>158.410022741586</v>
      </c>
      <c r="F72" s="24" t="n">
        <v>171.604499264323</v>
      </c>
      <c r="G72" s="24" t="n">
        <v>147.584979011044</v>
      </c>
      <c r="H72" s="24" t="n">
        <v>167.453084791873</v>
      </c>
      <c r="I72" s="24" t="n">
        <v>171.44354551024</v>
      </c>
      <c r="J72" s="24" t="n">
        <v>309.026452850339</v>
      </c>
      <c r="K72" s="24" t="n">
        <v>219.522178208793</v>
      </c>
      <c r="L72" s="24" t="n">
        <v>185.758013611347</v>
      </c>
      <c r="M72" s="24" t="n">
        <v>168.160688221619</v>
      </c>
      <c r="N72" s="24" t="n">
        <v>151.33228283757</v>
      </c>
      <c r="O72" s="24" t="n">
        <v>178.620396215132</v>
      </c>
      <c r="P72" s="24" t="n">
        <v>167.908854312342</v>
      </c>
      <c r="Q72" s="24" t="n">
        <v>195.30368754563</v>
      </c>
      <c r="R72" s="25" t="n">
        <v>171.906648003843</v>
      </c>
      <c r="S72" s="24" t="n">
        <v>182.916509396306</v>
      </c>
      <c r="T72" s="24" t="n">
        <v>151.530874633969</v>
      </c>
      <c r="U72" s="24" t="n">
        <v>188.360614758474</v>
      </c>
      <c r="V72" s="24" t="n">
        <v>282.591765029959</v>
      </c>
      <c r="W72" s="24" t="n">
        <v>287.536265732163</v>
      </c>
    </row>
    <row r="73" customFormat="false" ht="12.75" hidden="false" customHeight="true" outlineLevel="0" collapsed="false">
      <c r="A73" s="26" t="s">
        <v>94</v>
      </c>
      <c r="B73" s="27" t="n">
        <v>223.004872281725</v>
      </c>
      <c r="C73" s="27" t="n">
        <v>185.429336954387</v>
      </c>
      <c r="D73" s="27" t="n">
        <v>124.081897086589</v>
      </c>
      <c r="E73" s="27" t="n">
        <v>160.548272593238</v>
      </c>
      <c r="F73" s="27" t="n">
        <v>167.080885372551</v>
      </c>
      <c r="G73" s="27" t="n">
        <v>138.91857063136</v>
      </c>
      <c r="H73" s="27" t="n">
        <v>156.434656175026</v>
      </c>
      <c r="I73" s="27" t="n">
        <v>159.093263092339</v>
      </c>
      <c r="J73" s="27" t="n">
        <v>283.864759452823</v>
      </c>
      <c r="K73" s="27" t="n">
        <v>210.917609401446</v>
      </c>
      <c r="L73" s="27" t="n">
        <v>190.591656006209</v>
      </c>
      <c r="M73" s="27" t="n">
        <v>154.601692461865</v>
      </c>
      <c r="N73" s="27" t="n">
        <v>152.469310358343</v>
      </c>
      <c r="O73" s="27" t="n">
        <v>171.411742678433</v>
      </c>
      <c r="P73" s="27" t="n">
        <v>164.679507688016</v>
      </c>
      <c r="Q73" s="27" t="n">
        <v>184.387891479059</v>
      </c>
      <c r="R73" s="28" t="n">
        <v>167.616042457009</v>
      </c>
      <c r="S73" s="27" t="n">
        <v>174.334231806434</v>
      </c>
      <c r="T73" s="27" t="n">
        <v>142.012482109263</v>
      </c>
      <c r="U73" s="27" t="n">
        <v>183.363524075833</v>
      </c>
      <c r="V73" s="27" t="n">
        <v>231.536551322542</v>
      </c>
      <c r="W73" s="27" t="n">
        <v>271.841753048151</v>
      </c>
    </row>
    <row r="74" customFormat="false" ht="12.75" hidden="false" customHeight="true" outlineLevel="0" collapsed="false">
      <c r="A74" s="26" t="s">
        <v>95</v>
      </c>
      <c r="B74" s="27" t="n">
        <v>220.043707468977</v>
      </c>
      <c r="C74" s="27" t="n">
        <v>194.814462583613</v>
      </c>
      <c r="D74" s="27" t="n">
        <v>136.8999595423</v>
      </c>
      <c r="E74" s="27" t="n">
        <v>164.650677724832</v>
      </c>
      <c r="F74" s="27" t="n">
        <v>180.221556626399</v>
      </c>
      <c r="G74" s="27" t="n">
        <v>150.111970645922</v>
      </c>
      <c r="H74" s="27" t="n">
        <v>165.246636770802</v>
      </c>
      <c r="I74" s="27" t="n">
        <v>173.046726215513</v>
      </c>
      <c r="J74" s="27" t="n">
        <v>292.676691019208</v>
      </c>
      <c r="K74" s="27" t="n">
        <v>217.602528466926</v>
      </c>
      <c r="L74" s="27" t="n">
        <v>191.131321877877</v>
      </c>
      <c r="M74" s="27" t="n">
        <v>158.897629572959</v>
      </c>
      <c r="N74" s="27" t="n">
        <v>155.621328088403</v>
      </c>
      <c r="O74" s="27" t="n">
        <v>176.978003257277</v>
      </c>
      <c r="P74" s="27" t="n">
        <v>171.536697294252</v>
      </c>
      <c r="Q74" s="27" t="n">
        <v>192.920141333664</v>
      </c>
      <c r="R74" s="28" t="n">
        <v>174.711144494336</v>
      </c>
      <c r="S74" s="27" t="n">
        <v>177.966451725589</v>
      </c>
      <c r="T74" s="27" t="n">
        <v>149.227945221309</v>
      </c>
      <c r="U74" s="27" t="n">
        <v>197.89857910916</v>
      </c>
      <c r="V74" s="27" t="n">
        <v>282.261174958954</v>
      </c>
      <c r="W74" s="27" t="n">
        <v>290.584090007293</v>
      </c>
    </row>
    <row r="75" customFormat="false" ht="12.75" hidden="false" customHeight="true" outlineLevel="0" collapsed="false">
      <c r="A75" s="26" t="s">
        <v>96</v>
      </c>
      <c r="B75" s="27" t="n">
        <v>195.18681678891</v>
      </c>
      <c r="C75" s="27" t="n">
        <v>203.880403409226</v>
      </c>
      <c r="D75" s="27" t="n">
        <v>145.449035418018</v>
      </c>
      <c r="E75" s="27" t="n">
        <v>167.022973745799</v>
      </c>
      <c r="F75" s="27" t="n">
        <v>187.60663580862</v>
      </c>
      <c r="G75" s="27" t="n">
        <v>157.60281907079</v>
      </c>
      <c r="H75" s="27" t="n">
        <v>171.648627739084</v>
      </c>
      <c r="I75" s="27" t="n">
        <v>178.569093684625</v>
      </c>
      <c r="J75" s="27" t="n">
        <v>292.511725231651</v>
      </c>
      <c r="K75" s="27" t="n">
        <v>217.957672279563</v>
      </c>
      <c r="L75" s="27" t="n">
        <v>191.763682426481</v>
      </c>
      <c r="M75" s="27" t="n">
        <v>164.494444081037</v>
      </c>
      <c r="N75" s="27" t="n">
        <v>156.589748618901</v>
      </c>
      <c r="O75" s="27" t="n">
        <v>180.490963867759</v>
      </c>
      <c r="P75" s="27" t="n">
        <v>174.945859675883</v>
      </c>
      <c r="Q75" s="27" t="n">
        <v>198.474892329571</v>
      </c>
      <c r="R75" s="28" t="n">
        <v>178.416264433328</v>
      </c>
      <c r="S75" s="27" t="n">
        <v>181.963169152033</v>
      </c>
      <c r="T75" s="27" t="n">
        <v>150.243323338161</v>
      </c>
      <c r="U75" s="27" t="n">
        <v>203.813678755582</v>
      </c>
      <c r="V75" s="27" t="n">
        <v>285.735887516662</v>
      </c>
      <c r="W75" s="27" t="n">
        <v>298.240492708536</v>
      </c>
    </row>
    <row r="76" customFormat="false" ht="12.75" hidden="false" customHeight="true" outlineLevel="0" collapsed="false">
      <c r="A76" s="26" t="s">
        <v>97</v>
      </c>
      <c r="B76" s="27" t="n">
        <v>138.329756360466</v>
      </c>
      <c r="C76" s="27" t="n">
        <v>207.502155597543</v>
      </c>
      <c r="D76" s="27" t="n">
        <v>137.081239291824</v>
      </c>
      <c r="E76" s="27" t="n">
        <v>170.714502464093</v>
      </c>
      <c r="F76" s="27" t="n">
        <v>176.881373914805</v>
      </c>
      <c r="G76" s="27" t="n">
        <v>151.593603495426</v>
      </c>
      <c r="H76" s="27" t="n">
        <v>172.976363827667</v>
      </c>
      <c r="I76" s="27" t="n">
        <v>175.121561189637</v>
      </c>
      <c r="J76" s="27" t="n">
        <v>321.601123847036</v>
      </c>
      <c r="K76" s="27" t="n">
        <v>219.409241512169</v>
      </c>
      <c r="L76" s="27" t="n">
        <v>193.708549275059</v>
      </c>
      <c r="M76" s="27" t="n">
        <v>169.756615518306</v>
      </c>
      <c r="N76" s="27" t="n">
        <v>155.599427301658</v>
      </c>
      <c r="O76" s="27" t="n">
        <v>182.911082468058</v>
      </c>
      <c r="P76" s="27" t="n">
        <v>172.191068722378</v>
      </c>
      <c r="Q76" s="27" t="n">
        <v>200.407689240265</v>
      </c>
      <c r="R76" s="28" t="n">
        <v>176.291390163213</v>
      </c>
      <c r="S76" s="27" t="n">
        <v>187.647084750442</v>
      </c>
      <c r="T76" s="27" t="n">
        <v>155.162635032982</v>
      </c>
      <c r="U76" s="27" t="n">
        <v>196.783677569116</v>
      </c>
      <c r="V76" s="27" t="n">
        <v>294.026051578504</v>
      </c>
      <c r="W76" s="27" t="n">
        <v>296.363573617924</v>
      </c>
    </row>
    <row r="77" customFormat="false" ht="12.75" hidden="false" customHeight="true" outlineLevel="0" collapsed="false">
      <c r="A77" s="23" t="s">
        <v>98</v>
      </c>
      <c r="B77" s="24" t="n">
        <v>238.376242467073</v>
      </c>
      <c r="C77" s="24" t="n">
        <v>197.471805344189</v>
      </c>
      <c r="D77" s="24" t="n">
        <v>125.352002003939</v>
      </c>
      <c r="E77" s="24" t="n">
        <v>169.412661241364</v>
      </c>
      <c r="F77" s="24" t="n">
        <v>180.129756409545</v>
      </c>
      <c r="G77" s="24" t="n">
        <v>144.52469028281</v>
      </c>
      <c r="H77" s="24" t="n">
        <v>163.828068941598</v>
      </c>
      <c r="I77" s="24" t="n">
        <v>167.8106552747</v>
      </c>
      <c r="J77" s="24" t="n">
        <v>302.486524109521</v>
      </c>
      <c r="K77" s="24" t="n">
        <v>214.078074244535</v>
      </c>
      <c r="L77" s="24" t="n">
        <v>193.435650806084</v>
      </c>
      <c r="M77" s="24" t="n">
        <v>159.793305635393</v>
      </c>
      <c r="N77" s="24" t="n">
        <v>152.996504859366</v>
      </c>
      <c r="O77" s="24" t="n">
        <v>176.186171172622</v>
      </c>
      <c r="P77" s="24" t="n">
        <v>170.282028888306</v>
      </c>
      <c r="Q77" s="24" t="n">
        <v>192.028552220913</v>
      </c>
      <c r="R77" s="25" t="n">
        <v>173.509562017156</v>
      </c>
      <c r="S77" s="24" t="n">
        <v>180.806213025648</v>
      </c>
      <c r="T77" s="24" t="n">
        <v>144.774561730612</v>
      </c>
      <c r="U77" s="24" t="n">
        <v>191.164497520733</v>
      </c>
      <c r="V77" s="24" t="n">
        <v>238.952930479202</v>
      </c>
      <c r="W77" s="24" t="n">
        <v>273.181745153251</v>
      </c>
    </row>
    <row r="78" customFormat="false" ht="12.75" hidden="false" customHeight="true" outlineLevel="0" collapsed="false">
      <c r="A78" s="23" t="s">
        <v>99</v>
      </c>
      <c r="B78" s="24" t="n">
        <v>220.451074884489</v>
      </c>
      <c r="C78" s="24" t="n">
        <v>210.296297948286</v>
      </c>
      <c r="D78" s="24" t="n">
        <v>126.819511965794</v>
      </c>
      <c r="E78" s="24" t="n">
        <v>159.227547427926</v>
      </c>
      <c r="F78" s="24" t="n">
        <v>174.55772076017</v>
      </c>
      <c r="G78" s="24" t="n">
        <v>144.987917424819</v>
      </c>
      <c r="H78" s="24" t="n">
        <v>163.192612327909</v>
      </c>
      <c r="I78" s="24" t="n">
        <v>170.328221446366</v>
      </c>
      <c r="J78" s="24" t="n">
        <v>308.366638251131</v>
      </c>
      <c r="K78" s="24" t="n">
        <v>213.723561537808</v>
      </c>
      <c r="L78" s="24" t="n">
        <v>192.161904595089</v>
      </c>
      <c r="M78" s="24" t="n">
        <v>163.297082897069</v>
      </c>
      <c r="N78" s="24" t="n">
        <v>156.601377001544</v>
      </c>
      <c r="O78" s="24" t="n">
        <v>178.116038823823</v>
      </c>
      <c r="P78" s="24" t="n">
        <v>170.875770677501</v>
      </c>
      <c r="Q78" s="24" t="n">
        <v>191.969698486275</v>
      </c>
      <c r="R78" s="25" t="n">
        <v>174.019121951532</v>
      </c>
      <c r="S78" s="24" t="n">
        <v>180.907606454243</v>
      </c>
      <c r="T78" s="24" t="n">
        <v>150.960143064596</v>
      </c>
      <c r="U78" s="24" t="n">
        <v>185.377206592971</v>
      </c>
      <c r="V78" s="24" t="n">
        <v>281.361047660076</v>
      </c>
      <c r="W78" s="24" t="n">
        <v>279.532602140957</v>
      </c>
    </row>
    <row r="79" customFormat="false" ht="12.75" hidden="false" customHeight="true" outlineLevel="0" collapsed="false">
      <c r="A79" s="23" t="s">
        <v>100</v>
      </c>
      <c r="B79" s="24" t="n">
        <v>197.242640469121</v>
      </c>
      <c r="C79" s="24" t="n">
        <v>225.438927468664</v>
      </c>
      <c r="D79" s="24" t="n">
        <v>137.993822799177</v>
      </c>
      <c r="E79" s="24" t="n">
        <v>157.073142685634</v>
      </c>
      <c r="F79" s="24" t="n">
        <v>170.782688703381</v>
      </c>
      <c r="G79" s="24" t="n">
        <v>152.001834365464</v>
      </c>
      <c r="H79" s="24" t="n">
        <v>170.56443729902</v>
      </c>
      <c r="I79" s="24" t="n">
        <v>180.890012656904</v>
      </c>
      <c r="J79" s="24" t="n">
        <v>311.489315128375</v>
      </c>
      <c r="K79" s="24" t="n">
        <v>213.77789584606</v>
      </c>
      <c r="L79" s="24" t="n">
        <v>192.123426829983</v>
      </c>
      <c r="M79" s="24" t="n">
        <v>166.458202415437</v>
      </c>
      <c r="N79" s="24" t="n">
        <v>156.336061179059</v>
      </c>
      <c r="O79" s="24" t="n">
        <v>181.196211775833</v>
      </c>
      <c r="P79" s="24" t="n">
        <v>173.855342076843</v>
      </c>
      <c r="Q79" s="24" t="n">
        <v>196.999594598573</v>
      </c>
      <c r="R79" s="25" t="n">
        <v>177.273941502598</v>
      </c>
      <c r="S79" s="24" t="n">
        <v>183.961874956822</v>
      </c>
      <c r="T79" s="24" t="n">
        <v>151.806184435227</v>
      </c>
      <c r="U79" s="24" t="n">
        <v>188.620149271541</v>
      </c>
      <c r="V79" s="24" t="n">
        <v>298.574783868426</v>
      </c>
      <c r="W79" s="24" t="n">
        <v>301.088286653478</v>
      </c>
    </row>
    <row r="80" customFormat="false" ht="12.75" hidden="false" customHeight="true" outlineLevel="0" collapsed="false">
      <c r="A80" s="23" t="s">
        <v>101</v>
      </c>
      <c r="B80" s="24" t="n">
        <v>142.16753231918</v>
      </c>
      <c r="C80" s="24" t="n">
        <v>230.074981837111</v>
      </c>
      <c r="D80" s="24" t="n">
        <v>127.872201704359</v>
      </c>
      <c r="E80" s="24" t="n">
        <v>164.338318838529</v>
      </c>
      <c r="F80" s="24" t="n">
        <v>171.082380011436</v>
      </c>
      <c r="G80" s="24" t="n">
        <v>147.690159619026</v>
      </c>
      <c r="H80" s="24" t="n">
        <v>172.424392602559</v>
      </c>
      <c r="I80" s="24" t="n">
        <v>177.027465737648</v>
      </c>
      <c r="J80" s="24" t="n">
        <v>330.963117128493</v>
      </c>
      <c r="K80" s="24" t="n">
        <v>219.415341261559</v>
      </c>
      <c r="L80" s="24" t="n">
        <v>195.109205361049</v>
      </c>
      <c r="M80" s="24" t="n">
        <v>170.294661076045</v>
      </c>
      <c r="N80" s="24" t="n">
        <v>154.950201642719</v>
      </c>
      <c r="O80" s="24" t="n">
        <v>183.307391254157</v>
      </c>
      <c r="P80" s="24" t="n">
        <v>171.490274653328</v>
      </c>
      <c r="Q80" s="24" t="n">
        <v>201.056165977923</v>
      </c>
      <c r="R80" s="25" t="n">
        <v>175.744963172286</v>
      </c>
      <c r="S80" s="24" t="n">
        <v>192.480543862641</v>
      </c>
      <c r="T80" s="24" t="n">
        <v>153.956737591031</v>
      </c>
      <c r="U80" s="24" t="n">
        <v>183.671325786537</v>
      </c>
      <c r="V80" s="24" t="n">
        <v>262.271123975006</v>
      </c>
      <c r="W80" s="24" t="n">
        <v>281.084660405</v>
      </c>
    </row>
    <row r="81" customFormat="false" ht="12.75" hidden="false" customHeight="true" outlineLevel="0" collapsed="false">
      <c r="A81" s="26" t="s">
        <v>102</v>
      </c>
      <c r="B81" s="27" t="n">
        <v>255.410180357872</v>
      </c>
      <c r="C81" s="27" t="n">
        <v>221.979608918098</v>
      </c>
      <c r="D81" s="27" t="n">
        <v>115.491101573331</v>
      </c>
      <c r="E81" s="27" t="n">
        <v>159.226602569006</v>
      </c>
      <c r="F81" s="27" t="n">
        <v>165.059718403858</v>
      </c>
      <c r="G81" s="27" t="n">
        <v>137.67820851508</v>
      </c>
      <c r="H81" s="27" t="n">
        <v>154.965659358215</v>
      </c>
      <c r="I81" s="27" t="n">
        <v>160.992823405133</v>
      </c>
      <c r="J81" s="27" t="n">
        <v>313.058087229252</v>
      </c>
      <c r="K81" s="27" t="n">
        <v>213.037493283098</v>
      </c>
      <c r="L81" s="27" t="n">
        <v>193.670406015224</v>
      </c>
      <c r="M81" s="27" t="n">
        <v>160.003221775524</v>
      </c>
      <c r="N81" s="27" t="n">
        <v>153.049988480047</v>
      </c>
      <c r="O81" s="27" t="n">
        <v>174.244824168032</v>
      </c>
      <c r="P81" s="27" t="n">
        <v>167.663347382774</v>
      </c>
      <c r="Q81" s="27" t="n">
        <v>185.565549554416</v>
      </c>
      <c r="R81" s="28" t="n">
        <v>170.414251006932</v>
      </c>
      <c r="S81" s="27" t="n">
        <v>178.658484777924</v>
      </c>
      <c r="T81" s="27" t="n">
        <v>144.769663149053</v>
      </c>
      <c r="U81" s="27" t="n">
        <v>172.486145401275</v>
      </c>
      <c r="V81" s="27" t="n">
        <v>247.597987493751</v>
      </c>
      <c r="W81" s="27" t="n">
        <v>258.874732130955</v>
      </c>
    </row>
    <row r="82" customFormat="false" ht="12.75" hidden="false" customHeight="true" outlineLevel="0" collapsed="false">
      <c r="A82" s="26" t="s">
        <v>103</v>
      </c>
      <c r="B82" s="27" t="n">
        <v>230.704910115523</v>
      </c>
      <c r="C82" s="27" t="n">
        <v>226.892864056104</v>
      </c>
      <c r="D82" s="27" t="n">
        <v>115.954119793811</v>
      </c>
      <c r="E82" s="27" t="n">
        <v>155.941058990853</v>
      </c>
      <c r="F82" s="27" t="n">
        <v>159.445240558859</v>
      </c>
      <c r="G82" s="27" t="n">
        <v>136.999208264296</v>
      </c>
      <c r="H82" s="27" t="n">
        <v>151.260114470485</v>
      </c>
      <c r="I82" s="27" t="n">
        <v>160.817188252369</v>
      </c>
      <c r="J82" s="27" t="n">
        <v>307.827335481001</v>
      </c>
      <c r="K82" s="27" t="n">
        <v>212.112529074724</v>
      </c>
      <c r="L82" s="27" t="n">
        <v>192.12036577755</v>
      </c>
      <c r="M82" s="27" t="n">
        <v>162.4794942915</v>
      </c>
      <c r="N82" s="27" t="n">
        <v>155.452493153128</v>
      </c>
      <c r="O82" s="27" t="n">
        <v>174.374906049072</v>
      </c>
      <c r="P82" s="27" t="n">
        <v>166.495483940717</v>
      </c>
      <c r="Q82" s="27" t="n">
        <v>181.398200736273</v>
      </c>
      <c r="R82" s="28" t="n">
        <v>168.867964761949</v>
      </c>
      <c r="S82" s="27" t="n">
        <v>175.607318096319</v>
      </c>
      <c r="T82" s="27" t="n">
        <v>149.198810827375</v>
      </c>
      <c r="U82" s="27" t="n">
        <v>162.21220163269</v>
      </c>
      <c r="V82" s="27" t="n">
        <v>303.92460549589</v>
      </c>
      <c r="W82" s="27" t="n">
        <v>248.684218754747</v>
      </c>
    </row>
    <row r="83" customFormat="false" ht="12.75" hidden="false" customHeight="true" outlineLevel="0" collapsed="false">
      <c r="A83" s="26" t="s">
        <v>104</v>
      </c>
      <c r="B83" s="27" t="n">
        <v>197.650696604525</v>
      </c>
      <c r="C83" s="27" t="n">
        <v>234.52784169794</v>
      </c>
      <c r="D83" s="27" t="n">
        <v>121.394295829314</v>
      </c>
      <c r="E83" s="27" t="n">
        <v>159.548258770476</v>
      </c>
      <c r="F83" s="27" t="n">
        <v>164.223338716633</v>
      </c>
      <c r="G83" s="27" t="n">
        <v>142.245717100107</v>
      </c>
      <c r="H83" s="27" t="n">
        <v>153.478275102225</v>
      </c>
      <c r="I83" s="27" t="n">
        <v>167.29784524671</v>
      </c>
      <c r="J83" s="27" t="n">
        <v>306.61891548682</v>
      </c>
      <c r="K83" s="27" t="n">
        <v>211.564920368083</v>
      </c>
      <c r="L83" s="27" t="n">
        <v>192.351987360086</v>
      </c>
      <c r="M83" s="27" t="n">
        <v>161.22656313759</v>
      </c>
      <c r="N83" s="27" t="n">
        <v>156.239852801709</v>
      </c>
      <c r="O83" s="27" t="n">
        <v>175.090282030834</v>
      </c>
      <c r="P83" s="27" t="n">
        <v>167.007150897174</v>
      </c>
      <c r="Q83" s="27" t="n">
        <v>180.806410053966</v>
      </c>
      <c r="R83" s="28" t="n">
        <v>169.24330053292</v>
      </c>
      <c r="S83" s="27" t="n">
        <v>175.247107547055</v>
      </c>
      <c r="T83" s="27" t="n">
        <v>149.745738536286</v>
      </c>
      <c r="U83" s="27" t="n">
        <v>160.658188258725</v>
      </c>
      <c r="V83" s="27" t="n">
        <v>303.071561918444</v>
      </c>
      <c r="W83" s="27" t="n">
        <v>241.753453215278</v>
      </c>
    </row>
    <row r="84" customFormat="false" ht="12.75" hidden="false" customHeight="true" outlineLevel="0" collapsed="false">
      <c r="A84" s="26" t="s">
        <v>105</v>
      </c>
      <c r="B84" s="27" t="n">
        <v>143.292241117796</v>
      </c>
      <c r="C84" s="27" t="n">
        <v>221.488284523535</v>
      </c>
      <c r="D84" s="27" t="n">
        <v>111.095384450854</v>
      </c>
      <c r="E84" s="27" t="n">
        <v>165.895529135888</v>
      </c>
      <c r="F84" s="27" t="n">
        <v>162.436052299207</v>
      </c>
      <c r="G84" s="27" t="n">
        <v>135.005750611519</v>
      </c>
      <c r="H84" s="27" t="n">
        <v>151.77188251137</v>
      </c>
      <c r="I84" s="27" t="n">
        <v>160.774777473345</v>
      </c>
      <c r="J84" s="27" t="n">
        <v>319.58618749072</v>
      </c>
      <c r="K84" s="27" t="n">
        <v>217.110618384475</v>
      </c>
      <c r="L84" s="27" t="n">
        <v>194.229158689785</v>
      </c>
      <c r="M84" s="27" t="n">
        <v>163.707500848946</v>
      </c>
      <c r="N84" s="27" t="n">
        <v>155.283799711514</v>
      </c>
      <c r="O84" s="27" t="n">
        <v>175.713710201955</v>
      </c>
      <c r="P84" s="27" t="n">
        <v>163.073960610556</v>
      </c>
      <c r="Q84" s="27" t="n">
        <v>179.422500576763</v>
      </c>
      <c r="R84" s="28" t="n">
        <v>165.61664300419</v>
      </c>
      <c r="S84" s="27" t="n">
        <v>179.552998240693</v>
      </c>
      <c r="T84" s="27" t="n">
        <v>151.411325146526</v>
      </c>
      <c r="U84" s="27" t="n">
        <v>149.341172415574</v>
      </c>
      <c r="V84" s="27" t="n">
        <v>294.4602868465</v>
      </c>
      <c r="W84" s="27" t="n">
        <v>226.050008365763</v>
      </c>
    </row>
    <row r="85" customFormat="false" ht="12.75" hidden="false" customHeight="true" outlineLevel="0" collapsed="false">
      <c r="A85" s="23" t="s">
        <v>106</v>
      </c>
      <c r="B85" s="24" t="n">
        <v>234.114279192297</v>
      </c>
      <c r="C85" s="24" t="n">
        <v>201.58049261906</v>
      </c>
      <c r="D85" s="24" t="n">
        <v>103.532383825769</v>
      </c>
      <c r="E85" s="24" t="n">
        <v>165.270560503889</v>
      </c>
      <c r="F85" s="24" t="n">
        <v>156.831050115449</v>
      </c>
      <c r="G85" s="24" t="n">
        <v>128.011317749325</v>
      </c>
      <c r="H85" s="24" t="n">
        <v>138.706201795684</v>
      </c>
      <c r="I85" s="24" t="n">
        <v>149.280255031957</v>
      </c>
      <c r="J85" s="24" t="n">
        <v>298.876292712974</v>
      </c>
      <c r="K85" s="24" t="n">
        <v>210.266985342156</v>
      </c>
      <c r="L85" s="24" t="n">
        <v>194.099664945008</v>
      </c>
      <c r="M85" s="24" t="n">
        <v>154.778216964455</v>
      </c>
      <c r="N85" s="24" t="n">
        <v>152.855290948802</v>
      </c>
      <c r="O85" s="24" t="n">
        <v>168.211820571884</v>
      </c>
      <c r="P85" s="24" t="n">
        <v>159.884417584306</v>
      </c>
      <c r="Q85" s="24" t="n">
        <v>166.624523711636</v>
      </c>
      <c r="R85" s="25" t="n">
        <v>161.16803740652</v>
      </c>
      <c r="S85" s="24" t="n">
        <v>168.246362183681</v>
      </c>
      <c r="T85" s="24" t="n">
        <v>143.548873158725</v>
      </c>
      <c r="U85" s="24" t="n">
        <v>142.573929277368</v>
      </c>
      <c r="V85" s="24" t="n">
        <v>279.043537367057</v>
      </c>
      <c r="W85" s="24" t="n">
        <v>203.317539395142</v>
      </c>
    </row>
    <row r="86" customFormat="false" ht="12.75" hidden="false" customHeight="true" outlineLevel="0" collapsed="false">
      <c r="A86" s="23" t="s">
        <v>107</v>
      </c>
      <c r="B86" s="24" t="n">
        <v>216.625848058918</v>
      </c>
      <c r="C86" s="24" t="n">
        <v>215.264303793272</v>
      </c>
      <c r="D86" s="24" t="n">
        <v>110.498172687378</v>
      </c>
      <c r="E86" s="24" t="n">
        <v>169.567407376876</v>
      </c>
      <c r="F86" s="24" t="n">
        <v>154.377320367278</v>
      </c>
      <c r="G86" s="24" t="n">
        <v>133.020177977381</v>
      </c>
      <c r="H86" s="24" t="n">
        <v>141.22254566939</v>
      </c>
      <c r="I86" s="24" t="n">
        <v>151.204261185953</v>
      </c>
      <c r="J86" s="24" t="n">
        <v>298.136668895283</v>
      </c>
      <c r="K86" s="24" t="n">
        <v>205.844596527686</v>
      </c>
      <c r="L86" s="24" t="n">
        <v>192.707279200577</v>
      </c>
      <c r="M86" s="24" t="n">
        <v>156.204953945015</v>
      </c>
      <c r="N86" s="24" t="n">
        <v>156.270863162273</v>
      </c>
      <c r="O86" s="24" t="n">
        <v>169.592984527406</v>
      </c>
      <c r="P86" s="24" t="n">
        <v>161.486488629351</v>
      </c>
      <c r="Q86" s="24" t="n">
        <v>168.556045158333</v>
      </c>
      <c r="R86" s="25" t="n">
        <v>162.817212583505</v>
      </c>
      <c r="S86" s="24" t="n">
        <v>167.129735049182</v>
      </c>
      <c r="T86" s="24" t="n">
        <v>148.521751594101</v>
      </c>
      <c r="U86" s="24" t="n">
        <v>148.2463185076</v>
      </c>
      <c r="V86" s="24" t="n">
        <v>316.210345070354</v>
      </c>
      <c r="W86" s="24" t="n">
        <v>222.903771984529</v>
      </c>
    </row>
    <row r="87" customFormat="false" ht="12.75" hidden="false" customHeight="true" outlineLevel="0" collapsed="false">
      <c r="A87" s="23" t="s">
        <v>108</v>
      </c>
      <c r="B87" s="24" t="n">
        <v>185.814159327163</v>
      </c>
      <c r="C87" s="24" t="n">
        <v>231.486460874231</v>
      </c>
      <c r="D87" s="24" t="n">
        <v>117.160992619911</v>
      </c>
      <c r="E87" s="24" t="n">
        <v>166.367673629961</v>
      </c>
      <c r="F87" s="24" t="n">
        <v>156.095910275048</v>
      </c>
      <c r="G87" s="24" t="n">
        <v>138.146973641281</v>
      </c>
      <c r="H87" s="24" t="n">
        <v>146.749775408896</v>
      </c>
      <c r="I87" s="24" t="n">
        <v>154.836104391496</v>
      </c>
      <c r="J87" s="24" t="n">
        <v>302.097629611722</v>
      </c>
      <c r="K87" s="24" t="n">
        <v>204.502415552306</v>
      </c>
      <c r="L87" s="24" t="n">
        <v>192.584552492578</v>
      </c>
      <c r="M87" s="24" t="n">
        <v>157.23275399016</v>
      </c>
      <c r="N87" s="24" t="n">
        <v>156.359970913081</v>
      </c>
      <c r="O87" s="24" t="n">
        <v>171.218042803953</v>
      </c>
      <c r="P87" s="24" t="n">
        <v>162.756642947118</v>
      </c>
      <c r="Q87" s="24" t="n">
        <v>172.072750538516</v>
      </c>
      <c r="R87" s="25" t="n">
        <v>164.384273535938</v>
      </c>
      <c r="S87" s="24" t="n">
        <v>169.219079697091</v>
      </c>
      <c r="T87" s="24" t="n">
        <v>148.521670129663</v>
      </c>
      <c r="U87" s="24" t="n">
        <v>147.115918722988</v>
      </c>
      <c r="V87" s="24" t="n">
        <v>303.595303988685</v>
      </c>
      <c r="W87" s="24" t="n">
        <v>225.226461660107</v>
      </c>
    </row>
    <row r="88" customFormat="false" ht="12.75" hidden="false" customHeight="true" outlineLevel="0" collapsed="false">
      <c r="A88" s="29" t="s">
        <v>109</v>
      </c>
      <c r="B88" s="30" t="n">
        <v>136.174059126265</v>
      </c>
      <c r="C88" s="30" t="n">
        <v>230.382272946071</v>
      </c>
      <c r="D88" s="30" t="n">
        <v>108.483129011745</v>
      </c>
      <c r="E88" s="30" t="n">
        <v>169.816294784144</v>
      </c>
      <c r="F88" s="30" t="n">
        <v>150.284724706514</v>
      </c>
      <c r="G88" s="30" t="n">
        <v>131.7028022279</v>
      </c>
      <c r="H88" s="30" t="n">
        <v>146.453671345556</v>
      </c>
      <c r="I88" s="30" t="n">
        <v>148.707770911435</v>
      </c>
      <c r="J88" s="30" t="n">
        <v>310.022399944253</v>
      </c>
      <c r="K88" s="30" t="n">
        <v>209.664907996533</v>
      </c>
      <c r="L88" s="30" t="n">
        <v>194.434904410299</v>
      </c>
      <c r="M88" s="30" t="n">
        <v>159.377304892159</v>
      </c>
      <c r="N88" s="30" t="n">
        <v>154.14873464767</v>
      </c>
      <c r="O88" s="30" t="n">
        <v>171.564692376433</v>
      </c>
      <c r="P88" s="30" t="n">
        <v>159.280863663848</v>
      </c>
      <c r="Q88" s="30" t="n">
        <v>173.486426315963</v>
      </c>
      <c r="R88" s="31" t="n">
        <v>161.538983327761</v>
      </c>
      <c r="S88" s="30" t="n">
        <v>174.348981057847</v>
      </c>
      <c r="T88" s="30" t="n">
        <v>151.191948183087</v>
      </c>
      <c r="U88" s="30" t="n">
        <v>141.214973653675</v>
      </c>
      <c r="V88" s="30" t="n">
        <v>272.006154574489</v>
      </c>
      <c r="W88" s="30" t="n">
        <v>223.538987108351</v>
      </c>
    </row>
  </sheetData>
  <mergeCells count="13">
    <mergeCell ref="G2:L2"/>
    <mergeCell ref="M2:R2"/>
    <mergeCell ref="A3:A4"/>
    <mergeCell ref="C3:G3"/>
    <mergeCell ref="H3:O3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25" right="0.309722222222222" top="0.6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7"/>
    <col collapsed="false" customWidth="true" hidden="false" outlineLevel="0" max="3" min="3" style="1" width="9.56"/>
    <col collapsed="false" customWidth="true" hidden="false" outlineLevel="0" max="4" min="4" style="1" width="10.85"/>
    <col collapsed="false" customWidth="true" hidden="false" outlineLevel="0" max="7" min="5" style="1" width="10.71"/>
    <col collapsed="false" customWidth="true" hidden="false" outlineLevel="0" max="8" min="8" style="1" width="8.41"/>
    <col collapsed="false" customWidth="true" hidden="false" outlineLevel="0" max="11" min="9" style="1" width="10.71"/>
    <col collapsed="false" customWidth="true" hidden="false" outlineLevel="0" max="12" min="12" style="1" width="11.56"/>
    <col collapsed="false" customWidth="true" hidden="false" outlineLevel="0" max="14" min="13" style="1" width="10.71"/>
    <col collapsed="false" customWidth="true" hidden="false" outlineLevel="0" max="15" min="15" style="1" width="7.14"/>
    <col collapsed="false" customWidth="true" hidden="false" outlineLevel="0" max="16" min="16" style="1" width="6.41"/>
    <col collapsed="false" customWidth="true" hidden="false" outlineLevel="0" max="17" min="17" style="1" width="8.41"/>
    <col collapsed="false" customWidth="true" hidden="false" outlineLevel="0" max="18" min="18" style="1" width="5.28"/>
    <col collapsed="false" customWidth="true" hidden="false" outlineLevel="0" max="19" min="19" style="2" width="10.85"/>
    <col collapsed="false" customWidth="true" hidden="false" outlineLevel="0" max="20" min="20" style="2" width="9.85"/>
    <col collapsed="false" customWidth="true" hidden="false" outlineLevel="0" max="21" min="21" style="1" width="10.71"/>
    <col collapsed="false" customWidth="true" hidden="false" outlineLevel="0" max="22" min="22" style="2" width="10.41"/>
    <col collapsed="false" customWidth="true" hidden="false" outlineLevel="0" max="23" min="23" style="1" width="10.13"/>
    <col collapsed="false" customWidth="true" hidden="false" outlineLevel="0" max="24" min="24" style="1" width="11.85"/>
    <col collapsed="false" customWidth="true" hidden="false" outlineLevel="0" max="25" min="25" style="1" width="10.56"/>
  </cols>
  <sheetData>
    <row r="1" customFormat="false" ht="15" hidden="false" customHeight="true" outlineLevel="0" collapsed="false">
      <c r="A1" s="3" t="s">
        <v>110</v>
      </c>
      <c r="B1" s="4"/>
      <c r="C1" s="4"/>
      <c r="D1" s="4"/>
      <c r="E1" s="4"/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5"/>
      <c r="U1" s="6"/>
      <c r="V1" s="6"/>
      <c r="W1" s="8"/>
    </row>
    <row r="2" customFormat="false" ht="15" hidden="false" customHeight="true" outlineLevel="0" collapsed="false">
      <c r="A2" s="32" t="s">
        <v>111</v>
      </c>
      <c r="B2" s="33"/>
      <c r="C2" s="33"/>
      <c r="D2" s="33"/>
      <c r="E2" s="33"/>
      <c r="F2" s="34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35"/>
    </row>
    <row r="3" customFormat="false" ht="15" hidden="false" customHeight="true" outlineLevel="0" collapsed="false">
      <c r="A3" s="14" t="s">
        <v>2</v>
      </c>
      <c r="B3" s="15" t="s">
        <v>3</v>
      </c>
      <c r="C3" s="16" t="s">
        <v>4</v>
      </c>
      <c r="D3" s="16"/>
      <c r="E3" s="16"/>
      <c r="F3" s="16"/>
      <c r="G3" s="16"/>
      <c r="H3" s="17" t="s">
        <v>5</v>
      </c>
      <c r="I3" s="17"/>
      <c r="J3" s="17"/>
      <c r="K3" s="17"/>
      <c r="L3" s="17"/>
      <c r="M3" s="17"/>
      <c r="N3" s="17"/>
      <c r="O3" s="17"/>
      <c r="P3" s="18" t="s">
        <v>6</v>
      </c>
      <c r="Q3" s="18" t="s">
        <v>7</v>
      </c>
      <c r="R3" s="18" t="s">
        <v>8</v>
      </c>
      <c r="S3" s="18" t="s">
        <v>9</v>
      </c>
      <c r="T3" s="18" t="s">
        <v>10</v>
      </c>
      <c r="U3" s="18" t="s">
        <v>11</v>
      </c>
      <c r="V3" s="18" t="s">
        <v>12</v>
      </c>
      <c r="W3" s="18" t="s">
        <v>13</v>
      </c>
    </row>
    <row r="4" customFormat="false" ht="15" hidden="false" customHeight="true" outlineLevel="0" collapsed="false">
      <c r="A4" s="14"/>
      <c r="B4" s="19" t="s">
        <v>14</v>
      </c>
      <c r="C4" s="20" t="s">
        <v>15</v>
      </c>
      <c r="D4" s="20" t="s">
        <v>16</v>
      </c>
      <c r="E4" s="20" t="s">
        <v>17</v>
      </c>
      <c r="F4" s="20" t="s">
        <v>18</v>
      </c>
      <c r="G4" s="21" t="s">
        <v>14</v>
      </c>
      <c r="H4" s="20" t="s">
        <v>19</v>
      </c>
      <c r="I4" s="20" t="s">
        <v>20</v>
      </c>
      <c r="J4" s="20" t="s">
        <v>21</v>
      </c>
      <c r="K4" s="20" t="s">
        <v>22</v>
      </c>
      <c r="L4" s="20" t="s">
        <v>23</v>
      </c>
      <c r="M4" s="20" t="s">
        <v>24</v>
      </c>
      <c r="N4" s="20" t="s">
        <v>25</v>
      </c>
      <c r="O4" s="21" t="s">
        <v>14</v>
      </c>
      <c r="P4" s="18"/>
      <c r="Q4" s="18"/>
      <c r="R4" s="18"/>
      <c r="S4" s="18"/>
      <c r="T4" s="18"/>
      <c r="U4" s="18"/>
      <c r="V4" s="18"/>
      <c r="W4" s="18"/>
    </row>
    <row r="5" customFormat="false" ht="12.75" hidden="false" customHeight="true" outlineLevel="0" collapsed="false">
      <c r="A5" s="23" t="s">
        <v>26</v>
      </c>
      <c r="B5" s="24" t="n">
        <v>2.59738258757225</v>
      </c>
      <c r="C5" s="24" t="n">
        <v>2.15311922801107</v>
      </c>
      <c r="D5" s="24" t="n">
        <v>-7.57631592358992</v>
      </c>
      <c r="E5" s="24" t="n">
        <v>2.43599799412397</v>
      </c>
      <c r="F5" s="24" t="n">
        <v>-6.68225372370849</v>
      </c>
      <c r="G5" s="24" t="n">
        <v>-6.00887302418822</v>
      </c>
      <c r="H5" s="24" t="n">
        <v>-4.81007738048046</v>
      </c>
      <c r="I5" s="24" t="n">
        <v>4.89638541207473</v>
      </c>
      <c r="J5" s="24" t="n">
        <v>7.49437416512349</v>
      </c>
      <c r="K5" s="24" t="n">
        <v>3.56502470497806</v>
      </c>
      <c r="L5" s="24" t="n">
        <v>3.06062877896891</v>
      </c>
      <c r="M5" s="24" t="n">
        <v>-0.316328064456561</v>
      </c>
      <c r="N5" s="24" t="n">
        <v>4.74951407165425</v>
      </c>
      <c r="O5" s="24" t="n">
        <v>2.71676055840033</v>
      </c>
      <c r="P5" s="24" t="n">
        <v>0.297169285220789</v>
      </c>
      <c r="Q5" s="24" t="n">
        <v>-6.55101950749211</v>
      </c>
      <c r="R5" s="25" t="n">
        <v>-0.579872607089527</v>
      </c>
      <c r="S5" s="24" t="n">
        <v>-1.24618743936984</v>
      </c>
      <c r="T5" s="24" t="n">
        <v>-3.25782472072982</v>
      </c>
      <c r="U5" s="24" t="n">
        <v>-12.661424247172</v>
      </c>
      <c r="V5" s="24" t="n">
        <v>4.71177252967538</v>
      </c>
      <c r="W5" s="24" t="n">
        <v>-16.1988305149963</v>
      </c>
    </row>
    <row r="6" customFormat="false" ht="12.75" hidden="false" customHeight="true" outlineLevel="0" collapsed="false">
      <c r="A6" s="23" t="s">
        <v>27</v>
      </c>
      <c r="B6" s="24" t="n">
        <v>2.16083871027135</v>
      </c>
      <c r="C6" s="24" t="n">
        <v>6.77541781993429</v>
      </c>
      <c r="D6" s="24" t="n">
        <v>-5.54816590121575</v>
      </c>
      <c r="E6" s="24" t="n">
        <v>2.91836245606025</v>
      </c>
      <c r="F6" s="24" t="n">
        <v>0.124151097638436</v>
      </c>
      <c r="G6" s="24" t="n">
        <v>-2.98080548838194</v>
      </c>
      <c r="H6" s="24" t="n">
        <v>-0.278724824049614</v>
      </c>
      <c r="I6" s="24" t="n">
        <v>6.69156399940474</v>
      </c>
      <c r="J6" s="24" t="n">
        <v>6.62361830219005</v>
      </c>
      <c r="K6" s="24" t="n">
        <v>3.19287881891175</v>
      </c>
      <c r="L6" s="24" t="n">
        <v>2.92461755043245</v>
      </c>
      <c r="M6" s="24" t="n">
        <v>-0.402324227802386</v>
      </c>
      <c r="N6" s="24" t="n">
        <v>4.81876138978492</v>
      </c>
      <c r="O6" s="24" t="n">
        <v>3.68376273306981</v>
      </c>
      <c r="P6" s="24" t="n">
        <v>1.74418520635777</v>
      </c>
      <c r="Q6" s="24" t="n">
        <v>-1.65043545678765</v>
      </c>
      <c r="R6" s="25" t="n">
        <v>1.34719274004242</v>
      </c>
      <c r="S6" s="24" t="n">
        <v>1.82564133177905</v>
      </c>
      <c r="T6" s="24" t="n">
        <v>-0.231726331807725</v>
      </c>
      <c r="U6" s="24" t="n">
        <v>-4.06997309767686</v>
      </c>
      <c r="V6" s="24" t="n">
        <v>4.52506350575668</v>
      </c>
      <c r="W6" s="24" t="n">
        <v>-6.61032651491083</v>
      </c>
    </row>
    <row r="7" customFormat="false" ht="12.75" hidden="false" customHeight="true" outlineLevel="0" collapsed="false">
      <c r="A7" s="23" t="s">
        <v>28</v>
      </c>
      <c r="B7" s="24" t="n">
        <v>-0.600967914438344</v>
      </c>
      <c r="C7" s="24" t="n">
        <v>1.62280572126934</v>
      </c>
      <c r="D7" s="24" t="n">
        <v>13.7311570959149</v>
      </c>
      <c r="E7" s="24" t="n">
        <v>2.98267229168943</v>
      </c>
      <c r="F7" s="24" t="n">
        <v>9.68170376715183</v>
      </c>
      <c r="G7" s="24" t="n">
        <v>11.3469991656746</v>
      </c>
      <c r="H7" s="24" t="n">
        <v>7.53673461959712</v>
      </c>
      <c r="I7" s="24" t="n">
        <v>7.85248374507976</v>
      </c>
      <c r="J7" s="24" t="n">
        <v>5.05591899973183</v>
      </c>
      <c r="K7" s="24" t="n">
        <v>2.83219140772912</v>
      </c>
      <c r="L7" s="24" t="n">
        <v>2.72358769623509</v>
      </c>
      <c r="M7" s="24" t="n">
        <v>1.29546323191505</v>
      </c>
      <c r="N7" s="24" t="n">
        <v>4.45116407421073</v>
      </c>
      <c r="O7" s="24" t="n">
        <v>3.2086899937904</v>
      </c>
      <c r="P7" s="24" t="n">
        <v>5.11279305977292</v>
      </c>
      <c r="Q7" s="24" t="n">
        <v>9.89449898238353</v>
      </c>
      <c r="R7" s="25" t="n">
        <v>5.64721334391309</v>
      </c>
      <c r="S7" s="24" t="n">
        <v>5.38534819034913</v>
      </c>
      <c r="T7" s="24" t="n">
        <v>2.7650927026013</v>
      </c>
      <c r="U7" s="24" t="n">
        <v>10.1267974407867</v>
      </c>
      <c r="V7" s="24" t="n">
        <v>-3.64803529851473</v>
      </c>
      <c r="W7" s="24" t="n">
        <v>15.0257709186971</v>
      </c>
    </row>
    <row r="8" customFormat="false" ht="12.75" hidden="false" customHeight="true" outlineLevel="0" collapsed="false">
      <c r="A8" s="23" t="s">
        <v>29</v>
      </c>
      <c r="B8" s="24" t="n">
        <v>8.87044371970482</v>
      </c>
      <c r="C8" s="24" t="n">
        <v>-0.30024599624765</v>
      </c>
      <c r="D8" s="24" t="n">
        <v>-0.603516746976207</v>
      </c>
      <c r="E8" s="24" t="n">
        <v>4.10528559176451</v>
      </c>
      <c r="F8" s="24" t="n">
        <v>6.48748120073055</v>
      </c>
      <c r="G8" s="24" t="n">
        <v>1.49397203815573</v>
      </c>
      <c r="H8" s="24" t="n">
        <v>4.43891079858412</v>
      </c>
      <c r="I8" s="24" t="n">
        <v>3.03286386994175</v>
      </c>
      <c r="J8" s="24" t="n">
        <v>4.88557240133514</v>
      </c>
      <c r="K8" s="24" t="n">
        <v>-5.03864343606591</v>
      </c>
      <c r="L8" s="24" t="n">
        <v>0.851893459341069</v>
      </c>
      <c r="M8" s="24" t="n">
        <v>-0.676678322190172</v>
      </c>
      <c r="N8" s="24" t="n">
        <v>3.23673314187123</v>
      </c>
      <c r="O8" s="24" t="n">
        <v>-0.252949154035764</v>
      </c>
      <c r="P8" s="24" t="n">
        <v>0.66826459025604</v>
      </c>
      <c r="Q8" s="24" t="n">
        <v>13.2763429586933</v>
      </c>
      <c r="R8" s="25" t="n">
        <v>2.27448353981137</v>
      </c>
      <c r="S8" s="24" t="n">
        <v>6.65979650307613</v>
      </c>
      <c r="T8" s="24" t="n">
        <v>-6.78290324403385</v>
      </c>
      <c r="U8" s="24" t="n">
        <v>13.8980735467338</v>
      </c>
      <c r="V8" s="24" t="n">
        <v>-6.563870674372</v>
      </c>
      <c r="W8" s="24" t="n">
        <v>31.042743034124</v>
      </c>
    </row>
    <row r="9" customFormat="false" ht="12.75" hidden="false" customHeight="true" outlineLevel="0" collapsed="false">
      <c r="A9" s="26" t="s">
        <v>30</v>
      </c>
      <c r="B9" s="27" t="n">
        <v>6.97423138190436</v>
      </c>
      <c r="C9" s="27" t="n">
        <v>-0.922160483947554</v>
      </c>
      <c r="D9" s="27" t="n">
        <v>2.74007496566175</v>
      </c>
      <c r="E9" s="27" t="n">
        <v>5.68538132861716</v>
      </c>
      <c r="F9" s="27" t="n">
        <v>3.17594191887058</v>
      </c>
      <c r="G9" s="27" t="n">
        <v>3.28183946034064</v>
      </c>
      <c r="H9" s="27" t="n">
        <v>4.5593338097726</v>
      </c>
      <c r="I9" s="27" t="n">
        <v>1.03567382750263</v>
      </c>
      <c r="J9" s="27" t="n">
        <v>4.66794415876011</v>
      </c>
      <c r="K9" s="27" t="n">
        <v>1.69064936805132</v>
      </c>
      <c r="L9" s="27" t="n">
        <v>1.36255652480319</v>
      </c>
      <c r="M9" s="27" t="n">
        <v>0.868543071335171</v>
      </c>
      <c r="N9" s="27" t="n">
        <v>0.710146434764614</v>
      </c>
      <c r="O9" s="27" t="n">
        <v>1.91439993247353</v>
      </c>
      <c r="P9" s="27" t="n">
        <v>2.57115334396678</v>
      </c>
      <c r="Q9" s="27" t="n">
        <v>8.97932739263798</v>
      </c>
      <c r="R9" s="28" t="n">
        <v>3.4005716505271</v>
      </c>
      <c r="S9" s="27" t="n">
        <v>7.8942946078405</v>
      </c>
      <c r="T9" s="27" t="n">
        <v>1.2330078092756</v>
      </c>
      <c r="U9" s="27" t="n">
        <v>11.2608258319729</v>
      </c>
      <c r="V9" s="27" t="n">
        <v>-0.486350716765471</v>
      </c>
      <c r="W9" s="27" t="n">
        <v>27.5437012761866</v>
      </c>
    </row>
    <row r="10" customFormat="false" ht="12.75" hidden="false" customHeight="true" outlineLevel="0" collapsed="false">
      <c r="A10" s="26" t="s">
        <v>31</v>
      </c>
      <c r="B10" s="27" t="n">
        <v>4.40854548497489</v>
      </c>
      <c r="C10" s="27" t="n">
        <v>3.64002649618158</v>
      </c>
      <c r="D10" s="27" t="n">
        <v>9.17837730407718</v>
      </c>
      <c r="E10" s="27" t="n">
        <v>5.29134712198909</v>
      </c>
      <c r="F10" s="27" t="n">
        <v>6.82033951382464</v>
      </c>
      <c r="G10" s="27" t="n">
        <v>8.03373671866527</v>
      </c>
      <c r="H10" s="27" t="n">
        <v>5.41960605352854</v>
      </c>
      <c r="I10" s="27" t="n">
        <v>8.32437509156616</v>
      </c>
      <c r="J10" s="27" t="n">
        <v>5.88691841747746</v>
      </c>
      <c r="K10" s="27" t="n">
        <v>1.15396135343857</v>
      </c>
      <c r="L10" s="27" t="n">
        <v>1.39597553718511</v>
      </c>
      <c r="M10" s="27" t="n">
        <v>2.26518284388042</v>
      </c>
      <c r="N10" s="27" t="n">
        <v>-0.592061473477601</v>
      </c>
      <c r="O10" s="27" t="n">
        <v>2.24956505819278</v>
      </c>
      <c r="P10" s="27" t="n">
        <v>3.83186526359096</v>
      </c>
      <c r="Q10" s="27" t="n">
        <v>11.1142491445209</v>
      </c>
      <c r="R10" s="28" t="n">
        <v>4.75400232757572</v>
      </c>
      <c r="S10" s="27" t="n">
        <v>5.99171775555378</v>
      </c>
      <c r="T10" s="27" t="n">
        <v>-0.791421385865887</v>
      </c>
      <c r="U10" s="27" t="n">
        <v>10.698805596674</v>
      </c>
      <c r="V10" s="27" t="n">
        <v>14.3373715554849</v>
      </c>
      <c r="W10" s="27" t="n">
        <v>23.8242453513733</v>
      </c>
    </row>
    <row r="11" customFormat="false" ht="12.75" hidden="false" customHeight="true" outlineLevel="0" collapsed="false">
      <c r="A11" s="26" t="s">
        <v>32</v>
      </c>
      <c r="B11" s="27" t="n">
        <v>1.47728049846108</v>
      </c>
      <c r="C11" s="27" t="n">
        <v>11.2027957064687</v>
      </c>
      <c r="D11" s="27" t="n">
        <v>-4.62795442402878</v>
      </c>
      <c r="E11" s="27" t="n">
        <v>6.7788728952032</v>
      </c>
      <c r="F11" s="27" t="n">
        <v>8.94844911805592</v>
      </c>
      <c r="G11" s="27" t="n">
        <v>0.213976212731781</v>
      </c>
      <c r="H11" s="27" t="n">
        <v>3.27294550576194</v>
      </c>
      <c r="I11" s="27" t="n">
        <v>4.39119435074442</v>
      </c>
      <c r="J11" s="27" t="n">
        <v>2.68506183906987</v>
      </c>
      <c r="K11" s="27" t="n">
        <v>1.05578965918978</v>
      </c>
      <c r="L11" s="27" t="n">
        <v>1.61009389332301</v>
      </c>
      <c r="M11" s="27" t="n">
        <v>2.66426327834362</v>
      </c>
      <c r="N11" s="27" t="n">
        <v>-0.900236263438747</v>
      </c>
      <c r="O11" s="27" t="n">
        <v>1.27120955884337</v>
      </c>
      <c r="P11" s="27" t="n">
        <v>0.909830763349118</v>
      </c>
      <c r="Q11" s="27" t="n">
        <v>7.8908967203138</v>
      </c>
      <c r="R11" s="28" t="n">
        <v>1.79127942155843</v>
      </c>
      <c r="S11" s="27" t="n">
        <v>2.05829475567001</v>
      </c>
      <c r="T11" s="27" t="n">
        <v>-5.71576011539359</v>
      </c>
      <c r="U11" s="27" t="n">
        <v>8.51106200577238</v>
      </c>
      <c r="V11" s="27" t="n">
        <v>17.497993853624</v>
      </c>
      <c r="W11" s="27" t="n">
        <v>15.8866150155659</v>
      </c>
    </row>
    <row r="12" customFormat="false" ht="12.75" hidden="false" customHeight="true" outlineLevel="0" collapsed="false">
      <c r="A12" s="26" t="s">
        <v>33</v>
      </c>
      <c r="B12" s="27" t="n">
        <v>-11.0298795961978</v>
      </c>
      <c r="C12" s="27" t="n">
        <v>5.92651678274714</v>
      </c>
      <c r="D12" s="27" t="n">
        <v>4.06357185151163</v>
      </c>
      <c r="E12" s="27" t="n">
        <v>5.85897364685792</v>
      </c>
      <c r="F12" s="27" t="n">
        <v>11.1917176569544</v>
      </c>
      <c r="G12" s="27" t="n">
        <v>6.4315359216383</v>
      </c>
      <c r="H12" s="27" t="n">
        <v>2.36633526834686</v>
      </c>
      <c r="I12" s="27" t="n">
        <v>10.4362011173242</v>
      </c>
      <c r="J12" s="27" t="n">
        <v>7.60707718778626</v>
      </c>
      <c r="K12" s="27" t="n">
        <v>9.03644906316685</v>
      </c>
      <c r="L12" s="27" t="n">
        <v>5.68859713615086</v>
      </c>
      <c r="M12" s="27" t="n">
        <v>5.31995435890154</v>
      </c>
      <c r="N12" s="27" t="n">
        <v>0.642153232965326</v>
      </c>
      <c r="O12" s="27" t="n">
        <v>4.66856570495702</v>
      </c>
      <c r="P12" s="27" t="n">
        <v>4.42430495009116</v>
      </c>
      <c r="Q12" s="27" t="n">
        <v>-0.01056790402435</v>
      </c>
      <c r="R12" s="28" t="n">
        <v>3.73851797914948</v>
      </c>
      <c r="S12" s="27" t="n">
        <v>-2.83972772490322</v>
      </c>
      <c r="T12" s="27" t="n">
        <v>11.4769926278743</v>
      </c>
      <c r="U12" s="27" t="n">
        <v>3.631412946968</v>
      </c>
      <c r="V12" s="27" t="n">
        <v>11.6353938983717</v>
      </c>
      <c r="W12" s="27" t="n">
        <v>-1.98544685880174</v>
      </c>
    </row>
    <row r="13" customFormat="false" ht="12.75" hidden="false" customHeight="true" outlineLevel="0" collapsed="false">
      <c r="A13" s="23" t="s">
        <v>34</v>
      </c>
      <c r="B13" s="24" t="n">
        <v>-1.41515508532258</v>
      </c>
      <c r="C13" s="24" t="n">
        <v>7.68999836469302</v>
      </c>
      <c r="D13" s="24" t="n">
        <v>-4.2485567313639</v>
      </c>
      <c r="E13" s="24" t="n">
        <v>3.8103133636439</v>
      </c>
      <c r="F13" s="24" t="n">
        <v>6.17587325183444</v>
      </c>
      <c r="G13" s="24" t="n">
        <v>0.0655327855542565</v>
      </c>
      <c r="H13" s="24" t="n">
        <v>0.500540692146889</v>
      </c>
      <c r="I13" s="24" t="n">
        <v>2.80831399060804</v>
      </c>
      <c r="J13" s="24" t="n">
        <v>4.49052166171404</v>
      </c>
      <c r="K13" s="24" t="n">
        <v>-2.08101384330605</v>
      </c>
      <c r="L13" s="24" t="n">
        <v>2.94624961083125</v>
      </c>
      <c r="M13" s="24" t="n">
        <v>1.0150162272045</v>
      </c>
      <c r="N13" s="24" t="n">
        <v>1.52552251891749</v>
      </c>
      <c r="O13" s="24" t="n">
        <v>1.39823548776514</v>
      </c>
      <c r="P13" s="24" t="n">
        <v>0.905804253685072</v>
      </c>
      <c r="Q13" s="24" t="n">
        <v>1.54058705584317</v>
      </c>
      <c r="R13" s="25" t="n">
        <v>1.0075748304919</v>
      </c>
      <c r="S13" s="24" t="n">
        <v>-0.501457549585627</v>
      </c>
      <c r="T13" s="24" t="n">
        <v>1.22160649016214</v>
      </c>
      <c r="U13" s="24" t="n">
        <v>3.48905020204435</v>
      </c>
      <c r="V13" s="24" t="n">
        <v>10.4204721720705</v>
      </c>
      <c r="W13" s="24" t="n">
        <v>7.85538283536638</v>
      </c>
    </row>
    <row r="14" customFormat="false" ht="12.75" hidden="false" customHeight="true" outlineLevel="0" collapsed="false">
      <c r="A14" s="23" t="s">
        <v>35</v>
      </c>
      <c r="B14" s="24" t="n">
        <v>13.0810734431904</v>
      </c>
      <c r="C14" s="24" t="n">
        <v>4.98435754107016</v>
      </c>
      <c r="D14" s="24" t="n">
        <v>-3.51564278485119</v>
      </c>
      <c r="E14" s="24" t="n">
        <v>2.39031839672874</v>
      </c>
      <c r="F14" s="24" t="n">
        <v>4.81218090546587</v>
      </c>
      <c r="G14" s="24" t="n">
        <v>-0.281430706687769</v>
      </c>
      <c r="H14" s="24" t="n">
        <v>0.515200071016975</v>
      </c>
      <c r="I14" s="24" t="n">
        <v>1.58457667141441</v>
      </c>
      <c r="J14" s="24" t="n">
        <v>1.06960474723796</v>
      </c>
      <c r="K14" s="24" t="n">
        <v>-1.53498704077611</v>
      </c>
      <c r="L14" s="24" t="n">
        <v>3.05218552271087</v>
      </c>
      <c r="M14" s="24" t="n">
        <v>2.10445623144786</v>
      </c>
      <c r="N14" s="24" t="n">
        <v>2.85951164761358</v>
      </c>
      <c r="O14" s="24" t="n">
        <v>1.86407408117237</v>
      </c>
      <c r="P14" s="24" t="n">
        <v>1.93999871386223</v>
      </c>
      <c r="Q14" s="24" t="n">
        <v>-1.4810650649219</v>
      </c>
      <c r="R14" s="25" t="n">
        <v>1.50965330134984</v>
      </c>
      <c r="S14" s="24" t="n">
        <v>-1.07970189940487</v>
      </c>
      <c r="T14" s="24" t="n">
        <v>2.25992648438029</v>
      </c>
      <c r="U14" s="24" t="n">
        <v>2.14989216724277</v>
      </c>
      <c r="V14" s="24" t="n">
        <v>4.80921608594664</v>
      </c>
      <c r="W14" s="24" t="n">
        <v>-2.2491282356955</v>
      </c>
    </row>
    <row r="15" customFormat="false" ht="12.75" hidden="false" customHeight="true" outlineLevel="0" collapsed="false">
      <c r="A15" s="23" t="s">
        <v>36</v>
      </c>
      <c r="B15" s="24" t="n">
        <v>5.20755600374852</v>
      </c>
      <c r="C15" s="24" t="n">
        <v>1.78758354507107</v>
      </c>
      <c r="D15" s="24" t="n">
        <v>-4.84375454360445</v>
      </c>
      <c r="E15" s="24" t="n">
        <v>0.525695397714543</v>
      </c>
      <c r="F15" s="24" t="n">
        <v>0.0194730691620793</v>
      </c>
      <c r="G15" s="24" t="n">
        <v>-2.70831136468122</v>
      </c>
      <c r="H15" s="24" t="n">
        <v>-2.23788679416752</v>
      </c>
      <c r="I15" s="24" t="n">
        <v>2.14597011919011</v>
      </c>
      <c r="J15" s="24" t="n">
        <v>12.061295502376</v>
      </c>
      <c r="K15" s="24" t="n">
        <v>-1.2816022759029</v>
      </c>
      <c r="L15" s="24" t="n">
        <v>2.52272174891031</v>
      </c>
      <c r="M15" s="24" t="n">
        <v>1.61400285924871</v>
      </c>
      <c r="N15" s="24" t="n">
        <v>3.56419416621099</v>
      </c>
      <c r="O15" s="24" t="n">
        <v>1.7972894082315</v>
      </c>
      <c r="P15" s="24" t="n">
        <v>0.784904237945039</v>
      </c>
      <c r="Q15" s="24" t="n">
        <v>-2.55777787830552</v>
      </c>
      <c r="R15" s="25" t="n">
        <v>0.355599697717213</v>
      </c>
      <c r="S15" s="24" t="n">
        <v>0.0322410910605253</v>
      </c>
      <c r="T15" s="24" t="n">
        <v>5.37611977554622</v>
      </c>
      <c r="U15" s="24" t="n">
        <v>-1.20878904255645</v>
      </c>
      <c r="V15" s="24" t="n">
        <v>-0.135149980264193</v>
      </c>
      <c r="W15" s="24" t="n">
        <v>-2.087337749812</v>
      </c>
    </row>
    <row r="16" customFormat="false" ht="12.75" hidden="false" customHeight="true" outlineLevel="0" collapsed="false">
      <c r="A16" s="23" t="s">
        <v>37</v>
      </c>
      <c r="B16" s="24" t="n">
        <v>-5.29393363488109</v>
      </c>
      <c r="C16" s="24" t="n">
        <v>0.640307278735874</v>
      </c>
      <c r="D16" s="24" t="n">
        <v>-6.70786551083885</v>
      </c>
      <c r="E16" s="24" t="n">
        <v>-1.61543957183149</v>
      </c>
      <c r="F16" s="24" t="n">
        <v>-3.87338408721499</v>
      </c>
      <c r="G16" s="24" t="n">
        <v>-5.15023992178918</v>
      </c>
      <c r="H16" s="24" t="n">
        <v>-5.88789515835667</v>
      </c>
      <c r="I16" s="24" t="n">
        <v>-3.33047307390348</v>
      </c>
      <c r="J16" s="24" t="n">
        <v>13.4655573158616</v>
      </c>
      <c r="K16" s="24" t="n">
        <v>-1.13730774163141</v>
      </c>
      <c r="L16" s="24" t="n">
        <v>1.78810635056692</v>
      </c>
      <c r="M16" s="24" t="n">
        <v>-0.253641906777047</v>
      </c>
      <c r="N16" s="24" t="n">
        <v>3.61699978524519</v>
      </c>
      <c r="O16" s="24" t="n">
        <v>0.658997024597641</v>
      </c>
      <c r="P16" s="24" t="n">
        <v>-1.07002686930735</v>
      </c>
      <c r="Q16" s="24" t="n">
        <v>-4.11735973329969</v>
      </c>
      <c r="R16" s="25" t="n">
        <v>-1.43453737975798</v>
      </c>
      <c r="S16" s="24" t="n">
        <v>-1.31559008559309</v>
      </c>
      <c r="T16" s="24" t="n">
        <v>3.97493112696212</v>
      </c>
      <c r="U16" s="24" t="n">
        <v>-4.89947575746146</v>
      </c>
      <c r="V16" s="24" t="n">
        <v>6.09773562248595</v>
      </c>
      <c r="W16" s="24" t="n">
        <v>-2.39259362476293</v>
      </c>
    </row>
    <row r="17" customFormat="false" ht="12.75" hidden="false" customHeight="true" outlineLevel="0" collapsed="false">
      <c r="A17" s="26" t="s">
        <v>38</v>
      </c>
      <c r="B17" s="27" t="n">
        <v>12.5789271368027</v>
      </c>
      <c r="C17" s="27" t="n">
        <v>-1.12648515838063</v>
      </c>
      <c r="D17" s="27" t="n">
        <v>-4.24526128477634</v>
      </c>
      <c r="E17" s="27" t="n">
        <v>-1.98598669546937</v>
      </c>
      <c r="F17" s="27" t="n">
        <v>-5.74314801850532</v>
      </c>
      <c r="G17" s="27" t="n">
        <v>-4.23584003005539</v>
      </c>
      <c r="H17" s="27" t="n">
        <v>-2.54993482958441</v>
      </c>
      <c r="I17" s="27" t="n">
        <v>-2.02516276896314</v>
      </c>
      <c r="J17" s="27" t="n">
        <v>18.7250587869098</v>
      </c>
      <c r="K17" s="27" t="n">
        <v>0.658172222982745</v>
      </c>
      <c r="L17" s="27" t="n">
        <v>3.7542180202143</v>
      </c>
      <c r="M17" s="27" t="n">
        <v>1.61544978888575</v>
      </c>
      <c r="N17" s="27" t="n">
        <v>3.96470677107335</v>
      </c>
      <c r="O17" s="27" t="n">
        <v>2.76467526347286</v>
      </c>
      <c r="P17" s="27" t="n">
        <v>1.60794580953265</v>
      </c>
      <c r="Q17" s="27" t="n">
        <v>-5.39235616670044</v>
      </c>
      <c r="R17" s="28" t="n">
        <v>0.767667395252603</v>
      </c>
      <c r="S17" s="27" t="n">
        <v>-0.936377124233745</v>
      </c>
      <c r="T17" s="27" t="n">
        <v>0.707353680344403</v>
      </c>
      <c r="U17" s="27" t="n">
        <v>-8.39859481686168</v>
      </c>
      <c r="V17" s="27" t="n">
        <v>-0.0959611284215511</v>
      </c>
      <c r="W17" s="27" t="n">
        <v>-17.8633331543283</v>
      </c>
    </row>
    <row r="18" customFormat="false" ht="12.75" hidden="false" customHeight="true" outlineLevel="0" collapsed="false">
      <c r="A18" s="26" t="s">
        <v>39</v>
      </c>
      <c r="B18" s="27" t="n">
        <v>1.60041677665739</v>
      </c>
      <c r="C18" s="27" t="n">
        <v>-7.48891567010798</v>
      </c>
      <c r="D18" s="27" t="n">
        <v>-4.08555449410069</v>
      </c>
      <c r="E18" s="27" t="n">
        <v>1.27671728144865</v>
      </c>
      <c r="F18" s="27" t="n">
        <v>-6.60923221887298</v>
      </c>
      <c r="G18" s="27" t="n">
        <v>-4.41748572284559</v>
      </c>
      <c r="H18" s="27" t="n">
        <v>-4.05774651533621</v>
      </c>
      <c r="I18" s="27" t="n">
        <v>-8.46546267128887</v>
      </c>
      <c r="J18" s="27" t="n">
        <v>22.165401452329</v>
      </c>
      <c r="K18" s="27" t="n">
        <v>0.475209651180308</v>
      </c>
      <c r="L18" s="27" t="n">
        <v>2.59723308126734</v>
      </c>
      <c r="M18" s="27" t="n">
        <v>0.425665796909991</v>
      </c>
      <c r="N18" s="27" t="n">
        <v>3.55325837095666</v>
      </c>
      <c r="O18" s="27" t="n">
        <v>1.67045438517337</v>
      </c>
      <c r="P18" s="27" t="n">
        <v>0.0981234612143611</v>
      </c>
      <c r="Q18" s="27" t="n">
        <v>-4.049016569653</v>
      </c>
      <c r="R18" s="28" t="n">
        <v>-0.400739156011931</v>
      </c>
      <c r="S18" s="27" t="n">
        <v>-0.607219762053202</v>
      </c>
      <c r="T18" s="27" t="n">
        <v>0.98972521682692</v>
      </c>
      <c r="U18" s="27" t="n">
        <v>-10.4004370539813</v>
      </c>
      <c r="V18" s="27" t="n">
        <v>-1.01200894847382</v>
      </c>
      <c r="W18" s="27" t="n">
        <v>-14.9667029713993</v>
      </c>
    </row>
    <row r="19" customFormat="false" ht="12.75" hidden="false" customHeight="true" outlineLevel="0" collapsed="false">
      <c r="A19" s="26" t="s">
        <v>40</v>
      </c>
      <c r="B19" s="27" t="n">
        <v>3.48820443481901</v>
      </c>
      <c r="C19" s="27" t="n">
        <v>-6.09105766949204</v>
      </c>
      <c r="D19" s="27" t="n">
        <v>-3.07812044432737</v>
      </c>
      <c r="E19" s="27" t="n">
        <v>1.0484936608721</v>
      </c>
      <c r="F19" s="27" t="n">
        <v>-5.36697494131336</v>
      </c>
      <c r="G19" s="27" t="n">
        <v>-3.51459879264385</v>
      </c>
      <c r="H19" s="27" t="n">
        <v>-4.39949953777572</v>
      </c>
      <c r="I19" s="27" t="n">
        <v>-6.79669595860139</v>
      </c>
      <c r="J19" s="27" t="n">
        <v>7.01430542121169</v>
      </c>
      <c r="K19" s="27" t="n">
        <v>0.265732583994915</v>
      </c>
      <c r="L19" s="27" t="n">
        <v>2.09450886615097</v>
      </c>
      <c r="M19" s="27" t="n">
        <v>0.750287384945203</v>
      </c>
      <c r="N19" s="27" t="n">
        <v>3.07823695678662</v>
      </c>
      <c r="O19" s="27" t="n">
        <v>0.886747089377726</v>
      </c>
      <c r="P19" s="27" t="n">
        <v>-0.0950714291386934</v>
      </c>
      <c r="Q19" s="27" t="n">
        <v>-4.40838765812087</v>
      </c>
      <c r="R19" s="28" t="n">
        <v>-0.616233112656706</v>
      </c>
      <c r="S19" s="27" t="n">
        <v>-0.119165651449848</v>
      </c>
      <c r="T19" s="27" t="n">
        <v>1.08720448829942</v>
      </c>
      <c r="U19" s="27" t="n">
        <v>-11.3491934053825</v>
      </c>
      <c r="V19" s="27" t="n">
        <v>3.29299010870121</v>
      </c>
      <c r="W19" s="27" t="n">
        <v>-18.7706486907633</v>
      </c>
    </row>
    <row r="20" customFormat="false" ht="12.75" hidden="false" customHeight="true" outlineLevel="0" collapsed="false">
      <c r="A20" s="26" t="s">
        <v>41</v>
      </c>
      <c r="B20" s="27" t="n">
        <v>10.2501208522386</v>
      </c>
      <c r="C20" s="27" t="n">
        <v>-2.69463620648245</v>
      </c>
      <c r="D20" s="27" t="n">
        <v>3.95590409970339</v>
      </c>
      <c r="E20" s="27" t="n">
        <v>1.89318837389716</v>
      </c>
      <c r="F20" s="27" t="n">
        <v>-1.76880342554869</v>
      </c>
      <c r="G20" s="27" t="n">
        <v>1.76106904217457</v>
      </c>
      <c r="H20" s="27" t="n">
        <v>2.32901467387063</v>
      </c>
      <c r="I20" s="27" t="n">
        <v>1.54663006931324</v>
      </c>
      <c r="J20" s="27" t="n">
        <v>6.38316426589767</v>
      </c>
      <c r="K20" s="27" t="n">
        <v>-0.142742615053582</v>
      </c>
      <c r="L20" s="27" t="n">
        <v>0.879196252252545</v>
      </c>
      <c r="M20" s="27" t="n">
        <v>1.97799107008425</v>
      </c>
      <c r="N20" s="27" t="n">
        <v>2.56038546263986</v>
      </c>
      <c r="O20" s="27" t="n">
        <v>2.01582160062852</v>
      </c>
      <c r="P20" s="27" t="n">
        <v>2.29379191387922</v>
      </c>
      <c r="Q20" s="27" t="n">
        <v>1.24745727479252</v>
      </c>
      <c r="R20" s="28" t="n">
        <v>2.16763065741936</v>
      </c>
      <c r="S20" s="27" t="n">
        <v>3.08633918389072</v>
      </c>
      <c r="T20" s="27" t="n">
        <v>3.85854746299708</v>
      </c>
      <c r="U20" s="27" t="n">
        <v>-5.00020585802931</v>
      </c>
      <c r="V20" s="27" t="n">
        <v>21.8033581750366</v>
      </c>
      <c r="W20" s="27" t="n">
        <v>-8.74988160508204</v>
      </c>
    </row>
    <row r="21" customFormat="false" ht="12.75" hidden="false" customHeight="true" outlineLevel="0" collapsed="false">
      <c r="A21" s="23" t="s">
        <v>42</v>
      </c>
      <c r="B21" s="24" t="n">
        <v>6.1636689565215</v>
      </c>
      <c r="C21" s="24" t="n">
        <v>-0.631881911032195</v>
      </c>
      <c r="D21" s="24" t="n">
        <v>6.56451079343177</v>
      </c>
      <c r="E21" s="24" t="n">
        <v>5.80442791266524</v>
      </c>
      <c r="F21" s="24" t="n">
        <v>1.13926009732515</v>
      </c>
      <c r="G21" s="24" t="n">
        <v>4.57896467660455</v>
      </c>
      <c r="H21" s="24" t="n">
        <v>4.06589742078067</v>
      </c>
      <c r="I21" s="24" t="n">
        <v>6.44198647163599</v>
      </c>
      <c r="J21" s="24" t="n">
        <v>11.272552994856</v>
      </c>
      <c r="K21" s="24" t="n">
        <v>2.40131777619752</v>
      </c>
      <c r="L21" s="24" t="n">
        <v>0.620630061217486</v>
      </c>
      <c r="M21" s="24" t="n">
        <v>4.8559493894871</v>
      </c>
      <c r="N21" s="24" t="n">
        <v>1.37044248276001</v>
      </c>
      <c r="O21" s="24" t="n">
        <v>3.13889494065884</v>
      </c>
      <c r="P21" s="24" t="n">
        <v>3.58051544667852</v>
      </c>
      <c r="Q21" s="24" t="n">
        <v>10.3125728887508</v>
      </c>
      <c r="R21" s="25" t="n">
        <v>4.40070494548177</v>
      </c>
      <c r="S21" s="24" t="n">
        <v>3.01443759298135</v>
      </c>
      <c r="T21" s="24" t="n">
        <v>3.55457494920219</v>
      </c>
      <c r="U21" s="24" t="n">
        <v>-0.306203379290149</v>
      </c>
      <c r="V21" s="24" t="n">
        <v>20.6900587841989</v>
      </c>
      <c r="W21" s="24" t="n">
        <v>4.08097811089443</v>
      </c>
    </row>
    <row r="22" customFormat="false" ht="12.75" hidden="false" customHeight="true" outlineLevel="0" collapsed="false">
      <c r="A22" s="23" t="s">
        <v>43</v>
      </c>
      <c r="B22" s="24" t="n">
        <v>3.44893546894156</v>
      </c>
      <c r="C22" s="24" t="n">
        <v>6.44184440071878</v>
      </c>
      <c r="D22" s="24" t="n">
        <v>5.30399475244607</v>
      </c>
      <c r="E22" s="24" t="n">
        <v>3.47485992276695</v>
      </c>
      <c r="F22" s="24" t="n">
        <v>1.13375111767984</v>
      </c>
      <c r="G22" s="24" t="n">
        <v>3.93432371414402</v>
      </c>
      <c r="H22" s="24" t="n">
        <v>1.37833091978381</v>
      </c>
      <c r="I22" s="24" t="n">
        <v>9.92331904870611</v>
      </c>
      <c r="J22" s="24" t="n">
        <v>14.5544955247694</v>
      </c>
      <c r="K22" s="24" t="n">
        <v>2.06674797300457</v>
      </c>
      <c r="L22" s="24" t="n">
        <v>2.4396816076433</v>
      </c>
      <c r="M22" s="24" t="n">
        <v>3.62271488032004</v>
      </c>
      <c r="N22" s="24" t="n">
        <v>1.30106970433292</v>
      </c>
      <c r="O22" s="24" t="n">
        <v>3.31437327909578</v>
      </c>
      <c r="P22" s="24" t="n">
        <v>3.4545724716049</v>
      </c>
      <c r="Q22" s="24" t="n">
        <v>7.33549003068408</v>
      </c>
      <c r="R22" s="25" t="n">
        <v>3.97840817929707</v>
      </c>
      <c r="S22" s="24" t="n">
        <v>4.24187593606455</v>
      </c>
      <c r="T22" s="24" t="n">
        <v>1.31389348725806</v>
      </c>
      <c r="U22" s="24" t="n">
        <v>3.90205414971503</v>
      </c>
      <c r="V22" s="24" t="n">
        <v>11.1807754783266</v>
      </c>
      <c r="W22" s="24" t="n">
        <v>7.30791406050018</v>
      </c>
    </row>
    <row r="23" customFormat="false" ht="12.75" hidden="false" customHeight="true" outlineLevel="0" collapsed="false">
      <c r="A23" s="23" t="s">
        <v>44</v>
      </c>
      <c r="B23" s="24" t="n">
        <v>1.49756031492101</v>
      </c>
      <c r="C23" s="24" t="n">
        <v>11.4019767453892</v>
      </c>
      <c r="D23" s="24" t="n">
        <v>5.68364973161233</v>
      </c>
      <c r="E23" s="24" t="n">
        <v>2.81524698999531</v>
      </c>
      <c r="F23" s="24" t="n">
        <v>1.83764827455344</v>
      </c>
      <c r="G23" s="24" t="n">
        <v>4.44437748079132</v>
      </c>
      <c r="H23" s="24" t="n">
        <v>4.83060548593941</v>
      </c>
      <c r="I23" s="24" t="n">
        <v>5.66700255465906</v>
      </c>
      <c r="J23" s="24" t="n">
        <v>23.2883221132384</v>
      </c>
      <c r="K23" s="24" t="n">
        <v>2.0348666906665</v>
      </c>
      <c r="L23" s="24" t="n">
        <v>4.99714789553982</v>
      </c>
      <c r="M23" s="24" t="n">
        <v>3.01850436614113</v>
      </c>
      <c r="N23" s="24" t="n">
        <v>1.63866205353249</v>
      </c>
      <c r="O23" s="24" t="n">
        <v>4.31871846374328</v>
      </c>
      <c r="P23" s="24" t="n">
        <v>4.21252338814686</v>
      </c>
      <c r="Q23" s="24" t="n">
        <v>6.72174022110168</v>
      </c>
      <c r="R23" s="25" t="n">
        <v>4.56458911846962</v>
      </c>
      <c r="S23" s="24" t="n">
        <v>4.74860364398553</v>
      </c>
      <c r="T23" s="24" t="n">
        <v>-2.32583353352673</v>
      </c>
      <c r="U23" s="24" t="n">
        <v>6.79476804777723</v>
      </c>
      <c r="V23" s="24" t="n">
        <v>18.5859752728607</v>
      </c>
      <c r="W23" s="24" t="n">
        <v>17.7387792261776</v>
      </c>
    </row>
    <row r="24" customFormat="false" ht="12.75" hidden="false" customHeight="true" outlineLevel="0" collapsed="false">
      <c r="A24" s="23" t="s">
        <v>45</v>
      </c>
      <c r="B24" s="24" t="n">
        <v>-1.62948851931174</v>
      </c>
      <c r="C24" s="24" t="n">
        <v>18.4256217744375</v>
      </c>
      <c r="D24" s="24" t="n">
        <v>5.33307694719984</v>
      </c>
      <c r="E24" s="24" t="n">
        <v>4.5345915233111</v>
      </c>
      <c r="F24" s="24" t="n">
        <v>1.46816469822209</v>
      </c>
      <c r="G24" s="24" t="n">
        <v>4.69376213970576</v>
      </c>
      <c r="H24" s="24" t="n">
        <v>7.57217961636498</v>
      </c>
      <c r="I24" s="24" t="n">
        <v>1.49062046664341</v>
      </c>
      <c r="J24" s="24" t="n">
        <v>17.1513546517927</v>
      </c>
      <c r="K24" s="24" t="n">
        <v>2.32242900735227</v>
      </c>
      <c r="L24" s="24" t="n">
        <v>8.05788391426459</v>
      </c>
      <c r="M24" s="24" t="n">
        <v>1.71602588986395</v>
      </c>
      <c r="N24" s="24" t="n">
        <v>2.34337352489633</v>
      </c>
      <c r="O24" s="24" t="n">
        <v>4.54710621457017</v>
      </c>
      <c r="P24" s="24" t="n">
        <v>4.4325320740942</v>
      </c>
      <c r="Q24" s="24" t="n">
        <v>5.36417796349269</v>
      </c>
      <c r="R24" s="25" t="n">
        <v>4.59751175199694</v>
      </c>
      <c r="S24" s="24" t="n">
        <v>4.08483803464159</v>
      </c>
      <c r="T24" s="24" t="n">
        <v>-2.76986314351043</v>
      </c>
      <c r="U24" s="24" t="n">
        <v>8.83365557197446</v>
      </c>
      <c r="V24" s="24" t="n">
        <v>2.67519558428879</v>
      </c>
      <c r="W24" s="24" t="n">
        <v>12.9852552739443</v>
      </c>
    </row>
    <row r="25" customFormat="false" ht="12.75" hidden="false" customHeight="true" outlineLevel="0" collapsed="false">
      <c r="A25" s="26" t="s">
        <v>46</v>
      </c>
      <c r="B25" s="27" t="n">
        <v>2.88767470161271</v>
      </c>
      <c r="C25" s="27" t="n">
        <v>8.94215814183765</v>
      </c>
      <c r="D25" s="27" t="n">
        <v>4.81394488084328</v>
      </c>
      <c r="E25" s="27" t="n">
        <v>0.941801853746394</v>
      </c>
      <c r="F25" s="27" t="n">
        <v>3.51599837790124</v>
      </c>
      <c r="G25" s="27" t="n">
        <v>4.11153712312995</v>
      </c>
      <c r="H25" s="27" t="n">
        <v>5.21283280338931</v>
      </c>
      <c r="I25" s="27" t="n">
        <v>0.501048036228902</v>
      </c>
      <c r="J25" s="27" t="n">
        <v>10.5135977154435</v>
      </c>
      <c r="K25" s="27" t="n">
        <v>0.0753218961250912</v>
      </c>
      <c r="L25" s="27" t="n">
        <v>4.71450184130233</v>
      </c>
      <c r="M25" s="27" t="n">
        <v>-1.60481025386036</v>
      </c>
      <c r="N25" s="27" t="n">
        <v>3.08477140489636</v>
      </c>
      <c r="O25" s="27" t="n">
        <v>2.42432405567925</v>
      </c>
      <c r="P25" s="27" t="n">
        <v>2.86693489014982</v>
      </c>
      <c r="Q25" s="27" t="n">
        <v>7.2159887528755</v>
      </c>
      <c r="R25" s="28" t="n">
        <v>3.47509030646911</v>
      </c>
      <c r="S25" s="27" t="n">
        <v>4.02433665442212</v>
      </c>
      <c r="T25" s="27" t="n">
        <v>1.08244496374876</v>
      </c>
      <c r="U25" s="27" t="n">
        <v>10.2444221952039</v>
      </c>
      <c r="V25" s="27" t="n">
        <v>11.1861234141523</v>
      </c>
      <c r="W25" s="27" t="n">
        <v>24.2831853920684</v>
      </c>
    </row>
    <row r="26" customFormat="false" ht="12.75" hidden="false" customHeight="true" outlineLevel="0" collapsed="false">
      <c r="A26" s="26" t="s">
        <v>47</v>
      </c>
      <c r="B26" s="27" t="n">
        <v>3.03454768782883</v>
      </c>
      <c r="C26" s="27" t="n">
        <v>8.60815507630446</v>
      </c>
      <c r="D26" s="27" t="n">
        <v>0.747831644333963</v>
      </c>
      <c r="E26" s="27" t="n">
        <v>-2.04097054114213</v>
      </c>
      <c r="F26" s="27" t="n">
        <v>-0.219879696743419</v>
      </c>
      <c r="G26" s="27" t="n">
        <v>0.428853666671336</v>
      </c>
      <c r="H26" s="27" t="n">
        <v>4.90060035999507</v>
      </c>
      <c r="I26" s="27" t="n">
        <v>-0.438490199119257</v>
      </c>
      <c r="J26" s="27" t="n">
        <v>7.32120463814696</v>
      </c>
      <c r="K26" s="27" t="n">
        <v>0.810041119174176</v>
      </c>
      <c r="L26" s="27" t="n">
        <v>4.29295941038614</v>
      </c>
      <c r="M26" s="27" t="n">
        <v>0.937159169099333</v>
      </c>
      <c r="N26" s="27" t="n">
        <v>3.79046577806272</v>
      </c>
      <c r="O26" s="27" t="n">
        <v>3.18237208959045</v>
      </c>
      <c r="P26" s="27" t="n">
        <v>2.49411837047941</v>
      </c>
      <c r="Q26" s="27" t="n">
        <v>1.290097021973</v>
      </c>
      <c r="R26" s="28" t="n">
        <v>2.32605539351369</v>
      </c>
      <c r="S26" s="27" t="n">
        <v>3.09136812502195</v>
      </c>
      <c r="T26" s="27" t="n">
        <v>2.24544928705102</v>
      </c>
      <c r="U26" s="27" t="n">
        <v>2.03695393514665</v>
      </c>
      <c r="V26" s="27" t="n">
        <v>13.8237097622353</v>
      </c>
      <c r="W26" s="27" t="n">
        <v>12.8267813234135</v>
      </c>
    </row>
    <row r="27" customFormat="false" ht="12.75" hidden="false" customHeight="true" outlineLevel="0" collapsed="false">
      <c r="A27" s="26" t="s">
        <v>48</v>
      </c>
      <c r="B27" s="27" t="n">
        <v>5.96726577079234</v>
      </c>
      <c r="C27" s="27" t="n">
        <v>5.12047758938434</v>
      </c>
      <c r="D27" s="27" t="n">
        <v>-0.155531353925165</v>
      </c>
      <c r="E27" s="27" t="n">
        <v>-13.821586257602</v>
      </c>
      <c r="F27" s="27" t="n">
        <v>-4.76694807947941</v>
      </c>
      <c r="G27" s="27" t="n">
        <v>-2.62016254879894</v>
      </c>
      <c r="H27" s="27" t="n">
        <v>1.1132993876843</v>
      </c>
      <c r="I27" s="27" t="n">
        <v>-0.0901146886751914</v>
      </c>
      <c r="J27" s="27" t="n">
        <v>3.66818932323172</v>
      </c>
      <c r="K27" s="27" t="n">
        <v>1.37802788591719</v>
      </c>
      <c r="L27" s="27" t="n">
        <v>2.82023921434935</v>
      </c>
      <c r="M27" s="27" t="n">
        <v>-0.589905250634348</v>
      </c>
      <c r="N27" s="27" t="n">
        <v>3.9022679374489</v>
      </c>
      <c r="O27" s="27" t="n">
        <v>1.73239417638325</v>
      </c>
      <c r="P27" s="27" t="n">
        <v>0.823070017464422</v>
      </c>
      <c r="Q27" s="27" t="n">
        <v>-1.76453072369386</v>
      </c>
      <c r="R27" s="28" t="n">
        <v>0.461195748410326</v>
      </c>
      <c r="S27" s="27" t="n">
        <v>-1.82567276476699</v>
      </c>
      <c r="T27" s="27" t="n">
        <v>3.49890904363406</v>
      </c>
      <c r="U27" s="27" t="n">
        <v>1.19360707616183</v>
      </c>
      <c r="V27" s="27" t="n">
        <v>3.01395703222305</v>
      </c>
      <c r="W27" s="27" t="n">
        <v>-5.19810010080298</v>
      </c>
    </row>
    <row r="28" customFormat="false" ht="12.75" hidden="false" customHeight="true" outlineLevel="0" collapsed="false">
      <c r="A28" s="26" t="s">
        <v>49</v>
      </c>
      <c r="B28" s="27" t="n">
        <v>11.06248862854</v>
      </c>
      <c r="C28" s="27" t="n">
        <v>0.258972199513208</v>
      </c>
      <c r="D28" s="27" t="n">
        <v>-1.92605738862102</v>
      </c>
      <c r="E28" s="27" t="n">
        <v>-15.7006493220437</v>
      </c>
      <c r="F28" s="27" t="n">
        <v>-4.6341420755365</v>
      </c>
      <c r="G28" s="27" t="n">
        <v>-3.89400354949671</v>
      </c>
      <c r="H28" s="27" t="n">
        <v>-3.1536148153256</v>
      </c>
      <c r="I28" s="27" t="n">
        <v>0.944759343906876</v>
      </c>
      <c r="J28" s="27" t="n">
        <v>5.04519390357414</v>
      </c>
      <c r="K28" s="27" t="n">
        <v>2.10720740607824</v>
      </c>
      <c r="L28" s="27" t="n">
        <v>0.993777477282309</v>
      </c>
      <c r="M28" s="27" t="n">
        <v>-0.237815600438052</v>
      </c>
      <c r="N28" s="27" t="n">
        <v>3.42340937216727</v>
      </c>
      <c r="O28" s="27" t="n">
        <v>1.00891740281741</v>
      </c>
      <c r="P28" s="27" t="n">
        <v>-0.00673793952887802</v>
      </c>
      <c r="Q28" s="27" t="n">
        <v>-3.76632626582812</v>
      </c>
      <c r="R28" s="28" t="n">
        <v>-0.531801798849552</v>
      </c>
      <c r="S28" s="27" t="n">
        <v>-1.85105492493145</v>
      </c>
      <c r="T28" s="27" t="n">
        <v>3.59660059317255</v>
      </c>
      <c r="U28" s="27" t="n">
        <v>-7.44135805678228</v>
      </c>
      <c r="V28" s="27" t="n">
        <v>9.76496098890323</v>
      </c>
      <c r="W28" s="27" t="n">
        <v>-12.4936089329584</v>
      </c>
    </row>
    <row r="29" customFormat="false" ht="12.75" hidden="false" customHeight="true" outlineLevel="0" collapsed="false">
      <c r="A29" s="23" t="s">
        <v>50</v>
      </c>
      <c r="B29" s="24" t="n">
        <v>4.71469255950616</v>
      </c>
      <c r="C29" s="24" t="n">
        <v>13.8878367244316</v>
      </c>
      <c r="D29" s="24" t="n">
        <v>-2.30069465405475</v>
      </c>
      <c r="E29" s="24" t="n">
        <v>-9.84691138655337</v>
      </c>
      <c r="F29" s="24" t="n">
        <v>-2.46669416446551</v>
      </c>
      <c r="G29" s="24" t="n">
        <v>-2.32580820701547</v>
      </c>
      <c r="H29" s="24" t="n">
        <v>-4.2340839204242</v>
      </c>
      <c r="I29" s="24" t="n">
        <v>4.60410951471677</v>
      </c>
      <c r="J29" s="24" t="n">
        <v>7.01107024261147</v>
      </c>
      <c r="K29" s="24" t="n">
        <v>4.38025230205474</v>
      </c>
      <c r="L29" s="24" t="n">
        <v>3.01568460678547</v>
      </c>
      <c r="M29" s="24" t="n">
        <v>4.36736555506483</v>
      </c>
      <c r="N29" s="24" t="n">
        <v>3.18706162276119</v>
      </c>
      <c r="O29" s="24" t="n">
        <v>2.93673653581372</v>
      </c>
      <c r="P29" s="24" t="n">
        <v>1.64908995958319</v>
      </c>
      <c r="Q29" s="24" t="n">
        <v>-6.23535456395357</v>
      </c>
      <c r="R29" s="25" t="n">
        <v>0.476919127350484</v>
      </c>
      <c r="S29" s="24" t="n">
        <v>0.238116589457404</v>
      </c>
      <c r="T29" s="24" t="n">
        <v>4.2692785412956</v>
      </c>
      <c r="U29" s="24" t="n">
        <v>-7.92685961049951</v>
      </c>
      <c r="V29" s="24" t="n">
        <v>-4.57533129326259</v>
      </c>
      <c r="W29" s="24" t="n">
        <v>-18.5846935039512</v>
      </c>
    </row>
    <row r="30" customFormat="false" ht="12.75" hidden="false" customHeight="true" outlineLevel="0" collapsed="false">
      <c r="A30" s="23" t="s">
        <v>51</v>
      </c>
      <c r="B30" s="24" t="n">
        <v>7.34405600205348</v>
      </c>
      <c r="C30" s="24" t="n">
        <v>20.7841984145831</v>
      </c>
      <c r="D30" s="24" t="n">
        <v>0.661806901489004</v>
      </c>
      <c r="E30" s="24" t="n">
        <v>0.402711571430525</v>
      </c>
      <c r="F30" s="24" t="n">
        <v>2.81256510747399</v>
      </c>
      <c r="G30" s="24" t="n">
        <v>2.31627000074606</v>
      </c>
      <c r="H30" s="24" t="n">
        <v>-3.08998181753141</v>
      </c>
      <c r="I30" s="24" t="n">
        <v>4.39975977184197</v>
      </c>
      <c r="J30" s="24" t="n">
        <v>4.24764110659275</v>
      </c>
      <c r="K30" s="24" t="n">
        <v>4.42385805203498</v>
      </c>
      <c r="L30" s="24" t="n">
        <v>3.26260965532901</v>
      </c>
      <c r="M30" s="24" t="n">
        <v>3.04303543452138</v>
      </c>
      <c r="N30" s="24" t="n">
        <v>2.78092695020946</v>
      </c>
      <c r="O30" s="24" t="n">
        <v>2.48590749849946</v>
      </c>
      <c r="P30" s="24" t="n">
        <v>2.73877624582679</v>
      </c>
      <c r="Q30" s="24" t="n">
        <v>-0.240398276657505</v>
      </c>
      <c r="R30" s="25" t="n">
        <v>2.29820252952875</v>
      </c>
      <c r="S30" s="24" t="n">
        <v>0.695344901804407</v>
      </c>
      <c r="T30" s="24" t="n">
        <v>4.12219797625124</v>
      </c>
      <c r="U30" s="24" t="n">
        <v>-4.27707904955775</v>
      </c>
      <c r="V30" s="24" t="n">
        <v>-11.0721204621493</v>
      </c>
      <c r="W30" s="24" t="n">
        <v>-16.5318790445803</v>
      </c>
    </row>
    <row r="31" customFormat="false" ht="12.75" hidden="false" customHeight="true" outlineLevel="0" collapsed="false">
      <c r="A31" s="23" t="s">
        <v>52</v>
      </c>
      <c r="B31" s="24" t="n">
        <v>11.6838174891299</v>
      </c>
      <c r="C31" s="24" t="n">
        <v>15.821937680979</v>
      </c>
      <c r="D31" s="24" t="n">
        <v>2.92672834041392</v>
      </c>
      <c r="E31" s="24" t="n">
        <v>13.5771287364635</v>
      </c>
      <c r="F31" s="24" t="n">
        <v>7.12426008289242</v>
      </c>
      <c r="G31" s="24" t="n">
        <v>5.74860827377752</v>
      </c>
      <c r="H31" s="24" t="n">
        <v>-1.28859461192093</v>
      </c>
      <c r="I31" s="24" t="n">
        <v>4.92543371293388</v>
      </c>
      <c r="J31" s="24" t="n">
        <v>6.333214182603</v>
      </c>
      <c r="K31" s="24" t="n">
        <v>4.02993841679915</v>
      </c>
      <c r="L31" s="24" t="n">
        <v>4.06272533588563</v>
      </c>
      <c r="M31" s="24" t="n">
        <v>4.71922964474147</v>
      </c>
      <c r="N31" s="24" t="n">
        <v>2.41448605862193</v>
      </c>
      <c r="O31" s="24" t="n">
        <v>3.3995968107756</v>
      </c>
      <c r="P31" s="24" t="n">
        <v>4.50394226803246</v>
      </c>
      <c r="Q31" s="24" t="n">
        <v>2.37818693541088</v>
      </c>
      <c r="R31" s="25" t="n">
        <v>4.17470900555852</v>
      </c>
      <c r="S31" s="24" t="n">
        <v>2.710975195739</v>
      </c>
      <c r="T31" s="24" t="n">
        <v>4.17964443891463</v>
      </c>
      <c r="U31" s="24" t="n">
        <v>-0.451626637072611</v>
      </c>
      <c r="V31" s="24" t="n">
        <v>20.140271701131</v>
      </c>
      <c r="W31" s="24" t="n">
        <v>-8.61321326383026</v>
      </c>
    </row>
    <row r="32" customFormat="false" ht="12.75" hidden="false" customHeight="true" outlineLevel="0" collapsed="false">
      <c r="A32" s="23" t="s">
        <v>53</v>
      </c>
      <c r="B32" s="24" t="n">
        <v>8.78483341973515</v>
      </c>
      <c r="C32" s="24" t="n">
        <v>10.9808961751699</v>
      </c>
      <c r="D32" s="24" t="n">
        <v>6.64626531162058</v>
      </c>
      <c r="E32" s="24" t="n">
        <v>16.116083065345</v>
      </c>
      <c r="F32" s="24" t="n">
        <v>11.7794858819249</v>
      </c>
      <c r="G32" s="24" t="n">
        <v>9.19721090675207</v>
      </c>
      <c r="H32" s="24" t="n">
        <v>-0.978673411777609</v>
      </c>
      <c r="I32" s="24" t="n">
        <v>2.00224267706712</v>
      </c>
      <c r="J32" s="24" t="n">
        <v>7.38288314450244</v>
      </c>
      <c r="K32" s="24" t="n">
        <v>2.58117495916963</v>
      </c>
      <c r="L32" s="24" t="n">
        <v>5.04846257631844</v>
      </c>
      <c r="M32" s="24" t="n">
        <v>5.74488000785829</v>
      </c>
      <c r="N32" s="24" t="n">
        <v>2.44035700333565</v>
      </c>
      <c r="O32" s="24" t="n">
        <v>3.6311336091853</v>
      </c>
      <c r="P32" s="24" t="n">
        <v>5.33145986232653</v>
      </c>
      <c r="Q32" s="24" t="n">
        <v>4.46159298072939</v>
      </c>
      <c r="R32" s="25" t="n">
        <v>5.17262818870465</v>
      </c>
      <c r="S32" s="24" t="n">
        <v>1.62781461152703</v>
      </c>
      <c r="T32" s="24" t="n">
        <v>2.75071956214561</v>
      </c>
      <c r="U32" s="24" t="n">
        <v>7.59653926020791</v>
      </c>
      <c r="V32" s="24" t="n">
        <v>20.8588042407641</v>
      </c>
      <c r="W32" s="24" t="n">
        <v>-8.99667949699559</v>
      </c>
    </row>
    <row r="33" customFormat="false" ht="12.75" hidden="false" customHeight="true" outlineLevel="0" collapsed="false">
      <c r="A33" s="26" t="s">
        <v>54</v>
      </c>
      <c r="B33" s="27" t="n">
        <v>15.3718456017362</v>
      </c>
      <c r="C33" s="27" t="n">
        <v>2.86917606103523</v>
      </c>
      <c r="D33" s="27" t="n">
        <v>-2.61998937317616</v>
      </c>
      <c r="E33" s="27" t="n">
        <v>9.89132213482591</v>
      </c>
      <c r="F33" s="27" t="n">
        <v>-0.772485617047336</v>
      </c>
      <c r="G33" s="27" t="n">
        <v>0.0692423041975143</v>
      </c>
      <c r="H33" s="27" t="n">
        <v>0.42245287050906</v>
      </c>
      <c r="I33" s="27" t="n">
        <v>-5.46217006256304</v>
      </c>
      <c r="J33" s="27" t="n">
        <v>2.99475696776759</v>
      </c>
      <c r="K33" s="27" t="n">
        <v>-2.54207659246967</v>
      </c>
      <c r="L33" s="27" t="n">
        <v>6.81066145875151</v>
      </c>
      <c r="M33" s="27" t="n">
        <v>2.35243038393824</v>
      </c>
      <c r="N33" s="27" t="n">
        <v>2.14546040916317</v>
      </c>
      <c r="O33" s="27" t="n">
        <v>1.83062055903036</v>
      </c>
      <c r="P33" s="27" t="n">
        <v>2.44749257325614</v>
      </c>
      <c r="Q33" s="27" t="n">
        <v>3.93098590208656</v>
      </c>
      <c r="R33" s="28" t="n">
        <v>2.66702839236099</v>
      </c>
      <c r="S33" s="27" t="n">
        <v>-0.0172981063988553</v>
      </c>
      <c r="T33" s="27" t="n">
        <v>-0.750478114554898</v>
      </c>
      <c r="U33" s="27" t="n">
        <v>3.12212991482921</v>
      </c>
      <c r="V33" s="27" t="n">
        <v>14.6645973681049</v>
      </c>
      <c r="W33" s="27" t="n">
        <v>-4.64193193074243</v>
      </c>
    </row>
    <row r="34" customFormat="false" ht="12.75" hidden="false" customHeight="true" outlineLevel="0" collapsed="false">
      <c r="A34" s="26" t="s">
        <v>55</v>
      </c>
      <c r="B34" s="27" t="n">
        <v>13.4348881310625</v>
      </c>
      <c r="C34" s="27" t="n">
        <v>-2.02521714139122</v>
      </c>
      <c r="D34" s="27" t="n">
        <v>2.0808277424867</v>
      </c>
      <c r="E34" s="27" t="n">
        <v>0.0999592061013299</v>
      </c>
      <c r="F34" s="27" t="n">
        <v>-12.3146114356819</v>
      </c>
      <c r="G34" s="27" t="n">
        <v>-1.99139472670011</v>
      </c>
      <c r="H34" s="27" t="n">
        <v>-1.70472705210897</v>
      </c>
      <c r="I34" s="27" t="n">
        <v>-2.82293910396083</v>
      </c>
      <c r="J34" s="27" t="n">
        <v>4.80250797953696</v>
      </c>
      <c r="K34" s="27" t="n">
        <v>-3.81030867887819</v>
      </c>
      <c r="L34" s="27" t="n">
        <v>5.14076125877656</v>
      </c>
      <c r="M34" s="27" t="n">
        <v>-0.54808141981918</v>
      </c>
      <c r="N34" s="27" t="n">
        <v>2.99263673064962</v>
      </c>
      <c r="O34" s="27" t="n">
        <v>0.88887342257109</v>
      </c>
      <c r="P34" s="27" t="n">
        <v>1.06032838775627</v>
      </c>
      <c r="Q34" s="27" t="n">
        <v>-0.842542883071651</v>
      </c>
      <c r="R34" s="28" t="n">
        <v>0.781242383947078</v>
      </c>
      <c r="S34" s="27" t="n">
        <v>-2.03972282037308</v>
      </c>
      <c r="T34" s="27" t="n">
        <v>0.253528100633682</v>
      </c>
      <c r="U34" s="27" t="n">
        <v>-6.82668139277053</v>
      </c>
      <c r="V34" s="27" t="n">
        <v>27.4093372857532</v>
      </c>
      <c r="W34" s="27" t="n">
        <v>-4.10924509748601</v>
      </c>
    </row>
    <row r="35" customFormat="false" ht="12.75" hidden="false" customHeight="true" outlineLevel="0" collapsed="false">
      <c r="A35" s="26" t="s">
        <v>56</v>
      </c>
      <c r="B35" s="27" t="n">
        <v>1.46872579252615</v>
      </c>
      <c r="C35" s="27" t="n">
        <v>2.52581006527761</v>
      </c>
      <c r="D35" s="27" t="n">
        <v>7.70308839793066</v>
      </c>
      <c r="E35" s="27" t="n">
        <v>3.21116002199531</v>
      </c>
      <c r="F35" s="27" t="n">
        <v>-12.0231030991355</v>
      </c>
      <c r="G35" s="27" t="n">
        <v>1.90621190210536</v>
      </c>
      <c r="H35" s="27" t="n">
        <v>-3.16448447835331</v>
      </c>
      <c r="I35" s="27" t="n">
        <v>-2.06362565884077</v>
      </c>
      <c r="J35" s="27" t="n">
        <v>1.82700802496596</v>
      </c>
      <c r="K35" s="27" t="n">
        <v>-3.87783243705308</v>
      </c>
      <c r="L35" s="27" t="n">
        <v>2.6539889717379</v>
      </c>
      <c r="M35" s="27" t="n">
        <v>-0.0805821662197448</v>
      </c>
      <c r="N35" s="27" t="n">
        <v>3.50793213591087</v>
      </c>
      <c r="O35" s="27" t="n">
        <v>0.470020981575314</v>
      </c>
      <c r="P35" s="27" t="n">
        <v>0.94352272147884</v>
      </c>
      <c r="Q35" s="27" t="n">
        <v>-1.21798800635275</v>
      </c>
      <c r="R35" s="28" t="n">
        <v>0.626180711421553</v>
      </c>
      <c r="S35" s="27" t="n">
        <v>-0.731812014494448</v>
      </c>
      <c r="T35" s="27" t="n">
        <v>2.00750910633993</v>
      </c>
      <c r="U35" s="27" t="n">
        <v>-6.88554904240347</v>
      </c>
      <c r="V35" s="27" t="n">
        <v>1.57153561774952</v>
      </c>
      <c r="W35" s="27" t="n">
        <v>-3.69395164883093</v>
      </c>
    </row>
    <row r="36" customFormat="false" ht="12.75" hidden="false" customHeight="true" outlineLevel="0" collapsed="false">
      <c r="A36" s="26" t="s">
        <v>57</v>
      </c>
      <c r="B36" s="27" t="n">
        <v>0.776219005149992</v>
      </c>
      <c r="C36" s="27" t="n">
        <v>14.426582740452</v>
      </c>
      <c r="D36" s="27" t="n">
        <v>2.57732184658646</v>
      </c>
      <c r="E36" s="27" t="n">
        <v>2.04067683799996</v>
      </c>
      <c r="F36" s="27" t="n">
        <v>-9.96140022564644</v>
      </c>
      <c r="G36" s="27" t="n">
        <v>0.325619959269563</v>
      </c>
      <c r="H36" s="27" t="n">
        <v>2.95764739826481</v>
      </c>
      <c r="I36" s="27" t="n">
        <v>1.01543109237616</v>
      </c>
      <c r="J36" s="27" t="n">
        <v>-0.292337168839774</v>
      </c>
      <c r="K36" s="27" t="n">
        <v>-2.6680551391338</v>
      </c>
      <c r="L36" s="27" t="n">
        <v>1.04793146015332</v>
      </c>
      <c r="M36" s="27" t="n">
        <v>-1.74191456830298</v>
      </c>
      <c r="N36" s="27" t="n">
        <v>4.18872040908538</v>
      </c>
      <c r="O36" s="27" t="n">
        <v>0.825035125571239</v>
      </c>
      <c r="P36" s="27" t="n">
        <v>0.540244795041089</v>
      </c>
      <c r="Q36" s="27" t="n">
        <v>0.885165639641605</v>
      </c>
      <c r="R36" s="28" t="n">
        <v>0.58871194596799</v>
      </c>
      <c r="S36" s="27" t="n">
        <v>0.589599806779129</v>
      </c>
      <c r="T36" s="27" t="n">
        <v>4.72732710394237</v>
      </c>
      <c r="U36" s="27" t="n">
        <v>-4.88980091687083</v>
      </c>
      <c r="V36" s="27" t="n">
        <v>5.55367116383885</v>
      </c>
      <c r="W36" s="27" t="n">
        <v>10.7039037152318</v>
      </c>
    </row>
    <row r="37" customFormat="false" ht="12.75" hidden="false" customHeight="true" outlineLevel="0" collapsed="false">
      <c r="A37" s="23" t="s">
        <v>58</v>
      </c>
      <c r="B37" s="24" t="n">
        <v>0.0125388920118041</v>
      </c>
      <c r="C37" s="24" t="n">
        <v>2.23540262782584</v>
      </c>
      <c r="D37" s="24" t="n">
        <v>14.1929420937389</v>
      </c>
      <c r="E37" s="24" t="n">
        <v>0.235741401597656</v>
      </c>
      <c r="F37" s="24" t="n">
        <v>0.735543831046859</v>
      </c>
      <c r="G37" s="24" t="n">
        <v>7.3770551586571</v>
      </c>
      <c r="H37" s="24" t="n">
        <v>7.97710317085107</v>
      </c>
      <c r="I37" s="24" t="n">
        <v>10.0476592586357</v>
      </c>
      <c r="J37" s="24" t="n">
        <v>1.14937724151645</v>
      </c>
      <c r="K37" s="24" t="n">
        <v>1.41364279440548</v>
      </c>
      <c r="L37" s="24" t="n">
        <v>0.694272996259815</v>
      </c>
      <c r="M37" s="24" t="n">
        <v>-1.33679812437799</v>
      </c>
      <c r="N37" s="24" t="n">
        <v>7.55039449546624</v>
      </c>
      <c r="O37" s="24" t="n">
        <v>3.32060693095675</v>
      </c>
      <c r="P37" s="24" t="n">
        <v>4.07217917659632</v>
      </c>
      <c r="Q37" s="24" t="n">
        <v>2.78789121474679</v>
      </c>
      <c r="R37" s="25" t="n">
        <v>3.87808236245821</v>
      </c>
      <c r="S37" s="24" t="n">
        <v>0.90651493320113</v>
      </c>
      <c r="T37" s="24" t="n">
        <v>3.64965523897287</v>
      </c>
      <c r="U37" s="24" t="n">
        <v>0.910365967652993</v>
      </c>
      <c r="V37" s="24" t="n">
        <v>18.2461490400417</v>
      </c>
      <c r="W37" s="24" t="n">
        <v>10.2807507374627</v>
      </c>
    </row>
    <row r="38" customFormat="false" ht="12.75" hidden="false" customHeight="true" outlineLevel="0" collapsed="false">
      <c r="A38" s="23" t="s">
        <v>59</v>
      </c>
      <c r="B38" s="24" t="n">
        <v>2.00468842235046</v>
      </c>
      <c r="C38" s="24" t="n">
        <v>3.9991347023141</v>
      </c>
      <c r="D38" s="24" t="n">
        <v>7.9001613694186</v>
      </c>
      <c r="E38" s="24" t="n">
        <v>9.3636847791392</v>
      </c>
      <c r="F38" s="24" t="n">
        <v>13.2432770340788</v>
      </c>
      <c r="G38" s="24" t="n">
        <v>8.91115419551631</v>
      </c>
      <c r="H38" s="24" t="n">
        <v>9.40345718636912</v>
      </c>
      <c r="I38" s="24" t="n">
        <v>6.41961930800135</v>
      </c>
      <c r="J38" s="24" t="n">
        <v>2.59616177670101</v>
      </c>
      <c r="K38" s="24" t="n">
        <v>14.4426927177178</v>
      </c>
      <c r="L38" s="24" t="n">
        <v>4.09652502261593</v>
      </c>
      <c r="M38" s="24" t="n">
        <v>3.76822266009136</v>
      </c>
      <c r="N38" s="24" t="n">
        <v>3.00375942612698</v>
      </c>
      <c r="O38" s="24" t="n">
        <v>5.57147759112489</v>
      </c>
      <c r="P38" s="24" t="n">
        <v>6.21033092480494</v>
      </c>
      <c r="Q38" s="24" t="n">
        <v>6.8856373629191</v>
      </c>
      <c r="R38" s="25" t="n">
        <v>6.30825660164149</v>
      </c>
      <c r="S38" s="24" t="n">
        <v>3.10840534935306</v>
      </c>
      <c r="T38" s="24" t="n">
        <v>6.46015335858645</v>
      </c>
      <c r="U38" s="24" t="n">
        <v>11.940896697033</v>
      </c>
      <c r="V38" s="24" t="n">
        <v>13.0343581538542</v>
      </c>
      <c r="W38" s="24" t="n">
        <v>12.2654991478902</v>
      </c>
    </row>
    <row r="39" customFormat="false" ht="12.75" hidden="false" customHeight="true" outlineLevel="0" collapsed="false">
      <c r="A39" s="23" t="s">
        <v>60</v>
      </c>
      <c r="B39" s="24" t="n">
        <v>4.55368489258525</v>
      </c>
      <c r="C39" s="24" t="n">
        <v>1.74756184411202</v>
      </c>
      <c r="D39" s="24" t="n">
        <v>6.31982610940145</v>
      </c>
      <c r="E39" s="24" t="n">
        <v>7.16692131938645</v>
      </c>
      <c r="F39" s="24" t="n">
        <v>19.2317558908282</v>
      </c>
      <c r="G39" s="24" t="n">
        <v>8.8312349160375</v>
      </c>
      <c r="H39" s="24" t="n">
        <v>12.1004266086568</v>
      </c>
      <c r="I39" s="24" t="n">
        <v>2.64664865071753</v>
      </c>
      <c r="J39" s="24" t="n">
        <v>5.0565458272446</v>
      </c>
      <c r="K39" s="24" t="n">
        <v>-0.79189379194724</v>
      </c>
      <c r="L39" s="24" t="n">
        <v>8.57684058365125</v>
      </c>
      <c r="M39" s="24" t="n">
        <v>4.42132344210111</v>
      </c>
      <c r="N39" s="24" t="n">
        <v>3.22483378145686</v>
      </c>
      <c r="O39" s="24" t="n">
        <v>5.21705848195391</v>
      </c>
      <c r="P39" s="24" t="n">
        <v>6.22042138773389</v>
      </c>
      <c r="Q39" s="24" t="n">
        <v>8.58003426473586</v>
      </c>
      <c r="R39" s="25" t="n">
        <v>6.55880652516838</v>
      </c>
      <c r="S39" s="24" t="n">
        <v>4.88716405426215</v>
      </c>
      <c r="T39" s="24" t="n">
        <v>4.31883576099812</v>
      </c>
      <c r="U39" s="24" t="n">
        <v>14.17851175368</v>
      </c>
      <c r="V39" s="24" t="n">
        <v>13.7040958965082</v>
      </c>
      <c r="W39" s="24" t="n">
        <v>12.9806350496544</v>
      </c>
    </row>
    <row r="40" customFormat="false" ht="12.75" hidden="false" customHeight="true" outlineLevel="0" collapsed="false">
      <c r="A40" s="23" t="s">
        <v>61</v>
      </c>
      <c r="B40" s="24" t="n">
        <v>1.54169898690479</v>
      </c>
      <c r="C40" s="24" t="n">
        <v>-8.23062612678487</v>
      </c>
      <c r="D40" s="24" t="n">
        <v>9.03423807184116</v>
      </c>
      <c r="E40" s="24" t="n">
        <v>7.37159900553013</v>
      </c>
      <c r="F40" s="24" t="n">
        <v>10.0328982588467</v>
      </c>
      <c r="G40" s="24" t="n">
        <v>7.6723530414186</v>
      </c>
      <c r="H40" s="24" t="n">
        <v>7.59258222301296</v>
      </c>
      <c r="I40" s="24" t="n">
        <v>3.4568726853665</v>
      </c>
      <c r="J40" s="24" t="n">
        <v>8.1386658354319</v>
      </c>
      <c r="K40" s="24" t="n">
        <v>1.76263370293628</v>
      </c>
      <c r="L40" s="24" t="n">
        <v>8.64488182371619</v>
      </c>
      <c r="M40" s="24" t="n">
        <v>7.54020586342445</v>
      </c>
      <c r="N40" s="24" t="n">
        <v>2.77769959806435</v>
      </c>
      <c r="O40" s="24" t="n">
        <v>5.84937698672952</v>
      </c>
      <c r="P40" s="24" t="n">
        <v>6.04782812242026</v>
      </c>
      <c r="Q40" s="24" t="n">
        <v>7.17181873148289</v>
      </c>
      <c r="R40" s="25" t="n">
        <v>6.20936933941645</v>
      </c>
      <c r="S40" s="24" t="n">
        <v>6.62070983186069</v>
      </c>
      <c r="T40" s="24" t="n">
        <v>1.26043881615421</v>
      </c>
      <c r="U40" s="24" t="n">
        <v>7.20623587657892</v>
      </c>
      <c r="V40" s="24" t="n">
        <v>13.5599118988932</v>
      </c>
      <c r="W40" s="24" t="n">
        <v>6.31407578059045</v>
      </c>
    </row>
    <row r="41" customFormat="false" ht="12.75" hidden="false" customHeight="true" outlineLevel="0" collapsed="false">
      <c r="A41" s="26" t="s">
        <v>62</v>
      </c>
      <c r="B41" s="27" t="n">
        <v>3.17658339002642</v>
      </c>
      <c r="C41" s="27" t="n">
        <v>1.92778158928499</v>
      </c>
      <c r="D41" s="27" t="n">
        <v>4.51516207020339</v>
      </c>
      <c r="E41" s="27" t="n">
        <v>6.55623331313768</v>
      </c>
      <c r="F41" s="27" t="n">
        <v>2.15607881163398</v>
      </c>
      <c r="G41" s="27" t="n">
        <v>4.20225679902952</v>
      </c>
      <c r="H41" s="27" t="n">
        <v>3.39921874612921</v>
      </c>
      <c r="I41" s="27" t="n">
        <v>5.27726428903714</v>
      </c>
      <c r="J41" s="27" t="n">
        <v>7.59557411780953</v>
      </c>
      <c r="K41" s="27" t="n">
        <v>9.86943639173927</v>
      </c>
      <c r="L41" s="27" t="n">
        <v>6.57073906296453</v>
      </c>
      <c r="M41" s="27" t="n">
        <v>6.31801220336061</v>
      </c>
      <c r="N41" s="27" t="n">
        <v>-0.654846847135948</v>
      </c>
      <c r="O41" s="27" t="n">
        <v>4.53431393549506</v>
      </c>
      <c r="P41" s="27" t="n">
        <v>4.22669649892673</v>
      </c>
      <c r="Q41" s="27" t="n">
        <v>3.92669036580811</v>
      </c>
      <c r="R41" s="28" t="n">
        <v>4.18432069005521</v>
      </c>
      <c r="S41" s="27" t="n">
        <v>5.31825048314536</v>
      </c>
      <c r="T41" s="27" t="n">
        <v>3.70900555053102</v>
      </c>
      <c r="U41" s="27" t="n">
        <v>1.36449805589904</v>
      </c>
      <c r="V41" s="27" t="n">
        <v>9.88509018020361</v>
      </c>
      <c r="W41" s="27" t="n">
        <v>8.92319840227862</v>
      </c>
    </row>
    <row r="42" customFormat="false" ht="12.75" hidden="false" customHeight="true" outlineLevel="0" collapsed="false">
      <c r="A42" s="26" t="s">
        <v>63</v>
      </c>
      <c r="B42" s="27" t="n">
        <v>2.3814803397012</v>
      </c>
      <c r="C42" s="27" t="n">
        <v>11.766503741111</v>
      </c>
      <c r="D42" s="27" t="n">
        <v>6.11571841781617</v>
      </c>
      <c r="E42" s="27" t="n">
        <v>2.39134171582522</v>
      </c>
      <c r="F42" s="27" t="n">
        <v>0.816903903002797</v>
      </c>
      <c r="G42" s="27" t="n">
        <v>5.23251711925801</v>
      </c>
      <c r="H42" s="27" t="n">
        <v>4.8900177655691</v>
      </c>
      <c r="I42" s="27" t="n">
        <v>4.87695199264924</v>
      </c>
      <c r="J42" s="27" t="n">
        <v>7.59483683497797</v>
      </c>
      <c r="K42" s="27" t="n">
        <v>2.43758345433769</v>
      </c>
      <c r="L42" s="27" t="n">
        <v>4.23066364451479</v>
      </c>
      <c r="M42" s="27" t="n">
        <v>5.29601899716654</v>
      </c>
      <c r="N42" s="27" t="n">
        <v>2.45597415228616</v>
      </c>
      <c r="O42" s="27" t="n">
        <v>4.22599268289887</v>
      </c>
      <c r="P42" s="27" t="n">
        <v>4.31803126929606</v>
      </c>
      <c r="Q42" s="27" t="n">
        <v>5.38552905457297</v>
      </c>
      <c r="R42" s="28" t="n">
        <v>4.4749712880598</v>
      </c>
      <c r="S42" s="27" t="n">
        <v>4.79136257115882</v>
      </c>
      <c r="T42" s="27" t="n">
        <v>0.588774769425116</v>
      </c>
      <c r="U42" s="27" t="n">
        <v>3.04734009174883</v>
      </c>
      <c r="V42" s="27" t="n">
        <v>11.128989898068</v>
      </c>
      <c r="W42" s="27" t="n">
        <v>8.3175518952223</v>
      </c>
    </row>
    <row r="43" customFormat="false" ht="12.75" hidden="false" customHeight="true" outlineLevel="0" collapsed="false">
      <c r="A43" s="26" t="s">
        <v>64</v>
      </c>
      <c r="B43" s="27" t="n">
        <v>-2.00215948390015</v>
      </c>
      <c r="C43" s="27" t="n">
        <v>6.74735815520424</v>
      </c>
      <c r="D43" s="27" t="n">
        <v>-1.02128873148638</v>
      </c>
      <c r="E43" s="27" t="n">
        <v>2.14300943258736</v>
      </c>
      <c r="F43" s="27" t="n">
        <v>-7.00626425894942</v>
      </c>
      <c r="G43" s="27" t="n">
        <v>-1.10842329275659</v>
      </c>
      <c r="H43" s="27" t="n">
        <v>1.54159122703958</v>
      </c>
      <c r="I43" s="27" t="n">
        <v>2.20217724959624</v>
      </c>
      <c r="J43" s="27" t="n">
        <v>5.43655152974536</v>
      </c>
      <c r="K43" s="27" t="n">
        <v>8.54969720034473</v>
      </c>
      <c r="L43" s="27" t="n">
        <v>2.42799739673643</v>
      </c>
      <c r="M43" s="27" t="n">
        <v>5.15101958526216</v>
      </c>
      <c r="N43" s="27" t="n">
        <v>1.58276975063936</v>
      </c>
      <c r="O43" s="27" t="n">
        <v>3.53733614237173</v>
      </c>
      <c r="P43" s="27" t="n">
        <v>1.83861491078325</v>
      </c>
      <c r="Q43" s="27" t="n">
        <v>3.69826158540112</v>
      </c>
      <c r="R43" s="28" t="n">
        <v>2.11497237460112</v>
      </c>
      <c r="S43" s="27" t="n">
        <v>4.38535134247564</v>
      </c>
      <c r="T43" s="27" t="n">
        <v>1.71501442023547</v>
      </c>
      <c r="U43" s="27" t="n">
        <v>0.865383650385421</v>
      </c>
      <c r="V43" s="27" t="n">
        <v>10.9059792031707</v>
      </c>
      <c r="W43" s="27" t="n">
        <v>7.7218467836716</v>
      </c>
    </row>
    <row r="44" customFormat="false" ht="12.75" hidden="false" customHeight="true" outlineLevel="0" collapsed="false">
      <c r="A44" s="26" t="s">
        <v>65</v>
      </c>
      <c r="B44" s="27" t="n">
        <v>0.400093469742635</v>
      </c>
      <c r="C44" s="27" t="n">
        <v>6.60897329431807</v>
      </c>
      <c r="D44" s="27" t="n">
        <v>0.113184025232971</v>
      </c>
      <c r="E44" s="27" t="n">
        <v>1.70168278238743</v>
      </c>
      <c r="F44" s="27" t="n">
        <v>-3.51867256525149</v>
      </c>
      <c r="G44" s="27" t="n">
        <v>0.2420294177085</v>
      </c>
      <c r="H44" s="27" t="n">
        <v>2.74301854573749</v>
      </c>
      <c r="I44" s="27" t="n">
        <v>2.27384229997099</v>
      </c>
      <c r="J44" s="27" t="n">
        <v>2.92218362534269</v>
      </c>
      <c r="K44" s="27" t="n">
        <v>2.93206024002788</v>
      </c>
      <c r="L44" s="27" t="n">
        <v>3.61262682128196</v>
      </c>
      <c r="M44" s="27" t="n">
        <v>2.90633322049545</v>
      </c>
      <c r="N44" s="27" t="n">
        <v>0.780718935049762</v>
      </c>
      <c r="O44" s="27" t="n">
        <v>2.45137538802078</v>
      </c>
      <c r="P44" s="27" t="n">
        <v>1.8070065638941</v>
      </c>
      <c r="Q44" s="27" t="n">
        <v>4.04332436340942</v>
      </c>
      <c r="R44" s="28" t="n">
        <v>2.15055123152201</v>
      </c>
      <c r="S44" s="27" t="n">
        <v>3.31488471176593</v>
      </c>
      <c r="T44" s="27" t="n">
        <v>2.1243708867307</v>
      </c>
      <c r="U44" s="27" t="n">
        <v>2.57503399526142</v>
      </c>
      <c r="V44" s="27" t="n">
        <v>6.78350160816297</v>
      </c>
      <c r="W44" s="27" t="n">
        <v>5.13319004514168</v>
      </c>
    </row>
    <row r="45" customFormat="false" ht="12.75" hidden="false" customHeight="true" outlineLevel="0" collapsed="false">
      <c r="A45" s="23" t="s">
        <v>66</v>
      </c>
      <c r="B45" s="24" t="n">
        <v>0.50225335427514</v>
      </c>
      <c r="C45" s="24" t="n">
        <v>13.691520402849</v>
      </c>
      <c r="D45" s="24" t="n">
        <v>2.50937429678573</v>
      </c>
      <c r="E45" s="24" t="n">
        <v>2.65445964995363</v>
      </c>
      <c r="F45" s="24" t="n">
        <v>0.481419320496079</v>
      </c>
      <c r="G45" s="24" t="n">
        <v>3.30728361642865</v>
      </c>
      <c r="H45" s="24" t="n">
        <v>5.71992353870567</v>
      </c>
      <c r="I45" s="24" t="n">
        <v>3.95511569556644</v>
      </c>
      <c r="J45" s="24" t="n">
        <v>1.07317824881663</v>
      </c>
      <c r="K45" s="24" t="n">
        <v>10.42307373499</v>
      </c>
      <c r="L45" s="24" t="n">
        <v>3.30884590350853</v>
      </c>
      <c r="M45" s="24" t="n">
        <v>4.389494012744</v>
      </c>
      <c r="N45" s="24" t="n">
        <v>3.53770428502778</v>
      </c>
      <c r="O45" s="24" t="n">
        <v>4.60841411072108</v>
      </c>
      <c r="P45" s="24" t="n">
        <v>3.76707379604975</v>
      </c>
      <c r="Q45" s="24" t="n">
        <v>7.17585383221846</v>
      </c>
      <c r="R45" s="25" t="n">
        <v>4.2790976529306</v>
      </c>
      <c r="S45" s="24" t="n">
        <v>4.92773515584966</v>
      </c>
      <c r="T45" s="24" t="n">
        <v>2.96632477415506</v>
      </c>
      <c r="U45" s="24" t="n">
        <v>8.79797151563082</v>
      </c>
      <c r="V45" s="24" t="n">
        <v>8.49009982323679</v>
      </c>
      <c r="W45" s="24" t="n">
        <v>14.790977102532</v>
      </c>
    </row>
    <row r="46" customFormat="false" ht="12.75" hidden="false" customHeight="true" outlineLevel="0" collapsed="false">
      <c r="A46" s="23" t="s">
        <v>67</v>
      </c>
      <c r="B46" s="24" t="n">
        <v>-0.332834689372774</v>
      </c>
      <c r="C46" s="24" t="n">
        <v>1.38875706371884</v>
      </c>
      <c r="D46" s="24" t="n">
        <v>-2.92572452557096</v>
      </c>
      <c r="E46" s="24" t="n">
        <v>2.68660554266473</v>
      </c>
      <c r="F46" s="24" t="n">
        <v>-3.45695943710592</v>
      </c>
      <c r="G46" s="24" t="n">
        <v>-1.8569603323911</v>
      </c>
      <c r="H46" s="24" t="n">
        <v>2.12371005672791</v>
      </c>
      <c r="I46" s="24" t="n">
        <v>0.771143856897405</v>
      </c>
      <c r="J46" s="24" t="n">
        <v>-1.45668516782725</v>
      </c>
      <c r="K46" s="24" t="n">
        <v>12.8703697749861</v>
      </c>
      <c r="L46" s="24" t="n">
        <v>4.56620048289624</v>
      </c>
      <c r="M46" s="24" t="n">
        <v>3.3022924575344</v>
      </c>
      <c r="N46" s="24" t="n">
        <v>3.55953642125459</v>
      </c>
      <c r="O46" s="24" t="n">
        <v>3.89289187045476</v>
      </c>
      <c r="P46" s="24" t="n">
        <v>1.81417434833646</v>
      </c>
      <c r="Q46" s="24" t="n">
        <v>4.93213011445837</v>
      </c>
      <c r="R46" s="25" t="n">
        <v>2.28329823400193</v>
      </c>
      <c r="S46" s="24" t="n">
        <v>5.79570598716241</v>
      </c>
      <c r="T46" s="24" t="n">
        <v>2.38324065800815</v>
      </c>
      <c r="U46" s="24" t="n">
        <v>3.6048434700392</v>
      </c>
      <c r="V46" s="24" t="n">
        <v>-1.72699543919556</v>
      </c>
      <c r="W46" s="24" t="n">
        <v>13.0776255487095</v>
      </c>
    </row>
    <row r="47" customFormat="false" ht="12.75" hidden="false" customHeight="true" outlineLevel="0" collapsed="false">
      <c r="A47" s="23" t="s">
        <v>68</v>
      </c>
      <c r="B47" s="24" t="n">
        <v>11.1112934432511</v>
      </c>
      <c r="C47" s="24" t="n">
        <v>5.31219513365708</v>
      </c>
      <c r="D47" s="24" t="n">
        <v>1.66183275297318</v>
      </c>
      <c r="E47" s="24" t="n">
        <v>5.86669774339137</v>
      </c>
      <c r="F47" s="24" t="n">
        <v>1.59575050921976</v>
      </c>
      <c r="G47" s="24" t="n">
        <v>2.54354045830885</v>
      </c>
      <c r="H47" s="24" t="n">
        <v>4.87812099604643</v>
      </c>
      <c r="I47" s="24" t="n">
        <v>2.40319532929414</v>
      </c>
      <c r="J47" s="24" t="n">
        <v>2.734722426825</v>
      </c>
      <c r="K47" s="24" t="n">
        <v>6.92017580478781</v>
      </c>
      <c r="L47" s="24" t="n">
        <v>5.74021938468323</v>
      </c>
      <c r="M47" s="24" t="n">
        <v>3.32753838933013</v>
      </c>
      <c r="N47" s="24" t="n">
        <v>3.7993610021495</v>
      </c>
      <c r="O47" s="24" t="n">
        <v>4.36126915777575</v>
      </c>
      <c r="P47" s="24" t="n">
        <v>4.21695610303123</v>
      </c>
      <c r="Q47" s="24" t="n">
        <v>6.04323641396967</v>
      </c>
      <c r="R47" s="25" t="n">
        <v>4.49278816362591</v>
      </c>
      <c r="S47" s="24" t="n">
        <v>5.29070998944894</v>
      </c>
      <c r="T47" s="24" t="n">
        <v>2.5669854534591</v>
      </c>
      <c r="U47" s="24" t="n">
        <v>5.75546179680593</v>
      </c>
      <c r="V47" s="24" t="n">
        <v>7.6587647920056</v>
      </c>
      <c r="W47" s="24" t="n">
        <v>20.3107903958349</v>
      </c>
    </row>
    <row r="48" customFormat="false" ht="12.75" hidden="false" customHeight="true" outlineLevel="0" collapsed="false">
      <c r="A48" s="23" t="s">
        <v>69</v>
      </c>
      <c r="B48" s="24" t="n">
        <v>10.2591997605426</v>
      </c>
      <c r="C48" s="24" t="n">
        <v>6.62150593437949</v>
      </c>
      <c r="D48" s="24" t="n">
        <v>3.76836558904337</v>
      </c>
      <c r="E48" s="24" t="n">
        <v>5.2978289616064</v>
      </c>
      <c r="F48" s="24" t="n">
        <v>2.37682731465039</v>
      </c>
      <c r="G48" s="24" t="n">
        <v>4.09126627278005</v>
      </c>
      <c r="H48" s="24" t="n">
        <v>7.16280751048373</v>
      </c>
      <c r="I48" s="24" t="n">
        <v>2.88025631612301</v>
      </c>
      <c r="J48" s="24" t="n">
        <v>0.701165934792525</v>
      </c>
      <c r="K48" s="24" t="n">
        <v>3.1726318218092</v>
      </c>
      <c r="L48" s="24" t="n">
        <v>5.10440388645561</v>
      </c>
      <c r="M48" s="24" t="n">
        <v>4.1127995341252</v>
      </c>
      <c r="N48" s="24" t="n">
        <v>4.7312523181664</v>
      </c>
      <c r="O48" s="24" t="n">
        <v>4.46550127383205</v>
      </c>
      <c r="P48" s="24" t="n">
        <v>4.93964251394157</v>
      </c>
      <c r="Q48" s="24" t="n">
        <v>4.01350879185092</v>
      </c>
      <c r="R48" s="25" t="n">
        <v>4.79521087955104</v>
      </c>
      <c r="S48" s="24" t="n">
        <v>5.12853666145203</v>
      </c>
      <c r="T48" s="24" t="n">
        <v>6.21646643003992</v>
      </c>
      <c r="U48" s="24" t="n">
        <v>8.65028740683447</v>
      </c>
      <c r="V48" s="24" t="n">
        <v>5.07041112490316</v>
      </c>
      <c r="W48" s="24" t="n">
        <v>22.3487593452218</v>
      </c>
    </row>
    <row r="49" customFormat="false" ht="12.75" hidden="false" customHeight="true" outlineLevel="0" collapsed="false">
      <c r="A49" s="26" t="s">
        <v>70</v>
      </c>
      <c r="B49" s="27" t="n">
        <v>3.85921600748327</v>
      </c>
      <c r="C49" s="27" t="n">
        <v>4.7200286720235</v>
      </c>
      <c r="D49" s="27" t="n">
        <v>3.09123326734617</v>
      </c>
      <c r="E49" s="27" t="n">
        <v>6.11363911681155</v>
      </c>
      <c r="F49" s="27" t="n">
        <v>5.82227028593865</v>
      </c>
      <c r="G49" s="27" t="n">
        <v>4.1308230690045</v>
      </c>
      <c r="H49" s="27" t="n">
        <v>6.85683900792689</v>
      </c>
      <c r="I49" s="27" t="n">
        <v>3.13713525372621</v>
      </c>
      <c r="J49" s="27" t="n">
        <v>5.680530246303</v>
      </c>
      <c r="K49" s="27" t="n">
        <v>11.5822968166834</v>
      </c>
      <c r="L49" s="27" t="n">
        <v>7.14355327147562</v>
      </c>
      <c r="M49" s="27" t="n">
        <v>4.84203707052733</v>
      </c>
      <c r="N49" s="27" t="n">
        <v>2.99272202469387</v>
      </c>
      <c r="O49" s="27" t="n">
        <v>5.67767178152487</v>
      </c>
      <c r="P49" s="27" t="n">
        <v>5.10973276242384</v>
      </c>
      <c r="Q49" s="27" t="n">
        <v>5.68828604048774</v>
      </c>
      <c r="R49" s="28" t="n">
        <v>5.19468866189539</v>
      </c>
      <c r="S49" s="27" t="n">
        <v>6.35637046942421</v>
      </c>
      <c r="T49" s="27" t="n">
        <v>4.33974682585765</v>
      </c>
      <c r="U49" s="27" t="n">
        <v>7.20009358457234</v>
      </c>
      <c r="V49" s="27" t="n">
        <v>5.53351912839806</v>
      </c>
      <c r="W49" s="27" t="n">
        <v>19.3545649784798</v>
      </c>
    </row>
    <row r="50" customFormat="false" ht="12.75" hidden="false" customHeight="true" outlineLevel="0" collapsed="false">
      <c r="A50" s="26" t="s">
        <v>71</v>
      </c>
      <c r="B50" s="27" t="n">
        <v>0.59873039038838</v>
      </c>
      <c r="C50" s="27" t="n">
        <v>6.08118464197012</v>
      </c>
      <c r="D50" s="27" t="n">
        <v>8.50678185417204</v>
      </c>
      <c r="E50" s="27" t="n">
        <v>8.29453936375326</v>
      </c>
      <c r="F50" s="27" t="n">
        <v>12.2496116578688</v>
      </c>
      <c r="G50" s="27" t="n">
        <v>8.74903301780825</v>
      </c>
      <c r="H50" s="27" t="n">
        <v>9.60217323718835</v>
      </c>
      <c r="I50" s="27" t="n">
        <v>4.86752895836053</v>
      </c>
      <c r="J50" s="27" t="n">
        <v>6.87421104021984</v>
      </c>
      <c r="K50" s="27" t="n">
        <v>12.1133597663154</v>
      </c>
      <c r="L50" s="27" t="n">
        <v>6.98641479118556</v>
      </c>
      <c r="M50" s="27" t="n">
        <v>3.93531497782111</v>
      </c>
      <c r="N50" s="27" t="n">
        <v>2.3795593518696</v>
      </c>
      <c r="O50" s="27" t="n">
        <v>5.99109147264205</v>
      </c>
      <c r="P50" s="27" t="n">
        <v>6.39513817833164</v>
      </c>
      <c r="Q50" s="27" t="n">
        <v>7.35608720922958</v>
      </c>
      <c r="R50" s="28" t="n">
        <v>6.53725476459195</v>
      </c>
      <c r="S50" s="27" t="n">
        <v>6.17295892016903</v>
      </c>
      <c r="T50" s="27" t="n">
        <v>6.60237310597769</v>
      </c>
      <c r="U50" s="27" t="n">
        <v>12.4348300620675</v>
      </c>
      <c r="V50" s="27" t="n">
        <v>12.840197337059</v>
      </c>
      <c r="W50" s="27" t="n">
        <v>17.5858398834973</v>
      </c>
    </row>
    <row r="51" customFormat="false" ht="12.75" hidden="false" customHeight="true" outlineLevel="0" collapsed="false">
      <c r="A51" s="26" t="s">
        <v>72</v>
      </c>
      <c r="B51" s="27" t="n">
        <v>4.67944138918837</v>
      </c>
      <c r="C51" s="27" t="n">
        <v>1.80734330034735</v>
      </c>
      <c r="D51" s="27" t="n">
        <v>7.53705849810493</v>
      </c>
      <c r="E51" s="27" t="n">
        <v>4.81285088054417</v>
      </c>
      <c r="F51" s="27" t="n">
        <v>10.4330172302724</v>
      </c>
      <c r="G51" s="27" t="n">
        <v>6.95247344255003</v>
      </c>
      <c r="H51" s="27" t="n">
        <v>8.8409786083419</v>
      </c>
      <c r="I51" s="27" t="n">
        <v>4.79966678157096</v>
      </c>
      <c r="J51" s="27" t="n">
        <v>3.87543647845108</v>
      </c>
      <c r="K51" s="27" t="n">
        <v>13.7722783615476</v>
      </c>
      <c r="L51" s="27" t="n">
        <v>5.61405629722691</v>
      </c>
      <c r="M51" s="27" t="n">
        <v>2.81052083961839</v>
      </c>
      <c r="N51" s="27" t="n">
        <v>2.08553169958921</v>
      </c>
      <c r="O51" s="27" t="n">
        <v>5.3741368916373</v>
      </c>
      <c r="P51" s="27" t="n">
        <v>5.75324549819005</v>
      </c>
      <c r="Q51" s="27" t="n">
        <v>6.53760335273514</v>
      </c>
      <c r="R51" s="28" t="n">
        <v>5.87025180877552</v>
      </c>
      <c r="S51" s="27" t="n">
        <v>5.79221550456597</v>
      </c>
      <c r="T51" s="27" t="n">
        <v>4.87274172592114</v>
      </c>
      <c r="U51" s="27" t="n">
        <v>14.2294144392309</v>
      </c>
      <c r="V51" s="27" t="n">
        <v>1.17632184415699</v>
      </c>
      <c r="W51" s="27" t="n">
        <v>19.3781416086785</v>
      </c>
    </row>
    <row r="52" customFormat="false" ht="12.75" hidden="false" customHeight="true" outlineLevel="0" collapsed="false">
      <c r="A52" s="26" t="s">
        <v>73</v>
      </c>
      <c r="B52" s="27" t="n">
        <v>4.19914654098421</v>
      </c>
      <c r="C52" s="27" t="n">
        <v>-0.644848710008605</v>
      </c>
      <c r="D52" s="27" t="n">
        <v>5.20281829892695</v>
      </c>
      <c r="E52" s="27" t="n">
        <v>5.36060274567931</v>
      </c>
      <c r="F52" s="27" t="n">
        <v>8.25793704897038</v>
      </c>
      <c r="G52" s="27" t="n">
        <v>4.95628730515825</v>
      </c>
      <c r="H52" s="27" t="n">
        <v>7.70130371261391</v>
      </c>
      <c r="I52" s="27" t="n">
        <v>7.33885673561971</v>
      </c>
      <c r="J52" s="27" t="n">
        <v>9.15107981193903</v>
      </c>
      <c r="K52" s="27" t="n">
        <v>22.7548098124948</v>
      </c>
      <c r="L52" s="27" t="n">
        <v>4.36465502167187</v>
      </c>
      <c r="M52" s="27" t="n">
        <v>2.8033897110336</v>
      </c>
      <c r="N52" s="27" t="n">
        <v>1.1884038292556</v>
      </c>
      <c r="O52" s="27" t="n">
        <v>6.25167013863006</v>
      </c>
      <c r="P52" s="27" t="n">
        <v>5.91574309739136</v>
      </c>
      <c r="Q52" s="27" t="n">
        <v>10.7743166272704</v>
      </c>
      <c r="R52" s="28" t="n">
        <v>6.63973958421895</v>
      </c>
      <c r="S52" s="27" t="n">
        <v>7.14623051430208</v>
      </c>
      <c r="T52" s="27" t="n">
        <v>0.720725633221098</v>
      </c>
      <c r="U52" s="27" t="n">
        <v>13.6553972891083</v>
      </c>
      <c r="V52" s="27" t="n">
        <v>6.10652549687987</v>
      </c>
      <c r="W52" s="27" t="n">
        <v>21.6579003376213</v>
      </c>
    </row>
    <row r="53" customFormat="false" ht="12.75" hidden="false" customHeight="true" outlineLevel="0" collapsed="false">
      <c r="A53" s="23" t="s">
        <v>74</v>
      </c>
      <c r="B53" s="24" t="n">
        <v>4.76112151223516</v>
      </c>
      <c r="C53" s="24" t="n">
        <v>3.86815686973228</v>
      </c>
      <c r="D53" s="24" t="n">
        <v>9.50176402157477</v>
      </c>
      <c r="E53" s="24" t="n">
        <v>3.03063894649833</v>
      </c>
      <c r="F53" s="24" t="n">
        <v>4.9967841672268</v>
      </c>
      <c r="G53" s="24" t="n">
        <v>7.14287227851784</v>
      </c>
      <c r="H53" s="24" t="n">
        <v>7.74812210563258</v>
      </c>
      <c r="I53" s="24" t="n">
        <v>8.77781323479596</v>
      </c>
      <c r="J53" s="24" t="n">
        <v>9.26282905100897</v>
      </c>
      <c r="K53" s="24" t="n">
        <v>16.9680734830202</v>
      </c>
      <c r="L53" s="24" t="n">
        <v>2.7555563111519</v>
      </c>
      <c r="M53" s="24" t="n">
        <v>3.71357199220324</v>
      </c>
      <c r="N53" s="24" t="n">
        <v>-0.380802691888627</v>
      </c>
      <c r="O53" s="24" t="n">
        <v>5.28763537266481</v>
      </c>
      <c r="P53" s="24" t="n">
        <v>5.79893737099977</v>
      </c>
      <c r="Q53" s="24" t="n">
        <v>8.22521541942807</v>
      </c>
      <c r="R53" s="25" t="n">
        <v>6.15741386339277</v>
      </c>
      <c r="S53" s="24" t="n">
        <v>7.15851128710847</v>
      </c>
      <c r="T53" s="24" t="n">
        <v>2.97321058086502</v>
      </c>
      <c r="U53" s="24" t="n">
        <v>12.027676538978</v>
      </c>
      <c r="V53" s="24" t="n">
        <v>-1.75671339726887</v>
      </c>
      <c r="W53" s="24" t="n">
        <v>15.4678438737589</v>
      </c>
    </row>
    <row r="54" customFormat="false" ht="12.75" hidden="false" customHeight="true" outlineLevel="0" collapsed="false">
      <c r="A54" s="23" t="s">
        <v>75</v>
      </c>
      <c r="B54" s="24" t="n">
        <v>11.0620005614896</v>
      </c>
      <c r="C54" s="24" t="n">
        <v>5.13846261114488</v>
      </c>
      <c r="D54" s="24" t="n">
        <v>6.45317452211436</v>
      </c>
      <c r="E54" s="24" t="n">
        <v>0.908491632709851</v>
      </c>
      <c r="F54" s="24" t="n">
        <v>3.80466950795688</v>
      </c>
      <c r="G54" s="24" t="n">
        <v>5.23720493259026</v>
      </c>
      <c r="H54" s="24" t="n">
        <v>7.43121409791674</v>
      </c>
      <c r="I54" s="24" t="n">
        <v>10.6636623999871</v>
      </c>
      <c r="J54" s="24" t="n">
        <v>9.90387535062984</v>
      </c>
      <c r="K54" s="24" t="n">
        <v>15.8586771180027</v>
      </c>
      <c r="L54" s="24" t="n">
        <v>1.52406470126467</v>
      </c>
      <c r="M54" s="24" t="n">
        <v>5.48930613211611</v>
      </c>
      <c r="N54" s="24" t="n">
        <v>0.515417243350735</v>
      </c>
      <c r="O54" s="24" t="n">
        <v>5.78198080874053</v>
      </c>
      <c r="P54" s="24" t="n">
        <v>5.93661550807663</v>
      </c>
      <c r="Q54" s="24" t="n">
        <v>8.64653330539045</v>
      </c>
      <c r="R54" s="25" t="n">
        <v>6.33613309180521</v>
      </c>
      <c r="S54" s="24" t="n">
        <v>7.03462908755785</v>
      </c>
      <c r="T54" s="24" t="n">
        <v>0.45989677193754</v>
      </c>
      <c r="U54" s="24" t="n">
        <v>13.635606504979</v>
      </c>
      <c r="V54" s="24" t="n">
        <v>5.89291228164288</v>
      </c>
      <c r="W54" s="24" t="n">
        <v>23.5859682759953</v>
      </c>
    </row>
    <row r="55" customFormat="false" ht="12.75" hidden="false" customHeight="true" outlineLevel="0" collapsed="false">
      <c r="A55" s="23" t="s">
        <v>76</v>
      </c>
      <c r="B55" s="24" t="n">
        <v>5.01510619235097</v>
      </c>
      <c r="C55" s="24" t="n">
        <v>7.63890846277195</v>
      </c>
      <c r="D55" s="24" t="n">
        <v>6.87286281582349</v>
      </c>
      <c r="E55" s="24" t="n">
        <v>3.61895172140245</v>
      </c>
      <c r="F55" s="24" t="n">
        <v>7.22446186367698</v>
      </c>
      <c r="G55" s="24" t="n">
        <v>6.76797556893649</v>
      </c>
      <c r="H55" s="24" t="n">
        <v>9.22970640008349</v>
      </c>
      <c r="I55" s="24" t="n">
        <v>11.0857466078059</v>
      </c>
      <c r="J55" s="24" t="n">
        <v>10.8260119346685</v>
      </c>
      <c r="K55" s="24" t="n">
        <v>13.5589337852891</v>
      </c>
      <c r="L55" s="24" t="n">
        <v>1.475058450113</v>
      </c>
      <c r="M55" s="24" t="n">
        <v>6.13971932123067</v>
      </c>
      <c r="N55" s="24" t="n">
        <v>0.933692256232011</v>
      </c>
      <c r="O55" s="24" t="n">
        <v>6.20872463438695</v>
      </c>
      <c r="P55" s="24" t="n">
        <v>6.2842279328865</v>
      </c>
      <c r="Q55" s="24" t="n">
        <v>11.0205731192208</v>
      </c>
      <c r="R55" s="25" t="n">
        <v>6.98081061966878</v>
      </c>
      <c r="S55" s="24" t="n">
        <v>8.35801005987962</v>
      </c>
      <c r="T55" s="24" t="n">
        <v>3.93438997161577</v>
      </c>
      <c r="U55" s="24" t="n">
        <v>17.9538252624634</v>
      </c>
      <c r="V55" s="24" t="n">
        <v>3.33530233078814</v>
      </c>
      <c r="W55" s="24" t="n">
        <v>21.4562747363464</v>
      </c>
    </row>
    <row r="56" customFormat="false" ht="12.75" hidden="false" customHeight="true" outlineLevel="0" collapsed="false">
      <c r="A56" s="23" t="s">
        <v>77</v>
      </c>
      <c r="B56" s="24" t="n">
        <v>0.819359756072391</v>
      </c>
      <c r="C56" s="24" t="n">
        <v>-0.178073084965169</v>
      </c>
      <c r="D56" s="24" t="n">
        <v>-5.24748364107429</v>
      </c>
      <c r="E56" s="24" t="n">
        <v>2.77262894233246</v>
      </c>
      <c r="F56" s="24" t="n">
        <v>3.52636726780367</v>
      </c>
      <c r="G56" s="24" t="n">
        <v>-2.33067588789483</v>
      </c>
      <c r="H56" s="24" t="n">
        <v>-2.53655107115334</v>
      </c>
      <c r="I56" s="24" t="n">
        <v>0.29070761691965</v>
      </c>
      <c r="J56" s="24" t="n">
        <v>9.11364574150149</v>
      </c>
      <c r="K56" s="24" t="n">
        <v>7.35804801406295</v>
      </c>
      <c r="L56" s="24" t="n">
        <v>-0.164949308889162</v>
      </c>
      <c r="M56" s="24" t="n">
        <v>3.62006234472489</v>
      </c>
      <c r="N56" s="24" t="n">
        <v>1.49311706524204</v>
      </c>
      <c r="O56" s="24" t="n">
        <v>2.13428740966595</v>
      </c>
      <c r="P56" s="24" t="n">
        <v>0.802267937529821</v>
      </c>
      <c r="Q56" s="24" t="n">
        <v>2.36577592056582</v>
      </c>
      <c r="R56" s="25" t="n">
        <v>1.0283805031879</v>
      </c>
      <c r="S56" s="24" t="n">
        <v>3.51010624684895</v>
      </c>
      <c r="T56" s="24" t="n">
        <v>0.87869868022461</v>
      </c>
      <c r="U56" s="24" t="n">
        <v>5.52735157531739</v>
      </c>
      <c r="V56" s="24" t="n">
        <v>-5.95749054289183</v>
      </c>
      <c r="W56" s="24" t="n">
        <v>8.34855296096364</v>
      </c>
    </row>
    <row r="57" customFormat="false" ht="12.75" hidden="false" customHeight="true" outlineLevel="0" collapsed="false">
      <c r="A57" s="26" t="s">
        <v>78</v>
      </c>
      <c r="B57" s="27" t="n">
        <v>-1.40235866318906</v>
      </c>
      <c r="C57" s="27" t="n">
        <v>-5.61938112246706</v>
      </c>
      <c r="D57" s="27" t="n">
        <v>-16.236618344662</v>
      </c>
      <c r="E57" s="27" t="n">
        <v>-2.35423001412709</v>
      </c>
      <c r="F57" s="27" t="n">
        <v>-0.594731892907729</v>
      </c>
      <c r="G57" s="27" t="n">
        <v>-10.7960743180039</v>
      </c>
      <c r="H57" s="27" t="n">
        <v>-7.45412491087856</v>
      </c>
      <c r="I57" s="27" t="n">
        <v>-7.03251369268133</v>
      </c>
      <c r="J57" s="27" t="n">
        <v>2.43728150623999</v>
      </c>
      <c r="K57" s="27" t="n">
        <v>8.55904897914619</v>
      </c>
      <c r="L57" s="27" t="n">
        <v>1.71945983812498</v>
      </c>
      <c r="M57" s="27" t="n">
        <v>3.21254684441568</v>
      </c>
      <c r="N57" s="27" t="n">
        <v>3.13597785981787</v>
      </c>
      <c r="O57" s="27" t="n">
        <v>0.984108327918198</v>
      </c>
      <c r="P57" s="27" t="n">
        <v>-2.28237587846686</v>
      </c>
      <c r="Q57" s="27" t="n">
        <v>-3.18333354420571</v>
      </c>
      <c r="R57" s="28" t="n">
        <v>-2.42609107534314</v>
      </c>
      <c r="S57" s="27" t="n">
        <v>2.27620120569896</v>
      </c>
      <c r="T57" s="27" t="n">
        <v>3.18044738473688</v>
      </c>
      <c r="U57" s="27" t="n">
        <v>-9.49027460311224</v>
      </c>
      <c r="V57" s="27" t="n">
        <v>-14.1112306989089</v>
      </c>
      <c r="W57" s="27" t="n">
        <v>-12.9599569909584</v>
      </c>
    </row>
    <row r="58" customFormat="false" ht="12.75" hidden="false" customHeight="true" outlineLevel="0" collapsed="false">
      <c r="A58" s="26" t="s">
        <v>79</v>
      </c>
      <c r="B58" s="27" t="n">
        <v>-5.51155561816709</v>
      </c>
      <c r="C58" s="27" t="n">
        <v>-4.57945298880709</v>
      </c>
      <c r="D58" s="27" t="n">
        <v>-13.5086515453564</v>
      </c>
      <c r="E58" s="27" t="n">
        <v>1.30279182845841</v>
      </c>
      <c r="F58" s="27" t="n">
        <v>4.83859200335259</v>
      </c>
      <c r="G58" s="27" t="n">
        <v>-7.96929255779111</v>
      </c>
      <c r="H58" s="27" t="n">
        <v>-5.63533788870394</v>
      </c>
      <c r="I58" s="27" t="n">
        <v>-8.60958211529059</v>
      </c>
      <c r="J58" s="27" t="n">
        <v>1.04945492094424</v>
      </c>
      <c r="K58" s="27" t="n">
        <v>7.7440829437601</v>
      </c>
      <c r="L58" s="27" t="n">
        <v>2.15419328580035</v>
      </c>
      <c r="M58" s="27" t="n">
        <v>1.64078474644416</v>
      </c>
      <c r="N58" s="27" t="n">
        <v>3.01474227708523</v>
      </c>
      <c r="O58" s="27" t="n">
        <v>0.686780438356638</v>
      </c>
      <c r="P58" s="27" t="n">
        <v>-2.02718548704345</v>
      </c>
      <c r="Q58" s="27" t="n">
        <v>-3.15046689770325</v>
      </c>
      <c r="R58" s="28" t="n">
        <v>-2.20302334887361</v>
      </c>
      <c r="S58" s="27" t="n">
        <v>3.96861272487907</v>
      </c>
      <c r="T58" s="27" t="n">
        <v>2.16186072564948</v>
      </c>
      <c r="U58" s="27" t="n">
        <v>-8.28671579868706</v>
      </c>
      <c r="V58" s="27" t="n">
        <v>-9.92263577316858</v>
      </c>
      <c r="W58" s="27" t="n">
        <v>-12.5923585179922</v>
      </c>
    </row>
    <row r="59" customFormat="false" ht="12.75" hidden="false" customHeight="true" outlineLevel="0" collapsed="false">
      <c r="A59" s="26" t="s">
        <v>80</v>
      </c>
      <c r="B59" s="27" t="n">
        <v>-7.49937353429337</v>
      </c>
      <c r="C59" s="27" t="n">
        <v>-3.56624143974063</v>
      </c>
      <c r="D59" s="27" t="n">
        <v>-10.4669844889412</v>
      </c>
      <c r="E59" s="27" t="n">
        <v>0.431189264638121</v>
      </c>
      <c r="F59" s="27" t="n">
        <v>7.05190738718553</v>
      </c>
      <c r="G59" s="27" t="n">
        <v>-5.75735837369517</v>
      </c>
      <c r="H59" s="27" t="n">
        <v>-3.65211127209931</v>
      </c>
      <c r="I59" s="27" t="n">
        <v>-5.41628800234016</v>
      </c>
      <c r="J59" s="27" t="n">
        <v>-0.798989102943659</v>
      </c>
      <c r="K59" s="27" t="n">
        <v>7.71360927535325</v>
      </c>
      <c r="L59" s="27" t="n">
        <v>2.52915111611609</v>
      </c>
      <c r="M59" s="27" t="n">
        <v>2.63667244336985</v>
      </c>
      <c r="N59" s="27" t="n">
        <v>3.30670293356758</v>
      </c>
      <c r="O59" s="27" t="n">
        <v>1.41133869673786</v>
      </c>
      <c r="P59" s="27" t="n">
        <v>-1.08368400307072</v>
      </c>
      <c r="Q59" s="27" t="n">
        <v>-1.61249686339627</v>
      </c>
      <c r="R59" s="28" t="n">
        <v>-1.1626526163083</v>
      </c>
      <c r="S59" s="27" t="n">
        <v>4.47002401240397</v>
      </c>
      <c r="T59" s="27" t="n">
        <v>0.307587096993411</v>
      </c>
      <c r="U59" s="27" t="n">
        <v>-3.85549654326125</v>
      </c>
      <c r="V59" s="27" t="n">
        <v>-9.4373876735602</v>
      </c>
      <c r="W59" s="27" t="n">
        <v>-11.5671674714003</v>
      </c>
    </row>
    <row r="60" customFormat="false" ht="12.75" hidden="false" customHeight="true" outlineLevel="0" collapsed="false">
      <c r="A60" s="26" t="s">
        <v>81</v>
      </c>
      <c r="B60" s="27" t="n">
        <v>1.14112409590257</v>
      </c>
      <c r="C60" s="27" t="n">
        <v>5.44681136694905</v>
      </c>
      <c r="D60" s="27" t="n">
        <v>3.34446314697028</v>
      </c>
      <c r="E60" s="27" t="n">
        <v>3.46471903610208</v>
      </c>
      <c r="F60" s="27" t="n">
        <v>16.0924983961492</v>
      </c>
      <c r="G60" s="27" t="n">
        <v>5.66490511757505</v>
      </c>
      <c r="H60" s="27" t="n">
        <v>7.44169388521683</v>
      </c>
      <c r="I60" s="27" t="n">
        <v>3.67990737591903</v>
      </c>
      <c r="J60" s="27" t="n">
        <v>-2.31178628462022</v>
      </c>
      <c r="K60" s="27" t="n">
        <v>11.3189717253368</v>
      </c>
      <c r="L60" s="27" t="n">
        <v>5.56901465950774</v>
      </c>
      <c r="M60" s="27" t="n">
        <v>4.48218722615805</v>
      </c>
      <c r="N60" s="27" t="n">
        <v>4.22707826137778</v>
      </c>
      <c r="O60" s="27" t="n">
        <v>5.12500647675351</v>
      </c>
      <c r="P60" s="27" t="n">
        <v>5.04725499464793</v>
      </c>
      <c r="Q60" s="27" t="n">
        <v>6.80223013441321</v>
      </c>
      <c r="R60" s="28" t="n">
        <v>5.32440282446671</v>
      </c>
      <c r="S60" s="27" t="n">
        <v>6.9516967348543</v>
      </c>
      <c r="T60" s="27" t="n">
        <v>6.14458043968318</v>
      </c>
      <c r="U60" s="27" t="n">
        <v>12.9477780446877</v>
      </c>
      <c r="V60" s="27" t="n">
        <v>-3.79803366001541</v>
      </c>
      <c r="W60" s="27" t="n">
        <v>6.37621011659224</v>
      </c>
    </row>
    <row r="61" customFormat="false" ht="12.75" hidden="false" customHeight="true" outlineLevel="0" collapsed="false">
      <c r="A61" s="23" t="s">
        <v>82</v>
      </c>
      <c r="B61" s="24" t="n">
        <v>6.8695383650029</v>
      </c>
      <c r="C61" s="24" t="n">
        <v>15.3885837660172</v>
      </c>
      <c r="D61" s="24" t="n">
        <v>15.9215673327352</v>
      </c>
      <c r="E61" s="24" t="n">
        <v>8.45791788350743</v>
      </c>
      <c r="F61" s="24" t="n">
        <v>19.5545257180526</v>
      </c>
      <c r="G61" s="24" t="n">
        <v>15.3089146842876</v>
      </c>
      <c r="H61" s="24" t="n">
        <v>15.9309219244881</v>
      </c>
      <c r="I61" s="24" t="n">
        <v>13.0668967128835</v>
      </c>
      <c r="J61" s="24" t="n">
        <v>2.96931667382701</v>
      </c>
      <c r="K61" s="24" t="n">
        <v>8.22319418210542</v>
      </c>
      <c r="L61" s="24" t="n">
        <v>4.80688123704642</v>
      </c>
      <c r="M61" s="24" t="n">
        <v>2.65213236361535</v>
      </c>
      <c r="N61" s="24" t="n">
        <v>2.46899214520255</v>
      </c>
      <c r="O61" s="24" t="n">
        <v>6.21301584125624</v>
      </c>
      <c r="P61" s="24" t="n">
        <v>8.46749176015256</v>
      </c>
      <c r="Q61" s="24" t="n">
        <v>13.5229251287301</v>
      </c>
      <c r="R61" s="25" t="n">
        <v>9.20928688628315</v>
      </c>
      <c r="S61" s="24" t="n">
        <v>7.46187572581283</v>
      </c>
      <c r="T61" s="24" t="n">
        <v>2.96643005477959</v>
      </c>
      <c r="U61" s="24" t="n">
        <v>29.0009293687719</v>
      </c>
      <c r="V61" s="24" t="n">
        <v>15.4618512922259</v>
      </c>
      <c r="W61" s="24" t="n">
        <v>38.9123648476742</v>
      </c>
    </row>
    <row r="62" customFormat="false" ht="12.75" hidden="false" customHeight="true" outlineLevel="0" collapsed="false">
      <c r="A62" s="23" t="s">
        <v>83</v>
      </c>
      <c r="B62" s="24" t="n">
        <v>10.0545353022848</v>
      </c>
      <c r="C62" s="24" t="n">
        <v>15.641555428628</v>
      </c>
      <c r="D62" s="24" t="n">
        <v>12.0766817874788</v>
      </c>
      <c r="E62" s="24" t="n">
        <v>7.31473614369598</v>
      </c>
      <c r="F62" s="24" t="n">
        <v>18.000857236761</v>
      </c>
      <c r="G62" s="24" t="n">
        <v>12.9949442396677</v>
      </c>
      <c r="H62" s="24" t="n">
        <v>12.0590150200303</v>
      </c>
      <c r="I62" s="24" t="n">
        <v>13.2818683910211</v>
      </c>
      <c r="J62" s="24" t="n">
        <v>4.98747381311726</v>
      </c>
      <c r="K62" s="24" t="n">
        <v>7.92283775395721</v>
      </c>
      <c r="L62" s="24" t="n">
        <v>5.37808191846549</v>
      </c>
      <c r="M62" s="24" t="n">
        <v>3.34754895481688</v>
      </c>
      <c r="N62" s="24" t="n">
        <v>2.45366743530071</v>
      </c>
      <c r="O62" s="24" t="n">
        <v>6.02599805389117</v>
      </c>
      <c r="P62" s="24" t="n">
        <v>8.02600233706698</v>
      </c>
      <c r="Q62" s="24" t="n">
        <v>11.3536783228044</v>
      </c>
      <c r="R62" s="25" t="n">
        <v>8.51792066572113</v>
      </c>
      <c r="S62" s="24" t="n">
        <v>5.39866599238783</v>
      </c>
      <c r="T62" s="24" t="n">
        <v>5.1409184483217</v>
      </c>
      <c r="U62" s="24" t="n">
        <v>22.9244303238064</v>
      </c>
      <c r="V62" s="24" t="n">
        <v>7.04613923664692</v>
      </c>
      <c r="W62" s="24" t="n">
        <v>36.1140707826443</v>
      </c>
    </row>
    <row r="63" customFormat="false" ht="12.75" hidden="false" customHeight="true" outlineLevel="0" collapsed="false">
      <c r="A63" s="23" t="s">
        <v>84</v>
      </c>
      <c r="B63" s="24" t="n">
        <v>5.53863981867655</v>
      </c>
      <c r="C63" s="24" t="n">
        <v>14.4447399833364</v>
      </c>
      <c r="D63" s="24" t="n">
        <v>7.12997633767949</v>
      </c>
      <c r="E63" s="24" t="n">
        <v>6.0770069571735</v>
      </c>
      <c r="F63" s="24" t="n">
        <v>9.33570085665747</v>
      </c>
      <c r="G63" s="24" t="n">
        <v>8.31779221930606</v>
      </c>
      <c r="H63" s="24" t="n">
        <v>9.8314603983932</v>
      </c>
      <c r="I63" s="24" t="n">
        <v>11.1550198728033</v>
      </c>
      <c r="J63" s="24" t="n">
        <v>6.37764751330925</v>
      </c>
      <c r="K63" s="24" t="n">
        <v>9.77272373412461</v>
      </c>
      <c r="L63" s="24" t="n">
        <v>4.9848278463043</v>
      </c>
      <c r="M63" s="24" t="n">
        <v>3.11972933183395</v>
      </c>
      <c r="N63" s="24" t="n">
        <v>2.21025729046704</v>
      </c>
      <c r="O63" s="24" t="n">
        <v>5.72482714832903</v>
      </c>
      <c r="P63" s="24" t="n">
        <v>6.37755890241405</v>
      </c>
      <c r="Q63" s="24" t="n">
        <v>10.0501818820681</v>
      </c>
      <c r="R63" s="25" t="n">
        <v>6.9071589138378</v>
      </c>
      <c r="S63" s="24" t="n">
        <v>5.27982043322643</v>
      </c>
      <c r="T63" s="24" t="n">
        <v>4.83564901110829</v>
      </c>
      <c r="U63" s="24" t="n">
        <v>15.2595084642645</v>
      </c>
      <c r="V63" s="24" t="n">
        <v>11.5264935646313</v>
      </c>
      <c r="W63" s="24" t="n">
        <v>37.2636228952785</v>
      </c>
    </row>
    <row r="64" customFormat="false" ht="12.75" hidden="false" customHeight="true" outlineLevel="0" collapsed="false">
      <c r="A64" s="23" t="s">
        <v>85</v>
      </c>
      <c r="B64" s="24" t="n">
        <v>3.1120588984388</v>
      </c>
      <c r="C64" s="24" t="n">
        <v>14.1740495365715</v>
      </c>
      <c r="D64" s="24" t="n">
        <v>3.38541148215967</v>
      </c>
      <c r="E64" s="24" t="n">
        <v>3.52720168128353</v>
      </c>
      <c r="F64" s="24" t="n">
        <v>7.41805315346171</v>
      </c>
      <c r="G64" s="24" t="n">
        <v>5.4137903562411</v>
      </c>
      <c r="H64" s="24" t="n">
        <v>7.63638753830742</v>
      </c>
      <c r="I64" s="24" t="n">
        <v>7.69262511653348</v>
      </c>
      <c r="J64" s="24" t="n">
        <v>6.91665424902426</v>
      </c>
      <c r="K64" s="24" t="n">
        <v>11.206871663548</v>
      </c>
      <c r="L64" s="24" t="n">
        <v>4.3922960799005</v>
      </c>
      <c r="M64" s="24" t="n">
        <v>3.87490530978203</v>
      </c>
      <c r="N64" s="24" t="n">
        <v>1.77571784649719</v>
      </c>
      <c r="O64" s="24" t="n">
        <v>5.29545496685933</v>
      </c>
      <c r="P64" s="24" t="n">
        <v>5.21610014391281</v>
      </c>
      <c r="Q64" s="24" t="n">
        <v>8.58936670717363</v>
      </c>
      <c r="R64" s="25" t="n">
        <v>5.68898340016453</v>
      </c>
      <c r="S64" s="24" t="n">
        <v>6.82341943026905</v>
      </c>
      <c r="T64" s="24" t="n">
        <v>2.79086365080357</v>
      </c>
      <c r="U64" s="24" t="n">
        <v>7.79310944574081</v>
      </c>
      <c r="V64" s="24" t="n">
        <v>13.583583127695</v>
      </c>
      <c r="W64" s="24" t="n">
        <v>24.5216537243473</v>
      </c>
    </row>
    <row r="65" customFormat="false" ht="12.75" hidden="false" customHeight="true" outlineLevel="0" collapsed="false">
      <c r="A65" s="26" t="s">
        <v>86</v>
      </c>
      <c r="B65" s="27" t="n">
        <v>5.37124237366025</v>
      </c>
      <c r="C65" s="27" t="n">
        <v>4.27991009847148</v>
      </c>
      <c r="D65" s="27" t="n">
        <v>4.90386987942246</v>
      </c>
      <c r="E65" s="27" t="n">
        <v>4.54978353135993</v>
      </c>
      <c r="F65" s="27" t="n">
        <v>8.61940071792553</v>
      </c>
      <c r="G65" s="27" t="n">
        <v>5.74689002113327</v>
      </c>
      <c r="H65" s="27" t="n">
        <v>4.44770274081174</v>
      </c>
      <c r="I65" s="27" t="n">
        <v>6.64349145212715</v>
      </c>
      <c r="J65" s="27" t="n">
        <v>6.1509645737587</v>
      </c>
      <c r="K65" s="27" t="n">
        <v>8.12346245386697</v>
      </c>
      <c r="L65" s="27" t="n">
        <v>3.72132219124435</v>
      </c>
      <c r="M65" s="27" t="n">
        <v>5.56262878468936</v>
      </c>
      <c r="N65" s="27" t="n">
        <v>2.36983199379994</v>
      </c>
      <c r="O65" s="27" t="n">
        <v>4.70627609071628</v>
      </c>
      <c r="P65" s="27" t="n">
        <v>4.90676213550625</v>
      </c>
      <c r="Q65" s="27" t="n">
        <v>6.83953898258778</v>
      </c>
      <c r="R65" s="28" t="n">
        <v>5.19434632720384</v>
      </c>
      <c r="S65" s="27" t="n">
        <v>6.40693215019139</v>
      </c>
      <c r="T65" s="27" t="n">
        <v>2.58619384937764</v>
      </c>
      <c r="U65" s="27" t="n">
        <v>8.22673508091027</v>
      </c>
      <c r="V65" s="27" t="n">
        <v>4.3243889254537</v>
      </c>
      <c r="W65" s="27" t="n">
        <v>11.8165168892229</v>
      </c>
    </row>
    <row r="66" customFormat="false" ht="12.75" hidden="false" customHeight="true" outlineLevel="0" collapsed="false">
      <c r="A66" s="26" t="s">
        <v>87</v>
      </c>
      <c r="B66" s="27" t="n">
        <v>0.723170256272154</v>
      </c>
      <c r="C66" s="27" t="n">
        <v>3.57602539306552</v>
      </c>
      <c r="D66" s="27" t="n">
        <v>4.38051241978454</v>
      </c>
      <c r="E66" s="27" t="n">
        <v>6.04033603887584</v>
      </c>
      <c r="F66" s="27" t="n">
        <v>7.33367924739656</v>
      </c>
      <c r="G66" s="27" t="n">
        <v>5.11993171180287</v>
      </c>
      <c r="H66" s="27" t="n">
        <v>4.17958016549449</v>
      </c>
      <c r="I66" s="27" t="n">
        <v>4.65223573796583</v>
      </c>
      <c r="J66" s="27" t="n">
        <v>7.13739202637356</v>
      </c>
      <c r="K66" s="27" t="n">
        <v>7.68862581682004</v>
      </c>
      <c r="L66" s="27" t="n">
        <v>1.58826811037245</v>
      </c>
      <c r="M66" s="27" t="n">
        <v>6.10033076108731</v>
      </c>
      <c r="N66" s="27" t="n">
        <v>2.16664262794788</v>
      </c>
      <c r="O66" s="27" t="n">
        <v>4.34944881945394</v>
      </c>
      <c r="P66" s="27" t="n">
        <v>4.31231088915884</v>
      </c>
      <c r="Q66" s="27" t="n">
        <v>6.94401540594385</v>
      </c>
      <c r="R66" s="28" t="n">
        <v>4.69981484554813</v>
      </c>
      <c r="S66" s="27" t="n">
        <v>6.62533748700453</v>
      </c>
      <c r="T66" s="27" t="n">
        <v>3.28885773969148</v>
      </c>
      <c r="U66" s="27" t="n">
        <v>8.13104453583675</v>
      </c>
      <c r="V66" s="27" t="n">
        <v>6.57484848976422</v>
      </c>
      <c r="W66" s="27" t="n">
        <v>14.2297428722901</v>
      </c>
    </row>
    <row r="67" customFormat="false" ht="12.75" hidden="false" customHeight="true" outlineLevel="0" collapsed="false">
      <c r="A67" s="26" t="s">
        <v>88</v>
      </c>
      <c r="B67" s="27" t="n">
        <v>7.67284572356937</v>
      </c>
      <c r="C67" s="27" t="n">
        <v>2.74755135658724</v>
      </c>
      <c r="D67" s="27" t="n">
        <v>1.84784887289238</v>
      </c>
      <c r="E67" s="27" t="n">
        <v>6.04093163281678</v>
      </c>
      <c r="F67" s="27" t="n">
        <v>9.39075820386557</v>
      </c>
      <c r="G67" s="27" t="n">
        <v>3.96314076324953</v>
      </c>
      <c r="H67" s="27" t="n">
        <v>0.47300800836485</v>
      </c>
      <c r="I67" s="27" t="n">
        <v>3.32311463603139</v>
      </c>
      <c r="J67" s="27" t="n">
        <v>6.15824648773746</v>
      </c>
      <c r="K67" s="27" t="n">
        <v>5.82461639700769</v>
      </c>
      <c r="L67" s="27" t="n">
        <v>1.14592167517253</v>
      </c>
      <c r="M67" s="27" t="n">
        <v>4.52686005775977</v>
      </c>
      <c r="N67" s="27" t="n">
        <v>1.71860177207648</v>
      </c>
      <c r="O67" s="27" t="n">
        <v>2.81733914385001</v>
      </c>
      <c r="P67" s="27" t="n">
        <v>3.39989218567769</v>
      </c>
      <c r="Q67" s="27" t="n">
        <v>4.3120142256704</v>
      </c>
      <c r="R67" s="28" t="n">
        <v>3.53739619819407</v>
      </c>
      <c r="S67" s="27" t="n">
        <v>3.95903504056325</v>
      </c>
      <c r="T67" s="27" t="n">
        <v>1.76654747708345</v>
      </c>
      <c r="U67" s="27" t="n">
        <v>5.7603530972079</v>
      </c>
      <c r="V67" s="27" t="n">
        <v>4.42198518528851</v>
      </c>
      <c r="W67" s="27" t="n">
        <v>5.95428286467619</v>
      </c>
    </row>
    <row r="68" customFormat="false" ht="12.75" hidden="false" customHeight="true" outlineLevel="0" collapsed="false">
      <c r="A68" s="26" t="s">
        <v>89</v>
      </c>
      <c r="B68" s="27" t="n">
        <v>10.8797784045399</v>
      </c>
      <c r="C68" s="27" t="n">
        <v>3.35708992269872</v>
      </c>
      <c r="D68" s="27" t="n">
        <v>-1.73078703085907</v>
      </c>
      <c r="E68" s="27" t="n">
        <v>5.75233279331102</v>
      </c>
      <c r="F68" s="27" t="n">
        <v>7.66361608657009</v>
      </c>
      <c r="G68" s="27" t="n">
        <v>1.85421330846458</v>
      </c>
      <c r="H68" s="27" t="n">
        <v>0.583485368774195</v>
      </c>
      <c r="I68" s="27" t="n">
        <v>2.71564161107454</v>
      </c>
      <c r="J68" s="27" t="n">
        <v>6.51870683619862</v>
      </c>
      <c r="K68" s="27" t="n">
        <v>3.51684845411182</v>
      </c>
      <c r="L68" s="27" t="n">
        <v>1.32140016046862</v>
      </c>
      <c r="M68" s="27" t="n">
        <v>2.50203515855769</v>
      </c>
      <c r="N68" s="27" t="n">
        <v>1.36178733285177</v>
      </c>
      <c r="O68" s="27" t="n">
        <v>2.08345671905099</v>
      </c>
      <c r="P68" s="27" t="n">
        <v>2.44144188426811</v>
      </c>
      <c r="Q68" s="27" t="n">
        <v>3.26952738882966</v>
      </c>
      <c r="R68" s="28" t="n">
        <v>2.56933068619492</v>
      </c>
      <c r="S68" s="27" t="n">
        <v>2.54523191358373</v>
      </c>
      <c r="T68" s="27" t="n">
        <v>1.23027586719469</v>
      </c>
      <c r="U68" s="27" t="n">
        <v>5.46526647042873</v>
      </c>
      <c r="V68" s="27" t="n">
        <v>3.85530761010235</v>
      </c>
      <c r="W68" s="27" t="n">
        <v>6.75945181965996</v>
      </c>
    </row>
    <row r="69" customFormat="false" ht="12.75" hidden="false" customHeight="true" outlineLevel="0" collapsed="false">
      <c r="A69" s="23" t="s">
        <v>90</v>
      </c>
      <c r="B69" s="24" t="n">
        <v>-11.2283701405404</v>
      </c>
      <c r="C69" s="24" t="n">
        <v>3.0486102117941</v>
      </c>
      <c r="D69" s="24" t="n">
        <v>-1.54397052815798</v>
      </c>
      <c r="E69" s="24" t="n">
        <v>6.74324333883698</v>
      </c>
      <c r="F69" s="24" t="n">
        <v>8.68941568682493</v>
      </c>
      <c r="G69" s="24" t="n">
        <v>2.39711109790381</v>
      </c>
      <c r="H69" s="24" t="n">
        <v>0.618639922672548</v>
      </c>
      <c r="I69" s="24" t="n">
        <v>0.027909803391557</v>
      </c>
      <c r="J69" s="24" t="n">
        <v>6.74963633322272</v>
      </c>
      <c r="K69" s="24" t="n">
        <v>3.33888420315898</v>
      </c>
      <c r="L69" s="24" t="n">
        <v>2.72369579071565</v>
      </c>
      <c r="M69" s="24" t="n">
        <v>2.99183650464621</v>
      </c>
      <c r="N69" s="24" t="n">
        <v>1.37169427342603</v>
      </c>
      <c r="O69" s="24" t="n">
        <v>2.16950569747183</v>
      </c>
      <c r="P69" s="24" t="n">
        <v>1.4771239038804</v>
      </c>
      <c r="Q69" s="24" t="n">
        <v>3.03181564381081</v>
      </c>
      <c r="R69" s="25" t="n">
        <v>1.71017871572619</v>
      </c>
      <c r="S69" s="24" t="n">
        <v>2.98895257051648</v>
      </c>
      <c r="T69" s="24" t="n">
        <v>2.08143145398318</v>
      </c>
      <c r="U69" s="24" t="n">
        <v>3.14715842075888</v>
      </c>
      <c r="V69" s="24" t="n">
        <v>4.86542258582168</v>
      </c>
      <c r="W69" s="24" t="n">
        <v>6.13009546305805</v>
      </c>
    </row>
    <row r="70" customFormat="false" ht="12.75" hidden="false" customHeight="true" outlineLevel="0" collapsed="false">
      <c r="A70" s="23" t="s">
        <v>91</v>
      </c>
      <c r="B70" s="24" t="n">
        <v>-0.160097266150472</v>
      </c>
      <c r="C70" s="24" t="n">
        <v>-2.41875262641226</v>
      </c>
      <c r="D70" s="24" t="n">
        <v>-5.91765687116925</v>
      </c>
      <c r="E70" s="24" t="n">
        <v>-0.897221630599199</v>
      </c>
      <c r="F70" s="24" t="n">
        <v>1.83102831170363</v>
      </c>
      <c r="G70" s="24" t="n">
        <v>-3.17960763710691</v>
      </c>
      <c r="H70" s="24" t="n">
        <v>1.00474306497009</v>
      </c>
      <c r="I70" s="24" t="n">
        <v>0.190903600706904</v>
      </c>
      <c r="J70" s="24" t="n">
        <v>4.75104068785175</v>
      </c>
      <c r="K70" s="24" t="n">
        <v>2.04509559863189</v>
      </c>
      <c r="L70" s="24" t="n">
        <v>5.75350478065628</v>
      </c>
      <c r="M70" s="24" t="n">
        <v>2.44347255915176</v>
      </c>
      <c r="N70" s="24" t="n">
        <v>1.91528523258537</v>
      </c>
      <c r="O70" s="24" t="n">
        <v>2.40551485769667</v>
      </c>
      <c r="P70" s="24" t="n">
        <v>0.753016331429279</v>
      </c>
      <c r="Q70" s="24" t="n">
        <v>2.3277562423021</v>
      </c>
      <c r="R70" s="25" t="n">
        <v>0.989083425464599</v>
      </c>
      <c r="S70" s="24" t="n">
        <v>2.22772106131914</v>
      </c>
      <c r="T70" s="24" t="n">
        <v>2.11449245214874</v>
      </c>
      <c r="U70" s="24" t="n">
        <v>1.11664390456117</v>
      </c>
      <c r="V70" s="24" t="n">
        <v>-1.651143112554</v>
      </c>
      <c r="W70" s="24" t="n">
        <v>1.93669359026762</v>
      </c>
    </row>
    <row r="71" customFormat="false" ht="12.75" hidden="false" customHeight="true" outlineLevel="0" collapsed="false">
      <c r="A71" s="23" t="s">
        <v>92</v>
      </c>
      <c r="B71" s="24" t="n">
        <v>4.73653328695283</v>
      </c>
      <c r="C71" s="24" t="n">
        <v>-3.65161273143481</v>
      </c>
      <c r="D71" s="24" t="n">
        <v>-1.3026116728739</v>
      </c>
      <c r="E71" s="24" t="n">
        <v>2.18176733702082</v>
      </c>
      <c r="F71" s="24" t="n">
        <v>2.87776678452876</v>
      </c>
      <c r="G71" s="24" t="n">
        <v>-0.460924210196301</v>
      </c>
      <c r="H71" s="24" t="n">
        <v>3.9015449333736</v>
      </c>
      <c r="I71" s="24" t="n">
        <v>5.27083963567341</v>
      </c>
      <c r="J71" s="24" t="n">
        <v>7.62308611630633</v>
      </c>
      <c r="K71" s="24" t="n">
        <v>0.0602310704598263</v>
      </c>
      <c r="L71" s="24" t="n">
        <v>6.17996317857941</v>
      </c>
      <c r="M71" s="24" t="n">
        <v>3.22774965137387</v>
      </c>
      <c r="N71" s="24" t="n">
        <v>1.05864271505494</v>
      </c>
      <c r="O71" s="24" t="n">
        <v>3.28612106414938</v>
      </c>
      <c r="P71" s="24" t="n">
        <v>2.31472271174149</v>
      </c>
      <c r="Q71" s="24" t="n">
        <v>3.45164991850138</v>
      </c>
      <c r="R71" s="25" t="n">
        <v>2.48527805305694</v>
      </c>
      <c r="S71" s="24" t="n">
        <v>3.92484351620741</v>
      </c>
      <c r="T71" s="24" t="n">
        <v>1.94050638367604</v>
      </c>
      <c r="U71" s="24" t="n">
        <v>-1.48549900872492</v>
      </c>
      <c r="V71" s="24" t="n">
        <v>-4.04133327920211</v>
      </c>
      <c r="W71" s="24" t="n">
        <v>-5.86627570772115</v>
      </c>
    </row>
    <row r="72" customFormat="false" ht="12.75" hidden="false" customHeight="true" outlineLevel="0" collapsed="false">
      <c r="A72" s="23" t="s">
        <v>93</v>
      </c>
      <c r="B72" s="24" t="n">
        <v>-5.9009071920299</v>
      </c>
      <c r="C72" s="24" t="n">
        <v>-4.31666993121612</v>
      </c>
      <c r="D72" s="24" t="n">
        <v>-0.684263837782284</v>
      </c>
      <c r="E72" s="24" t="n">
        <v>-4.8916613157698</v>
      </c>
      <c r="F72" s="24" t="n">
        <v>-0.0809478477850401</v>
      </c>
      <c r="G72" s="24" t="n">
        <v>-1.42461138965035</v>
      </c>
      <c r="H72" s="24" t="n">
        <v>3.78518596036082</v>
      </c>
      <c r="I72" s="24" t="n">
        <v>2.528787894439</v>
      </c>
      <c r="J72" s="24" t="n">
        <v>8.72333830602237</v>
      </c>
      <c r="K72" s="24" t="n">
        <v>0.856026313455383</v>
      </c>
      <c r="L72" s="24" t="n">
        <v>5.68988905854582</v>
      </c>
      <c r="M72" s="24" t="n">
        <v>5.65665814391609</v>
      </c>
      <c r="N72" s="24" t="n">
        <v>1.03084262801569</v>
      </c>
      <c r="O72" s="24" t="n">
        <v>3.70355201265489</v>
      </c>
      <c r="P72" s="24" t="n">
        <v>1.88418548056015</v>
      </c>
      <c r="Q72" s="24" t="n">
        <v>5.81476466086601</v>
      </c>
      <c r="R72" s="25" t="n">
        <v>2.47748756754926</v>
      </c>
      <c r="S72" s="24" t="n">
        <v>4.78244743333574</v>
      </c>
      <c r="T72" s="24" t="n">
        <v>2.95029347386329</v>
      </c>
      <c r="U72" s="24" t="n">
        <v>0.599266543391019</v>
      </c>
      <c r="V72" s="24" t="n">
        <v>2.80746507540641</v>
      </c>
      <c r="W72" s="24" t="n">
        <v>1.60885285108094</v>
      </c>
    </row>
    <row r="73" customFormat="false" ht="12.75" hidden="false" customHeight="true" outlineLevel="0" collapsed="false">
      <c r="A73" s="26" t="s">
        <v>94</v>
      </c>
      <c r="B73" s="27" t="n">
        <v>21.5125949350902</v>
      </c>
      <c r="C73" s="27" t="n">
        <v>-8.44376844574449</v>
      </c>
      <c r="D73" s="27" t="n">
        <v>-0.0823616251987458</v>
      </c>
      <c r="E73" s="27" t="n">
        <v>-3.01970163922984</v>
      </c>
      <c r="F73" s="27" t="n">
        <v>1.31288347014904</v>
      </c>
      <c r="G73" s="27" t="n">
        <v>-1.46292042120263</v>
      </c>
      <c r="H73" s="27" t="n">
        <v>3.57557039306304</v>
      </c>
      <c r="I73" s="27" t="n">
        <v>0.626858776241268</v>
      </c>
      <c r="J73" s="27" t="n">
        <v>5.31262396315639</v>
      </c>
      <c r="K73" s="27" t="n">
        <v>0.563467292134745</v>
      </c>
      <c r="L73" s="27" t="n">
        <v>7.22859834114638</v>
      </c>
      <c r="M73" s="27" t="n">
        <v>1.99851681411751</v>
      </c>
      <c r="N73" s="27" t="n">
        <v>1.55003337974298</v>
      </c>
      <c r="O73" s="27" t="n">
        <v>2.78845389791706</v>
      </c>
      <c r="P73" s="27" t="n">
        <v>2.6603986769995</v>
      </c>
      <c r="Q73" s="27" t="n">
        <v>2.97223587449811</v>
      </c>
      <c r="R73" s="28" t="n">
        <v>2.70930660508462</v>
      </c>
      <c r="S73" s="27" t="n">
        <v>3.80450910681427</v>
      </c>
      <c r="T73" s="27" t="n">
        <v>-0.102275007331398</v>
      </c>
      <c r="U73" s="27" t="n">
        <v>2.93287591820091</v>
      </c>
      <c r="V73" s="27" t="n">
        <v>-4.8010412275683</v>
      </c>
      <c r="W73" s="27" t="n">
        <v>7.05568145762006</v>
      </c>
    </row>
    <row r="74" customFormat="false" ht="12.75" hidden="false" customHeight="true" outlineLevel="0" collapsed="false">
      <c r="A74" s="26" t="s">
        <v>95</v>
      </c>
      <c r="B74" s="27" t="n">
        <v>10.1567481194108</v>
      </c>
      <c r="C74" s="27" t="n">
        <v>-3.4285151200778</v>
      </c>
      <c r="D74" s="27" t="n">
        <v>5.86737425831039</v>
      </c>
      <c r="E74" s="27" t="n">
        <v>2.09724653215002</v>
      </c>
      <c r="F74" s="27" t="n">
        <v>8.00630773004025</v>
      </c>
      <c r="G74" s="27" t="n">
        <v>4.41532077525395</v>
      </c>
      <c r="H74" s="27" t="n">
        <v>3.97471763590975</v>
      </c>
      <c r="I74" s="27" t="n">
        <v>6.06519151775655</v>
      </c>
      <c r="J74" s="27" t="n">
        <v>5.70523368911635</v>
      </c>
      <c r="K74" s="27" t="n">
        <v>3.63680118484084</v>
      </c>
      <c r="L74" s="27" t="n">
        <v>4.8591214704613</v>
      </c>
      <c r="M74" s="27" t="n">
        <v>1.62279004171231</v>
      </c>
      <c r="N74" s="27" t="n">
        <v>1.33645917822036</v>
      </c>
      <c r="O74" s="27" t="n">
        <v>3.09936955069321</v>
      </c>
      <c r="P74" s="27" t="n">
        <v>3.83404520380091</v>
      </c>
      <c r="Q74" s="27" t="n">
        <v>5.00119334095728</v>
      </c>
      <c r="R74" s="28" t="n">
        <v>4.01052842303209</v>
      </c>
      <c r="S74" s="27" t="n">
        <v>4.08536334419913</v>
      </c>
      <c r="T74" s="27" t="n">
        <v>1.19042939451741</v>
      </c>
      <c r="U74" s="27" t="n">
        <v>8.46875990139955</v>
      </c>
      <c r="V74" s="27" t="n">
        <v>6.38626691334525</v>
      </c>
      <c r="W74" s="27" t="n">
        <v>7.17572695533166</v>
      </c>
    </row>
    <row r="75" customFormat="false" ht="12.75" hidden="false" customHeight="true" outlineLevel="0" collapsed="false">
      <c r="A75" s="26" t="s">
        <v>96</v>
      </c>
      <c r="B75" s="27" t="n">
        <v>-2.68125159372495</v>
      </c>
      <c r="C75" s="27" t="n">
        <v>-0.743011755060075</v>
      </c>
      <c r="D75" s="27" t="n">
        <v>3.50507323697951</v>
      </c>
      <c r="E75" s="27" t="n">
        <v>-0.143217313680089</v>
      </c>
      <c r="F75" s="27" t="n">
        <v>5.52411551463847</v>
      </c>
      <c r="G75" s="27" t="n">
        <v>2.86549458815306</v>
      </c>
      <c r="H75" s="27" t="n">
        <v>2.88952044326589</v>
      </c>
      <c r="I75" s="27" t="n">
        <v>1.70753413471079</v>
      </c>
      <c r="J75" s="27" t="n">
        <v>1.09804326122893</v>
      </c>
      <c r="K75" s="27" t="n">
        <v>3.14159806113903</v>
      </c>
      <c r="L75" s="27" t="n">
        <v>4.19515394995491</v>
      </c>
      <c r="M75" s="27" t="n">
        <v>1.88957088794768</v>
      </c>
      <c r="N75" s="27" t="n">
        <v>3.14378727936921</v>
      </c>
      <c r="O75" s="27" t="n">
        <v>2.74091745336666</v>
      </c>
      <c r="P75" s="27" t="n">
        <v>2.4708939272766</v>
      </c>
      <c r="Q75" s="27" t="n">
        <v>4.39470471005803</v>
      </c>
      <c r="R75" s="28" t="n">
        <v>2.75928551238978</v>
      </c>
      <c r="S75" s="27" t="n">
        <v>3.47566550585743</v>
      </c>
      <c r="T75" s="27" t="n">
        <v>2.4787815662634</v>
      </c>
      <c r="U75" s="27" t="n">
        <v>7.34913369617143</v>
      </c>
      <c r="V75" s="27" t="n">
        <v>3.20334170544088</v>
      </c>
      <c r="W75" s="27" t="n">
        <v>11.9815972508492</v>
      </c>
    </row>
    <row r="76" customFormat="false" ht="12.75" hidden="false" customHeight="true" outlineLevel="0" collapsed="false">
      <c r="A76" s="26" t="s">
        <v>97</v>
      </c>
      <c r="B76" s="27" t="n">
        <v>4.16413473815289</v>
      </c>
      <c r="C76" s="27" t="n">
        <v>-0.246022141977276</v>
      </c>
      <c r="D76" s="27" t="n">
        <v>2.61102577139782</v>
      </c>
      <c r="E76" s="27" t="n">
        <v>7.76748813588599</v>
      </c>
      <c r="F76" s="27" t="n">
        <v>3.0750211521867</v>
      </c>
      <c r="G76" s="27" t="n">
        <v>2.71614666427675</v>
      </c>
      <c r="H76" s="27" t="n">
        <v>3.29840387393212</v>
      </c>
      <c r="I76" s="27" t="n">
        <v>2.14532175501312</v>
      </c>
      <c r="J76" s="27" t="n">
        <v>4.06912446514309</v>
      </c>
      <c r="K76" s="27" t="n">
        <v>-0.0514465998586289</v>
      </c>
      <c r="L76" s="27" t="n">
        <v>4.28004989348483</v>
      </c>
      <c r="M76" s="27" t="n">
        <v>0.94904898021333</v>
      </c>
      <c r="N76" s="27" t="n">
        <v>2.81971855844405</v>
      </c>
      <c r="O76" s="27" t="n">
        <v>2.40212559362945</v>
      </c>
      <c r="P76" s="27" t="n">
        <v>2.55032078419777</v>
      </c>
      <c r="Q76" s="27" t="n">
        <v>2.61336678215178</v>
      </c>
      <c r="R76" s="28" t="n">
        <v>2.55065304936433</v>
      </c>
      <c r="S76" s="27" t="n">
        <v>2.58619376115843</v>
      </c>
      <c r="T76" s="27" t="n">
        <v>2.3967131502314</v>
      </c>
      <c r="U76" s="27" t="n">
        <v>4.47177496285116</v>
      </c>
      <c r="V76" s="27" t="n">
        <v>4.04622071960687</v>
      </c>
      <c r="W76" s="27" t="n">
        <v>3.0699807077496</v>
      </c>
    </row>
    <row r="77" customFormat="false" ht="12.75" hidden="false" customHeight="true" outlineLevel="0" collapsed="false">
      <c r="A77" s="23" t="s">
        <v>98</v>
      </c>
      <c r="B77" s="24" t="n">
        <v>6.89284051423287</v>
      </c>
      <c r="C77" s="24" t="n">
        <v>6.49437062527181</v>
      </c>
      <c r="D77" s="24" t="n">
        <v>1.02360211051871</v>
      </c>
      <c r="E77" s="24" t="n">
        <v>5.52132296719543</v>
      </c>
      <c r="F77" s="24" t="n">
        <v>7.80991255097678</v>
      </c>
      <c r="G77" s="24" t="n">
        <v>4.03554371886439</v>
      </c>
      <c r="H77" s="24" t="n">
        <v>4.72619875118969</v>
      </c>
      <c r="I77" s="24" t="n">
        <v>5.47942258076721</v>
      </c>
      <c r="J77" s="24" t="n">
        <v>6.56008329198499</v>
      </c>
      <c r="K77" s="24" t="n">
        <v>1.49843574088382</v>
      </c>
      <c r="L77" s="24" t="n">
        <v>1.49219271161711</v>
      </c>
      <c r="M77" s="24" t="n">
        <v>3.35805714080952</v>
      </c>
      <c r="N77" s="24" t="n">
        <v>0.345770896309539</v>
      </c>
      <c r="O77" s="24" t="n">
        <v>2.78535672036531</v>
      </c>
      <c r="P77" s="24" t="n">
        <v>3.40207550954301</v>
      </c>
      <c r="Q77" s="24" t="n">
        <v>4.14379744817557</v>
      </c>
      <c r="R77" s="25" t="n">
        <v>3.51608323031405</v>
      </c>
      <c r="S77" s="24" t="n">
        <v>3.71239839253141</v>
      </c>
      <c r="T77" s="24" t="n">
        <v>1.94495552808089</v>
      </c>
      <c r="U77" s="24" t="n">
        <v>4.25437582759032</v>
      </c>
      <c r="V77" s="24" t="n">
        <v>3.20311376942322</v>
      </c>
      <c r="W77" s="24" t="n">
        <v>0.492930938707814</v>
      </c>
    </row>
    <row r="78" customFormat="false" ht="12.75" hidden="false" customHeight="true" outlineLevel="0" collapsed="false">
      <c r="A78" s="23" t="s">
        <v>99</v>
      </c>
      <c r="B78" s="24" t="n">
        <v>0.185130227170638</v>
      </c>
      <c r="C78" s="24" t="n">
        <v>7.94696408026088</v>
      </c>
      <c r="D78" s="24" t="n">
        <v>-7.36336782728654</v>
      </c>
      <c r="E78" s="24" t="n">
        <v>-3.2937187819957</v>
      </c>
      <c r="F78" s="24" t="n">
        <v>-3.14270721674556</v>
      </c>
      <c r="G78" s="24" t="n">
        <v>-3.41348741146663</v>
      </c>
      <c r="H78" s="24" t="n">
        <v>-1.24300529380332</v>
      </c>
      <c r="I78" s="24" t="n">
        <v>-1.57096573197308</v>
      </c>
      <c r="J78" s="24" t="n">
        <v>5.36084618740387</v>
      </c>
      <c r="K78" s="24" t="n">
        <v>-1.78259276509627</v>
      </c>
      <c r="L78" s="24" t="n">
        <v>0.539201375832299</v>
      </c>
      <c r="M78" s="24" t="n">
        <v>2.76873439580794</v>
      </c>
      <c r="N78" s="24" t="n">
        <v>0.629765164697904</v>
      </c>
      <c r="O78" s="24" t="n">
        <v>0.643037860977347</v>
      </c>
      <c r="P78" s="24" t="n">
        <v>-0.385297506117466</v>
      </c>
      <c r="Q78" s="24" t="n">
        <v>-0.492661285036666</v>
      </c>
      <c r="R78" s="25" t="n">
        <v>-0.396095248993378</v>
      </c>
      <c r="S78" s="24" t="n">
        <v>1.65264559704155</v>
      </c>
      <c r="T78" s="24" t="n">
        <v>1.16077309830815</v>
      </c>
      <c r="U78" s="24" t="n">
        <v>-6.32716645695687</v>
      </c>
      <c r="V78" s="24" t="n">
        <v>-0.318898728813433</v>
      </c>
      <c r="W78" s="24" t="n">
        <v>-3.80319785094175</v>
      </c>
    </row>
    <row r="79" customFormat="false" ht="12.75" hidden="false" customHeight="true" outlineLevel="0" collapsed="false">
      <c r="A79" s="23" t="s">
        <v>100</v>
      </c>
      <c r="B79" s="24" t="n">
        <v>1.05325949468931</v>
      </c>
      <c r="C79" s="24" t="n">
        <v>10.5741031011038</v>
      </c>
      <c r="D79" s="24" t="n">
        <v>-5.12565284287712</v>
      </c>
      <c r="E79" s="24" t="n">
        <v>-5.95716315966699</v>
      </c>
      <c r="F79" s="24" t="n">
        <v>-8.96767165656194</v>
      </c>
      <c r="G79" s="24" t="n">
        <v>-3.55386073570817</v>
      </c>
      <c r="H79" s="24" t="n">
        <v>-0.631633619414673</v>
      </c>
      <c r="I79" s="24" t="n">
        <v>1.29973161894301</v>
      </c>
      <c r="J79" s="24" t="n">
        <v>6.48780485011153</v>
      </c>
      <c r="K79" s="24" t="n">
        <v>-1.91770098743842</v>
      </c>
      <c r="L79" s="24" t="n">
        <v>0.187597776049131</v>
      </c>
      <c r="M79" s="24" t="n">
        <v>1.19381438404849</v>
      </c>
      <c r="N79" s="24" t="n">
        <v>-0.162007693402333</v>
      </c>
      <c r="O79" s="24" t="n">
        <v>0.390738623674647</v>
      </c>
      <c r="P79" s="24" t="n">
        <v>-0.623345760259997</v>
      </c>
      <c r="Q79" s="24" t="n">
        <v>-0.743317058234383</v>
      </c>
      <c r="R79" s="25" t="n">
        <v>-0.640257172942249</v>
      </c>
      <c r="S79" s="24" t="n">
        <v>1.09841228535597</v>
      </c>
      <c r="T79" s="24" t="n">
        <v>1.04021999935957</v>
      </c>
      <c r="U79" s="24" t="n">
        <v>-7.45461716642748</v>
      </c>
      <c r="V79" s="24" t="n">
        <v>4.49327400325776</v>
      </c>
      <c r="W79" s="24" t="n">
        <v>0.954864954479895</v>
      </c>
    </row>
    <row r="80" customFormat="false" ht="12.75" hidden="false" customHeight="true" outlineLevel="0" collapsed="false">
      <c r="A80" s="23" t="s">
        <v>101</v>
      </c>
      <c r="B80" s="24" t="n">
        <v>2.77436761235474</v>
      </c>
      <c r="C80" s="24" t="n">
        <v>10.8783574679334</v>
      </c>
      <c r="D80" s="24" t="n">
        <v>-6.71794159072376</v>
      </c>
      <c r="E80" s="24" t="n">
        <v>-3.73499821838812</v>
      </c>
      <c r="F80" s="24" t="n">
        <v>-3.27846498193873</v>
      </c>
      <c r="G80" s="24" t="n">
        <v>-2.57493969824246</v>
      </c>
      <c r="H80" s="24" t="n">
        <v>-0.319102109036074</v>
      </c>
      <c r="I80" s="24" t="n">
        <v>1.08833231902674</v>
      </c>
      <c r="J80" s="24" t="n">
        <v>2.9110573898087</v>
      </c>
      <c r="K80" s="24" t="n">
        <v>0.00278007860925467</v>
      </c>
      <c r="L80" s="24" t="n">
        <v>0.723073964072252</v>
      </c>
      <c r="M80" s="24" t="n">
        <v>0.316951157453405</v>
      </c>
      <c r="N80" s="24" t="n">
        <v>-0.417241676397917</v>
      </c>
      <c r="O80" s="24" t="n">
        <v>0.216667454345321</v>
      </c>
      <c r="P80" s="24" t="n">
        <v>-0.406986305532409</v>
      </c>
      <c r="Q80" s="24" t="n">
        <v>0.323578770912603</v>
      </c>
      <c r="R80" s="25" t="n">
        <v>-0.309956708844994</v>
      </c>
      <c r="S80" s="24" t="n">
        <v>2.57582424934932</v>
      </c>
      <c r="T80" s="24" t="n">
        <v>-0.777182884071725</v>
      </c>
      <c r="U80" s="24" t="n">
        <v>-6.66333302871298</v>
      </c>
      <c r="V80" s="24" t="n">
        <v>-10.8000387833047</v>
      </c>
      <c r="W80" s="24" t="n">
        <v>-5.15546260507094</v>
      </c>
    </row>
    <row r="81" customFormat="false" ht="12.75" hidden="false" customHeight="true" outlineLevel="0" collapsed="false">
      <c r="A81" s="26" t="s">
        <v>102</v>
      </c>
      <c r="B81" s="27" t="n">
        <v>7.1458202858248</v>
      </c>
      <c r="C81" s="27" t="n">
        <v>12.4107862037279</v>
      </c>
      <c r="D81" s="27" t="n">
        <v>-7.86656796298964</v>
      </c>
      <c r="E81" s="27" t="n">
        <v>-6.01257225860222</v>
      </c>
      <c r="F81" s="27" t="n">
        <v>-8.3662123938166</v>
      </c>
      <c r="G81" s="27" t="n">
        <v>-4.73724022818013</v>
      </c>
      <c r="H81" s="27" t="n">
        <v>-5.40957946989066</v>
      </c>
      <c r="I81" s="27" t="n">
        <v>-4.06281225611477</v>
      </c>
      <c r="J81" s="27" t="n">
        <v>3.49488730145986</v>
      </c>
      <c r="K81" s="27" t="n">
        <v>-0.486075449393475</v>
      </c>
      <c r="L81" s="27" t="n">
        <v>0.121360880562471</v>
      </c>
      <c r="M81" s="27" t="n">
        <v>0.131367293076701</v>
      </c>
      <c r="N81" s="27" t="n">
        <v>0.0349574133932995</v>
      </c>
      <c r="O81" s="27" t="n">
        <v>-1.1018725202263</v>
      </c>
      <c r="P81" s="27" t="n">
        <v>-1.53784960317198</v>
      </c>
      <c r="Q81" s="27" t="n">
        <v>-3.36564671854727</v>
      </c>
      <c r="R81" s="28" t="n">
        <v>-1.78394261056225</v>
      </c>
      <c r="S81" s="27" t="n">
        <v>-1.18786197209902</v>
      </c>
      <c r="T81" s="27" t="n">
        <v>-0.00338359273924782</v>
      </c>
      <c r="U81" s="27" t="n">
        <v>-9.77082688558958</v>
      </c>
      <c r="V81" s="27" t="n">
        <v>3.61789118769627</v>
      </c>
      <c r="W81" s="27" t="n">
        <v>-5.23717754796168</v>
      </c>
    </row>
    <row r="82" customFormat="false" ht="12.75" hidden="false" customHeight="true" outlineLevel="0" collapsed="false">
      <c r="A82" s="26" t="s">
        <v>103</v>
      </c>
      <c r="B82" s="27" t="n">
        <v>4.65129745291864</v>
      </c>
      <c r="C82" s="27" t="n">
        <v>7.89199157081655</v>
      </c>
      <c r="D82" s="27" t="n">
        <v>-8.56760288977743</v>
      </c>
      <c r="E82" s="27" t="n">
        <v>-2.0640200079453</v>
      </c>
      <c r="F82" s="27" t="n">
        <v>-8.65758336869812</v>
      </c>
      <c r="G82" s="27" t="n">
        <v>-5.50991372413181</v>
      </c>
      <c r="H82" s="27" t="n">
        <v>-7.3119105621323</v>
      </c>
      <c r="I82" s="27" t="n">
        <v>-5.58394440641294</v>
      </c>
      <c r="J82" s="27" t="n">
        <v>-0.174890115606741</v>
      </c>
      <c r="K82" s="27" t="n">
        <v>-0.753792633573991</v>
      </c>
      <c r="L82" s="27" t="n">
        <v>-0.0216165725597461</v>
      </c>
      <c r="M82" s="27" t="n">
        <v>-0.500675573050102</v>
      </c>
      <c r="N82" s="27" t="n">
        <v>-0.7336358532816</v>
      </c>
      <c r="O82" s="27" t="n">
        <v>-2.10039073373477</v>
      </c>
      <c r="P82" s="27" t="n">
        <v>-2.56343349289175</v>
      </c>
      <c r="Q82" s="27" t="n">
        <v>-5.50685750582549</v>
      </c>
      <c r="R82" s="28" t="n">
        <v>-2.96010986138506</v>
      </c>
      <c r="S82" s="27" t="n">
        <v>-2.92983167585305</v>
      </c>
      <c r="T82" s="27" t="n">
        <v>-1.16675315845939</v>
      </c>
      <c r="U82" s="27" t="n">
        <v>-12.4961452305967</v>
      </c>
      <c r="V82" s="27" t="n">
        <v>8.01943198017727</v>
      </c>
      <c r="W82" s="27" t="n">
        <v>-11.0357014351601</v>
      </c>
    </row>
    <row r="83" customFormat="false" ht="12.75" hidden="false" customHeight="true" outlineLevel="0" collapsed="false">
      <c r="A83" s="26" t="s">
        <v>104</v>
      </c>
      <c r="B83" s="27" t="n">
        <v>0.20688028432061</v>
      </c>
      <c r="C83" s="27" t="n">
        <v>4.03165253283035</v>
      </c>
      <c r="D83" s="27" t="n">
        <v>-12.0291811859002</v>
      </c>
      <c r="E83" s="27" t="n">
        <v>1.57577294407083</v>
      </c>
      <c r="F83" s="27" t="n">
        <v>-3.8407581216504</v>
      </c>
      <c r="G83" s="27" t="n">
        <v>-6.41842074214707</v>
      </c>
      <c r="H83" s="27" t="n">
        <v>-10.0174236009356</v>
      </c>
      <c r="I83" s="27" t="n">
        <v>-7.51405078177224</v>
      </c>
      <c r="J83" s="27" t="n">
        <v>-1.5635848181655</v>
      </c>
      <c r="K83" s="27" t="n">
        <v>-1.03517506766488</v>
      </c>
      <c r="L83" s="27" t="n">
        <v>0.118965466041399</v>
      </c>
      <c r="M83" s="27" t="n">
        <v>-3.14291467883941</v>
      </c>
      <c r="N83" s="27" t="n">
        <v>-0.0615394660863466</v>
      </c>
      <c r="O83" s="27" t="n">
        <v>-3.3697888521825</v>
      </c>
      <c r="P83" s="27" t="n">
        <v>-3.93901682735877</v>
      </c>
      <c r="Q83" s="27" t="n">
        <v>-8.21990754732461</v>
      </c>
      <c r="R83" s="28" t="n">
        <v>-4.53007413363137</v>
      </c>
      <c r="S83" s="27" t="n">
        <v>-4.73726820397566</v>
      </c>
      <c r="T83" s="27" t="n">
        <v>-1.35728719261774</v>
      </c>
      <c r="U83" s="27" t="n">
        <v>-14.8244824960675</v>
      </c>
      <c r="V83" s="27" t="n">
        <v>1.50608098639689</v>
      </c>
      <c r="W83" s="27" t="n">
        <v>-19.7067890277938</v>
      </c>
    </row>
    <row r="84" customFormat="false" ht="12.75" hidden="false" customHeight="true" outlineLevel="0" collapsed="false">
      <c r="A84" s="26" t="s">
        <v>105</v>
      </c>
      <c r="B84" s="27" t="n">
        <v>0.791115088141847</v>
      </c>
      <c r="C84" s="27" t="n">
        <v>-3.7321299539014</v>
      </c>
      <c r="D84" s="27" t="n">
        <v>-13.1199877924156</v>
      </c>
      <c r="E84" s="27" t="n">
        <v>0.947563726077205</v>
      </c>
      <c r="F84" s="27" t="n">
        <v>-5.05389725794736</v>
      </c>
      <c r="G84" s="27" t="n">
        <v>-8.58852684581496</v>
      </c>
      <c r="H84" s="27" t="n">
        <v>-11.9777194974921</v>
      </c>
      <c r="I84" s="27" t="n">
        <v>-9.18088512230596</v>
      </c>
      <c r="J84" s="27" t="n">
        <v>-3.43752190167946</v>
      </c>
      <c r="K84" s="27" t="n">
        <v>-1.05039276826893</v>
      </c>
      <c r="L84" s="27" t="n">
        <v>-0.451053382968525</v>
      </c>
      <c r="M84" s="27" t="n">
        <v>-3.86809556182005</v>
      </c>
      <c r="N84" s="27" t="n">
        <v>0.215293730023158</v>
      </c>
      <c r="O84" s="27" t="n">
        <v>-4.14259403303238</v>
      </c>
      <c r="P84" s="27" t="n">
        <v>-4.90775005159087</v>
      </c>
      <c r="Q84" s="27" t="n">
        <v>-10.7600109133363</v>
      </c>
      <c r="R84" s="28" t="n">
        <v>-5.76307848900742</v>
      </c>
      <c r="S84" s="27" t="n">
        <v>-6.71628693608296</v>
      </c>
      <c r="T84" s="27" t="n">
        <v>-1.65332968490577</v>
      </c>
      <c r="U84" s="27" t="n">
        <v>-18.6910794180587</v>
      </c>
      <c r="V84" s="27" t="n">
        <v>12.2732393805433</v>
      </c>
      <c r="W84" s="27" t="n">
        <v>-19.5793864951366</v>
      </c>
    </row>
    <row r="85" customFormat="false" ht="12.75" hidden="false" customHeight="true" outlineLevel="0" collapsed="false">
      <c r="A85" s="23" t="s">
        <v>106</v>
      </c>
      <c r="B85" s="24" t="n">
        <v>-8.33792182274642</v>
      </c>
      <c r="C85" s="24" t="n">
        <v>-9.18963520949574</v>
      </c>
      <c r="D85" s="24" t="n">
        <v>-10.3546659306635</v>
      </c>
      <c r="E85" s="24" t="n">
        <v>3.7958217015047</v>
      </c>
      <c r="F85" s="24" t="n">
        <v>-4.98526737351829</v>
      </c>
      <c r="G85" s="24" t="n">
        <v>-7.02136588645128</v>
      </c>
      <c r="H85" s="24" t="n">
        <v>-10.4922972159569</v>
      </c>
      <c r="I85" s="24" t="n">
        <v>-7.27521148175774</v>
      </c>
      <c r="J85" s="24" t="n">
        <v>-4.53008406260795</v>
      </c>
      <c r="K85" s="24" t="n">
        <v>-1.30047903692737</v>
      </c>
      <c r="L85" s="24" t="n">
        <v>0.221644049091285</v>
      </c>
      <c r="M85" s="24" t="n">
        <v>-3.26556225123997</v>
      </c>
      <c r="N85" s="24" t="n">
        <v>-0.127211725514231</v>
      </c>
      <c r="O85" s="24" t="n">
        <v>-3.46237176625116</v>
      </c>
      <c r="P85" s="24" t="n">
        <v>-4.63961260460166</v>
      </c>
      <c r="Q85" s="24" t="n">
        <v>-10.2071887202458</v>
      </c>
      <c r="R85" s="25" t="n">
        <v>-5.42572792227098</v>
      </c>
      <c r="S85" s="24" t="n">
        <v>-5.82794744239874</v>
      </c>
      <c r="T85" s="24" t="n">
        <v>-0.843263680921502</v>
      </c>
      <c r="U85" s="24" t="n">
        <v>-17.3418079778633</v>
      </c>
      <c r="V85" s="24" t="n">
        <v>12.7002445341359</v>
      </c>
      <c r="W85" s="24" t="n">
        <v>-21.4610334034873</v>
      </c>
    </row>
    <row r="86" customFormat="false" ht="12.75" hidden="false" customHeight="true" outlineLevel="0" collapsed="false">
      <c r="A86" s="23" t="s">
        <v>107</v>
      </c>
      <c r="B86" s="24" t="n">
        <v>-6.10262783291227</v>
      </c>
      <c r="C86" s="24" t="n">
        <v>-5.12513265289671</v>
      </c>
      <c r="D86" s="24" t="n">
        <v>-4.70526369924114</v>
      </c>
      <c r="E86" s="24" t="n">
        <v>8.73814021413211</v>
      </c>
      <c r="F86" s="24" t="n">
        <v>-3.17847066103589</v>
      </c>
      <c r="G86" s="24" t="n">
        <v>-2.90441845418468</v>
      </c>
      <c r="H86" s="24" t="n">
        <v>-6.63596536088417</v>
      </c>
      <c r="I86" s="24" t="n">
        <v>-5.97754952121814</v>
      </c>
      <c r="J86" s="24" t="n">
        <v>-3.14808513369202</v>
      </c>
      <c r="K86" s="24" t="n">
        <v>-2.95500344764146</v>
      </c>
      <c r="L86" s="24" t="n">
        <v>0.305492559651954</v>
      </c>
      <c r="M86" s="24" t="n">
        <v>-3.86174290721737</v>
      </c>
      <c r="N86" s="24" t="n">
        <v>0.526443798067122</v>
      </c>
      <c r="O86" s="24" t="n">
        <v>-2.74232206342834</v>
      </c>
      <c r="P86" s="24" t="n">
        <v>-3.0084871930519</v>
      </c>
      <c r="Q86" s="24" t="n">
        <v>-7.07953856533025</v>
      </c>
      <c r="R86" s="25" t="n">
        <v>-3.58312613465408</v>
      </c>
      <c r="S86" s="24" t="n">
        <v>-4.82757959009853</v>
      </c>
      <c r="T86" s="24" t="n">
        <v>-0.453796668699502</v>
      </c>
      <c r="U86" s="24" t="n">
        <v>-8.60963785986596</v>
      </c>
      <c r="V86" s="24" t="n">
        <v>4.04236424175597</v>
      </c>
      <c r="W86" s="24" t="n">
        <v>-10.3667401571801</v>
      </c>
    </row>
    <row r="87" customFormat="false" ht="12.75" hidden="false" customHeight="true" outlineLevel="0" collapsed="false">
      <c r="A87" s="23" t="s">
        <v>108</v>
      </c>
      <c r="B87" s="24" t="n">
        <v>-5.98861399463977</v>
      </c>
      <c r="C87" s="24" t="n">
        <v>-1.29681013635329</v>
      </c>
      <c r="D87" s="24" t="n">
        <v>-3.48723404216211</v>
      </c>
      <c r="E87" s="24" t="n">
        <v>4.27420199508126</v>
      </c>
      <c r="F87" s="24" t="n">
        <v>-4.9490093826484</v>
      </c>
      <c r="G87" s="24" t="n">
        <v>-2.88145298317942</v>
      </c>
      <c r="H87" s="24" t="n">
        <v>-4.38400789222274</v>
      </c>
      <c r="I87" s="24" t="n">
        <v>-7.4488352416239</v>
      </c>
      <c r="J87" s="24" t="n">
        <v>-1.47456195516179</v>
      </c>
      <c r="K87" s="24" t="n">
        <v>-3.3382211018203</v>
      </c>
      <c r="L87" s="24" t="n">
        <v>0.12090602009569</v>
      </c>
      <c r="M87" s="24" t="n">
        <v>-2.47714090637915</v>
      </c>
      <c r="N87" s="24" t="n">
        <v>0.0768805840619669</v>
      </c>
      <c r="O87" s="24" t="n">
        <v>-2.21156718806317</v>
      </c>
      <c r="P87" s="24" t="n">
        <v>-2.54510536059195</v>
      </c>
      <c r="Q87" s="24" t="n">
        <v>-4.83039263532901</v>
      </c>
      <c r="R87" s="25" t="n">
        <v>-2.87103062968049</v>
      </c>
      <c r="S87" s="24" t="n">
        <v>-3.43973029531742</v>
      </c>
      <c r="T87" s="24" t="n">
        <v>-0.81743121279283</v>
      </c>
      <c r="U87" s="24" t="n">
        <v>-8.42924327885983</v>
      </c>
      <c r="V87" s="24" t="n">
        <v>0.172811354165092</v>
      </c>
      <c r="W87" s="24" t="n">
        <v>-6.83630009638519</v>
      </c>
    </row>
    <row r="88" customFormat="false" ht="12.75" hidden="false" customHeight="true" outlineLevel="0" collapsed="false">
      <c r="A88" s="29" t="s">
        <v>109</v>
      </c>
      <c r="B88" s="30" t="n">
        <v>-4.96759764241491</v>
      </c>
      <c r="C88" s="30" t="n">
        <v>4.01555704928964</v>
      </c>
      <c r="D88" s="30" t="n">
        <v>-2.35136270694012</v>
      </c>
      <c r="E88" s="30" t="n">
        <v>2.36339440169275</v>
      </c>
      <c r="F88" s="30" t="n">
        <v>-7.48068388802653</v>
      </c>
      <c r="G88" s="30" t="n">
        <v>-2.44652421741869</v>
      </c>
      <c r="H88" s="30" t="n">
        <v>-3.50408196683953</v>
      </c>
      <c r="I88" s="30" t="n">
        <v>-7.5055346065776</v>
      </c>
      <c r="J88" s="30" t="n">
        <v>-2.9925534709616</v>
      </c>
      <c r="K88" s="30" t="n">
        <v>-3.42945473756446</v>
      </c>
      <c r="L88" s="30" t="n">
        <v>0.105929368124613</v>
      </c>
      <c r="M88" s="30" t="n">
        <v>-2.64508097327979</v>
      </c>
      <c r="N88" s="30" t="n">
        <v>-0.730961675302178</v>
      </c>
      <c r="O88" s="30" t="n">
        <v>-2.36123739049937</v>
      </c>
      <c r="P88" s="30" t="n">
        <v>-2.3259979291029</v>
      </c>
      <c r="Q88" s="30" t="n">
        <v>-3.30843358091542</v>
      </c>
      <c r="R88" s="31" t="n">
        <v>-2.46210743223787</v>
      </c>
      <c r="S88" s="30" t="n">
        <v>-2.89831817560091</v>
      </c>
      <c r="T88" s="30" t="n">
        <v>-0.144888081011696</v>
      </c>
      <c r="U88" s="30" t="n">
        <v>-5.44136531839073</v>
      </c>
      <c r="V88" s="30" t="n">
        <v>-7.62552142853693</v>
      </c>
      <c r="W88" s="30" t="n">
        <v>-1.11082555385236</v>
      </c>
    </row>
  </sheetData>
  <mergeCells count="11">
    <mergeCell ref="A3:A4"/>
    <mergeCell ref="C3:G3"/>
    <mergeCell ref="H3:O3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196527777777778" right="0.1965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U88" activeCellId="0" sqref="U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85"/>
    <col collapsed="false" customWidth="true" hidden="false" outlineLevel="0" max="3" min="3" style="1" width="9.7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9.56"/>
    <col collapsed="false" customWidth="true" hidden="false" outlineLevel="0" max="7" min="7" style="1" width="6.99"/>
    <col collapsed="false" customWidth="true" hidden="false" outlineLevel="0" max="8" min="8" style="1" width="8.14"/>
    <col collapsed="false" customWidth="true" hidden="false" outlineLevel="0" max="11" min="9" style="1" width="10.56"/>
    <col collapsed="false" customWidth="true" hidden="false" outlineLevel="0" max="12" min="12" style="1" width="11.56"/>
    <col collapsed="false" customWidth="true" hidden="false" outlineLevel="0" max="14" min="13" style="1" width="10.56"/>
    <col collapsed="false" customWidth="true" hidden="false" outlineLevel="0" max="15" min="15" style="1" width="7.42"/>
    <col collapsed="false" customWidth="true" hidden="false" outlineLevel="0" max="16" min="16" style="1" width="6.13"/>
    <col collapsed="false" customWidth="true" hidden="false" outlineLevel="0" max="17" min="17" style="1" width="8.41"/>
    <col collapsed="false" customWidth="true" hidden="false" outlineLevel="0" max="18" min="18" style="1" width="6.99"/>
    <col collapsed="false" customWidth="true" hidden="false" outlineLevel="0" max="19" min="19" style="2" width="7.85"/>
    <col collapsed="false" customWidth="true" hidden="false" outlineLevel="0" max="20" min="20" style="1" width="8.56"/>
    <col collapsed="false" customWidth="true" hidden="false" outlineLevel="0" max="21" min="21" style="1" width="10.56"/>
    <col collapsed="false" customWidth="true" hidden="false" outlineLevel="0" max="22" min="22" style="1" width="9.85"/>
    <col collapsed="false" customWidth="true" hidden="false" outlineLevel="0" max="23" min="23" style="1" width="9.99"/>
    <col collapsed="false" customWidth="true" hidden="false" outlineLevel="0" max="24" min="24" style="1" width="10.71"/>
    <col collapsed="false" customWidth="true" hidden="false" outlineLevel="0" max="25" min="25" style="1" width="11.56"/>
    <col collapsed="false" customWidth="true" hidden="false" outlineLevel="0" max="27" min="27" style="1" width="9.56"/>
    <col collapsed="false" customWidth="true" hidden="false" outlineLevel="0" max="29" min="29" style="1" width="9.56"/>
    <col collapsed="false" customWidth="true" hidden="false" outlineLevel="0" max="31" min="31" style="1" width="9.56"/>
    <col collapsed="false" customWidth="true" hidden="false" outlineLevel="0" max="33" min="33" style="1" width="9.56"/>
    <col collapsed="false" customWidth="true" hidden="false" outlineLevel="0" max="35" min="35" style="1" width="9.56"/>
    <col collapsed="false" customWidth="true" hidden="false" outlineLevel="0" max="37" min="37" style="1" width="9.56"/>
    <col collapsed="false" customWidth="true" hidden="false" outlineLevel="0" max="39" min="39" style="1" width="9.56"/>
    <col collapsed="false" customWidth="true" hidden="false" outlineLevel="0" max="41" min="41" style="1" width="9.56"/>
  </cols>
  <sheetData>
    <row r="1" customFormat="false" ht="15" hidden="false" customHeight="true" outlineLevel="0" collapsed="false">
      <c r="A1" s="3" t="s">
        <v>112</v>
      </c>
      <c r="B1" s="4"/>
      <c r="C1" s="4"/>
      <c r="D1" s="4"/>
      <c r="E1" s="4"/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5"/>
      <c r="U1" s="6"/>
      <c r="V1" s="6"/>
      <c r="W1" s="8"/>
    </row>
    <row r="2" customFormat="false" ht="15" hidden="false" customHeight="true" outlineLevel="0" collapsed="false">
      <c r="A2" s="32" t="s">
        <v>113</v>
      </c>
      <c r="B2" s="33"/>
      <c r="C2" s="33"/>
      <c r="D2" s="33"/>
      <c r="E2" s="34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35"/>
    </row>
    <row r="3" customFormat="false" ht="15" hidden="false" customHeight="true" outlineLevel="0" collapsed="false">
      <c r="A3" s="14" t="s">
        <v>2</v>
      </c>
      <c r="B3" s="15" t="s">
        <v>3</v>
      </c>
      <c r="C3" s="16" t="s">
        <v>4</v>
      </c>
      <c r="D3" s="16"/>
      <c r="E3" s="16"/>
      <c r="F3" s="16"/>
      <c r="G3" s="16"/>
      <c r="H3" s="17" t="s">
        <v>5</v>
      </c>
      <c r="I3" s="17"/>
      <c r="J3" s="17"/>
      <c r="K3" s="17"/>
      <c r="L3" s="17"/>
      <c r="M3" s="17"/>
      <c r="N3" s="17"/>
      <c r="O3" s="17"/>
      <c r="P3" s="18" t="s">
        <v>6</v>
      </c>
      <c r="Q3" s="18" t="s">
        <v>7</v>
      </c>
      <c r="R3" s="18" t="s">
        <v>8</v>
      </c>
      <c r="S3" s="18" t="s">
        <v>9</v>
      </c>
      <c r="T3" s="18" t="s">
        <v>10</v>
      </c>
      <c r="U3" s="18" t="s">
        <v>11</v>
      </c>
      <c r="V3" s="18" t="s">
        <v>12</v>
      </c>
      <c r="W3" s="18" t="s">
        <v>13</v>
      </c>
    </row>
    <row r="4" customFormat="false" ht="12.75" hidden="false" customHeight="true" outlineLevel="0" collapsed="false">
      <c r="A4" s="14"/>
      <c r="B4" s="19" t="s">
        <v>14</v>
      </c>
      <c r="C4" s="20" t="s">
        <v>15</v>
      </c>
      <c r="D4" s="20" t="s">
        <v>16</v>
      </c>
      <c r="E4" s="20" t="s">
        <v>17</v>
      </c>
      <c r="F4" s="20" t="s">
        <v>18</v>
      </c>
      <c r="G4" s="21" t="s">
        <v>14</v>
      </c>
      <c r="H4" s="20" t="s">
        <v>19</v>
      </c>
      <c r="I4" s="20" t="s">
        <v>20</v>
      </c>
      <c r="J4" s="20" t="s">
        <v>21</v>
      </c>
      <c r="K4" s="20" t="s">
        <v>22</v>
      </c>
      <c r="L4" s="20" t="s">
        <v>23</v>
      </c>
      <c r="M4" s="20" t="s">
        <v>24</v>
      </c>
      <c r="N4" s="20" t="s">
        <v>25</v>
      </c>
      <c r="O4" s="21" t="s">
        <v>14</v>
      </c>
      <c r="P4" s="18"/>
      <c r="Q4" s="18"/>
      <c r="R4" s="18"/>
      <c r="S4" s="18"/>
      <c r="T4" s="18"/>
      <c r="U4" s="18"/>
      <c r="V4" s="18"/>
      <c r="W4" s="18"/>
    </row>
    <row r="5" customFormat="false" ht="15" hidden="false" customHeight="true" outlineLevel="0" collapsed="false">
      <c r="A5" s="23" t="s">
        <v>26</v>
      </c>
      <c r="B5" s="24" t="n">
        <v>-1.93926834122685</v>
      </c>
      <c r="C5" s="24" t="n">
        <v>2.30861722962541</v>
      </c>
      <c r="D5" s="24" t="n">
        <v>1.29475625277218</v>
      </c>
      <c r="E5" s="24" t="n">
        <v>0.353302380836573</v>
      </c>
      <c r="F5" s="24" t="n">
        <v>-6.23999077710361</v>
      </c>
      <c r="G5" s="24" t="n">
        <v>-0.640665693414233</v>
      </c>
      <c r="H5" s="24" t="n">
        <v>2.93304824005598</v>
      </c>
      <c r="I5" s="24" t="n">
        <v>9.44642669426712</v>
      </c>
      <c r="J5" s="24" t="n">
        <v>8.4233497481899</v>
      </c>
      <c r="K5" s="24" t="n">
        <v>9.65179630762769</v>
      </c>
      <c r="L5" s="24" t="n">
        <v>1.6647335269157</v>
      </c>
      <c r="M5" s="24" t="n">
        <v>2.85003626625455</v>
      </c>
      <c r="N5" s="24" t="n">
        <v>2.86663539184837</v>
      </c>
      <c r="O5" s="24" t="n">
        <v>5.1577255391914</v>
      </c>
      <c r="P5" s="24" t="n">
        <v>3.1179751588392</v>
      </c>
      <c r="Q5" s="24" t="n">
        <v>-1.86787716949066</v>
      </c>
      <c r="R5" s="25" t="n">
        <v>2.51968660362967</v>
      </c>
      <c r="S5" s="24" t="n">
        <v>2.49020877522579</v>
      </c>
      <c r="T5" s="24" t="n">
        <v>-0.164496513816848</v>
      </c>
      <c r="U5" s="24" t="n">
        <v>-9.16304482742577</v>
      </c>
      <c r="V5" s="24" t="n">
        <v>11.2147021740019</v>
      </c>
      <c r="W5" s="24" t="n">
        <v>-1.94135749077278</v>
      </c>
    </row>
    <row r="6" customFormat="false" ht="15" hidden="false" customHeight="true" outlineLevel="0" collapsed="false">
      <c r="A6" s="23" t="s">
        <v>27</v>
      </c>
      <c r="B6" s="24" t="n">
        <v>-1.69055682813366</v>
      </c>
      <c r="C6" s="24" t="n">
        <v>6.45026707664362</v>
      </c>
      <c r="D6" s="24" t="n">
        <v>-2.56957210149837</v>
      </c>
      <c r="E6" s="24" t="n">
        <v>2.1492124163639</v>
      </c>
      <c r="F6" s="24" t="n">
        <v>-4.4321231314156</v>
      </c>
      <c r="G6" s="24" t="n">
        <v>-2.26849238794734</v>
      </c>
      <c r="H6" s="24" t="n">
        <v>0.372746150755754</v>
      </c>
      <c r="I6" s="24" t="n">
        <v>8.77808311000945</v>
      </c>
      <c r="J6" s="24" t="n">
        <v>8.20644680398974</v>
      </c>
      <c r="K6" s="24" t="n">
        <v>11.8724136674552</v>
      </c>
      <c r="L6" s="24" t="n">
        <v>1.97996986141</v>
      </c>
      <c r="M6" s="24" t="n">
        <v>1.85659514743288</v>
      </c>
      <c r="N6" s="24" t="n">
        <v>2.92722298327721</v>
      </c>
      <c r="O6" s="24" t="n">
        <v>5.37774039904635</v>
      </c>
      <c r="P6" s="24" t="n">
        <v>2.82885225610938</v>
      </c>
      <c r="Q6" s="24" t="n">
        <v>-2.97000369818659</v>
      </c>
      <c r="R6" s="25" t="n">
        <v>2.13561224589336</v>
      </c>
      <c r="S6" s="24" t="n">
        <v>2.58675357554121</v>
      </c>
      <c r="T6" s="24" t="n">
        <v>-0.695963145065925</v>
      </c>
      <c r="U6" s="24" t="n">
        <v>-9.78732303388042</v>
      </c>
      <c r="V6" s="24" t="n">
        <v>7.0274117224864</v>
      </c>
      <c r="W6" s="24" t="n">
        <v>-7.13656149817082</v>
      </c>
    </row>
    <row r="7" customFormat="false" ht="15" hidden="false" customHeight="true" outlineLevel="0" collapsed="false">
      <c r="A7" s="23" t="s">
        <v>28</v>
      </c>
      <c r="B7" s="24" t="n">
        <v>-3.65343697511129</v>
      </c>
      <c r="C7" s="24" t="n">
        <v>5.43481487018522</v>
      </c>
      <c r="D7" s="24" t="n">
        <v>0.260901900608701</v>
      </c>
      <c r="E7" s="24" t="n">
        <v>2.88242501505367</v>
      </c>
      <c r="F7" s="24" t="n">
        <v>-0.529295601581237</v>
      </c>
      <c r="G7" s="24" t="n">
        <v>0.502741808946583</v>
      </c>
      <c r="H7" s="24" t="n">
        <v>1.35894269953174</v>
      </c>
      <c r="I7" s="24" t="n">
        <v>6.78286201448954</v>
      </c>
      <c r="J7" s="24" t="n">
        <v>7.02375042791465</v>
      </c>
      <c r="K7" s="24" t="n">
        <v>6.49335764153376</v>
      </c>
      <c r="L7" s="24" t="n">
        <v>2.41218005067534</v>
      </c>
      <c r="M7" s="24" t="n">
        <v>1.46777856316158</v>
      </c>
      <c r="N7" s="24" t="n">
        <v>3.58609193799431</v>
      </c>
      <c r="O7" s="24" t="n">
        <v>4.03431536634946</v>
      </c>
      <c r="P7" s="24" t="n">
        <v>2.58847622481273</v>
      </c>
      <c r="Q7" s="24" t="n">
        <v>0.282682752266905</v>
      </c>
      <c r="R7" s="25" t="n">
        <v>2.30914700829377</v>
      </c>
      <c r="S7" s="24" t="n">
        <v>3.33308806353909</v>
      </c>
      <c r="T7" s="24" t="n">
        <v>-0.765618412989377</v>
      </c>
      <c r="U7" s="24" t="n">
        <v>-4.38997933527623</v>
      </c>
      <c r="V7" s="24" t="n">
        <v>0.624130645703658</v>
      </c>
      <c r="W7" s="24" t="n">
        <v>-2.80083373337363</v>
      </c>
    </row>
    <row r="8" customFormat="false" ht="15" hidden="false" customHeight="true" outlineLevel="0" collapsed="false">
      <c r="A8" s="23" t="s">
        <v>29</v>
      </c>
      <c r="B8" s="24" t="n">
        <v>2.95317114329916</v>
      </c>
      <c r="C8" s="24" t="n">
        <v>2.43805359726208</v>
      </c>
      <c r="D8" s="24" t="n">
        <v>0.080220770339956</v>
      </c>
      <c r="E8" s="24" t="n">
        <v>3.11720698156714</v>
      </c>
      <c r="F8" s="24" t="n">
        <v>2.21403772814184</v>
      </c>
      <c r="G8" s="24" t="n">
        <v>0.974616587752863</v>
      </c>
      <c r="H8" s="24" t="n">
        <v>1.81337204420875</v>
      </c>
      <c r="I8" s="24" t="n">
        <v>5.61810113946102</v>
      </c>
      <c r="J8" s="24" t="n">
        <v>5.96361961777558</v>
      </c>
      <c r="K8" s="24" t="n">
        <v>0.880676660216717</v>
      </c>
      <c r="L8" s="24" t="n">
        <v>2.38609744139173</v>
      </c>
      <c r="M8" s="24" t="n">
        <v>-0.0278765070736875</v>
      </c>
      <c r="N8" s="24" t="n">
        <v>4.3126067219198</v>
      </c>
      <c r="O8" s="24" t="n">
        <v>2.29913766017515</v>
      </c>
      <c r="P8" s="24" t="n">
        <v>1.97905922780603</v>
      </c>
      <c r="Q8" s="24" t="n">
        <v>3.68315284028233</v>
      </c>
      <c r="R8" s="25" t="n">
        <v>2.20886405051457</v>
      </c>
      <c r="S8" s="24" t="n">
        <v>3.23658080560547</v>
      </c>
      <c r="T8" s="24" t="n">
        <v>-1.82573955926244</v>
      </c>
      <c r="U8" s="24" t="n">
        <v>1.19552114016792</v>
      </c>
      <c r="V8" s="24" t="n">
        <v>-0.419864468241971</v>
      </c>
      <c r="W8" s="24" t="n">
        <v>5.59431515900628</v>
      </c>
    </row>
    <row r="9" customFormat="false" ht="15" hidden="false" customHeight="true" outlineLevel="0" collapsed="false">
      <c r="A9" s="26" t="s">
        <v>30</v>
      </c>
      <c r="B9" s="27" t="n">
        <v>4.09564964539702</v>
      </c>
      <c r="C9" s="27" t="n">
        <v>1.6689030572888</v>
      </c>
      <c r="D9" s="27" t="n">
        <v>2.57661651343903</v>
      </c>
      <c r="E9" s="27" t="n">
        <v>3.94227798857403</v>
      </c>
      <c r="F9" s="27" t="n">
        <v>4.82547058879048</v>
      </c>
      <c r="G9" s="27" t="n">
        <v>3.27738825374706</v>
      </c>
      <c r="H9" s="27" t="n">
        <v>4.05690035276232</v>
      </c>
      <c r="I9" s="27" t="n">
        <v>4.68497682229963</v>
      </c>
      <c r="J9" s="27" t="n">
        <v>5.28951833331577</v>
      </c>
      <c r="K9" s="27" t="n">
        <v>0.459913008381196</v>
      </c>
      <c r="L9" s="27" t="n">
        <v>1.96082729558316</v>
      </c>
      <c r="M9" s="27" t="n">
        <v>0.259443641756874</v>
      </c>
      <c r="N9" s="27" t="n">
        <v>3.28932376454616</v>
      </c>
      <c r="O9" s="27" t="n">
        <v>2.10590101859731</v>
      </c>
      <c r="P9" s="27" t="n">
        <v>2.53079222515527</v>
      </c>
      <c r="Q9" s="27" t="n">
        <v>7.5512525598509</v>
      </c>
      <c r="R9" s="28" t="n">
        <v>3.17783254898705</v>
      </c>
      <c r="S9" s="27" t="n">
        <v>5.45202126362134</v>
      </c>
      <c r="T9" s="27" t="n">
        <v>-0.726134772199838</v>
      </c>
      <c r="U9" s="27" t="n">
        <v>7.42862282970549</v>
      </c>
      <c r="V9" s="27" t="n">
        <v>-1.58905699080458</v>
      </c>
      <c r="W9" s="27" t="n">
        <v>15.8399668697153</v>
      </c>
    </row>
    <row r="10" customFormat="false" ht="15" hidden="false" customHeight="true" outlineLevel="0" collapsed="false">
      <c r="A10" s="26" t="s">
        <v>31</v>
      </c>
      <c r="B10" s="27" t="n">
        <v>4.67067242460049</v>
      </c>
      <c r="C10" s="27" t="n">
        <v>0.981067876618136</v>
      </c>
      <c r="D10" s="27" t="n">
        <v>6.35026317866492</v>
      </c>
      <c r="E10" s="27" t="n">
        <v>4.526358561179</v>
      </c>
      <c r="F10" s="27" t="n">
        <v>6.5445832216106</v>
      </c>
      <c r="G10" s="27" t="n">
        <v>6.08319534192068</v>
      </c>
      <c r="H10" s="27" t="n">
        <v>5.50954251043896</v>
      </c>
      <c r="I10" s="27" t="n">
        <v>5.12557678900412</v>
      </c>
      <c r="J10" s="27" t="n">
        <v>5.12562820318336</v>
      </c>
      <c r="K10" s="27" t="n">
        <v>0.0151196581338331</v>
      </c>
      <c r="L10" s="27" t="n">
        <v>1.58047590568833</v>
      </c>
      <c r="M10" s="27" t="n">
        <v>0.917845290393493</v>
      </c>
      <c r="N10" s="27" t="n">
        <v>1.91435812407377</v>
      </c>
      <c r="O10" s="27" t="n">
        <v>1.76462545514293</v>
      </c>
      <c r="P10" s="27" t="n">
        <v>3.04749478338129</v>
      </c>
      <c r="Q10" s="27" t="n">
        <v>10.8478575254973</v>
      </c>
      <c r="R10" s="28" t="n">
        <v>4.02284328368985</v>
      </c>
      <c r="S10" s="27" t="n">
        <v>6.47326849794929</v>
      </c>
      <c r="T10" s="27" t="n">
        <v>-0.867668854809744</v>
      </c>
      <c r="U10" s="27" t="n">
        <v>11.4671433761051</v>
      </c>
      <c r="V10" s="27" t="n">
        <v>0.990160401685802</v>
      </c>
      <c r="W10" s="27" t="n">
        <v>24.1773002547196</v>
      </c>
    </row>
    <row r="11" customFormat="false" ht="15" hidden="false" customHeight="true" outlineLevel="0" collapsed="false">
      <c r="A11" s="26" t="s">
        <v>32</v>
      </c>
      <c r="B11" s="27" t="n">
        <v>5.23492440023021</v>
      </c>
      <c r="C11" s="27" t="n">
        <v>3.35411942010844</v>
      </c>
      <c r="D11" s="27" t="n">
        <v>1.33065971785544</v>
      </c>
      <c r="E11" s="27" t="n">
        <v>5.46537750436156</v>
      </c>
      <c r="F11" s="27" t="n">
        <v>6.42289830915921</v>
      </c>
      <c r="G11" s="27" t="n">
        <v>3.14402245187049</v>
      </c>
      <c r="H11" s="27" t="n">
        <v>4.39598572982276</v>
      </c>
      <c r="I11" s="27" t="n">
        <v>4.23951458965202</v>
      </c>
      <c r="J11" s="27" t="n">
        <v>4.51601016548007</v>
      </c>
      <c r="K11" s="27" t="n">
        <v>-0.440183348227396</v>
      </c>
      <c r="L11" s="27" t="n">
        <v>1.30751341721662</v>
      </c>
      <c r="M11" s="27" t="n">
        <v>1.2654975825509</v>
      </c>
      <c r="N11" s="27" t="n">
        <v>0.580671389204213</v>
      </c>
      <c r="O11" s="27" t="n">
        <v>1.27582394767813</v>
      </c>
      <c r="P11" s="27" t="n">
        <v>1.96480241516228</v>
      </c>
      <c r="Q11" s="27" t="n">
        <v>10.2851169717543</v>
      </c>
      <c r="R11" s="28" t="n">
        <v>3.02555883404558</v>
      </c>
      <c r="S11" s="27" t="n">
        <v>5.60045066831834</v>
      </c>
      <c r="T11" s="27" t="n">
        <v>-3.07174277479358</v>
      </c>
      <c r="U11" s="27" t="n">
        <v>11.0000925841103</v>
      </c>
      <c r="V11" s="27" t="n">
        <v>6.60923557445536</v>
      </c>
      <c r="W11" s="27" t="n">
        <v>24.0796475115975</v>
      </c>
    </row>
    <row r="12" customFormat="false" ht="15" hidden="false" customHeight="true" outlineLevel="0" collapsed="false">
      <c r="A12" s="26" t="s">
        <v>33</v>
      </c>
      <c r="B12" s="27" t="n">
        <v>0.81302797988192</v>
      </c>
      <c r="C12" s="27" t="n">
        <v>4.99778204938641</v>
      </c>
      <c r="D12" s="27" t="n">
        <v>2.49340781764706</v>
      </c>
      <c r="E12" s="27" t="n">
        <v>5.9046728000417</v>
      </c>
      <c r="F12" s="27" t="n">
        <v>7.60554319367714</v>
      </c>
      <c r="G12" s="27" t="n">
        <v>4.37499246016619</v>
      </c>
      <c r="H12" s="27" t="n">
        <v>3.85429847894014</v>
      </c>
      <c r="I12" s="27" t="n">
        <v>6.13557174532786</v>
      </c>
      <c r="J12" s="27" t="n">
        <v>5.23860303918977</v>
      </c>
      <c r="K12" s="27" t="n">
        <v>3.32860125260968</v>
      </c>
      <c r="L12" s="27" t="n">
        <v>2.50600908038807</v>
      </c>
      <c r="M12" s="27" t="n">
        <v>2.81646428987059</v>
      </c>
      <c r="N12" s="27" t="n">
        <v>-0.0422029964130544</v>
      </c>
      <c r="O12" s="27" t="n">
        <v>2.53423380481568</v>
      </c>
      <c r="P12" s="27" t="n">
        <v>2.91072149628984</v>
      </c>
      <c r="Q12" s="27" t="n">
        <v>6.7613546447223</v>
      </c>
      <c r="R12" s="28" t="n">
        <v>3.39484598531594</v>
      </c>
      <c r="S12" s="27" t="n">
        <v>3.03297387926393</v>
      </c>
      <c r="T12" s="27" t="n">
        <v>1.24643286714929</v>
      </c>
      <c r="U12" s="27" t="n">
        <v>8.41811438109774</v>
      </c>
      <c r="V12" s="27" t="n">
        <v>11.019288717273</v>
      </c>
      <c r="W12" s="27" t="n">
        <v>14.5950769056454</v>
      </c>
    </row>
    <row r="13" customFormat="false" ht="15" hidden="false" customHeight="true" outlineLevel="0" collapsed="false">
      <c r="A13" s="23" t="s">
        <v>34</v>
      </c>
      <c r="B13" s="24" t="n">
        <v>-1.3340594339938</v>
      </c>
      <c r="C13" s="24" t="n">
        <v>7.10616529689669</v>
      </c>
      <c r="D13" s="24" t="n">
        <v>0.898223115460617</v>
      </c>
      <c r="E13" s="24" t="n">
        <v>5.41509195275491</v>
      </c>
      <c r="F13" s="24" t="n">
        <v>8.30684923745502</v>
      </c>
      <c r="G13" s="24" t="n">
        <v>3.60611076520607</v>
      </c>
      <c r="H13" s="24" t="n">
        <v>2.91854185118821</v>
      </c>
      <c r="I13" s="24" t="n">
        <v>6.53341270016015</v>
      </c>
      <c r="J13" s="24" t="n">
        <v>5.18861630684886</v>
      </c>
      <c r="K13" s="24" t="n">
        <v>2.42060748816644</v>
      </c>
      <c r="L13" s="24" t="n">
        <v>2.90114089769329</v>
      </c>
      <c r="M13" s="24" t="n">
        <v>2.84808204465665</v>
      </c>
      <c r="N13" s="24" t="n">
        <v>0.161505791642624</v>
      </c>
      <c r="O13" s="24" t="n">
        <v>2.40558654914713</v>
      </c>
      <c r="P13" s="24" t="n">
        <v>2.50354318369945</v>
      </c>
      <c r="Q13" s="24" t="n">
        <v>5.01098905691721</v>
      </c>
      <c r="R13" s="25" t="n">
        <v>2.8134774283856</v>
      </c>
      <c r="S13" s="24" t="n">
        <v>1.0513802748241</v>
      </c>
      <c r="T13" s="24" t="n">
        <v>1.24357595100453</v>
      </c>
      <c r="U13" s="24" t="n">
        <v>6.55498428384742</v>
      </c>
      <c r="V13" s="24" t="n">
        <v>13.6287096046663</v>
      </c>
      <c r="W13" s="24" t="n">
        <v>10.6214615295658</v>
      </c>
    </row>
    <row r="14" customFormat="false" ht="15" hidden="false" customHeight="true" outlineLevel="0" collapsed="false">
      <c r="A14" s="23" t="s">
        <v>35</v>
      </c>
      <c r="B14" s="24" t="n">
        <v>0.983111065216402</v>
      </c>
      <c r="C14" s="24" t="n">
        <v>7.41316502729816</v>
      </c>
      <c r="D14" s="24" t="n">
        <v>-2.1589032288453</v>
      </c>
      <c r="E14" s="24" t="n">
        <v>4.68534347552856</v>
      </c>
      <c r="F14" s="24" t="n">
        <v>7.76505885931851</v>
      </c>
      <c r="G14" s="24" t="n">
        <v>1.56994577632477</v>
      </c>
      <c r="H14" s="24" t="n">
        <v>1.70468749494397</v>
      </c>
      <c r="I14" s="24" t="n">
        <v>4.82903218914326</v>
      </c>
      <c r="J14" s="24" t="n">
        <v>3.98214595698216</v>
      </c>
      <c r="K14" s="24" t="n">
        <v>1.79833352089909</v>
      </c>
      <c r="L14" s="24" t="n">
        <v>3.31474803722305</v>
      </c>
      <c r="M14" s="24" t="n">
        <v>2.80469554299834</v>
      </c>
      <c r="N14" s="24" t="n">
        <v>1.02941871238227</v>
      </c>
      <c r="O14" s="24" t="n">
        <v>2.30881641527003</v>
      </c>
      <c r="P14" s="24" t="n">
        <v>2.04097784614758</v>
      </c>
      <c r="Q14" s="24" t="n">
        <v>1.94543446484694</v>
      </c>
      <c r="R14" s="25" t="n">
        <v>2.01943179636981</v>
      </c>
      <c r="S14" s="24" t="n">
        <v>-0.632351908386941</v>
      </c>
      <c r="T14" s="24" t="n">
        <v>2.01830436251338</v>
      </c>
      <c r="U14" s="24" t="n">
        <v>4.41291539647846</v>
      </c>
      <c r="V14" s="24" t="n">
        <v>10.8934072106217</v>
      </c>
      <c r="W14" s="24" t="n">
        <v>4.51205426684571</v>
      </c>
    </row>
    <row r="15" customFormat="false" ht="15" hidden="false" customHeight="true" outlineLevel="0" collapsed="false">
      <c r="A15" s="23" t="s">
        <v>36</v>
      </c>
      <c r="B15" s="24" t="n">
        <v>1.94683434253633</v>
      </c>
      <c r="C15" s="24" t="n">
        <v>5.00814481184659</v>
      </c>
      <c r="D15" s="24" t="n">
        <v>-2.18486456118451</v>
      </c>
      <c r="E15" s="24" t="n">
        <v>3.13432702306153</v>
      </c>
      <c r="F15" s="24" t="n">
        <v>5.35413170882255</v>
      </c>
      <c r="G15" s="24" t="n">
        <v>0.781638423085274</v>
      </c>
      <c r="H15" s="24" t="n">
        <v>0.245134168137584</v>
      </c>
      <c r="I15" s="24" t="n">
        <v>4.2134023918335</v>
      </c>
      <c r="J15" s="24" t="n">
        <v>6.3389167881585</v>
      </c>
      <c r="K15" s="24" t="n">
        <v>1.16036052592321</v>
      </c>
      <c r="L15" s="24" t="n">
        <v>3.53858966187051</v>
      </c>
      <c r="M15" s="24" t="n">
        <v>2.53427809868105</v>
      </c>
      <c r="N15" s="24" t="n">
        <v>2.15266652755715</v>
      </c>
      <c r="O15" s="24" t="n">
        <v>2.44131810108976</v>
      </c>
      <c r="P15" s="24" t="n">
        <v>2.00568588553325</v>
      </c>
      <c r="Q15" s="24" t="n">
        <v>-0.693003501832723</v>
      </c>
      <c r="R15" s="25" t="n">
        <v>1.64306030421615</v>
      </c>
      <c r="S15" s="24" t="n">
        <v>-1.12406281149341</v>
      </c>
      <c r="T15" s="24" t="n">
        <v>4.97492421196903</v>
      </c>
      <c r="U15" s="24" t="n">
        <v>1.94532697072018</v>
      </c>
      <c r="V15" s="24" t="n">
        <v>6.05744254545089</v>
      </c>
      <c r="W15" s="24" t="n">
        <v>0.0380009262227476</v>
      </c>
    </row>
    <row r="16" customFormat="false" ht="15" hidden="false" customHeight="true" outlineLevel="0" collapsed="false">
      <c r="A16" s="23" t="s">
        <v>37</v>
      </c>
      <c r="B16" s="24" t="n">
        <v>3.40888809566287</v>
      </c>
      <c r="C16" s="24" t="n">
        <v>3.6165577342046</v>
      </c>
      <c r="D16" s="24" t="n">
        <v>-4.84114430986792</v>
      </c>
      <c r="E16" s="24" t="n">
        <v>1.24271667880529</v>
      </c>
      <c r="F16" s="24" t="n">
        <v>1.5963241826576</v>
      </c>
      <c r="G16" s="24" t="n">
        <v>-2.0900043512757</v>
      </c>
      <c r="H16" s="24" t="n">
        <v>-1.87050866563332</v>
      </c>
      <c r="I16" s="24" t="n">
        <v>0.684554252891911</v>
      </c>
      <c r="J16" s="24" t="n">
        <v>7.9436115462074</v>
      </c>
      <c r="K16" s="24" t="n">
        <v>-1.48400037609311</v>
      </c>
      <c r="L16" s="24" t="n">
        <v>2.57086719492283</v>
      </c>
      <c r="M16" s="24" t="n">
        <v>1.09807344421959</v>
      </c>
      <c r="N16" s="24" t="n">
        <v>2.89315687012324</v>
      </c>
      <c r="O16" s="24" t="n">
        <v>1.42148152288655</v>
      </c>
      <c r="P16" s="24" t="n">
        <v>0.624667383196953</v>
      </c>
      <c r="Q16" s="24" t="n">
        <v>-1.74072504100685</v>
      </c>
      <c r="R16" s="25" t="n">
        <v>0.338097901952317</v>
      </c>
      <c r="S16" s="24" t="n">
        <v>-0.720013655148366</v>
      </c>
      <c r="T16" s="24" t="n">
        <v>3.22176672696319</v>
      </c>
      <c r="U16" s="24" t="n">
        <v>-0.163840790360825</v>
      </c>
      <c r="V16" s="24" t="n">
        <v>4.90820532034464</v>
      </c>
      <c r="W16" s="24" t="n">
        <v>-0.0566612366313279</v>
      </c>
    </row>
    <row r="17" customFormat="false" ht="12.75" hidden="false" customHeight="true" outlineLevel="0" collapsed="false">
      <c r="A17" s="26" t="s">
        <v>38</v>
      </c>
      <c r="B17" s="27" t="n">
        <v>7.18599099797954</v>
      </c>
      <c r="C17" s="27" t="n">
        <v>1.53132803223206</v>
      </c>
      <c r="D17" s="27" t="n">
        <v>-4.84613063954358</v>
      </c>
      <c r="E17" s="27" t="n">
        <v>-0.214261122792092</v>
      </c>
      <c r="F17" s="27" t="n">
        <v>-1.20132125168784</v>
      </c>
      <c r="G17" s="27" t="n">
        <v>-3.07220582928609</v>
      </c>
      <c r="H17" s="27" t="n">
        <v>-2.55983662138904</v>
      </c>
      <c r="I17" s="27" t="n">
        <v>-0.381176032866926</v>
      </c>
      <c r="J17" s="27" t="n">
        <v>11.3913285441864</v>
      </c>
      <c r="K17" s="27" t="n">
        <v>-0.85516972021239</v>
      </c>
      <c r="L17" s="27" t="n">
        <v>2.77722835171192</v>
      </c>
      <c r="M17" s="27" t="n">
        <v>1.24163583320629</v>
      </c>
      <c r="N17" s="27" t="n">
        <v>3.50168387809424</v>
      </c>
      <c r="O17" s="27" t="n">
        <v>1.7511824734245</v>
      </c>
      <c r="P17" s="27" t="n">
        <v>0.793410224342583</v>
      </c>
      <c r="Q17" s="27" t="n">
        <v>-3.34627838225785</v>
      </c>
      <c r="R17" s="28" t="n">
        <v>0.282426713867556</v>
      </c>
      <c r="S17" s="27" t="n">
        <v>-0.825826164326426</v>
      </c>
      <c r="T17" s="27" t="n">
        <v>3.08879405048346</v>
      </c>
      <c r="U17" s="27" t="n">
        <v>-3.00829914916778</v>
      </c>
      <c r="V17" s="27" t="n">
        <v>2.59608407051026</v>
      </c>
      <c r="W17" s="27" t="n">
        <v>-5.82319755001561</v>
      </c>
    </row>
    <row r="18" customFormat="false" ht="12.75" hidden="false" customHeight="true" outlineLevel="0" collapsed="false">
      <c r="A18" s="26" t="s">
        <v>39</v>
      </c>
      <c r="B18" s="27" t="n">
        <v>4.04295058023092</v>
      </c>
      <c r="C18" s="27" t="n">
        <v>-1.48971816372958</v>
      </c>
      <c r="D18" s="27" t="n">
        <v>-5.00151458511577</v>
      </c>
      <c r="E18" s="27" t="n">
        <v>-0.472730301863322</v>
      </c>
      <c r="F18" s="27" t="n">
        <v>-3.99388935033423</v>
      </c>
      <c r="G18" s="27" t="n">
        <v>-4.10952320121295</v>
      </c>
      <c r="H18" s="27" t="n">
        <v>-3.70457297891793</v>
      </c>
      <c r="I18" s="27" t="n">
        <v>-2.88767093168405</v>
      </c>
      <c r="J18" s="27" t="n">
        <v>16.5415870719959</v>
      </c>
      <c r="K18" s="27" t="n">
        <v>-0.405250006007563</v>
      </c>
      <c r="L18" s="27" t="n">
        <v>2.6645196642445</v>
      </c>
      <c r="M18" s="27" t="n">
        <v>0.82943072999766</v>
      </c>
      <c r="N18" s="27" t="n">
        <v>3.67449435208229</v>
      </c>
      <c r="O18" s="27" t="n">
        <v>1.70372813872821</v>
      </c>
      <c r="P18" s="27" t="n">
        <v>0.337017578788723</v>
      </c>
      <c r="Q18" s="27" t="n">
        <v>-3.98797878569726</v>
      </c>
      <c r="R18" s="28" t="n">
        <v>-0.191212314893008</v>
      </c>
      <c r="S18" s="27" t="n">
        <v>-0.708544082517026</v>
      </c>
      <c r="T18" s="27" t="n">
        <v>2.76260335271823</v>
      </c>
      <c r="U18" s="27" t="n">
        <v>-6.20812029718962</v>
      </c>
      <c r="V18" s="27" t="n">
        <v>1.029582051288</v>
      </c>
      <c r="W18" s="27" t="n">
        <v>-8.93117272305999</v>
      </c>
    </row>
    <row r="19" customFormat="false" ht="12.75" hidden="false" customHeight="true" outlineLevel="0" collapsed="false">
      <c r="A19" s="26" t="s">
        <v>40</v>
      </c>
      <c r="B19" s="27" t="n">
        <v>3.60076755078314</v>
      </c>
      <c r="C19" s="27" t="n">
        <v>-3.50810573703002</v>
      </c>
      <c r="D19" s="27" t="n">
        <v>-4.53907089064656</v>
      </c>
      <c r="E19" s="27" t="n">
        <v>-0.342302653528159</v>
      </c>
      <c r="F19" s="27" t="n">
        <v>-5.38964170979139</v>
      </c>
      <c r="G19" s="27" t="n">
        <v>-4.32943278700783</v>
      </c>
      <c r="H19" s="27" t="n">
        <v>-4.27673123169141</v>
      </c>
      <c r="I19" s="27" t="n">
        <v>-5.24331825472152</v>
      </c>
      <c r="J19" s="27" t="n">
        <v>15.0716822787871</v>
      </c>
      <c r="K19" s="27" t="n">
        <v>0.00854508423788758</v>
      </c>
      <c r="L19" s="27" t="n">
        <v>2.55647651095929</v>
      </c>
      <c r="M19" s="27" t="n">
        <v>0.612971176770794</v>
      </c>
      <c r="N19" s="27" t="n">
        <v>3.55005868984619</v>
      </c>
      <c r="O19" s="27" t="n">
        <v>1.4704737359104</v>
      </c>
      <c r="P19" s="27" t="n">
        <v>0.11083658171136</v>
      </c>
      <c r="Q19" s="27" t="n">
        <v>-4.47612566236186</v>
      </c>
      <c r="R19" s="28" t="n">
        <v>-0.441555074227273</v>
      </c>
      <c r="S19" s="27" t="n">
        <v>-0.746682139921717</v>
      </c>
      <c r="T19" s="27" t="n">
        <v>1.69576667364977</v>
      </c>
      <c r="U19" s="27" t="n">
        <v>-8.8037122346576</v>
      </c>
      <c r="V19" s="27" t="n">
        <v>1.96759665010684</v>
      </c>
      <c r="W19" s="27" t="n">
        <v>-13.4207695179891</v>
      </c>
    </row>
    <row r="20" customFormat="false" ht="12.75" hidden="false" customHeight="true" outlineLevel="0" collapsed="false">
      <c r="A20" s="26" t="s">
        <v>41</v>
      </c>
      <c r="B20" s="27" t="n">
        <v>6.52523774689102</v>
      </c>
      <c r="C20" s="27" t="n">
        <v>-4.36236268110187</v>
      </c>
      <c r="D20" s="27" t="n">
        <v>-1.86260102865593</v>
      </c>
      <c r="E20" s="27" t="n">
        <v>0.543601359003265</v>
      </c>
      <c r="F20" s="27" t="n">
        <v>-4.88778844772447</v>
      </c>
      <c r="G20" s="27" t="n">
        <v>-2.6079155029859</v>
      </c>
      <c r="H20" s="27" t="n">
        <v>-2.21987934165065</v>
      </c>
      <c r="I20" s="27" t="n">
        <v>-4.00639345980537</v>
      </c>
      <c r="J20" s="27" t="n">
        <v>13.0091883614091</v>
      </c>
      <c r="K20" s="27" t="n">
        <v>0.289420867389967</v>
      </c>
      <c r="L20" s="27" t="n">
        <v>2.3224270850654</v>
      </c>
      <c r="M20" s="27" t="n">
        <v>1.19559920659438</v>
      </c>
      <c r="N20" s="27" t="n">
        <v>3.28492578104027</v>
      </c>
      <c r="O20" s="27" t="n">
        <v>1.82031518954433</v>
      </c>
      <c r="P20" s="27" t="n">
        <v>0.961118425823671</v>
      </c>
      <c r="Q20" s="27" t="n">
        <v>-3.14442090395496</v>
      </c>
      <c r="R20" s="28" t="n">
        <v>0.467937566679511</v>
      </c>
      <c r="S20" s="27" t="n">
        <v>0.37825757070713</v>
      </c>
      <c r="T20" s="27" t="n">
        <v>1.68820630553987</v>
      </c>
      <c r="U20" s="27" t="n">
        <v>-8.87530237359193</v>
      </c>
      <c r="V20" s="27" t="n">
        <v>5.70628958609523</v>
      </c>
      <c r="W20" s="27" t="n">
        <v>-15.094145488219</v>
      </c>
    </row>
    <row r="21" customFormat="false" ht="12.75" hidden="false" customHeight="true" outlineLevel="0" collapsed="false">
      <c r="A21" s="23" t="s">
        <v>42</v>
      </c>
      <c r="B21" s="24" t="n">
        <v>4.90635697007817</v>
      </c>
      <c r="C21" s="24" t="n">
        <v>-4.25333822096395</v>
      </c>
      <c r="D21" s="24" t="n">
        <v>0.518969152799631</v>
      </c>
      <c r="E21" s="24" t="n">
        <v>2.51171235448942</v>
      </c>
      <c r="F21" s="24" t="n">
        <v>-3.29943658088078</v>
      </c>
      <c r="G21" s="24" t="n">
        <v>-0.602350827476539</v>
      </c>
      <c r="H21" s="24" t="n">
        <v>-0.716951860052284</v>
      </c>
      <c r="I21" s="24" t="n">
        <v>-2.15696958926989</v>
      </c>
      <c r="J21" s="24" t="n">
        <v>11.3002004964693</v>
      </c>
      <c r="K21" s="24" t="n">
        <v>0.694386419615833</v>
      </c>
      <c r="L21" s="24" t="n">
        <v>1.53826189491033</v>
      </c>
      <c r="M21" s="24" t="n">
        <v>1.97594298060588</v>
      </c>
      <c r="N21" s="24" t="n">
        <v>2.63584188591535</v>
      </c>
      <c r="O21" s="24" t="n">
        <v>1.91772203359577</v>
      </c>
      <c r="P21" s="24" t="n">
        <v>1.43976856677479</v>
      </c>
      <c r="Q21" s="24" t="n">
        <v>0.470587511107112</v>
      </c>
      <c r="R21" s="25" t="n">
        <v>1.33987760182233</v>
      </c>
      <c r="S21" s="24" t="n">
        <v>1.33897493711308</v>
      </c>
      <c r="T21" s="24" t="n">
        <v>2.37350928537399</v>
      </c>
      <c r="U21" s="24" t="n">
        <v>-7.03741506212852</v>
      </c>
      <c r="V21" s="24" t="n">
        <v>10.3891814689699</v>
      </c>
      <c r="W21" s="24" t="n">
        <v>-10.5841022025175</v>
      </c>
    </row>
    <row r="22" customFormat="false" ht="12.75" hidden="false" customHeight="true" outlineLevel="0" collapsed="false">
      <c r="A22" s="23" t="s">
        <v>43</v>
      </c>
      <c r="B22" s="24" t="n">
        <v>5.41694894402931</v>
      </c>
      <c r="C22" s="24" t="n">
        <v>-0.982194590292007</v>
      </c>
      <c r="D22" s="24" t="n">
        <v>2.9507989647338</v>
      </c>
      <c r="E22" s="24" t="n">
        <v>3.0569686861061</v>
      </c>
      <c r="F22" s="24" t="n">
        <v>-1.35511665976827</v>
      </c>
      <c r="G22" s="24" t="n">
        <v>1.52557245175471</v>
      </c>
      <c r="H22" s="24" t="n">
        <v>0.678910655617426</v>
      </c>
      <c r="I22" s="24" t="n">
        <v>2.31660617726073</v>
      </c>
      <c r="J22" s="24" t="n">
        <v>9.8494276501552</v>
      </c>
      <c r="K22" s="24" t="n">
        <v>1.05163415961944</v>
      </c>
      <c r="L22" s="24" t="n">
        <v>1.50530304954872</v>
      </c>
      <c r="M22" s="24" t="n">
        <v>2.76453988365362</v>
      </c>
      <c r="N22" s="24" t="n">
        <v>2.06872206336084</v>
      </c>
      <c r="O22" s="24" t="n">
        <v>2.32383676336305</v>
      </c>
      <c r="P22" s="24" t="n">
        <v>2.27909089576934</v>
      </c>
      <c r="Q22" s="24" t="n">
        <v>3.330036690001</v>
      </c>
      <c r="R22" s="25" t="n">
        <v>2.43550994644788</v>
      </c>
      <c r="S22" s="24" t="n">
        <v>2.53978397508936</v>
      </c>
      <c r="T22" s="24" t="n">
        <v>2.45078335921669</v>
      </c>
      <c r="U22" s="24" t="n">
        <v>-3.42755290408674</v>
      </c>
      <c r="V22" s="24" t="n">
        <v>13.692333362621</v>
      </c>
      <c r="W22" s="24" t="n">
        <v>-5.35907175128974</v>
      </c>
    </row>
    <row r="23" customFormat="false" ht="12.75" hidden="false" customHeight="true" outlineLevel="0" collapsed="false">
      <c r="A23" s="23" t="s">
        <v>44</v>
      </c>
      <c r="B23" s="24" t="n">
        <v>4.87052970955557</v>
      </c>
      <c r="C23" s="24" t="n">
        <v>3.49461488439762</v>
      </c>
      <c r="D23" s="24" t="n">
        <v>5.34254126687432</v>
      </c>
      <c r="E23" s="24" t="n">
        <v>3.49425041151741</v>
      </c>
      <c r="F23" s="24" t="n">
        <v>0.571464911919084</v>
      </c>
      <c r="G23" s="24" t="n">
        <v>3.66196809364852</v>
      </c>
      <c r="H23" s="24" t="n">
        <v>3.14241538354982</v>
      </c>
      <c r="I23" s="24" t="n">
        <v>5.75882587833418</v>
      </c>
      <c r="J23" s="24" t="n">
        <v>13.8268952913412</v>
      </c>
      <c r="K23" s="24" t="n">
        <v>1.5219439453102</v>
      </c>
      <c r="L23" s="24" t="n">
        <v>2.23149312831845</v>
      </c>
      <c r="M23" s="24" t="n">
        <v>3.33827721383673</v>
      </c>
      <c r="N23" s="24" t="n">
        <v>1.71224878708998</v>
      </c>
      <c r="O23" s="24" t="n">
        <v>3.1963158710109</v>
      </c>
      <c r="P23" s="24" t="n">
        <v>3.38897785523209</v>
      </c>
      <c r="Q23" s="24" t="n">
        <v>6.30189556902783</v>
      </c>
      <c r="R23" s="25" t="n">
        <v>3.7752778726458</v>
      </c>
      <c r="S23" s="24" t="n">
        <v>3.776439680046</v>
      </c>
      <c r="T23" s="24" t="n">
        <v>1.57607542181617</v>
      </c>
      <c r="U23" s="24" t="n">
        <v>1.31079732189565</v>
      </c>
      <c r="V23" s="24" t="n">
        <v>17.8374221362629</v>
      </c>
      <c r="W23" s="24" t="n">
        <v>4.55455109734058</v>
      </c>
    </row>
    <row r="24" customFormat="false" ht="12.75" hidden="false" customHeight="true" outlineLevel="0" collapsed="false">
      <c r="A24" s="23" t="s">
        <v>45</v>
      </c>
      <c r="B24" s="24" t="n">
        <v>2.72340593123521</v>
      </c>
      <c r="C24" s="24" t="n">
        <v>9.08791570628915</v>
      </c>
      <c r="D24" s="24" t="n">
        <v>5.68958369552104</v>
      </c>
      <c r="E24" s="24" t="n">
        <v>4.15856846055889</v>
      </c>
      <c r="F24" s="24" t="n">
        <v>1.40317982749196</v>
      </c>
      <c r="G24" s="24" t="n">
        <v>4.41183627532942</v>
      </c>
      <c r="H24" s="24" t="n">
        <v>4.49450324195442</v>
      </c>
      <c r="I24" s="24" t="n">
        <v>5.72614535798093</v>
      </c>
      <c r="J24" s="24" t="n">
        <v>16.5822868038663</v>
      </c>
      <c r="K24" s="24" t="n">
        <v>2.20672779268263</v>
      </c>
      <c r="L24" s="24" t="n">
        <v>4.02435468049913</v>
      </c>
      <c r="M24" s="24" t="n">
        <v>3.26248855975564</v>
      </c>
      <c r="N24" s="24" t="n">
        <v>1.66334421964909</v>
      </c>
      <c r="O24" s="24" t="n">
        <v>3.84675214553383</v>
      </c>
      <c r="P24" s="24" t="n">
        <v>3.92839156424962</v>
      </c>
      <c r="Q24" s="24" t="n">
        <v>7.35699391959868</v>
      </c>
      <c r="R24" s="25" t="n">
        <v>4.3879494436488</v>
      </c>
      <c r="S24" s="24" t="n">
        <v>4.03263240959937</v>
      </c>
      <c r="T24" s="24" t="n">
        <v>-0.151267034888736</v>
      </c>
      <c r="U24" s="24" t="n">
        <v>4.81319159129412</v>
      </c>
      <c r="V24" s="24" t="n">
        <v>12.860549342007</v>
      </c>
      <c r="W24" s="24" t="n">
        <v>10.7985866951406</v>
      </c>
    </row>
    <row r="25" customFormat="false" ht="12.75" hidden="false" customHeight="true" outlineLevel="0" collapsed="false">
      <c r="A25" s="26" t="s">
        <v>46</v>
      </c>
      <c r="B25" s="27" t="n">
        <v>1.84521950197887</v>
      </c>
      <c r="C25" s="27" t="n">
        <v>11.4698073331722</v>
      </c>
      <c r="D25" s="27" t="n">
        <v>5.29713288704929</v>
      </c>
      <c r="E25" s="27" t="n">
        <v>2.922330014802</v>
      </c>
      <c r="F25" s="27" t="n">
        <v>1.97184746087888</v>
      </c>
      <c r="G25" s="27" t="n">
        <v>4.30258651175071</v>
      </c>
      <c r="H25" s="27" t="n">
        <v>4.76326755651717</v>
      </c>
      <c r="I25" s="27" t="n">
        <v>4.3179453150819</v>
      </c>
      <c r="J25" s="27" t="n">
        <v>16.2440533821894</v>
      </c>
      <c r="K25" s="27" t="n">
        <v>1.65903060559431</v>
      </c>
      <c r="L25" s="27" t="n">
        <v>5.05134070567417</v>
      </c>
      <c r="M25" s="27" t="n">
        <v>1.68425859136825</v>
      </c>
      <c r="N25" s="27" t="n">
        <v>2.09026798866552</v>
      </c>
      <c r="O25" s="27" t="n">
        <v>3.66517817966472</v>
      </c>
      <c r="P25" s="27" t="n">
        <v>3.74953348161231</v>
      </c>
      <c r="Q25" s="27" t="n">
        <v>6.64998779825721</v>
      </c>
      <c r="R25" s="28" t="n">
        <v>4.15936599336442</v>
      </c>
      <c r="S25" s="27" t="n">
        <v>4.2741446053755</v>
      </c>
      <c r="T25" s="27" t="n">
        <v>-0.72356753075562</v>
      </c>
      <c r="U25" s="27" t="n">
        <v>7.40068304534671</v>
      </c>
      <c r="V25" s="27" t="n">
        <v>10.8507503825425</v>
      </c>
      <c r="W25" s="27" t="n">
        <v>15.4411333455311</v>
      </c>
    </row>
    <row r="26" customFormat="false" ht="12.75" hidden="false" customHeight="true" outlineLevel="0" collapsed="false">
      <c r="A26" s="26" t="s">
        <v>47</v>
      </c>
      <c r="B26" s="27" t="n">
        <v>1.74455233599089</v>
      </c>
      <c r="C26" s="27" t="n">
        <v>11.931144322674</v>
      </c>
      <c r="D26" s="27" t="n">
        <v>4.11493120972</v>
      </c>
      <c r="E26" s="27" t="n">
        <v>1.54341744862532</v>
      </c>
      <c r="F26" s="27" t="n">
        <v>1.63124944490378</v>
      </c>
      <c r="G26" s="27" t="n">
        <v>3.40359514711639</v>
      </c>
      <c r="H26" s="27" t="n">
        <v>5.63932069154811</v>
      </c>
      <c r="I26" s="27" t="n">
        <v>1.82121482929214</v>
      </c>
      <c r="J26" s="27" t="n">
        <v>14.2460034201416</v>
      </c>
      <c r="K26" s="27" t="n">
        <v>1.37579503907479</v>
      </c>
      <c r="L26" s="27" t="n">
        <v>5.50700520727925</v>
      </c>
      <c r="M26" s="27" t="n">
        <v>1.03181173655593</v>
      </c>
      <c r="N26" s="27" t="n">
        <v>2.71865410720134</v>
      </c>
      <c r="O26" s="27" t="n">
        <v>3.62935722095794</v>
      </c>
      <c r="P26" s="27" t="n">
        <v>3.50401208108275</v>
      </c>
      <c r="Q26" s="27" t="n">
        <v>5.11071546488358</v>
      </c>
      <c r="R26" s="28" t="n">
        <v>3.73864643331572</v>
      </c>
      <c r="S26" s="27" t="n">
        <v>3.98488726176993</v>
      </c>
      <c r="T26" s="27" t="n">
        <v>-0.487882293831199</v>
      </c>
      <c r="U26" s="27" t="n">
        <v>6.87293982335442</v>
      </c>
      <c r="V26" s="27" t="n">
        <v>11.553010769567</v>
      </c>
      <c r="W26" s="27" t="n">
        <v>16.7174641665644</v>
      </c>
    </row>
    <row r="27" customFormat="false" ht="12.75" hidden="false" customHeight="true" outlineLevel="0" collapsed="false">
      <c r="A27" s="26" t="s">
        <v>48</v>
      </c>
      <c r="B27" s="27" t="n">
        <v>2.89350614007784</v>
      </c>
      <c r="C27" s="27" t="n">
        <v>10.2182892879165</v>
      </c>
      <c r="D27" s="27" t="n">
        <v>2.57262884519143</v>
      </c>
      <c r="E27" s="27" t="n">
        <v>-2.58744406096687</v>
      </c>
      <c r="F27" s="27" t="n">
        <v>-0.101388533667679</v>
      </c>
      <c r="G27" s="27" t="n">
        <v>1.54776396441845</v>
      </c>
      <c r="H27" s="27" t="n">
        <v>4.64597932006436</v>
      </c>
      <c r="I27" s="27" t="n">
        <v>0.367047229218009</v>
      </c>
      <c r="J27" s="27" t="n">
        <v>9.44951816307984</v>
      </c>
      <c r="K27" s="27" t="n">
        <v>1.20360671245168</v>
      </c>
      <c r="L27" s="27" t="n">
        <v>4.94375714258937</v>
      </c>
      <c r="M27" s="27" t="n">
        <v>0.130620920530777</v>
      </c>
      <c r="N27" s="27" t="n">
        <v>3.28635175750078</v>
      </c>
      <c r="O27" s="27" t="n">
        <v>2.96961409808696</v>
      </c>
      <c r="P27" s="27" t="n">
        <v>2.63163092127168</v>
      </c>
      <c r="Q27" s="27" t="n">
        <v>2.93287385635899</v>
      </c>
      <c r="R27" s="28" t="n">
        <v>2.6826837334939</v>
      </c>
      <c r="S27" s="27" t="n">
        <v>2.30901788094295</v>
      </c>
      <c r="T27" s="27" t="n">
        <v>0.952161906052518</v>
      </c>
      <c r="U27" s="27" t="n">
        <v>5.41132654601728</v>
      </c>
      <c r="V27" s="27" t="n">
        <v>7.51868519546322</v>
      </c>
      <c r="W27" s="27" t="n">
        <v>10.2960530936322</v>
      </c>
    </row>
    <row r="28" customFormat="false" ht="12.75" hidden="false" customHeight="true" outlineLevel="0" collapsed="false">
      <c r="A28" s="26" t="s">
        <v>49</v>
      </c>
      <c r="B28" s="27" t="n">
        <v>5.20034027273728</v>
      </c>
      <c r="C28" s="27" t="n">
        <v>5.40159173815289</v>
      </c>
      <c r="D28" s="27" t="n">
        <v>0.713388279961813</v>
      </c>
      <c r="E28" s="27" t="n">
        <v>-7.67432755975308</v>
      </c>
      <c r="F28" s="27" t="n">
        <v>-1.64440915171987</v>
      </c>
      <c r="G28" s="27" t="n">
        <v>-0.642399979888064</v>
      </c>
      <c r="H28" s="27" t="n">
        <v>1.84337261837932</v>
      </c>
      <c r="I28" s="27" t="n">
        <v>0.228847663196441</v>
      </c>
      <c r="J28" s="27" t="n">
        <v>6.50442281161781</v>
      </c>
      <c r="K28" s="27" t="n">
        <v>1.15086699109761</v>
      </c>
      <c r="L28" s="27" t="n">
        <v>3.16843439722545</v>
      </c>
      <c r="M28" s="27" t="n">
        <v>-0.368303312490614</v>
      </c>
      <c r="N28" s="27" t="n">
        <v>3.55243328086854</v>
      </c>
      <c r="O28" s="27" t="n">
        <v>2.06371409193251</v>
      </c>
      <c r="P28" s="27" t="n">
        <v>1.51309554714159</v>
      </c>
      <c r="Q28" s="27" t="n">
        <v>0.632539382326258</v>
      </c>
      <c r="R28" s="28" t="n">
        <v>1.38989640445817</v>
      </c>
      <c r="S28" s="27" t="n">
        <v>0.771306565531815</v>
      </c>
      <c r="T28" s="27" t="n">
        <v>2.6159231137507</v>
      </c>
      <c r="U28" s="27" t="n">
        <v>1.30447551303365</v>
      </c>
      <c r="V28" s="27" t="n">
        <v>9.23052690934632</v>
      </c>
      <c r="W28" s="27" t="n">
        <v>3.33140284537934</v>
      </c>
    </row>
    <row r="29" customFormat="false" ht="12.75" hidden="false" customHeight="true" outlineLevel="0" collapsed="false">
      <c r="A29" s="23" t="s">
        <v>50</v>
      </c>
      <c r="B29" s="24" t="n">
        <v>5.70852258632553</v>
      </c>
      <c r="C29" s="24" t="n">
        <v>6.66660424198817</v>
      </c>
      <c r="D29" s="24" t="n">
        <v>-0.881360590459779</v>
      </c>
      <c r="E29" s="24" t="n">
        <v>-10.3948625562106</v>
      </c>
      <c r="F29" s="24" t="n">
        <v>-3.05672162316611</v>
      </c>
      <c r="G29" s="24" t="n">
        <v>-2.1236052981173</v>
      </c>
      <c r="H29" s="24" t="n">
        <v>-0.372918376876408</v>
      </c>
      <c r="I29" s="24" t="n">
        <v>1.17301972538699</v>
      </c>
      <c r="J29" s="24" t="n">
        <v>5.73053499161826</v>
      </c>
      <c r="K29" s="24" t="n">
        <v>2.15052143231465</v>
      </c>
      <c r="L29" s="24" t="n">
        <v>2.75894246394228</v>
      </c>
      <c r="M29" s="24" t="n">
        <v>1.06451964302992</v>
      </c>
      <c r="N29" s="24" t="n">
        <v>3.57468736927917</v>
      </c>
      <c r="O29" s="24" t="n">
        <v>2.19067594656603</v>
      </c>
      <c r="P29" s="24" t="n">
        <v>1.22467838994955</v>
      </c>
      <c r="Q29" s="24" t="n">
        <v>-2.64575897365654</v>
      </c>
      <c r="R29" s="25" t="n">
        <v>0.671115400713895</v>
      </c>
      <c r="S29" s="24" t="n">
        <v>-0.128502283587906</v>
      </c>
      <c r="T29" s="24" t="n">
        <v>3.40376767981414</v>
      </c>
      <c r="U29" s="24" t="n">
        <v>-3.05431670856764</v>
      </c>
      <c r="V29" s="24" t="n">
        <v>5.38616498875097</v>
      </c>
      <c r="W29" s="24" t="n">
        <v>-6.3882685326313</v>
      </c>
    </row>
    <row r="30" customFormat="false" ht="12.75" hidden="false" customHeight="true" outlineLevel="0" collapsed="false">
      <c r="A30" s="23" t="s">
        <v>51</v>
      </c>
      <c r="B30" s="24" t="n">
        <v>6.90351635908371</v>
      </c>
      <c r="C30" s="24" t="n">
        <v>9.63079527200508</v>
      </c>
      <c r="D30" s="24" t="n">
        <v>-0.899924858959877</v>
      </c>
      <c r="E30" s="24" t="n">
        <v>-9.84565457178163</v>
      </c>
      <c r="F30" s="24" t="n">
        <v>-2.3142987486023</v>
      </c>
      <c r="G30" s="24" t="n">
        <v>-1.65265293609378</v>
      </c>
      <c r="H30" s="24" t="n">
        <v>-2.31090067436239</v>
      </c>
      <c r="I30" s="24" t="n">
        <v>2.37323343297962</v>
      </c>
      <c r="J30" s="24" t="n">
        <v>4.98331903942673</v>
      </c>
      <c r="K30" s="24" t="n">
        <v>2.96338111555361</v>
      </c>
      <c r="L30" s="24" t="n">
        <v>2.51570917632846</v>
      </c>
      <c r="M30" s="24" t="n">
        <v>1.58859391950514</v>
      </c>
      <c r="N30" s="24" t="n">
        <v>3.31816080089216</v>
      </c>
      <c r="O30" s="24" t="n">
        <v>2.02489119640967</v>
      </c>
      <c r="P30" s="24" t="n">
        <v>1.29372175884428</v>
      </c>
      <c r="Q30" s="24" t="n">
        <v>-3.01182427642703</v>
      </c>
      <c r="R30" s="25" t="n">
        <v>0.673558135619246</v>
      </c>
      <c r="S30" s="24" t="n">
        <v>-0.701007252161667</v>
      </c>
      <c r="T30" s="24" t="n">
        <v>3.87174391223097</v>
      </c>
      <c r="U30" s="24" t="n">
        <v>-4.62216507794139</v>
      </c>
      <c r="V30" s="24" t="n">
        <v>-1.00553020975876</v>
      </c>
      <c r="W30" s="24" t="n">
        <v>-13.1409918983892</v>
      </c>
    </row>
    <row r="31" customFormat="false" ht="12.75" hidden="false" customHeight="true" outlineLevel="0" collapsed="false">
      <c r="A31" s="23" t="s">
        <v>52</v>
      </c>
      <c r="B31" s="24" t="n">
        <v>8.40414010244741</v>
      </c>
      <c r="C31" s="24" t="n">
        <v>12.3334879048343</v>
      </c>
      <c r="D31" s="24" t="n">
        <v>-0.0961462509477928</v>
      </c>
      <c r="E31" s="24" t="n">
        <v>-3.67422711723611</v>
      </c>
      <c r="F31" s="24" t="n">
        <v>0.691926868651027</v>
      </c>
      <c r="G31" s="24" t="n">
        <v>0.475461432363589</v>
      </c>
      <c r="H31" s="24" t="n">
        <v>-2.91527584717752</v>
      </c>
      <c r="I31" s="24" t="n">
        <v>3.68175808043818</v>
      </c>
      <c r="J31" s="24" t="n">
        <v>5.64745842841912</v>
      </c>
      <c r="K31" s="24" t="n">
        <v>3.66821493234408</v>
      </c>
      <c r="L31" s="24" t="n">
        <v>2.82930384924152</v>
      </c>
      <c r="M31" s="24" t="n">
        <v>2.92983754190714</v>
      </c>
      <c r="N31" s="24" t="n">
        <v>2.94547755576142</v>
      </c>
      <c r="O31" s="24" t="n">
        <v>2.44848532235384</v>
      </c>
      <c r="P31" s="24" t="n">
        <v>2.2313651972681</v>
      </c>
      <c r="Q31" s="24" t="n">
        <v>-1.99046641539045</v>
      </c>
      <c r="R31" s="25" t="n">
        <v>1.6165552577043</v>
      </c>
      <c r="S31" s="24" t="n">
        <v>0.419725352737133</v>
      </c>
      <c r="T31" s="24" t="n">
        <v>4.03982933135159</v>
      </c>
      <c r="U31" s="24" t="n">
        <v>-5.01677311924897</v>
      </c>
      <c r="V31" s="24" t="n">
        <v>3.60083296421596</v>
      </c>
      <c r="W31" s="24" t="n">
        <v>-14.0738346856205</v>
      </c>
    </row>
    <row r="32" customFormat="false" ht="12.75" hidden="false" customHeight="true" outlineLevel="0" collapsed="false">
      <c r="A32" s="23" t="s">
        <v>53</v>
      </c>
      <c r="B32" s="24" t="n">
        <v>8.02017086780129</v>
      </c>
      <c r="C32" s="24" t="n">
        <v>15.2335777231511</v>
      </c>
      <c r="D32" s="24" t="n">
        <v>2.09300492306808</v>
      </c>
      <c r="E32" s="24" t="n">
        <v>4.26409587140237</v>
      </c>
      <c r="F32" s="24" t="n">
        <v>4.79481787211022</v>
      </c>
      <c r="G32" s="24" t="n">
        <v>3.80321938850143</v>
      </c>
      <c r="H32" s="24" t="n">
        <v>-2.36230879628099</v>
      </c>
      <c r="I32" s="24" t="n">
        <v>3.95307154659261</v>
      </c>
      <c r="J32" s="24" t="n">
        <v>6.25831731270146</v>
      </c>
      <c r="K32" s="24" t="n">
        <v>3.79210734400914</v>
      </c>
      <c r="L32" s="24" t="n">
        <v>3.85614377138317</v>
      </c>
      <c r="M32" s="24" t="n">
        <v>4.48274193318927</v>
      </c>
      <c r="N32" s="24" t="n">
        <v>2.70262869170379</v>
      </c>
      <c r="O32" s="24" t="n">
        <v>3.12234953255195</v>
      </c>
      <c r="P32" s="24" t="n">
        <v>3.57951070787148</v>
      </c>
      <c r="Q32" s="24" t="n">
        <v>0.0360769437860675</v>
      </c>
      <c r="R32" s="25" t="n">
        <v>3.05346185683628</v>
      </c>
      <c r="S32" s="24" t="n">
        <v>1.31884706061511</v>
      </c>
      <c r="T32" s="24" t="n">
        <v>3.81632359710646</v>
      </c>
      <c r="U32" s="24" t="n">
        <v>-1.4437748049127</v>
      </c>
      <c r="V32" s="24" t="n">
        <v>6.47682195592207</v>
      </c>
      <c r="W32" s="24" t="n">
        <v>-13.3072689981028</v>
      </c>
    </row>
    <row r="33" customFormat="false" ht="12.75" hidden="false" customHeight="true" outlineLevel="0" collapsed="false">
      <c r="A33" s="26" t="s">
        <v>54</v>
      </c>
      <c r="B33" s="27" t="n">
        <v>11.0222195415208</v>
      </c>
      <c r="C33" s="27" t="n">
        <v>12.3490891478022</v>
      </c>
      <c r="D33" s="27" t="n">
        <v>2.04402300010407</v>
      </c>
      <c r="E33" s="27" t="n">
        <v>9.70338233856658</v>
      </c>
      <c r="F33" s="27" t="n">
        <v>5.25427592669006</v>
      </c>
      <c r="G33" s="27" t="n">
        <v>4.40421082724285</v>
      </c>
      <c r="H33" s="27" t="n">
        <v>-1.27431321791741</v>
      </c>
      <c r="I33" s="27" t="n">
        <v>1.5657304179149</v>
      </c>
      <c r="J33" s="27" t="n">
        <v>5.26277975286675</v>
      </c>
      <c r="K33" s="27" t="n">
        <v>2.15512420823556</v>
      </c>
      <c r="L33" s="27" t="n">
        <v>4.8061719405361</v>
      </c>
      <c r="M33" s="27" t="n">
        <v>3.98401556801855</v>
      </c>
      <c r="N33" s="27" t="n">
        <v>2.44484230445012</v>
      </c>
      <c r="O33" s="27" t="n">
        <v>2.84950645384365</v>
      </c>
      <c r="P33" s="27" t="n">
        <v>3.76777064580296</v>
      </c>
      <c r="Q33" s="27" t="n">
        <v>2.60492549096867</v>
      </c>
      <c r="R33" s="28" t="n">
        <v>3.58704203946454</v>
      </c>
      <c r="S33" s="27" t="n">
        <v>1.25519598093766</v>
      </c>
      <c r="T33" s="27" t="n">
        <v>2.56312486722479</v>
      </c>
      <c r="U33" s="27" t="n">
        <v>1.32720379453131</v>
      </c>
      <c r="V33" s="27" t="n">
        <v>10.898261216043</v>
      </c>
      <c r="W33" s="27" t="n">
        <v>-10.0049134447311</v>
      </c>
    </row>
    <row r="34" customFormat="false" ht="12.75" hidden="false" customHeight="true" outlineLevel="0" collapsed="false">
      <c r="A34" s="26" t="s">
        <v>55</v>
      </c>
      <c r="B34" s="27" t="n">
        <v>12.6783179177216</v>
      </c>
      <c r="C34" s="27" t="n">
        <v>6.69214003453782</v>
      </c>
      <c r="D34" s="27" t="n">
        <v>2.40363756755582</v>
      </c>
      <c r="E34" s="27" t="n">
        <v>9.61174078745739</v>
      </c>
      <c r="F34" s="27" t="n">
        <v>1.33106917475265</v>
      </c>
      <c r="G34" s="27" t="n">
        <v>3.28019624833977</v>
      </c>
      <c r="H34" s="27" t="n">
        <v>-0.916047432831169</v>
      </c>
      <c r="I34" s="27" t="n">
        <v>-0.228609223295817</v>
      </c>
      <c r="J34" s="27" t="n">
        <v>5.39127999101938</v>
      </c>
      <c r="K34" s="27" t="n">
        <v>0.293108818388776</v>
      </c>
      <c r="L34" s="27" t="n">
        <v>5.26957755089974</v>
      </c>
      <c r="M34" s="27" t="n">
        <v>3.06999730301205</v>
      </c>
      <c r="N34" s="27" t="n">
        <v>2.50109635850211</v>
      </c>
      <c r="O34" s="27" t="n">
        <v>2.44788810896708</v>
      </c>
      <c r="P34" s="27" t="n">
        <v>3.33423634678727</v>
      </c>
      <c r="Q34" s="27" t="n">
        <v>2.45351616751432</v>
      </c>
      <c r="R34" s="28" t="n">
        <v>3.19416401970623</v>
      </c>
      <c r="S34" s="27" t="n">
        <v>0.563687374412325</v>
      </c>
      <c r="T34" s="27" t="n">
        <v>1.59848060269179</v>
      </c>
      <c r="U34" s="27" t="n">
        <v>0.744847578642127</v>
      </c>
      <c r="V34" s="27" t="n">
        <v>20.8121964498701</v>
      </c>
      <c r="W34" s="27" t="n">
        <v>-6.72972716837897</v>
      </c>
    </row>
    <row r="35" customFormat="false" ht="12.75" hidden="false" customHeight="true" outlineLevel="0" collapsed="false">
      <c r="A35" s="26" t="s">
        <v>56</v>
      </c>
      <c r="B35" s="27" t="n">
        <v>9.86156216580276</v>
      </c>
      <c r="C35" s="27" t="n">
        <v>3.48887364256738</v>
      </c>
      <c r="D35" s="27" t="n">
        <v>3.69136502837353</v>
      </c>
      <c r="E35" s="27" t="n">
        <v>7.04434095359463</v>
      </c>
      <c r="F35" s="27" t="n">
        <v>-3.66362789003765</v>
      </c>
      <c r="G35" s="27" t="n">
        <v>2.29081537087015</v>
      </c>
      <c r="H35" s="27" t="n">
        <v>-1.40236531320905</v>
      </c>
      <c r="I35" s="27" t="n">
        <v>-2.00921510838857</v>
      </c>
      <c r="J35" s="27" t="n">
        <v>4.25525378173868</v>
      </c>
      <c r="K35" s="27" t="n">
        <v>-1.79433313197809</v>
      </c>
      <c r="L35" s="27" t="n">
        <v>4.90020625138632</v>
      </c>
      <c r="M35" s="27" t="n">
        <v>1.85839647901001</v>
      </c>
      <c r="N35" s="27" t="n">
        <v>2.77714886588869</v>
      </c>
      <c r="O35" s="27" t="n">
        <v>1.70244343452302</v>
      </c>
      <c r="P35" s="27" t="n">
        <v>2.41928698593243</v>
      </c>
      <c r="Q35" s="27" t="n">
        <v>1.52189601823496</v>
      </c>
      <c r="R35" s="28" t="n">
        <v>2.28036738710218</v>
      </c>
      <c r="S35" s="27" t="n">
        <v>-0.287976877590934</v>
      </c>
      <c r="T35" s="27" t="n">
        <v>1.07737728410313</v>
      </c>
      <c r="U35" s="27" t="n">
        <v>-0.941438546193985</v>
      </c>
      <c r="V35" s="27" t="n">
        <v>15.0251557667573</v>
      </c>
      <c r="W35" s="27" t="n">
        <v>-5.41652855231964</v>
      </c>
    </row>
    <row r="36" customFormat="false" ht="12.75" hidden="false" customHeight="true" outlineLevel="0" collapsed="false">
      <c r="A36" s="26" t="s">
        <v>57</v>
      </c>
      <c r="B36" s="27" t="n">
        <v>8.30634219901765</v>
      </c>
      <c r="C36" s="27" t="n">
        <v>4.58276370866717</v>
      </c>
      <c r="D36" s="27" t="n">
        <v>2.65936947104952</v>
      </c>
      <c r="E36" s="27" t="n">
        <v>3.71738008475078</v>
      </c>
      <c r="F36" s="27" t="n">
        <v>-8.9432166961237</v>
      </c>
      <c r="G36" s="27" t="n">
        <v>0.103619615729866</v>
      </c>
      <c r="H36" s="27" t="n">
        <v>-0.392079659985656</v>
      </c>
      <c r="I36" s="27" t="n">
        <v>-2.243497034709</v>
      </c>
      <c r="J36" s="27" t="n">
        <v>2.26052741202005</v>
      </c>
      <c r="K36" s="27" t="n">
        <v>-3.21882055738519</v>
      </c>
      <c r="L36" s="27" t="n">
        <v>3.87269760131022</v>
      </c>
      <c r="M36" s="27" t="n">
        <v>-0.0505187208967639</v>
      </c>
      <c r="N36" s="27" t="n">
        <v>3.2129907264882</v>
      </c>
      <c r="O36" s="27" t="n">
        <v>0.991319774049582</v>
      </c>
      <c r="P36" s="27" t="n">
        <v>1.22670359057389</v>
      </c>
      <c r="Q36" s="27" t="n">
        <v>0.641776685775697</v>
      </c>
      <c r="R36" s="28" t="n">
        <v>1.14082899877088</v>
      </c>
      <c r="S36" s="27" t="n">
        <v>-0.545992777699556</v>
      </c>
      <c r="T36" s="27" t="n">
        <v>1.59656257191689</v>
      </c>
      <c r="U36" s="27" t="n">
        <v>-3.98451236685349</v>
      </c>
      <c r="V36" s="27" t="n">
        <v>11.015939410796</v>
      </c>
      <c r="W36" s="27" t="n">
        <v>-0.48349720717723</v>
      </c>
    </row>
    <row r="37" customFormat="false" ht="12.75" hidden="false" customHeight="true" outlineLevel="0" collapsed="false">
      <c r="A37" s="23" t="s">
        <v>58</v>
      </c>
      <c r="B37" s="24" t="n">
        <v>4.02601830922225</v>
      </c>
      <c r="C37" s="24" t="n">
        <v>4.42179386492014</v>
      </c>
      <c r="D37" s="24" t="n">
        <v>6.33139766712847</v>
      </c>
      <c r="E37" s="24" t="n">
        <v>1.38736455532642</v>
      </c>
      <c r="F37" s="24" t="n">
        <v>-8.61004422794742</v>
      </c>
      <c r="G37" s="24" t="n">
        <v>1.76027887644223</v>
      </c>
      <c r="H37" s="24" t="n">
        <v>1.3728423051155</v>
      </c>
      <c r="I37" s="24" t="n">
        <v>1.23126712801152</v>
      </c>
      <c r="J37" s="24" t="n">
        <v>1.81264044803011</v>
      </c>
      <c r="K37" s="24" t="n">
        <v>-2.327193324385</v>
      </c>
      <c r="L37" s="24" t="n">
        <v>2.35016997093334</v>
      </c>
      <c r="M37" s="24" t="n">
        <v>-0.933757986454564</v>
      </c>
      <c r="N37" s="24" t="n">
        <v>4.56057589116774</v>
      </c>
      <c r="O37" s="24" t="n">
        <v>1.35714384773555</v>
      </c>
      <c r="P37" s="24" t="n">
        <v>1.62743183432472</v>
      </c>
      <c r="Q37" s="24" t="n">
        <v>0.391320841113507</v>
      </c>
      <c r="R37" s="25" t="n">
        <v>1.44452900565542</v>
      </c>
      <c r="S37" s="24" t="n">
        <v>-0.320950022610389</v>
      </c>
      <c r="T37" s="24" t="n">
        <v>2.66782521128224</v>
      </c>
      <c r="U37" s="24" t="n">
        <v>-4.46960596147878</v>
      </c>
      <c r="V37" s="24" t="n">
        <v>11.9520455981563</v>
      </c>
      <c r="W37" s="24" t="n">
        <v>3.01049381626735</v>
      </c>
    </row>
    <row r="38" customFormat="false" ht="12.75" hidden="false" customHeight="true" outlineLevel="0" collapsed="false">
      <c r="A38" s="23" t="s">
        <v>59</v>
      </c>
      <c r="B38" s="24" t="n">
        <v>1.08061537121311</v>
      </c>
      <c r="C38" s="24" t="n">
        <v>5.91946937286307</v>
      </c>
      <c r="D38" s="24" t="n">
        <v>7.78895585785213</v>
      </c>
      <c r="E38" s="24" t="n">
        <v>3.66688204314403</v>
      </c>
      <c r="F38" s="24" t="n">
        <v>-2.78322657566703</v>
      </c>
      <c r="G38" s="24" t="n">
        <v>4.44928433422591</v>
      </c>
      <c r="H38" s="24" t="n">
        <v>4.12167788626832</v>
      </c>
      <c r="I38" s="24" t="n">
        <v>3.53427632627459</v>
      </c>
      <c r="J38" s="24" t="n">
        <v>1.29769869209326</v>
      </c>
      <c r="K38" s="24" t="n">
        <v>1.69117798259606</v>
      </c>
      <c r="L38" s="24" t="n">
        <v>2.1204959942787</v>
      </c>
      <c r="M38" s="24" t="n">
        <v>0.117614585387971</v>
      </c>
      <c r="N38" s="24" t="n">
        <v>4.5517604002854</v>
      </c>
      <c r="O38" s="24" t="n">
        <v>2.50940919944462</v>
      </c>
      <c r="P38" s="24" t="n">
        <v>2.905980431238</v>
      </c>
      <c r="Q38" s="24" t="n">
        <v>2.29629902939303</v>
      </c>
      <c r="R38" s="25" t="n">
        <v>2.81504184718342</v>
      </c>
      <c r="S38" s="24" t="n">
        <v>0.95396977576705</v>
      </c>
      <c r="T38" s="24" t="n">
        <v>4.21817966921572</v>
      </c>
      <c r="U38" s="24" t="n">
        <v>-0.0328203513764613</v>
      </c>
      <c r="V38" s="24" t="n">
        <v>9.14912530193666</v>
      </c>
      <c r="W38" s="24" t="n">
        <v>7.10549284395274</v>
      </c>
    </row>
    <row r="39" customFormat="false" ht="12.75" hidden="false" customHeight="true" outlineLevel="0" collapsed="false">
      <c r="A39" s="23" t="s">
        <v>60</v>
      </c>
      <c r="B39" s="24" t="n">
        <v>1.85978502475745</v>
      </c>
      <c r="C39" s="24" t="n">
        <v>5.69247388492191</v>
      </c>
      <c r="D39" s="24" t="n">
        <v>7.4010819527506</v>
      </c>
      <c r="E39" s="24" t="n">
        <v>4.65326492297393</v>
      </c>
      <c r="F39" s="24" t="n">
        <v>5.12219050459379</v>
      </c>
      <c r="G39" s="24" t="n">
        <v>6.27734570000635</v>
      </c>
      <c r="H39" s="24" t="n">
        <v>8.07921166553611</v>
      </c>
      <c r="I39" s="24" t="n">
        <v>4.80776805416721</v>
      </c>
      <c r="J39" s="24" t="n">
        <v>2.10530330768963</v>
      </c>
      <c r="K39" s="24" t="n">
        <v>2.56250034676759</v>
      </c>
      <c r="L39" s="24" t="n">
        <v>3.59445728347703</v>
      </c>
      <c r="M39" s="24" t="n">
        <v>1.24995689994853</v>
      </c>
      <c r="N39" s="24" t="n">
        <v>4.47063490181034</v>
      </c>
      <c r="O39" s="24" t="n">
        <v>3.71313706348178</v>
      </c>
      <c r="P39" s="24" t="n">
        <v>4.25697069871964</v>
      </c>
      <c r="Q39" s="24" t="n">
        <v>4.77577427586147</v>
      </c>
      <c r="R39" s="25" t="n">
        <v>4.33140999949198</v>
      </c>
      <c r="S39" s="24" t="n">
        <v>2.36405846996111</v>
      </c>
      <c r="T39" s="24" t="n">
        <v>4.79473152699987</v>
      </c>
      <c r="U39" s="24" t="n">
        <v>5.28597570690697</v>
      </c>
      <c r="V39" s="24" t="n">
        <v>12.4358407848977</v>
      </c>
      <c r="W39" s="24" t="n">
        <v>11.5886580456729</v>
      </c>
    </row>
    <row r="40" customFormat="false" ht="12.75" hidden="false" customHeight="true" outlineLevel="0" collapsed="false">
      <c r="A40" s="23" t="s">
        <v>61</v>
      </c>
      <c r="B40" s="24" t="n">
        <v>1.9951235827592</v>
      </c>
      <c r="C40" s="24" t="n">
        <v>-0.469343083452078</v>
      </c>
      <c r="D40" s="24" t="n">
        <v>9.08282063968602</v>
      </c>
      <c r="E40" s="24" t="n">
        <v>6.00139316596495</v>
      </c>
      <c r="F40" s="24" t="n">
        <v>10.7449503039706</v>
      </c>
      <c r="G40" s="24" t="n">
        <v>8.21488956298939</v>
      </c>
      <c r="H40" s="24" t="n">
        <v>9.27104358000868</v>
      </c>
      <c r="I40" s="24" t="n">
        <v>5.44849587925473</v>
      </c>
      <c r="J40" s="24" t="n">
        <v>4.30516482929659</v>
      </c>
      <c r="K40" s="24" t="n">
        <v>3.83757601619499</v>
      </c>
      <c r="L40" s="24" t="n">
        <v>5.48939505328354</v>
      </c>
      <c r="M40" s="24" t="n">
        <v>3.65777858636374</v>
      </c>
      <c r="N40" s="24" t="n">
        <v>4.11106029344592</v>
      </c>
      <c r="O40" s="24" t="n">
        <v>5.00955573069628</v>
      </c>
      <c r="P40" s="24" t="n">
        <v>5.65669438602905</v>
      </c>
      <c r="Q40" s="24" t="n">
        <v>6.37428894770873</v>
      </c>
      <c r="R40" s="25" t="n">
        <v>5.75996463686002</v>
      </c>
      <c r="S40" s="24" t="n">
        <v>3.92349408784463</v>
      </c>
      <c r="T40" s="24" t="n">
        <v>3.8760372110372</v>
      </c>
      <c r="U40" s="24" t="n">
        <v>8.48696339826478</v>
      </c>
      <c r="V40" s="24" t="n">
        <v>14.4737797057475</v>
      </c>
      <c r="W40" s="24" t="n">
        <v>10.3640452499577</v>
      </c>
    </row>
    <row r="41" customFormat="false" ht="12.75" hidden="false" customHeight="true" outlineLevel="0" collapsed="false">
      <c r="A41" s="26" t="s">
        <v>62</v>
      </c>
      <c r="B41" s="27" t="n">
        <v>2.89813874312512</v>
      </c>
      <c r="C41" s="27" t="n">
        <v>-0.52679954391871</v>
      </c>
      <c r="D41" s="27" t="n">
        <v>6.97961236934743</v>
      </c>
      <c r="E41" s="27" t="n">
        <v>7.59793692417932</v>
      </c>
      <c r="F41" s="27" t="n">
        <v>11.0875382728287</v>
      </c>
      <c r="G41" s="27" t="n">
        <v>7.44167495107411</v>
      </c>
      <c r="H41" s="27" t="n">
        <v>8.10861992806493</v>
      </c>
      <c r="I41" s="27" t="n">
        <v>4.40149961032175</v>
      </c>
      <c r="J41" s="27" t="n">
        <v>5.86895566931482</v>
      </c>
      <c r="K41" s="27" t="n">
        <v>5.81745399514428</v>
      </c>
      <c r="L41" s="27" t="n">
        <v>6.96565225614751</v>
      </c>
      <c r="M41" s="27" t="n">
        <v>5.52708237190516</v>
      </c>
      <c r="N41" s="27" t="n">
        <v>2.06020505597093</v>
      </c>
      <c r="O41" s="27" t="n">
        <v>5.29682549777015</v>
      </c>
      <c r="P41" s="27" t="n">
        <v>5.6796507040187</v>
      </c>
      <c r="Q41" s="27" t="n">
        <v>6.6364731143628</v>
      </c>
      <c r="R41" s="28" t="n">
        <v>5.8186413163803</v>
      </c>
      <c r="S41" s="27" t="n">
        <v>5.00485932826393</v>
      </c>
      <c r="T41" s="27" t="n">
        <v>3.88861492603361</v>
      </c>
      <c r="U41" s="27" t="n">
        <v>8.58597071302414</v>
      </c>
      <c r="V41" s="27" t="n">
        <v>12.5738332637082</v>
      </c>
      <c r="W41" s="27" t="n">
        <v>10.0263887884462</v>
      </c>
    </row>
    <row r="42" customFormat="false" ht="12.75" hidden="false" customHeight="true" outlineLevel="0" collapsed="false">
      <c r="A42" s="26" t="s">
        <v>63</v>
      </c>
      <c r="B42" s="27" t="n">
        <v>3.00164546876729</v>
      </c>
      <c r="C42" s="27" t="n">
        <v>1.36971628156737</v>
      </c>
      <c r="D42" s="27" t="n">
        <v>6.54259727658331</v>
      </c>
      <c r="E42" s="27" t="n">
        <v>5.82697642720695</v>
      </c>
      <c r="F42" s="27" t="n">
        <v>7.91892965275913</v>
      </c>
      <c r="G42" s="27" t="n">
        <v>6.53289276344904</v>
      </c>
      <c r="H42" s="27" t="n">
        <v>6.96947702957493</v>
      </c>
      <c r="I42" s="27" t="n">
        <v>4.04215280919298</v>
      </c>
      <c r="J42" s="27" t="n">
        <v>7.10791676134057</v>
      </c>
      <c r="K42" s="27" t="n">
        <v>3.12150009561265</v>
      </c>
      <c r="L42" s="27" t="n">
        <v>6.97112729599565</v>
      </c>
      <c r="M42" s="27" t="n">
        <v>5.89685209551818</v>
      </c>
      <c r="N42" s="27" t="n">
        <v>1.92899218790086</v>
      </c>
      <c r="O42" s="27" t="n">
        <v>4.95922302289766</v>
      </c>
      <c r="P42" s="27" t="n">
        <v>5.20217936277081</v>
      </c>
      <c r="Q42" s="27" t="n">
        <v>6.25476270443048</v>
      </c>
      <c r="R42" s="28" t="n">
        <v>5.3556216605444</v>
      </c>
      <c r="S42" s="27" t="n">
        <v>5.41323384449459</v>
      </c>
      <c r="T42" s="27" t="n">
        <v>2.4288325338869</v>
      </c>
      <c r="U42" s="27" t="n">
        <v>6.34698326376053</v>
      </c>
      <c r="V42" s="27" t="n">
        <v>12.0872534924305</v>
      </c>
      <c r="W42" s="27" t="n">
        <v>9.0734020510979</v>
      </c>
    </row>
    <row r="43" customFormat="false" ht="12.75" hidden="false" customHeight="true" outlineLevel="0" collapsed="false">
      <c r="A43" s="26" t="s">
        <v>64</v>
      </c>
      <c r="B43" s="27" t="n">
        <v>1.32262311182714</v>
      </c>
      <c r="C43" s="27" t="n">
        <v>2.63905983539992</v>
      </c>
      <c r="D43" s="27" t="n">
        <v>4.51018215670926</v>
      </c>
      <c r="E43" s="27" t="n">
        <v>4.56250640728813</v>
      </c>
      <c r="F43" s="27" t="n">
        <v>1.18714525617534</v>
      </c>
      <c r="G43" s="27" t="n">
        <v>3.87815781538527</v>
      </c>
      <c r="H43" s="27" t="n">
        <v>4.32042758519238</v>
      </c>
      <c r="I43" s="27" t="n">
        <v>3.91804168260022</v>
      </c>
      <c r="J43" s="27" t="n">
        <v>7.18007420247491</v>
      </c>
      <c r="K43" s="27" t="n">
        <v>5.50766439121544</v>
      </c>
      <c r="L43" s="27" t="n">
        <v>5.40406354892196</v>
      </c>
      <c r="M43" s="27" t="n">
        <v>6.06992523015071</v>
      </c>
      <c r="N43" s="27" t="n">
        <v>1.52588368149438</v>
      </c>
      <c r="O43" s="27" t="n">
        <v>4.52953703900716</v>
      </c>
      <c r="P43" s="27" t="n">
        <v>4.07084442456993</v>
      </c>
      <c r="Q43" s="27" t="n">
        <v>5.02814362598487</v>
      </c>
      <c r="R43" s="28" t="n">
        <v>4.21224456559703</v>
      </c>
      <c r="S43" s="27" t="n">
        <v>5.27819511795793</v>
      </c>
      <c r="T43" s="27" t="n">
        <v>1.78966729170611</v>
      </c>
      <c r="U43" s="27" t="n">
        <v>3.04710484715234</v>
      </c>
      <c r="V43" s="27" t="n">
        <v>11.3671188216474</v>
      </c>
      <c r="W43" s="27" t="n">
        <v>7.79581450296043</v>
      </c>
    </row>
    <row r="44" customFormat="false" ht="12.75" hidden="false" customHeight="true" outlineLevel="0" collapsed="false">
      <c r="A44" s="26" t="s">
        <v>65</v>
      </c>
      <c r="B44" s="27" t="n">
        <v>1.12005890887972</v>
      </c>
      <c r="C44" s="27" t="n">
        <v>6.80713682074394</v>
      </c>
      <c r="D44" s="27" t="n">
        <v>2.24270648257703</v>
      </c>
      <c r="E44" s="27" t="n">
        <v>3.14563135149435</v>
      </c>
      <c r="F44" s="27" t="n">
        <v>-2.09961682556997</v>
      </c>
      <c r="G44" s="27" t="n">
        <v>1.99438452587997</v>
      </c>
      <c r="H44" s="27" t="n">
        <v>3.11268766747255</v>
      </c>
      <c r="I44" s="27" t="n">
        <v>3.60457086485768</v>
      </c>
      <c r="J44" s="27" t="n">
        <v>5.78961335503057</v>
      </c>
      <c r="K44" s="27" t="n">
        <v>5.80942039551662</v>
      </c>
      <c r="L44" s="27" t="n">
        <v>4.17326852621534</v>
      </c>
      <c r="M44" s="27" t="n">
        <v>4.85752829061859</v>
      </c>
      <c r="N44" s="27" t="n">
        <v>1.03595108274261</v>
      </c>
      <c r="O44" s="27" t="n">
        <v>3.66062986464311</v>
      </c>
      <c r="P44" s="27" t="n">
        <v>3.01399932361388</v>
      </c>
      <c r="Q44" s="27" t="n">
        <v>4.25926793489364</v>
      </c>
      <c r="R44" s="28" t="n">
        <v>3.20213088018699</v>
      </c>
      <c r="S44" s="27" t="n">
        <v>4.4218768136892</v>
      </c>
      <c r="T44" s="27" t="n">
        <v>2.01094109674289</v>
      </c>
      <c r="U44" s="27" t="n">
        <v>1.95630008549526</v>
      </c>
      <c r="V44" s="27" t="n">
        <v>9.64418846172672</v>
      </c>
      <c r="W44" s="27" t="n">
        <v>7.46134567528076</v>
      </c>
    </row>
    <row r="45" customFormat="false" ht="12.75" hidden="false" customHeight="true" outlineLevel="0" collapsed="false">
      <c r="A45" s="23" t="s">
        <v>66</v>
      </c>
      <c r="B45" s="24" t="n">
        <v>0.372802894956137</v>
      </c>
      <c r="C45" s="24" t="n">
        <v>9.57253055980929</v>
      </c>
      <c r="D45" s="24" t="n">
        <v>1.80923975009306</v>
      </c>
      <c r="E45" s="24" t="n">
        <v>2.22010145335314</v>
      </c>
      <c r="F45" s="24" t="n">
        <v>-2.47016446263203</v>
      </c>
      <c r="G45" s="24" t="n">
        <v>1.80740914937811</v>
      </c>
      <c r="H45" s="24" t="n">
        <v>3.66700734855427</v>
      </c>
      <c r="I45" s="24" t="n">
        <v>3.30405861030372</v>
      </c>
      <c r="J45" s="24" t="n">
        <v>4.20414433392222</v>
      </c>
      <c r="K45" s="24" t="n">
        <v>6.03357501445012</v>
      </c>
      <c r="L45" s="24" t="n">
        <v>3.38944425302341</v>
      </c>
      <c r="M45" s="24" t="n">
        <v>4.40837831580361</v>
      </c>
      <c r="N45" s="24" t="n">
        <v>2.08969930219503</v>
      </c>
      <c r="O45" s="24" t="n">
        <v>3.68817838566338</v>
      </c>
      <c r="P45" s="24" t="n">
        <v>2.91355648831515</v>
      </c>
      <c r="Q45" s="24" t="n">
        <v>5.05331512746894</v>
      </c>
      <c r="R45" s="25" t="n">
        <v>3.23499016547746</v>
      </c>
      <c r="S45" s="24" t="n">
        <v>4.3364746858694</v>
      </c>
      <c r="T45" s="24" t="n">
        <v>1.84428632616565</v>
      </c>
      <c r="U45" s="24" t="n">
        <v>3.73526062154783</v>
      </c>
      <c r="V45" s="24" t="n">
        <v>9.31677784581688</v>
      </c>
      <c r="W45" s="24" t="n">
        <v>8.92727543004772</v>
      </c>
    </row>
    <row r="46" customFormat="false" ht="12.75" hidden="false" customHeight="true" outlineLevel="0" collapsed="false">
      <c r="A46" s="23" t="s">
        <v>67</v>
      </c>
      <c r="B46" s="24" t="n">
        <v>-0.391189228292566</v>
      </c>
      <c r="C46" s="24" t="n">
        <v>6.90081463539947</v>
      </c>
      <c r="D46" s="24" t="n">
        <v>-0.419817143058876</v>
      </c>
      <c r="E46" s="24" t="n">
        <v>2.29527597595209</v>
      </c>
      <c r="F46" s="24" t="n">
        <v>-3.50284755377853</v>
      </c>
      <c r="G46" s="24" t="n">
        <v>0.0618892794162607</v>
      </c>
      <c r="H46" s="24" t="n">
        <v>2.97955330453756</v>
      </c>
      <c r="I46" s="24" t="n">
        <v>2.27603047126779</v>
      </c>
      <c r="J46" s="24" t="n">
        <v>1.97308231071078</v>
      </c>
      <c r="K46" s="24" t="n">
        <v>8.57196664907436</v>
      </c>
      <c r="L46" s="24" t="n">
        <v>3.48234195185753</v>
      </c>
      <c r="M46" s="24" t="n">
        <v>3.91885737891449</v>
      </c>
      <c r="N46" s="24" t="n">
        <v>2.37168423767498</v>
      </c>
      <c r="O46" s="24" t="n">
        <v>3.60977091988353</v>
      </c>
      <c r="P46" s="24" t="n">
        <v>2.29142862036853</v>
      </c>
      <c r="Q46" s="24" t="n">
        <v>4.94198251328095</v>
      </c>
      <c r="R46" s="25" t="n">
        <v>2.69075918195385</v>
      </c>
      <c r="S46" s="24" t="n">
        <v>4.59245702966058</v>
      </c>
      <c r="T46" s="24" t="n">
        <v>2.29254303032809</v>
      </c>
      <c r="U46" s="24" t="n">
        <v>3.87179082677642</v>
      </c>
      <c r="V46" s="24" t="n">
        <v>6.01571887241381</v>
      </c>
      <c r="W46" s="24" t="n">
        <v>10.1317483928699</v>
      </c>
    </row>
    <row r="47" customFormat="false" ht="12.75" hidden="false" customHeight="true" outlineLevel="0" collapsed="false">
      <c r="A47" s="23" t="s">
        <v>68</v>
      </c>
      <c r="B47" s="24" t="n">
        <v>2.89918179279549</v>
      </c>
      <c r="C47" s="24" t="n">
        <v>6.51980618578913</v>
      </c>
      <c r="D47" s="24" t="n">
        <v>0.284056380135289</v>
      </c>
      <c r="E47" s="24" t="n">
        <v>3.22663279553577</v>
      </c>
      <c r="F47" s="24" t="n">
        <v>-1.2560792516643</v>
      </c>
      <c r="G47" s="24" t="n">
        <v>1.01160718921334</v>
      </c>
      <c r="H47" s="24" t="n">
        <v>3.8338175513188</v>
      </c>
      <c r="I47" s="24" t="n">
        <v>2.32669596024997</v>
      </c>
      <c r="J47" s="24" t="n">
        <v>1.33629486181035</v>
      </c>
      <c r="K47" s="24" t="n">
        <v>8.14469745881619</v>
      </c>
      <c r="L47" s="24" t="n">
        <v>4.31360228370028</v>
      </c>
      <c r="M47" s="24" t="n">
        <v>3.46547595032884</v>
      </c>
      <c r="N47" s="24" t="n">
        <v>2.9268042741303</v>
      </c>
      <c r="O47" s="24" t="n">
        <v>3.81950801511082</v>
      </c>
      <c r="P47" s="24" t="n">
        <v>2.89851549865814</v>
      </c>
      <c r="Q47" s="24" t="n">
        <v>5.53505059861426</v>
      </c>
      <c r="R47" s="25" t="n">
        <v>3.29734953808141</v>
      </c>
      <c r="S47" s="24" t="n">
        <v>4.82056082568672</v>
      </c>
      <c r="T47" s="24" t="n">
        <v>2.50553672853076</v>
      </c>
      <c r="U47" s="24" t="n">
        <v>5.14496035296168</v>
      </c>
      <c r="V47" s="24" t="n">
        <v>5.25363993055443</v>
      </c>
      <c r="W47" s="24" t="n">
        <v>13.4274444712479</v>
      </c>
    </row>
    <row r="48" customFormat="false" ht="12.75" hidden="false" customHeight="true" outlineLevel="0" collapsed="false">
      <c r="A48" s="23" t="s">
        <v>69</v>
      </c>
      <c r="B48" s="24" t="n">
        <v>4.63942241070638</v>
      </c>
      <c r="C48" s="24" t="n">
        <v>6.52455735309587</v>
      </c>
      <c r="D48" s="24" t="n">
        <v>1.23359859284051</v>
      </c>
      <c r="E48" s="24" t="n">
        <v>4.13739801889628</v>
      </c>
      <c r="F48" s="24" t="n">
        <v>0.263223001241442</v>
      </c>
      <c r="G48" s="24" t="n">
        <v>2.00645445361791</v>
      </c>
      <c r="H48" s="24" t="n">
        <v>4.97782445606576</v>
      </c>
      <c r="I48" s="24" t="n">
        <v>2.48297237084278</v>
      </c>
      <c r="J48" s="24" t="n">
        <v>0.764088921659356</v>
      </c>
      <c r="K48" s="24" t="n">
        <v>8.16917086368767</v>
      </c>
      <c r="L48" s="24" t="n">
        <v>4.68983327963322</v>
      </c>
      <c r="M48" s="24" t="n">
        <v>3.7781610116121</v>
      </c>
      <c r="N48" s="24" t="n">
        <v>3.90608877968341</v>
      </c>
      <c r="O48" s="24" t="n">
        <v>4.33124541679366</v>
      </c>
      <c r="P48" s="24" t="n">
        <v>3.68621548059214</v>
      </c>
      <c r="Q48" s="24" t="n">
        <v>5.51248561092792</v>
      </c>
      <c r="R48" s="25" t="n">
        <v>3.96198886705419</v>
      </c>
      <c r="S48" s="24" t="n">
        <v>5.28469962264668</v>
      </c>
      <c r="T48" s="24" t="n">
        <v>3.56079976793511</v>
      </c>
      <c r="U48" s="24" t="n">
        <v>6.66078973770292</v>
      </c>
      <c r="V48" s="24" t="n">
        <v>4.83742656707786</v>
      </c>
      <c r="W48" s="24" t="n">
        <v>17.7625861476461</v>
      </c>
    </row>
    <row r="49" customFormat="false" ht="12.75" hidden="false" customHeight="true" outlineLevel="0" collapsed="false">
      <c r="A49" s="26" t="s">
        <v>70</v>
      </c>
      <c r="B49" s="27" t="n">
        <v>5.59547857699212</v>
      </c>
      <c r="C49" s="27" t="n">
        <v>4.53116243379859</v>
      </c>
      <c r="D49" s="27" t="n">
        <v>1.37386867977982</v>
      </c>
      <c r="E49" s="27" t="n">
        <v>4.99861192699214</v>
      </c>
      <c r="F49" s="27" t="n">
        <v>1.54999728851288</v>
      </c>
      <c r="G49" s="27" t="n">
        <v>2.21013282176217</v>
      </c>
      <c r="H49" s="27" t="n">
        <v>5.26338514272204</v>
      </c>
      <c r="I49" s="27" t="n">
        <v>2.2968910724571</v>
      </c>
      <c r="J49" s="27" t="n">
        <v>1.87284276417674</v>
      </c>
      <c r="K49" s="27" t="n">
        <v>8.51791327122482</v>
      </c>
      <c r="L49" s="27" t="n">
        <v>5.64316666449356</v>
      </c>
      <c r="M49" s="27" t="n">
        <v>3.89477254236881</v>
      </c>
      <c r="N49" s="27" t="n">
        <v>3.76433945360086</v>
      </c>
      <c r="O49" s="27" t="n">
        <v>4.5996200767747</v>
      </c>
      <c r="P49" s="27" t="n">
        <v>4.01823673543569</v>
      </c>
      <c r="Q49" s="27" t="n">
        <v>5.16803583069163</v>
      </c>
      <c r="R49" s="28" t="n">
        <v>4.19161830724919</v>
      </c>
      <c r="S49" s="27" t="n">
        <v>5.63592242914306</v>
      </c>
      <c r="T49" s="27" t="n">
        <v>3.89590177291908</v>
      </c>
      <c r="U49" s="27" t="n">
        <v>6.30272133585459</v>
      </c>
      <c r="V49" s="27" t="n">
        <v>4.20551668744726</v>
      </c>
      <c r="W49" s="27" t="n">
        <v>18.8412453750982</v>
      </c>
    </row>
    <row r="50" customFormat="false" ht="12.75" hidden="false" customHeight="true" outlineLevel="0" collapsed="false">
      <c r="A50" s="26" t="s">
        <v>71</v>
      </c>
      <c r="B50" s="27" t="n">
        <v>5.86810623866645</v>
      </c>
      <c r="C50" s="27" t="n">
        <v>5.69225469288444</v>
      </c>
      <c r="D50" s="27" t="n">
        <v>4.23106056306206</v>
      </c>
      <c r="E50" s="27" t="n">
        <v>6.39745387126323</v>
      </c>
      <c r="F50" s="27" t="n">
        <v>5.41436594421689</v>
      </c>
      <c r="G50" s="27" t="n">
        <v>4.85347078857439</v>
      </c>
      <c r="H50" s="27" t="n">
        <v>7.12876711110826</v>
      </c>
      <c r="I50" s="27" t="n">
        <v>3.32286480632853</v>
      </c>
      <c r="J50" s="27" t="n">
        <v>3.92315371211456</v>
      </c>
      <c r="K50" s="27" t="n">
        <v>8.45142383337081</v>
      </c>
      <c r="L50" s="27" t="n">
        <v>6.24577345223834</v>
      </c>
      <c r="M50" s="27" t="n">
        <v>4.04808719374541</v>
      </c>
      <c r="N50" s="27" t="n">
        <v>3.45993255375641</v>
      </c>
      <c r="O50" s="27" t="n">
        <v>5.12286135241176</v>
      </c>
      <c r="P50" s="27" t="n">
        <v>5.16813443343762</v>
      </c>
      <c r="Q50" s="27" t="n">
        <v>5.78350872514852</v>
      </c>
      <c r="R50" s="28" t="n">
        <v>5.25909153972424</v>
      </c>
      <c r="S50" s="27" t="n">
        <v>5.73341866774968</v>
      </c>
      <c r="T50" s="27" t="n">
        <v>4.9462715121152</v>
      </c>
      <c r="U50" s="27" t="n">
        <v>8.51747737356055</v>
      </c>
      <c r="V50" s="27" t="n">
        <v>7.74760448986231</v>
      </c>
      <c r="W50" s="27" t="n">
        <v>19.8492376821489</v>
      </c>
    </row>
    <row r="51" customFormat="false" ht="12.75" hidden="false" customHeight="true" outlineLevel="0" collapsed="false">
      <c r="A51" s="26" t="s">
        <v>72</v>
      </c>
      <c r="B51" s="27" t="n">
        <v>4.27152492218887</v>
      </c>
      <c r="C51" s="27" t="n">
        <v>4.77350962475915</v>
      </c>
      <c r="D51" s="27" t="n">
        <v>5.77875729835369</v>
      </c>
      <c r="E51" s="27" t="n">
        <v>6.11934456993155</v>
      </c>
      <c r="F51" s="27" t="n">
        <v>7.70290187708373</v>
      </c>
      <c r="G51" s="27" t="n">
        <v>5.99819443070888</v>
      </c>
      <c r="H51" s="27" t="n">
        <v>8.13309644414833</v>
      </c>
      <c r="I51" s="27" t="n">
        <v>3.92666973165263</v>
      </c>
      <c r="J51" s="27" t="n">
        <v>4.20691281535821</v>
      </c>
      <c r="K51" s="27" t="n">
        <v>10.2001636852561</v>
      </c>
      <c r="L51" s="27" t="n">
        <v>6.20639858665013</v>
      </c>
      <c r="M51" s="27" t="n">
        <v>3.90935592580099</v>
      </c>
      <c r="N51" s="27" t="n">
        <v>3.02782651895284</v>
      </c>
      <c r="O51" s="27" t="n">
        <v>5.37465058013851</v>
      </c>
      <c r="P51" s="27" t="n">
        <v>5.55669225630724</v>
      </c>
      <c r="Q51" s="27" t="n">
        <v>5.91539740542566</v>
      </c>
      <c r="R51" s="28" t="n">
        <v>5.60780111193577</v>
      </c>
      <c r="S51" s="27" t="n">
        <v>5.85588607396368</v>
      </c>
      <c r="T51" s="27" t="n">
        <v>5.51465930360346</v>
      </c>
      <c r="U51" s="27" t="n">
        <v>10.7087416798891</v>
      </c>
      <c r="V51" s="27" t="n">
        <v>5.9192082368192</v>
      </c>
      <c r="W51" s="27" t="n">
        <v>19.6085943041544</v>
      </c>
    </row>
    <row r="52" customFormat="false" ht="12.75" hidden="false" customHeight="true" outlineLevel="0" collapsed="false">
      <c r="A52" s="26" t="s">
        <v>73</v>
      </c>
      <c r="B52" s="27" t="n">
        <v>3.2469975028022</v>
      </c>
      <c r="C52" s="27" t="n">
        <v>2.89041621159623</v>
      </c>
      <c r="D52" s="27" t="n">
        <v>6.14130793948806</v>
      </c>
      <c r="E52" s="27" t="n">
        <v>6.1248745030295</v>
      </c>
      <c r="F52" s="27" t="n">
        <v>9.19699540021797</v>
      </c>
      <c r="G52" s="27" t="n">
        <v>6.20666447715943</v>
      </c>
      <c r="H52" s="27" t="n">
        <v>8.25907440506293</v>
      </c>
      <c r="I52" s="27" t="n">
        <v>5.07477700580075</v>
      </c>
      <c r="J52" s="27" t="n">
        <v>6.42112835308264</v>
      </c>
      <c r="K52" s="27" t="n">
        <v>15.1091981447627</v>
      </c>
      <c r="L52" s="27" t="n">
        <v>6.00219617982232</v>
      </c>
      <c r="M52" s="27" t="n">
        <v>3.5664981611029</v>
      </c>
      <c r="N52" s="27" t="n">
        <v>2.15819460230446</v>
      </c>
      <c r="O52" s="27" t="n">
        <v>5.82651136122221</v>
      </c>
      <c r="P52" s="27" t="n">
        <v>5.79920747136453</v>
      </c>
      <c r="Q52" s="27" t="n">
        <v>7.60992939997536</v>
      </c>
      <c r="R52" s="28" t="n">
        <v>6.0698706952165</v>
      </c>
      <c r="S52" s="27" t="n">
        <v>6.37627053220249</v>
      </c>
      <c r="T52" s="27" t="n">
        <v>4.06914651495549</v>
      </c>
      <c r="U52" s="27" t="n">
        <v>11.9524077675073</v>
      </c>
      <c r="V52" s="27" t="n">
        <v>6.17610254836298</v>
      </c>
      <c r="W52" s="27" t="n">
        <v>19.5576006467846</v>
      </c>
    </row>
    <row r="53" customFormat="false" ht="12.75" hidden="false" customHeight="true" outlineLevel="0" collapsed="false">
      <c r="A53" s="23" t="s">
        <v>74</v>
      </c>
      <c r="B53" s="24" t="n">
        <v>3.50761232418215</v>
      </c>
      <c r="C53" s="24" t="n">
        <v>2.70092114624845</v>
      </c>
      <c r="D53" s="24" t="n">
        <v>7.61155539320646</v>
      </c>
      <c r="E53" s="24" t="n">
        <v>5.34030487224044</v>
      </c>
      <c r="F53" s="24" t="n">
        <v>8.94317619319454</v>
      </c>
      <c r="G53" s="24" t="n">
        <v>6.90932414355963</v>
      </c>
      <c r="H53" s="24" t="n">
        <v>8.45641646819526</v>
      </c>
      <c r="I53" s="24" t="n">
        <v>6.44909336073165</v>
      </c>
      <c r="J53" s="24" t="n">
        <v>7.30485860883887</v>
      </c>
      <c r="K53" s="24" t="n">
        <v>16.4211836610047</v>
      </c>
      <c r="L53" s="24" t="n">
        <v>4.90231871841866</v>
      </c>
      <c r="M53" s="24" t="n">
        <v>3.30333058922081</v>
      </c>
      <c r="N53" s="24" t="n">
        <v>1.31304927200595</v>
      </c>
      <c r="O53" s="24" t="n">
        <v>5.72671837101295</v>
      </c>
      <c r="P53" s="24" t="n">
        <v>5.96269390141999</v>
      </c>
      <c r="Q53" s="24" t="n">
        <v>8.22202596685162</v>
      </c>
      <c r="R53" s="25" t="n">
        <v>6.29943977978427</v>
      </c>
      <c r="S53" s="24" t="n">
        <v>6.57687737436783</v>
      </c>
      <c r="T53" s="24" t="n">
        <v>3.7328647215902</v>
      </c>
      <c r="U53" s="24" t="n">
        <v>13.0947789053544</v>
      </c>
      <c r="V53" s="24" t="n">
        <v>4.42113868359886</v>
      </c>
      <c r="W53" s="24" t="n">
        <v>18.5419257478886</v>
      </c>
    </row>
    <row r="54" customFormat="false" ht="12.75" hidden="false" customHeight="true" outlineLevel="0" collapsed="false">
      <c r="A54" s="23" t="s">
        <v>75</v>
      </c>
      <c r="B54" s="24" t="n">
        <v>6.35207027904297</v>
      </c>
      <c r="C54" s="24" t="n">
        <v>2.51319842450861</v>
      </c>
      <c r="D54" s="24" t="n">
        <v>7.10131126044589</v>
      </c>
      <c r="E54" s="24" t="n">
        <v>3.50270720377686</v>
      </c>
      <c r="F54" s="24" t="n">
        <v>6.84913367698923</v>
      </c>
      <c r="G54" s="24" t="n">
        <v>6.04607322310922</v>
      </c>
      <c r="H54" s="24" t="n">
        <v>7.92336543062486</v>
      </c>
      <c r="I54" s="24" t="n">
        <v>7.90798299635414</v>
      </c>
      <c r="J54" s="24" t="n">
        <v>8.06018735026595</v>
      </c>
      <c r="K54" s="24" t="n">
        <v>17.2859062869224</v>
      </c>
      <c r="L54" s="24" t="n">
        <v>3.5404311099333</v>
      </c>
      <c r="M54" s="24" t="n">
        <v>3.69685432810984</v>
      </c>
      <c r="N54" s="24" t="n">
        <v>0.846278080727525</v>
      </c>
      <c r="O54" s="24" t="n">
        <v>5.6772737389968</v>
      </c>
      <c r="P54" s="24" t="n">
        <v>5.85190530871318</v>
      </c>
      <c r="Q54" s="24" t="n">
        <v>8.5407254408528</v>
      </c>
      <c r="R54" s="25" t="n">
        <v>6.2515852162307</v>
      </c>
      <c r="S54" s="24" t="n">
        <v>6.78946387395611</v>
      </c>
      <c r="T54" s="24" t="n">
        <v>2.21178795067967</v>
      </c>
      <c r="U54" s="24" t="n">
        <v>13.3910139628848</v>
      </c>
      <c r="V54" s="24" t="n">
        <v>2.9068223214433</v>
      </c>
      <c r="W54" s="24" t="n">
        <v>20.0497322911587</v>
      </c>
    </row>
    <row r="55" customFormat="false" ht="12.75" hidden="false" customHeight="true" outlineLevel="0" collapsed="false">
      <c r="A55" s="23" t="s">
        <v>76</v>
      </c>
      <c r="B55" s="24" t="n">
        <v>6.42285591645262</v>
      </c>
      <c r="C55" s="24" t="n">
        <v>3.98732519434484</v>
      </c>
      <c r="D55" s="24" t="n">
        <v>6.93039257899395</v>
      </c>
      <c r="E55" s="24" t="n">
        <v>3.21522146247832</v>
      </c>
      <c r="F55" s="24" t="n">
        <v>6.08186643769941</v>
      </c>
      <c r="G55" s="24" t="n">
        <v>6.01274203142892</v>
      </c>
      <c r="H55" s="24" t="n">
        <v>8.04474808341593</v>
      </c>
      <c r="I55" s="24" t="n">
        <v>9.48311863132989</v>
      </c>
      <c r="J55" s="24" t="n">
        <v>9.79302517556846</v>
      </c>
      <c r="K55" s="24" t="n">
        <v>17.1151557954142</v>
      </c>
      <c r="L55" s="24" t="n">
        <v>2.51347946701632</v>
      </c>
      <c r="M55" s="24" t="n">
        <v>4.53660895867349</v>
      </c>
      <c r="N55" s="24" t="n">
        <v>0.562791789407768</v>
      </c>
      <c r="O55" s="24" t="n">
        <v>5.8875060961749</v>
      </c>
      <c r="P55" s="24" t="n">
        <v>5.98851361718835</v>
      </c>
      <c r="Q55" s="24" t="n">
        <v>9.67673327599377</v>
      </c>
      <c r="R55" s="25" t="n">
        <v>6.53483478193964</v>
      </c>
      <c r="S55" s="24" t="n">
        <v>7.43077435333337</v>
      </c>
      <c r="T55" s="24" t="n">
        <v>2.00688413268575</v>
      </c>
      <c r="U55" s="24" t="n">
        <v>14.4310441167807</v>
      </c>
      <c r="V55" s="24" t="n">
        <v>3.48252084806648</v>
      </c>
      <c r="W55" s="24" t="n">
        <v>20.6030556111179</v>
      </c>
    </row>
    <row r="56" customFormat="false" ht="12.75" hidden="false" customHeight="true" outlineLevel="0" collapsed="false">
      <c r="A56" s="23" t="s">
        <v>77</v>
      </c>
      <c r="B56" s="24" t="n">
        <v>5.77097038402543</v>
      </c>
      <c r="C56" s="24" t="n">
        <v>4.11365370052275</v>
      </c>
      <c r="D56" s="24" t="n">
        <v>4.14954917396488</v>
      </c>
      <c r="E56" s="24" t="n">
        <v>2.58050433066712</v>
      </c>
      <c r="F56" s="24" t="n">
        <v>4.90726113085469</v>
      </c>
      <c r="G56" s="24" t="n">
        <v>4.09961183087175</v>
      </c>
      <c r="H56" s="24" t="n">
        <v>5.32924181678554</v>
      </c>
      <c r="I56" s="24" t="n">
        <v>7.57800293858422</v>
      </c>
      <c r="J56" s="24" t="n">
        <v>9.76842854305566</v>
      </c>
      <c r="K56" s="24" t="n">
        <v>13.2356562692191</v>
      </c>
      <c r="L56" s="24" t="n">
        <v>1.38510522640276</v>
      </c>
      <c r="M56" s="24" t="n">
        <v>4.73782259503177</v>
      </c>
      <c r="N56" s="24" t="n">
        <v>0.640348001212976</v>
      </c>
      <c r="O56" s="24" t="n">
        <v>4.82401908365073</v>
      </c>
      <c r="P56" s="24" t="n">
        <v>4.67660681162274</v>
      </c>
      <c r="Q56" s="24" t="n">
        <v>7.51127721270737</v>
      </c>
      <c r="R56" s="25" t="n">
        <v>5.09419536995228</v>
      </c>
      <c r="S56" s="24" t="n">
        <v>6.46426501904365</v>
      </c>
      <c r="T56" s="24" t="n">
        <v>2.04504032968647</v>
      </c>
      <c r="U56" s="24" t="n">
        <v>12.2869570352729</v>
      </c>
      <c r="V56" s="24" t="n">
        <v>0.409249941407608</v>
      </c>
      <c r="W56" s="24" t="n">
        <v>17.0257091322345</v>
      </c>
    </row>
    <row r="57" customFormat="false" ht="12.75" hidden="false" customHeight="true" outlineLevel="0" collapsed="false">
      <c r="A57" s="26" t="s">
        <v>78</v>
      </c>
      <c r="B57" s="27" t="n">
        <v>3.99965695130133</v>
      </c>
      <c r="C57" s="27" t="n">
        <v>1.74815745507653</v>
      </c>
      <c r="D57" s="27" t="n">
        <v>-1.83418785243775</v>
      </c>
      <c r="E57" s="27" t="n">
        <v>1.24377172225214</v>
      </c>
      <c r="F57" s="27" t="n">
        <v>3.55556651619513</v>
      </c>
      <c r="G57" s="27" t="n">
        <v>-0.163498309212373</v>
      </c>
      <c r="H57" s="27" t="n">
        <v>1.65229832331579</v>
      </c>
      <c r="I57" s="27" t="n">
        <v>3.62444058880105</v>
      </c>
      <c r="J57" s="27" t="n">
        <v>8.02373026461432</v>
      </c>
      <c r="K57" s="27" t="n">
        <v>11.1696616790386</v>
      </c>
      <c r="L57" s="27" t="n">
        <v>1.13540921614739</v>
      </c>
      <c r="M57" s="27" t="n">
        <v>4.60499449017127</v>
      </c>
      <c r="N57" s="27" t="n">
        <v>1.51389291534065</v>
      </c>
      <c r="O57" s="27" t="n">
        <v>3.75535288141244</v>
      </c>
      <c r="P57" s="27" t="n">
        <v>2.68007207015293</v>
      </c>
      <c r="Q57" s="27" t="n">
        <v>4.65526123416575</v>
      </c>
      <c r="R57" s="28" t="n">
        <v>2.969431180937</v>
      </c>
      <c r="S57" s="27" t="n">
        <v>5.24644412273645</v>
      </c>
      <c r="T57" s="27" t="n">
        <v>2.1026858135518</v>
      </c>
      <c r="U57" s="27" t="n">
        <v>6.87903351833237</v>
      </c>
      <c r="V57" s="27" t="n">
        <v>-2.3672705826028</v>
      </c>
      <c r="W57" s="27" t="n">
        <v>9.79773162287427</v>
      </c>
    </row>
    <row r="58" customFormat="false" ht="12.75" hidden="false" customHeight="true" outlineLevel="0" collapsed="false">
      <c r="A58" s="26" t="s">
        <v>79</v>
      </c>
      <c r="B58" s="27" t="n">
        <v>-0.513197843941793</v>
      </c>
      <c r="C58" s="27" t="n">
        <v>-0.707414060533818</v>
      </c>
      <c r="D58" s="27" t="n">
        <v>-6.80992063801117</v>
      </c>
      <c r="E58" s="27" t="n">
        <v>1.3416793368046</v>
      </c>
      <c r="F58" s="27" t="n">
        <v>3.81805186065156</v>
      </c>
      <c r="G58" s="27" t="n">
        <v>-3.45835814583098</v>
      </c>
      <c r="H58" s="27" t="n">
        <v>-1.5937810583751</v>
      </c>
      <c r="I58" s="27" t="n">
        <v>-1.23700991277278</v>
      </c>
      <c r="J58" s="27" t="n">
        <v>5.80120257412982</v>
      </c>
      <c r="K58" s="27" t="n">
        <v>9.22347972934878</v>
      </c>
      <c r="L58" s="27" t="n">
        <v>1.29485396983886</v>
      </c>
      <c r="M58" s="27" t="n">
        <v>3.64028052525456</v>
      </c>
      <c r="N58" s="27" t="n">
        <v>2.14476855459509</v>
      </c>
      <c r="O58" s="27" t="n">
        <v>2.48481173774395</v>
      </c>
      <c r="P58" s="27" t="n">
        <v>0.685364694237567</v>
      </c>
      <c r="Q58" s="27" t="n">
        <v>1.68068774880517</v>
      </c>
      <c r="R58" s="28" t="n">
        <v>0.828450404047421</v>
      </c>
      <c r="S58" s="27" t="n">
        <v>4.49691066936571</v>
      </c>
      <c r="T58" s="27" t="n">
        <v>2.52738102886427</v>
      </c>
      <c r="U58" s="27" t="n">
        <v>1.32171789719153</v>
      </c>
      <c r="V58" s="27" t="n">
        <v>-6.36248190112744</v>
      </c>
      <c r="W58" s="27" t="n">
        <v>0.907351534465795</v>
      </c>
    </row>
    <row r="59" customFormat="false" ht="12.75" hidden="false" customHeight="true" outlineLevel="0" collapsed="false">
      <c r="A59" s="26" t="s">
        <v>80</v>
      </c>
      <c r="B59" s="27" t="n">
        <v>-3.79302315303167</v>
      </c>
      <c r="C59" s="27" t="n">
        <v>-3.49035471415269</v>
      </c>
      <c r="D59" s="27" t="n">
        <v>-11.2473429724251</v>
      </c>
      <c r="E59" s="27" t="n">
        <v>0.550433681874818</v>
      </c>
      <c r="F59" s="27" t="n">
        <v>3.83344351918522</v>
      </c>
      <c r="G59" s="27" t="n">
        <v>-6.63328300301849</v>
      </c>
      <c r="H59" s="27" t="n">
        <v>-4.76378364141855</v>
      </c>
      <c r="I59" s="27" t="n">
        <v>-5.20985529050227</v>
      </c>
      <c r="J59" s="27" t="n">
        <v>2.93486151580875</v>
      </c>
      <c r="K59" s="27" t="n">
        <v>7.84236875450373</v>
      </c>
      <c r="L59" s="27" t="n">
        <v>1.56148604378328</v>
      </c>
      <c r="M59" s="27" t="n">
        <v>2.773846656256</v>
      </c>
      <c r="N59" s="27" t="n">
        <v>2.74130306408056</v>
      </c>
      <c r="O59" s="27" t="n">
        <v>1.30584931350157</v>
      </c>
      <c r="P59" s="27" t="n">
        <v>-1.14863322789175</v>
      </c>
      <c r="Q59" s="27" t="n">
        <v>-1.406656216084</v>
      </c>
      <c r="R59" s="28" t="n">
        <v>-1.19290933668484</v>
      </c>
      <c r="S59" s="27" t="n">
        <v>3.572138085091</v>
      </c>
      <c r="T59" s="27" t="n">
        <v>1.61163931958677</v>
      </c>
      <c r="U59" s="27" t="n">
        <v>-4.07589714162829</v>
      </c>
      <c r="V59" s="27" t="n">
        <v>-9.71137403689059</v>
      </c>
      <c r="W59" s="27" t="n">
        <v>-7.41062206897557</v>
      </c>
    </row>
    <row r="60" customFormat="false" ht="12.75" hidden="false" customHeight="true" outlineLevel="0" collapsed="false">
      <c r="A60" s="26" t="s">
        <v>81</v>
      </c>
      <c r="B60" s="27" t="n">
        <v>-3.72868180327669</v>
      </c>
      <c r="C60" s="27" t="n">
        <v>-2.12054509547108</v>
      </c>
      <c r="D60" s="27" t="n">
        <v>-9.26395573679528</v>
      </c>
      <c r="E60" s="27" t="n">
        <v>0.743359116356079</v>
      </c>
      <c r="F60" s="27" t="n">
        <v>7.02117324477745</v>
      </c>
      <c r="G60" s="27" t="n">
        <v>-4.70228901318399</v>
      </c>
      <c r="H60" s="27" t="n">
        <v>-2.33483657207184</v>
      </c>
      <c r="I60" s="27" t="n">
        <v>-4.36927716624623</v>
      </c>
      <c r="J60" s="27" t="n">
        <v>0.0118885052343476</v>
      </c>
      <c r="K60" s="27" t="n">
        <v>8.84901276951853</v>
      </c>
      <c r="L60" s="27" t="n">
        <v>2.99321136977195</v>
      </c>
      <c r="M60" s="27" t="n">
        <v>3.0045498613074</v>
      </c>
      <c r="N60" s="27" t="n">
        <v>3.42192745436514</v>
      </c>
      <c r="O60" s="27" t="n">
        <v>2.06682355333392</v>
      </c>
      <c r="P60" s="27" t="n">
        <v>-0.0968543898164587</v>
      </c>
      <c r="Q60" s="27" t="n">
        <v>-0.283173102079259</v>
      </c>
      <c r="R60" s="28" t="n">
        <v>-0.125812031719474</v>
      </c>
      <c r="S60" s="27" t="n">
        <v>4.4563962626013</v>
      </c>
      <c r="T60" s="27" t="n">
        <v>2.9451681455493</v>
      </c>
      <c r="U60" s="27" t="n">
        <v>-2.13387526205298</v>
      </c>
      <c r="V60" s="27" t="n">
        <v>-9.24706733453274</v>
      </c>
      <c r="W60" s="27" t="n">
        <v>-7.60196753814419</v>
      </c>
    </row>
    <row r="61" customFormat="false" ht="12.75" hidden="false" customHeight="true" outlineLevel="0" collapsed="false">
      <c r="A61" s="23" t="s">
        <v>82</v>
      </c>
      <c r="B61" s="24" t="n">
        <v>-1.50052063573297</v>
      </c>
      <c r="C61" s="24" t="n">
        <v>2.78148555984152</v>
      </c>
      <c r="D61" s="24" t="n">
        <v>-2.49433201798168</v>
      </c>
      <c r="E61" s="24" t="n">
        <v>3.35627343738314</v>
      </c>
      <c r="F61" s="24" t="n">
        <v>11.7109917711911</v>
      </c>
      <c r="G61" s="24" t="n">
        <v>1.06254676288127</v>
      </c>
      <c r="H61" s="24" t="n">
        <v>2.96601863620567</v>
      </c>
      <c r="I61" s="24" t="n">
        <v>0.213186004813859</v>
      </c>
      <c r="J61" s="24" t="n">
        <v>0.153946374438085</v>
      </c>
      <c r="K61" s="24" t="n">
        <v>8.75702737591342</v>
      </c>
      <c r="L61" s="24" t="n">
        <v>3.76367699629883</v>
      </c>
      <c r="M61" s="24" t="n">
        <v>2.86953129144971</v>
      </c>
      <c r="N61" s="24" t="n">
        <v>3.25160017738753</v>
      </c>
      <c r="O61" s="24" t="n">
        <v>3.33491277843809</v>
      </c>
      <c r="P61" s="24" t="n">
        <v>2.46208939469876</v>
      </c>
      <c r="Q61" s="24" t="n">
        <v>3.62650320220139</v>
      </c>
      <c r="R61" s="25" t="n">
        <v>2.63675645735986</v>
      </c>
      <c r="S61" s="24" t="n">
        <v>5.71356302903308</v>
      </c>
      <c r="T61" s="24" t="n">
        <v>2.89370229399202</v>
      </c>
      <c r="U61" s="24" t="n">
        <v>6.21156733636366</v>
      </c>
      <c r="V61" s="24" t="n">
        <v>-3.22346086523622</v>
      </c>
      <c r="W61" s="24" t="n">
        <v>2.93673027327179</v>
      </c>
    </row>
    <row r="62" customFormat="false" ht="12.75" hidden="false" customHeight="true" outlineLevel="0" collapsed="false">
      <c r="A62" s="23" t="s">
        <v>83</v>
      </c>
      <c r="B62" s="24" t="n">
        <v>2.76667620120157</v>
      </c>
      <c r="C62" s="24" t="n">
        <v>7.8642258708326</v>
      </c>
      <c r="D62" s="24" t="n">
        <v>3.98576237390138</v>
      </c>
      <c r="E62" s="24" t="n">
        <v>4.85341670404469</v>
      </c>
      <c r="F62" s="24" t="n">
        <v>14.9752469800267</v>
      </c>
      <c r="G62" s="24" t="n">
        <v>6.34192969399343</v>
      </c>
      <c r="H62" s="24" t="n">
        <v>7.44048447486057</v>
      </c>
      <c r="I62" s="24" t="n">
        <v>5.71031402742461</v>
      </c>
      <c r="J62" s="24" t="n">
        <v>1.11871534572703</v>
      </c>
      <c r="K62" s="24" t="n">
        <v>8.78424681023859</v>
      </c>
      <c r="L62" s="24" t="n">
        <v>4.5702261482488</v>
      </c>
      <c r="M62" s="24" t="n">
        <v>3.28925637123694</v>
      </c>
      <c r="N62" s="24" t="n">
        <v>3.10670692208539</v>
      </c>
      <c r="O62" s="24" t="n">
        <v>4.66749008872343</v>
      </c>
      <c r="P62" s="24" t="n">
        <v>4.99292567460641</v>
      </c>
      <c r="Q62" s="24" t="n">
        <v>7.26070924561353</v>
      </c>
      <c r="R62" s="25" t="n">
        <v>5.33382379647895</v>
      </c>
      <c r="S62" s="24" t="n">
        <v>6.05841123121773</v>
      </c>
      <c r="T62" s="24" t="n">
        <v>3.63384350304448</v>
      </c>
      <c r="U62" s="24" t="n">
        <v>13.9604632582223</v>
      </c>
      <c r="V62" s="24" t="n">
        <v>1.20823099919789</v>
      </c>
      <c r="W62" s="24" t="n">
        <v>14.6313071956554</v>
      </c>
    </row>
    <row r="63" customFormat="false" ht="12.75" hidden="false" customHeight="true" outlineLevel="0" collapsed="false">
      <c r="A63" s="23" t="s">
        <v>84</v>
      </c>
      <c r="B63" s="24" t="n">
        <v>6.33712307111591</v>
      </c>
      <c r="C63" s="24" t="n">
        <v>12.6941859864511</v>
      </c>
      <c r="D63" s="24" t="n">
        <v>9.2309375592889</v>
      </c>
      <c r="E63" s="24" t="n">
        <v>6.28411187717293</v>
      </c>
      <c r="F63" s="24" t="n">
        <v>15.4660967652065</v>
      </c>
      <c r="G63" s="24" t="n">
        <v>10.3391679113592</v>
      </c>
      <c r="H63" s="24" t="n">
        <v>11.1665137806781</v>
      </c>
      <c r="I63" s="24" t="n">
        <v>10.1770760716537</v>
      </c>
      <c r="J63" s="24" t="n">
        <v>2.90306068281059</v>
      </c>
      <c r="K63" s="24" t="n">
        <v>9.29754907081937</v>
      </c>
      <c r="L63" s="24" t="n">
        <v>5.18292682045987</v>
      </c>
      <c r="M63" s="24" t="n">
        <v>3.40939228630963</v>
      </c>
      <c r="N63" s="24" t="n">
        <v>2.829873484402</v>
      </c>
      <c r="O63" s="24" t="n">
        <v>5.76740084465119</v>
      </c>
      <c r="P63" s="24" t="n">
        <v>6.95616631454412</v>
      </c>
      <c r="Q63" s="24" t="n">
        <v>10.3684970789415</v>
      </c>
      <c r="R63" s="25" t="n">
        <v>7.46137465492578</v>
      </c>
      <c r="S63" s="24" t="n">
        <v>6.25115275644994</v>
      </c>
      <c r="T63" s="24" t="n">
        <v>4.77671527408445</v>
      </c>
      <c r="U63" s="24" t="n">
        <v>19.5253082878045</v>
      </c>
      <c r="V63" s="24" t="n">
        <v>7.1590447987899</v>
      </c>
      <c r="W63" s="24" t="n">
        <v>28.7557382599675</v>
      </c>
    </row>
    <row r="64" customFormat="false" ht="12.75" hidden="false" customHeight="true" outlineLevel="0" collapsed="false">
      <c r="A64" s="23" t="s">
        <v>85</v>
      </c>
      <c r="B64" s="24" t="n">
        <v>6.69694176043001</v>
      </c>
      <c r="C64" s="24" t="n">
        <v>14.8879055642153</v>
      </c>
      <c r="D64" s="24" t="n">
        <v>9.19003572001198</v>
      </c>
      <c r="E64" s="24" t="n">
        <v>6.27569935674111</v>
      </c>
      <c r="F64" s="24" t="n">
        <v>13.1010019443899</v>
      </c>
      <c r="G64" s="24" t="n">
        <v>10.2030717061375</v>
      </c>
      <c r="H64" s="24" t="n">
        <v>11.1494642869184</v>
      </c>
      <c r="I64" s="24" t="n">
        <v>11.1892948218673</v>
      </c>
      <c r="J64" s="24" t="n">
        <v>5.35051086168918</v>
      </c>
      <c r="K64" s="24" t="n">
        <v>9.3220401776676</v>
      </c>
      <c r="L64" s="24" t="n">
        <v>4.88712114353946</v>
      </c>
      <c r="M64" s="24" t="n">
        <v>3.26209641815878</v>
      </c>
      <c r="N64" s="24" t="n">
        <v>2.22500626053483</v>
      </c>
      <c r="O64" s="24" t="n">
        <v>5.80365287239588</v>
      </c>
      <c r="P64" s="24" t="n">
        <v>6.97618673629707</v>
      </c>
      <c r="Q64" s="24" t="n">
        <v>10.7834658464985</v>
      </c>
      <c r="R64" s="25" t="n">
        <v>7.52822566907838</v>
      </c>
      <c r="S64" s="24" t="n">
        <v>6.22937217779065</v>
      </c>
      <c r="T64" s="24" t="n">
        <v>3.92066484742022</v>
      </c>
      <c r="U64" s="24" t="n">
        <v>17.853921237588</v>
      </c>
      <c r="V64" s="24" t="n">
        <v>11.7217216622177</v>
      </c>
      <c r="W64" s="24" t="n">
        <v>33.6390233109157</v>
      </c>
    </row>
    <row r="65" customFormat="false" ht="12.75" hidden="false" customHeight="true" outlineLevel="0" collapsed="false">
      <c r="A65" s="26" t="s">
        <v>86</v>
      </c>
      <c r="B65" s="27" t="n">
        <v>6.26055460639157</v>
      </c>
      <c r="C65" s="27" t="n">
        <v>12.0237372998782</v>
      </c>
      <c r="D65" s="27" t="n">
        <v>6.76591778174713</v>
      </c>
      <c r="E65" s="27" t="n">
        <v>5.33428137156833</v>
      </c>
      <c r="F65" s="27" t="n">
        <v>10.6455896054682</v>
      </c>
      <c r="G65" s="27" t="n">
        <v>8.02610130266261</v>
      </c>
      <c r="H65" s="27" t="n">
        <v>8.43429604094648</v>
      </c>
      <c r="I65" s="27" t="n">
        <v>9.60864478355961</v>
      </c>
      <c r="J65" s="27" t="n">
        <v>6.12144861023991</v>
      </c>
      <c r="K65" s="27" t="n">
        <v>9.27528624630716</v>
      </c>
      <c r="L65" s="27" t="n">
        <v>4.61064070945036</v>
      </c>
      <c r="M65" s="27" t="n">
        <v>3.96617444297853</v>
      </c>
      <c r="N65" s="27" t="n">
        <v>2.20166989600692</v>
      </c>
      <c r="O65" s="27" t="n">
        <v>5.4332899582177</v>
      </c>
      <c r="P65" s="27" t="n">
        <v>6.11233543646181</v>
      </c>
      <c r="Q65" s="27" t="n">
        <v>9.16292946661275</v>
      </c>
      <c r="R65" s="28" t="n">
        <v>6.55452040448346</v>
      </c>
      <c r="S65" s="27" t="n">
        <v>5.98822625244857</v>
      </c>
      <c r="T65" s="27" t="n">
        <v>3.819105759334</v>
      </c>
      <c r="U65" s="27" t="n">
        <v>13.1377667040862</v>
      </c>
      <c r="V65" s="27" t="n">
        <v>9.20490643640166</v>
      </c>
      <c r="W65" s="27" t="n">
        <v>26.721512090951</v>
      </c>
    </row>
    <row r="66" customFormat="false" ht="12.75" hidden="false" customHeight="true" outlineLevel="0" collapsed="false">
      <c r="A66" s="26" t="s">
        <v>87</v>
      </c>
      <c r="B66" s="27" t="n">
        <v>3.66191771140973</v>
      </c>
      <c r="C66" s="27" t="n">
        <v>8.95771438715145</v>
      </c>
      <c r="D66" s="27" t="n">
        <v>4.94374471032433</v>
      </c>
      <c r="E66" s="27" t="n">
        <v>5.04259451473779</v>
      </c>
      <c r="F66" s="27" t="n">
        <v>8.1560997301886</v>
      </c>
      <c r="G66" s="27" t="n">
        <v>6.14207553062045</v>
      </c>
      <c r="H66" s="27" t="n">
        <v>6.51473206757907</v>
      </c>
      <c r="I66" s="27" t="n">
        <v>7.4830550875715</v>
      </c>
      <c r="J66" s="27" t="n">
        <v>6.65334653586551</v>
      </c>
      <c r="K66" s="27" t="n">
        <v>9.19028601180165</v>
      </c>
      <c r="L66" s="27" t="n">
        <v>3.65499794788775</v>
      </c>
      <c r="M66" s="27" t="n">
        <v>4.6464927710753</v>
      </c>
      <c r="N66" s="27" t="n">
        <v>2.13044597977348</v>
      </c>
      <c r="O66" s="27" t="n">
        <v>5.01652775506987</v>
      </c>
      <c r="P66" s="27" t="n">
        <v>5.19572189786428</v>
      </c>
      <c r="Q66" s="27" t="n">
        <v>8.0902754406512</v>
      </c>
      <c r="R66" s="28" t="n">
        <v>5.61446640712731</v>
      </c>
      <c r="S66" s="27" t="n">
        <v>6.28896055455301</v>
      </c>
      <c r="T66" s="27" t="n">
        <v>3.36620981010884</v>
      </c>
      <c r="U66" s="27" t="n">
        <v>9.80473408679425</v>
      </c>
      <c r="V66" s="27" t="n">
        <v>9.04253052475128</v>
      </c>
      <c r="W66" s="27" t="n">
        <v>21.4355601187307</v>
      </c>
    </row>
    <row r="67" customFormat="false" ht="12.75" hidden="false" customHeight="true" outlineLevel="0" collapsed="false">
      <c r="A67" s="26" t="s">
        <v>88</v>
      </c>
      <c r="B67" s="27" t="n">
        <v>4.23233438788444</v>
      </c>
      <c r="C67" s="27" t="n">
        <v>6.02951067049502</v>
      </c>
      <c r="D67" s="27" t="n">
        <v>3.57365846256745</v>
      </c>
      <c r="E67" s="27" t="n">
        <v>5.04847805308255</v>
      </c>
      <c r="F67" s="27" t="n">
        <v>8.19719515151414</v>
      </c>
      <c r="G67" s="27" t="n">
        <v>5.03287107626529</v>
      </c>
      <c r="H67" s="27" t="n">
        <v>4.11556285358208</v>
      </c>
      <c r="I67" s="27" t="n">
        <v>5.5286014159571</v>
      </c>
      <c r="J67" s="27" t="n">
        <v>6.59283621135305</v>
      </c>
      <c r="K67" s="27" t="n">
        <v>8.17706622211802</v>
      </c>
      <c r="L67" s="27" t="n">
        <v>2.69502248556222</v>
      </c>
      <c r="M67" s="27" t="n">
        <v>4.99614438506015</v>
      </c>
      <c r="N67" s="27" t="n">
        <v>2.00677056313394</v>
      </c>
      <c r="O67" s="27" t="n">
        <v>4.27744756214821</v>
      </c>
      <c r="P67" s="27" t="n">
        <v>4.44173141425115</v>
      </c>
      <c r="Q67" s="27" t="n">
        <v>6.63136807679825</v>
      </c>
      <c r="R67" s="28" t="n">
        <v>4.7606248221352</v>
      </c>
      <c r="S67" s="27" t="n">
        <v>5.93590516089526</v>
      </c>
      <c r="T67" s="27" t="n">
        <v>2.60654614036313</v>
      </c>
      <c r="U67" s="27" t="n">
        <v>7.4295093267521</v>
      </c>
      <c r="V67" s="27" t="n">
        <v>7.12116691291613</v>
      </c>
      <c r="W67" s="27" t="n">
        <v>13.652079026452</v>
      </c>
    </row>
    <row r="68" customFormat="false" ht="12.75" hidden="false" customHeight="true" outlineLevel="0" collapsed="false">
      <c r="A68" s="26" t="s">
        <v>89</v>
      </c>
      <c r="B68" s="27" t="n">
        <v>5.63864642473058</v>
      </c>
      <c r="C68" s="27" t="n">
        <v>3.47019506206521</v>
      </c>
      <c r="D68" s="27" t="n">
        <v>2.24718419264021</v>
      </c>
      <c r="E68" s="27" t="n">
        <v>5.60625955184366</v>
      </c>
      <c r="F68" s="27" t="n">
        <v>8.24735293122707</v>
      </c>
      <c r="G68" s="27" t="n">
        <v>4.11432515113501</v>
      </c>
      <c r="H68" s="27" t="n">
        <v>2.34101900636443</v>
      </c>
      <c r="I68" s="27" t="n">
        <v>4.27855428490773</v>
      </c>
      <c r="J68" s="27" t="n">
        <v>6.49270597904283</v>
      </c>
      <c r="K68" s="27" t="n">
        <v>6.20811271770265</v>
      </c>
      <c r="L68" s="27" t="n">
        <v>1.93134611179953</v>
      </c>
      <c r="M68" s="27" t="n">
        <v>4.62267122453821</v>
      </c>
      <c r="N68" s="27" t="n">
        <v>1.90166311855633</v>
      </c>
      <c r="O68" s="27" t="n">
        <v>3.45782244556125</v>
      </c>
      <c r="P68" s="27" t="n">
        <v>3.74314226544441</v>
      </c>
      <c r="Q68" s="27" t="n">
        <v>5.28467068148419</v>
      </c>
      <c r="R68" s="28" t="n">
        <v>3.97442307944693</v>
      </c>
      <c r="S68" s="27" t="n">
        <v>4.81845953728981</v>
      </c>
      <c r="T68" s="27" t="n">
        <v>2.20429627344168</v>
      </c>
      <c r="U68" s="27" t="n">
        <v>6.83404641416836</v>
      </c>
      <c r="V68" s="27" t="n">
        <v>4.78922520190754</v>
      </c>
      <c r="W68" s="27" t="n">
        <v>9.42209463386075</v>
      </c>
    </row>
    <row r="69" customFormat="false" ht="12.75" hidden="false" customHeight="true" outlineLevel="0" collapsed="false">
      <c r="A69" s="23" t="s">
        <v>90</v>
      </c>
      <c r="B69" s="24" t="n">
        <v>0.804647171493622</v>
      </c>
      <c r="C69" s="24" t="n">
        <v>3.18090973772212</v>
      </c>
      <c r="D69" s="24" t="n">
        <v>0.75489052497566</v>
      </c>
      <c r="E69" s="24" t="n">
        <v>6.14308304433677</v>
      </c>
      <c r="F69" s="24" t="n">
        <v>8.27163862526226</v>
      </c>
      <c r="G69" s="24" t="n">
        <v>3.33209640735042</v>
      </c>
      <c r="H69" s="24" t="n">
        <v>1.43767964744983</v>
      </c>
      <c r="I69" s="24" t="n">
        <v>2.67578284151664</v>
      </c>
      <c r="J69" s="24" t="n">
        <v>6.63610431910364</v>
      </c>
      <c r="K69" s="24" t="n">
        <v>5.03642989595821</v>
      </c>
      <c r="L69" s="24" t="n">
        <v>1.69643493507177</v>
      </c>
      <c r="M69" s="24" t="n">
        <v>4.00001605754925</v>
      </c>
      <c r="N69" s="24" t="n">
        <v>1.65426203329659</v>
      </c>
      <c r="O69" s="24" t="n">
        <v>2.84249230953226</v>
      </c>
      <c r="P69" s="24" t="n">
        <v>2.90623880726451</v>
      </c>
      <c r="Q69" s="24" t="n">
        <v>4.35950237660849</v>
      </c>
      <c r="R69" s="25" t="n">
        <v>3.12464606812992</v>
      </c>
      <c r="S69" s="24" t="n">
        <v>3.98870468497412</v>
      </c>
      <c r="T69" s="24" t="n">
        <v>2.08242988266161</v>
      </c>
      <c r="U69" s="24" t="n">
        <v>5.60576020305663</v>
      </c>
      <c r="V69" s="24" t="n">
        <v>4.90716685198769</v>
      </c>
      <c r="W69" s="24" t="n">
        <v>8.12754317798872</v>
      </c>
    </row>
    <row r="70" customFormat="false" ht="12.75" hidden="false" customHeight="true" outlineLevel="0" collapsed="false">
      <c r="A70" s="23" t="s">
        <v>91</v>
      </c>
      <c r="B70" s="24" t="n">
        <v>0.556259739360376</v>
      </c>
      <c r="C70" s="24" t="n">
        <v>1.67501436580084</v>
      </c>
      <c r="D70" s="24" t="n">
        <v>-1.82635446187495</v>
      </c>
      <c r="E70" s="24" t="n">
        <v>4.3486981796796</v>
      </c>
      <c r="F70" s="24" t="n">
        <v>6.83080540558989</v>
      </c>
      <c r="G70" s="24" t="n">
        <v>1.2340149352233</v>
      </c>
      <c r="H70" s="24" t="n">
        <v>0.669367974664814</v>
      </c>
      <c r="I70" s="24" t="n">
        <v>1.5718178283606</v>
      </c>
      <c r="J70" s="24" t="n">
        <v>6.03630300737921</v>
      </c>
      <c r="K70" s="24" t="n">
        <v>3.66541686099422</v>
      </c>
      <c r="L70" s="24" t="n">
        <v>2.73613017332213</v>
      </c>
      <c r="M70" s="24" t="n">
        <v>3.1074719177012</v>
      </c>
      <c r="N70" s="24" t="n">
        <v>1.59328183636847</v>
      </c>
      <c r="O70" s="24" t="n">
        <v>2.36831969779279</v>
      </c>
      <c r="P70" s="24" t="n">
        <v>2.01522488812167</v>
      </c>
      <c r="Q70" s="24" t="n">
        <v>3.23176501729969</v>
      </c>
      <c r="R70" s="25" t="n">
        <v>2.19882924326635</v>
      </c>
      <c r="S70" s="24" t="n">
        <v>2.92117250076989</v>
      </c>
      <c r="T70" s="24" t="n">
        <v>1.79481995951503</v>
      </c>
      <c r="U70" s="24" t="n">
        <v>3.87849549793988</v>
      </c>
      <c r="V70" s="24" t="n">
        <v>2.80548340798255</v>
      </c>
      <c r="W70" s="24" t="n">
        <v>5.17044357699417</v>
      </c>
    </row>
    <row r="71" customFormat="false" ht="12.75" hidden="false" customHeight="true" outlineLevel="0" collapsed="false">
      <c r="A71" s="23" t="s">
        <v>92</v>
      </c>
      <c r="B71" s="24" t="n">
        <v>-0.0848405355848181</v>
      </c>
      <c r="C71" s="24" t="n">
        <v>0.0323735454576868</v>
      </c>
      <c r="D71" s="24" t="n">
        <v>-2.6351871296158</v>
      </c>
      <c r="E71" s="24" t="n">
        <v>3.3848102207773</v>
      </c>
      <c r="F71" s="24" t="n">
        <v>5.15229318591659</v>
      </c>
      <c r="G71" s="24" t="n">
        <v>0.101380830647635</v>
      </c>
      <c r="H71" s="24" t="n">
        <v>1.54512463685061</v>
      </c>
      <c r="I71" s="24" t="n">
        <v>2.08565380602999</v>
      </c>
      <c r="J71" s="24" t="n">
        <v>6.41227403772169</v>
      </c>
      <c r="K71" s="24" t="n">
        <v>2.22922157152361</v>
      </c>
      <c r="L71" s="24" t="n">
        <v>3.99220063906265</v>
      </c>
      <c r="M71" s="24" t="n">
        <v>2.79091998462528</v>
      </c>
      <c r="N71" s="24" t="n">
        <v>1.42768865241163</v>
      </c>
      <c r="O71" s="24" t="n">
        <v>2.49051064138361</v>
      </c>
      <c r="P71" s="24" t="n">
        <v>1.74824542617631</v>
      </c>
      <c r="Q71" s="24" t="n">
        <v>3.02235299249858</v>
      </c>
      <c r="R71" s="25" t="n">
        <v>1.94040031952583</v>
      </c>
      <c r="S71" s="24" t="n">
        <v>2.92251982884819</v>
      </c>
      <c r="T71" s="24" t="n">
        <v>1.8383669760863</v>
      </c>
      <c r="U71" s="24" t="n">
        <v>1.97539841128647</v>
      </c>
      <c r="V71" s="24" t="n">
        <v>0.509389109545588</v>
      </c>
      <c r="W71" s="24" t="n">
        <v>2.00694158087464</v>
      </c>
    </row>
    <row r="72" customFormat="false" ht="12.75" hidden="false" customHeight="true" outlineLevel="0" collapsed="false">
      <c r="A72" s="23" t="s">
        <v>93</v>
      </c>
      <c r="B72" s="24" t="n">
        <v>-3.08224224308505</v>
      </c>
      <c r="C72" s="24" t="n">
        <v>-1.94012314922444</v>
      </c>
      <c r="D72" s="24" t="n">
        <v>-2.37869010129819</v>
      </c>
      <c r="E72" s="24" t="n">
        <v>0.682328989407433</v>
      </c>
      <c r="F72" s="24" t="n">
        <v>3.18398246154905</v>
      </c>
      <c r="G72" s="24" t="n">
        <v>-0.722824356054985</v>
      </c>
      <c r="H72" s="24" t="n">
        <v>2.36449329000781</v>
      </c>
      <c r="I72" s="24" t="n">
        <v>2.04219694727483</v>
      </c>
      <c r="J72" s="24" t="n">
        <v>6.99969344408276</v>
      </c>
      <c r="K72" s="24" t="n">
        <v>1.54912164927818</v>
      </c>
      <c r="L72" s="24" t="n">
        <v>5.08895882844092</v>
      </c>
      <c r="M72" s="24" t="n">
        <v>3.60502125538162</v>
      </c>
      <c r="N72" s="24" t="n">
        <v>1.34468338408085</v>
      </c>
      <c r="O72" s="24" t="n">
        <v>2.90290993540931</v>
      </c>
      <c r="P72" s="24" t="n">
        <v>1.61192389867806</v>
      </c>
      <c r="Q72" s="24" t="n">
        <v>3.67529016451706</v>
      </c>
      <c r="R72" s="25" t="n">
        <v>1.92117598509478</v>
      </c>
      <c r="S72" s="24" t="n">
        <v>3.49945068151127</v>
      </c>
      <c r="T72" s="24" t="n">
        <v>2.27700547587759</v>
      </c>
      <c r="U72" s="24" t="n">
        <v>0.77877699636435</v>
      </c>
      <c r="V72" s="24" t="n">
        <v>0.271023232271039</v>
      </c>
      <c r="W72" s="24" t="n">
        <v>0.725713528039695</v>
      </c>
    </row>
    <row r="73" customFormat="false" ht="12.75" hidden="false" customHeight="true" outlineLevel="0" collapsed="false">
      <c r="A73" s="26" t="s">
        <v>94</v>
      </c>
      <c r="B73" s="27" t="n">
        <v>5.57130243260549</v>
      </c>
      <c r="C73" s="27" t="n">
        <v>-4.67592431337554</v>
      </c>
      <c r="D73" s="27" t="n">
        <v>-2.04465905558546</v>
      </c>
      <c r="E73" s="27" t="n">
        <v>-1.67573678520174</v>
      </c>
      <c r="F73" s="27" t="n">
        <v>1.48509217534931</v>
      </c>
      <c r="G73" s="27" t="n">
        <v>-1.62299032522646</v>
      </c>
      <c r="H73" s="27" t="n">
        <v>3.07047784172878</v>
      </c>
      <c r="I73" s="27" t="n">
        <v>2.18664768103976</v>
      </c>
      <c r="J73" s="27" t="n">
        <v>6.63941488839894</v>
      </c>
      <c r="K73" s="27" t="n">
        <v>0.874070694473206</v>
      </c>
      <c r="L73" s="27" t="n">
        <v>6.21822204998312</v>
      </c>
      <c r="M73" s="27" t="n">
        <v>3.35773093223821</v>
      </c>
      <c r="N73" s="27" t="n">
        <v>1.38933934295076</v>
      </c>
      <c r="O73" s="27" t="n">
        <v>3.05159850619556</v>
      </c>
      <c r="P73" s="27" t="n">
        <v>1.90076932429786</v>
      </c>
      <c r="Q73" s="27" t="n">
        <v>3.65595047907772</v>
      </c>
      <c r="R73" s="28" t="n">
        <v>2.1648775544465</v>
      </c>
      <c r="S73" s="27" t="n">
        <v>3.6975134342178</v>
      </c>
      <c r="T73" s="27" t="n">
        <v>1.73855856566991</v>
      </c>
      <c r="U73" s="27" t="n">
        <v>0.744520887203115</v>
      </c>
      <c r="V73" s="27" t="n">
        <v>-1.86498196198852</v>
      </c>
      <c r="W73" s="27" t="n">
        <v>1.01516916018167</v>
      </c>
    </row>
    <row r="74" customFormat="false" ht="12.75" hidden="false" customHeight="true" outlineLevel="0" collapsed="false">
      <c r="A74" s="26" t="s">
        <v>95</v>
      </c>
      <c r="B74" s="27" t="n">
        <v>8.45253614735342</v>
      </c>
      <c r="C74" s="27" t="n">
        <v>-4.93343942810738</v>
      </c>
      <c r="D74" s="27" t="n">
        <v>0.88801253182893</v>
      </c>
      <c r="E74" s="27" t="n">
        <v>-0.942510832758703</v>
      </c>
      <c r="F74" s="27" t="n">
        <v>3.01016441803816</v>
      </c>
      <c r="G74" s="27" t="n">
        <v>0.245222699891601</v>
      </c>
      <c r="H74" s="27" t="n">
        <v>3.81232126005746</v>
      </c>
      <c r="I74" s="27" t="n">
        <v>3.64834746953138</v>
      </c>
      <c r="J74" s="27" t="n">
        <v>6.85813543010341</v>
      </c>
      <c r="K74" s="27" t="n">
        <v>1.27373041073389</v>
      </c>
      <c r="L74" s="27" t="n">
        <v>5.98182365635211</v>
      </c>
      <c r="M74" s="27" t="n">
        <v>3.14644826311972</v>
      </c>
      <c r="N74" s="27" t="n">
        <v>1.24461830795064</v>
      </c>
      <c r="O74" s="27" t="n">
        <v>3.22273443990722</v>
      </c>
      <c r="P74" s="27" t="n">
        <v>2.67300462569398</v>
      </c>
      <c r="Q74" s="27" t="n">
        <v>4.32017339337134</v>
      </c>
      <c r="R74" s="28" t="n">
        <v>2.92137169519202</v>
      </c>
      <c r="S74" s="27" t="n">
        <v>4.154733030808</v>
      </c>
      <c r="T74" s="27" t="n">
        <v>1.50583867384508</v>
      </c>
      <c r="U74" s="27" t="n">
        <v>2.55686024789812</v>
      </c>
      <c r="V74" s="27" t="n">
        <v>0.123493254320528</v>
      </c>
      <c r="W74" s="27" t="n">
        <v>2.32153467250684</v>
      </c>
    </row>
    <row r="75" customFormat="false" ht="12.75" hidden="false" customHeight="true" outlineLevel="0" collapsed="false">
      <c r="A75" s="26" t="s">
        <v>96</v>
      </c>
      <c r="B75" s="27" t="n">
        <v>6.35390274288989</v>
      </c>
      <c r="C75" s="27" t="n">
        <v>-4.22313732807275</v>
      </c>
      <c r="D75" s="27" t="n">
        <v>2.17393915472497</v>
      </c>
      <c r="E75" s="27" t="n">
        <v>-1.51427048923604</v>
      </c>
      <c r="F75" s="27" t="n">
        <v>3.69975697075231</v>
      </c>
      <c r="G75" s="27" t="n">
        <v>1.11330347797745</v>
      </c>
      <c r="H75" s="27" t="n">
        <v>3.54862405185064</v>
      </c>
      <c r="I75" s="27" t="n">
        <v>2.72769345878434</v>
      </c>
      <c r="J75" s="27" t="n">
        <v>5.18647594161503</v>
      </c>
      <c r="K75" s="27" t="n">
        <v>2.0407999447273</v>
      </c>
      <c r="L75" s="27" t="n">
        <v>5.4772969906264</v>
      </c>
      <c r="M75" s="27" t="n">
        <v>2.80337974524694</v>
      </c>
      <c r="N75" s="27" t="n">
        <v>1.76709654197711</v>
      </c>
      <c r="O75" s="27" t="n">
        <v>3.08369942065925</v>
      </c>
      <c r="P75" s="27" t="n">
        <v>2.71123954410786</v>
      </c>
      <c r="Q75" s="27" t="n">
        <v>4.55581650208448</v>
      </c>
      <c r="R75" s="28" t="n">
        <v>2.989379800783</v>
      </c>
      <c r="S75" s="27" t="n">
        <v>4.03793343229488</v>
      </c>
      <c r="T75" s="27" t="n">
        <v>1.64318070746454</v>
      </c>
      <c r="U75" s="27" t="n">
        <v>4.84634688055063</v>
      </c>
      <c r="V75" s="27" t="n">
        <v>2.06108423110198</v>
      </c>
      <c r="W75" s="27" t="n">
        <v>6.87241458009553</v>
      </c>
    </row>
    <row r="76" customFormat="false" ht="12.75" hidden="false" customHeight="true" outlineLevel="0" collapsed="false">
      <c r="A76" s="26" t="s">
        <v>97</v>
      </c>
      <c r="B76" s="27" t="n">
        <v>8.36144398216219</v>
      </c>
      <c r="C76" s="27" t="n">
        <v>-3.18651277451646</v>
      </c>
      <c r="D76" s="27" t="n">
        <v>3.01330101299353</v>
      </c>
      <c r="E76" s="27" t="n">
        <v>1.60126904312963</v>
      </c>
      <c r="F76" s="27" t="n">
        <v>4.49560204647166</v>
      </c>
      <c r="G76" s="27" t="n">
        <v>2.16621844039757</v>
      </c>
      <c r="H76" s="27" t="n">
        <v>3.4243415113643</v>
      </c>
      <c r="I76" s="27" t="n">
        <v>2.6280570076969</v>
      </c>
      <c r="J76" s="27" t="n">
        <v>4.00670928454545</v>
      </c>
      <c r="K76" s="27" t="n">
        <v>1.80398905928272</v>
      </c>
      <c r="L76" s="27" t="n">
        <v>5.12136889290082</v>
      </c>
      <c r="M76" s="27" t="n">
        <v>1.60196491933291</v>
      </c>
      <c r="N76" s="27" t="n">
        <v>2.21131389155955</v>
      </c>
      <c r="O76" s="27" t="n">
        <v>2.75382777640649</v>
      </c>
      <c r="P76" s="27" t="n">
        <v>2.87575847058041</v>
      </c>
      <c r="Q76" s="27" t="n">
        <v>3.73823214679809</v>
      </c>
      <c r="R76" s="28" t="n">
        <v>3.00482267028872</v>
      </c>
      <c r="S76" s="27" t="n">
        <v>3.47104369065023</v>
      </c>
      <c r="T76" s="27" t="n">
        <v>1.5101212759753</v>
      </c>
      <c r="U76" s="27" t="n">
        <v>5.82720109077066</v>
      </c>
      <c r="V76" s="27" t="n">
        <v>2.39425421581134</v>
      </c>
      <c r="W76" s="27" t="n">
        <v>7.23959956496565</v>
      </c>
    </row>
    <row r="77" customFormat="false" ht="12.75" hidden="false" customHeight="true" outlineLevel="0" collapsed="false">
      <c r="A77" s="23" t="s">
        <v>98</v>
      </c>
      <c r="B77" s="24" t="n">
        <v>4.73630067100501</v>
      </c>
      <c r="C77" s="24" t="n">
        <v>0.385737603598813</v>
      </c>
      <c r="D77" s="24" t="n">
        <v>3.27404748757758</v>
      </c>
      <c r="E77" s="24" t="n">
        <v>3.75473651183809</v>
      </c>
      <c r="F77" s="24" t="n">
        <v>6.07409787842113</v>
      </c>
      <c r="G77" s="24" t="n">
        <v>3.48815432226284</v>
      </c>
      <c r="H77" s="24" t="n">
        <v>3.70266999548916</v>
      </c>
      <c r="I77" s="24" t="n">
        <v>3.77862289706283</v>
      </c>
      <c r="J77" s="24" t="n">
        <v>4.3283453819255</v>
      </c>
      <c r="K77" s="24" t="n">
        <v>2.03379943155773</v>
      </c>
      <c r="L77" s="24" t="n">
        <v>3.68568260672455</v>
      </c>
      <c r="M77" s="24" t="n">
        <v>1.93196732238754</v>
      </c>
      <c r="N77" s="24" t="n">
        <v>1.90738112492963</v>
      </c>
      <c r="O77" s="24" t="n">
        <v>2.75329738231196</v>
      </c>
      <c r="P77" s="24" t="n">
        <v>3.05708465800953</v>
      </c>
      <c r="Q77" s="24" t="n">
        <v>4.01949683920382</v>
      </c>
      <c r="R77" s="25" t="n">
        <v>3.20144233209327</v>
      </c>
      <c r="S77" s="24" t="n">
        <v>3.45126281396075</v>
      </c>
      <c r="T77" s="24" t="n">
        <v>2.00527846744845</v>
      </c>
      <c r="U77" s="24" t="n">
        <v>6.13255507030046</v>
      </c>
      <c r="V77" s="24" t="n">
        <v>4.22824959185517</v>
      </c>
      <c r="W77" s="24" t="n">
        <v>5.6100726510149</v>
      </c>
    </row>
    <row r="78" customFormat="false" ht="12.75" hidden="false" customHeight="true" outlineLevel="0" collapsed="false">
      <c r="A78" s="23" t="s">
        <v>99</v>
      </c>
      <c r="B78" s="24" t="n">
        <v>2.05188035881829</v>
      </c>
      <c r="C78" s="24" t="n">
        <v>3.211225179208</v>
      </c>
      <c r="D78" s="24" t="n">
        <v>-0.0741430259732168</v>
      </c>
      <c r="E78" s="24" t="n">
        <v>2.38237336932425</v>
      </c>
      <c r="F78" s="24" t="n">
        <v>3.22710369330239</v>
      </c>
      <c r="G78" s="24" t="n">
        <v>1.50569094913742</v>
      </c>
      <c r="H78" s="24" t="n">
        <v>2.39086836906564</v>
      </c>
      <c r="I78" s="24" t="n">
        <v>1.86626709392757</v>
      </c>
      <c r="J78" s="24" t="n">
        <v>4.26106834398989</v>
      </c>
      <c r="K78" s="24" t="n">
        <v>0.675775347915941</v>
      </c>
      <c r="L78" s="24" t="n">
        <v>2.60084807046452</v>
      </c>
      <c r="M78" s="24" t="n">
        <v>2.21388653843655</v>
      </c>
      <c r="N78" s="24" t="n">
        <v>1.72554021584819</v>
      </c>
      <c r="O78" s="24" t="n">
        <v>2.13726763026938</v>
      </c>
      <c r="P78" s="24" t="n">
        <v>1.9918875024683</v>
      </c>
      <c r="Q78" s="24" t="n">
        <v>2.64174496330285</v>
      </c>
      <c r="R78" s="25" t="n">
        <v>2.0901165878394</v>
      </c>
      <c r="S78" s="24" t="n">
        <v>2.84863042986938</v>
      </c>
      <c r="T78" s="24" t="n">
        <v>1.99534250889513</v>
      </c>
      <c r="U78" s="24" t="n">
        <v>2.32470828806048</v>
      </c>
      <c r="V78" s="24" t="n">
        <v>2.49889322468724</v>
      </c>
      <c r="W78" s="24" t="n">
        <v>2.77941517379254</v>
      </c>
    </row>
    <row r="79" customFormat="false" ht="12.75" hidden="false" customHeight="true" outlineLevel="0" collapsed="false">
      <c r="A79" s="23" t="s">
        <v>100</v>
      </c>
      <c r="B79" s="24" t="n">
        <v>3.0302798007102</v>
      </c>
      <c r="C79" s="24" t="n">
        <v>6.13164123370165</v>
      </c>
      <c r="D79" s="24" t="n">
        <v>-2.36608108692339</v>
      </c>
      <c r="E79" s="24" t="n">
        <v>0.890811931694935</v>
      </c>
      <c r="F79" s="24" t="n">
        <v>-0.589095159535547</v>
      </c>
      <c r="G79" s="24" t="n">
        <v>-0.186849465432959</v>
      </c>
      <c r="H79" s="24" t="n">
        <v>1.47983178113869</v>
      </c>
      <c r="I79" s="24" t="n">
        <v>1.75881783102185</v>
      </c>
      <c r="J79" s="24" t="n">
        <v>5.59079124922004</v>
      </c>
      <c r="K79" s="24" t="n">
        <v>-0.578662272925079</v>
      </c>
      <c r="L79" s="24" t="n">
        <v>1.60486573074785</v>
      </c>
      <c r="M79" s="24" t="n">
        <v>2.03523353285691</v>
      </c>
      <c r="N79" s="24" t="n">
        <v>0.896199170591294</v>
      </c>
      <c r="O79" s="24" t="n">
        <v>1.54182065991688</v>
      </c>
      <c r="P79" s="24" t="n">
        <v>1.19770868805065</v>
      </c>
      <c r="Q79" s="24" t="n">
        <v>1.33823122958021</v>
      </c>
      <c r="R79" s="25" t="n">
        <v>1.21907385178137</v>
      </c>
      <c r="S79" s="24" t="n">
        <v>2.2508169437278</v>
      </c>
      <c r="T79" s="24" t="n">
        <v>1.63383811246971</v>
      </c>
      <c r="U79" s="24" t="n">
        <v>-1.48568981156434</v>
      </c>
      <c r="V79" s="24" t="n">
        <v>2.84527425014596</v>
      </c>
      <c r="W79" s="24" t="n">
        <v>0.171015643659778</v>
      </c>
    </row>
    <row r="80" customFormat="false" ht="12.75" hidden="false" customHeight="true" outlineLevel="0" collapsed="false">
      <c r="A80" s="23" t="s">
        <v>101</v>
      </c>
      <c r="B80" s="24" t="n">
        <v>2.79079445669816</v>
      </c>
      <c r="C80" s="24" t="n">
        <v>9.05170138412321</v>
      </c>
      <c r="D80" s="24" t="n">
        <v>-4.68703298355367</v>
      </c>
      <c r="E80" s="24" t="n">
        <v>-1.94358852808726</v>
      </c>
      <c r="F80" s="24" t="n">
        <v>-2.14078536751522</v>
      </c>
      <c r="G80" s="24" t="n">
        <v>-1.508183799241</v>
      </c>
      <c r="H80" s="24" t="n">
        <v>0.555784440967111</v>
      </c>
      <c r="I80" s="24" t="n">
        <v>1.49099650478564</v>
      </c>
      <c r="J80" s="24" t="n">
        <v>5.26192154099161</v>
      </c>
      <c r="K80" s="24" t="n">
        <v>-0.564990406169319</v>
      </c>
      <c r="L80" s="24" t="n">
        <v>0.734490770559226</v>
      </c>
      <c r="M80" s="24" t="n">
        <v>1.86690285836171</v>
      </c>
      <c r="N80" s="24" t="n">
        <v>0.0974286606439723</v>
      </c>
      <c r="O80" s="24" t="n">
        <v>0.985403432726328</v>
      </c>
      <c r="P80" s="24" t="n">
        <v>0.461003654123116</v>
      </c>
      <c r="Q80" s="24" t="n">
        <v>0.755406828229832</v>
      </c>
      <c r="R80" s="25" t="n">
        <v>0.503955740273376</v>
      </c>
      <c r="S80" s="24" t="n">
        <v>2.25031925996133</v>
      </c>
      <c r="T80" s="24" t="n">
        <v>0.813084808021669</v>
      </c>
      <c r="U80" s="24" t="n">
        <v>-4.22406865277553</v>
      </c>
      <c r="V80" s="24" t="n">
        <v>-1.13389143606361</v>
      </c>
      <c r="W80" s="24" t="n">
        <v>-1.91374612269503</v>
      </c>
    </row>
    <row r="81" customFormat="false" ht="12.75" hidden="false" customHeight="true" outlineLevel="0" collapsed="false">
      <c r="A81" s="26" t="s">
        <v>102</v>
      </c>
      <c r="B81" s="27" t="n">
        <v>2.94656254194743</v>
      </c>
      <c r="C81" s="27" t="n">
        <v>10.4671210849934</v>
      </c>
      <c r="D81" s="27" t="n">
        <v>-6.71930833592986</v>
      </c>
      <c r="E81" s="27" t="n">
        <v>-4.75367146534683</v>
      </c>
      <c r="F81" s="27" t="n">
        <v>-5.98157598783</v>
      </c>
      <c r="G81" s="27" t="n">
        <v>-3.55644037359849</v>
      </c>
      <c r="H81" s="27" t="n">
        <v>-1.86323309066989</v>
      </c>
      <c r="I81" s="27" t="n">
        <v>-0.764455853365609</v>
      </c>
      <c r="J81" s="27" t="n">
        <v>4.51518847895343</v>
      </c>
      <c r="K81" s="27" t="n">
        <v>-1.04634377315253</v>
      </c>
      <c r="L81" s="27" t="n">
        <v>0.392933034917164</v>
      </c>
      <c r="M81" s="27" t="n">
        <v>1.08909725717279</v>
      </c>
      <c r="N81" s="27" t="n">
        <v>0.0210402642327079</v>
      </c>
      <c r="O81" s="27" t="n">
        <v>0.0416214506749002</v>
      </c>
      <c r="P81" s="27" t="n">
        <v>-0.736029925388804</v>
      </c>
      <c r="Q81" s="27" t="n">
        <v>-1.051280647856</v>
      </c>
      <c r="R81" s="28" t="n">
        <v>-0.779038630060813</v>
      </c>
      <c r="S81" s="27" t="n">
        <v>1.04692067903134</v>
      </c>
      <c r="T81" s="27" t="n">
        <v>0.347719966837579</v>
      </c>
      <c r="U81" s="27" t="n">
        <v>-7.53559421479699</v>
      </c>
      <c r="V81" s="27" t="n">
        <v>-1.01465436886943</v>
      </c>
      <c r="W81" s="27" t="n">
        <v>-3.26231026100585</v>
      </c>
    </row>
    <row r="82" customFormat="false" ht="12.75" hidden="false" customHeight="true" outlineLevel="0" collapsed="false">
      <c r="A82" s="26" t="s">
        <v>103</v>
      </c>
      <c r="B82" s="27" t="n">
        <v>4.18774892550506</v>
      </c>
      <c r="C82" s="27" t="n">
        <v>10.4053776556181</v>
      </c>
      <c r="D82" s="27" t="n">
        <v>-6.99278431464228</v>
      </c>
      <c r="E82" s="27" t="n">
        <v>-4.47172263887599</v>
      </c>
      <c r="F82" s="27" t="n">
        <v>-7.34249987353256</v>
      </c>
      <c r="G82" s="27" t="n">
        <v>-4.06535032532351</v>
      </c>
      <c r="H82" s="27" t="n">
        <v>-3.33971765369318</v>
      </c>
      <c r="I82" s="27" t="n">
        <v>-1.7492808546879</v>
      </c>
      <c r="J82" s="27" t="n">
        <v>3.13248230313712</v>
      </c>
      <c r="K82" s="27" t="n">
        <v>-0.78889715905579</v>
      </c>
      <c r="L82" s="27" t="n">
        <v>0.253364470216599</v>
      </c>
      <c r="M82" s="27" t="n">
        <v>0.288150310935698</v>
      </c>
      <c r="N82" s="27" t="n">
        <v>-0.321382264475878</v>
      </c>
      <c r="O82" s="27" t="n">
        <v>-0.63827447653414</v>
      </c>
      <c r="P82" s="27" t="n">
        <v>-1.27710987071006</v>
      </c>
      <c r="Q82" s="27" t="n">
        <v>-2.2814866162822</v>
      </c>
      <c r="R82" s="28" t="n">
        <v>-1.41479692460278</v>
      </c>
      <c r="S82" s="27" t="n">
        <v>-0.0842105040808727</v>
      </c>
      <c r="T82" s="27" t="n">
        <v>-0.234432180355593</v>
      </c>
      <c r="U82" s="27" t="n">
        <v>-9.02660050400581</v>
      </c>
      <c r="V82" s="27" t="n">
        <v>1.11743047966473</v>
      </c>
      <c r="W82" s="27" t="n">
        <v>-5.01922700732733</v>
      </c>
    </row>
    <row r="83" customFormat="false" ht="12.75" hidden="false" customHeight="true" outlineLevel="0" collapsed="false">
      <c r="A83" s="26" t="s">
        <v>104</v>
      </c>
      <c r="B83" s="27" t="n">
        <v>3.96948848961449</v>
      </c>
      <c r="C83" s="27" t="n">
        <v>8.65532473431614</v>
      </c>
      <c r="D83" s="27" t="n">
        <v>-8.82601410285092</v>
      </c>
      <c r="E83" s="27" t="n">
        <v>-2.64669065291417</v>
      </c>
      <c r="F83" s="27" t="n">
        <v>-6.05691874897316</v>
      </c>
      <c r="G83" s="27" t="n">
        <v>-4.80431049332614</v>
      </c>
      <c r="H83" s="27" t="n">
        <v>-5.73147159084841</v>
      </c>
      <c r="I83" s="27" t="n">
        <v>-4.03588701885002</v>
      </c>
      <c r="J83" s="27" t="n">
        <v>1.16756531195654</v>
      </c>
      <c r="K83" s="27" t="n">
        <v>-0.564291812468809</v>
      </c>
      <c r="L83" s="27" t="n">
        <v>0.236241021799577</v>
      </c>
      <c r="M83" s="27" t="n">
        <v>-0.804068606398578</v>
      </c>
      <c r="N83" s="27" t="n">
        <v>-0.296176255671066</v>
      </c>
      <c r="O83" s="27" t="n">
        <v>-1.58573914612772</v>
      </c>
      <c r="P83" s="27" t="n">
        <v>-2.11697676929359</v>
      </c>
      <c r="Q83" s="27" t="n">
        <v>-4.16930860905351</v>
      </c>
      <c r="R83" s="28" t="n">
        <v>-2.39961200427401</v>
      </c>
      <c r="S83" s="27" t="n">
        <v>-1.5449301760098</v>
      </c>
      <c r="T83" s="27" t="n">
        <v>-0.834999955545712</v>
      </c>
      <c r="U83" s="27" t="n">
        <v>-10.8823618627013</v>
      </c>
      <c r="V83" s="27" t="n">
        <v>0.354965649540895</v>
      </c>
      <c r="W83" s="27" t="n">
        <v>-10.4132030894151</v>
      </c>
    </row>
    <row r="84" customFormat="false" ht="12.75" hidden="false" customHeight="true" outlineLevel="0" collapsed="false">
      <c r="A84" s="26" t="s">
        <v>105</v>
      </c>
      <c r="B84" s="27" t="n">
        <v>3.61052173217311</v>
      </c>
      <c r="C84" s="27" t="n">
        <v>4.81958224430068</v>
      </c>
      <c r="D84" s="27" t="n">
        <v>-10.4437676438289</v>
      </c>
      <c r="E84" s="27" t="n">
        <v>-1.45222620909823</v>
      </c>
      <c r="F84" s="27" t="n">
        <v>-6.51611944772061</v>
      </c>
      <c r="G84" s="27" t="n">
        <v>-6.32644705999681</v>
      </c>
      <c r="H84" s="27" t="n">
        <v>-8.73623116580574</v>
      </c>
      <c r="I84" s="27" t="n">
        <v>-6.63361815443685</v>
      </c>
      <c r="J84" s="27" t="n">
        <v>-0.49589413439296</v>
      </c>
      <c r="K84" s="27" t="n">
        <v>-0.832677639010537</v>
      </c>
      <c r="L84" s="27" t="n">
        <v>-0.0592975995137857</v>
      </c>
      <c r="M84" s="27" t="n">
        <v>-1.88324604855292</v>
      </c>
      <c r="N84" s="27" t="n">
        <v>-0.138191729268355</v>
      </c>
      <c r="O84" s="27" t="n">
        <v>-2.69642930333802</v>
      </c>
      <c r="P84" s="27" t="n">
        <v>-3.24302442439097</v>
      </c>
      <c r="Q84" s="27" t="n">
        <v>-7.01503343384367</v>
      </c>
      <c r="R84" s="28" t="n">
        <v>-3.76925561741042</v>
      </c>
      <c r="S84" s="27" t="n">
        <v>-3.94094476589191</v>
      </c>
      <c r="T84" s="27" t="n">
        <v>-1.05937062393719</v>
      </c>
      <c r="U84" s="27" t="n">
        <v>-13.906364509475</v>
      </c>
      <c r="V84" s="27" t="n">
        <v>6.27978864663139</v>
      </c>
      <c r="W84" s="27" t="n">
        <v>-14.0564514802267</v>
      </c>
    </row>
    <row r="85" customFormat="false" ht="12.75" hidden="false" customHeight="true" outlineLevel="0" collapsed="false">
      <c r="A85" s="23" t="s">
        <v>106</v>
      </c>
      <c r="B85" s="24" t="n">
        <v>-1.16639694138324</v>
      </c>
      <c r="C85" s="24" t="n">
        <v>-0.371747142780965</v>
      </c>
      <c r="D85" s="24" t="n">
        <v>-11.0592360875501</v>
      </c>
      <c r="E85" s="24" t="n">
        <v>1.06112842411867</v>
      </c>
      <c r="F85" s="24" t="n">
        <v>-5.6563192368174</v>
      </c>
      <c r="G85" s="24" t="n">
        <v>-6.88513215963195</v>
      </c>
      <c r="H85" s="24" t="n">
        <v>-9.97215711142209</v>
      </c>
      <c r="I85" s="24" t="n">
        <v>-7.40940262612675</v>
      </c>
      <c r="J85" s="24" t="n">
        <v>-2.45027187778114</v>
      </c>
      <c r="K85" s="24" t="n">
        <v>-1.03485020571615</v>
      </c>
      <c r="L85" s="24" t="n">
        <v>-0.0341195175609155</v>
      </c>
      <c r="M85" s="24" t="n">
        <v>-2.70605366098998</v>
      </c>
      <c r="N85" s="24" t="n">
        <v>-0.178148599439587</v>
      </c>
      <c r="O85" s="24" t="n">
        <v>-3.27450282176278</v>
      </c>
      <c r="P85" s="24" t="n">
        <v>-4.00999179578064</v>
      </c>
      <c r="Q85" s="24" t="n">
        <v>-8.68233035071021</v>
      </c>
      <c r="R85" s="25" t="n">
        <v>-4.66789384332386</v>
      </c>
      <c r="S85" s="24" t="n">
        <v>-5.0753114228614</v>
      </c>
      <c r="T85" s="24" t="n">
        <v>-1.26152490541313</v>
      </c>
      <c r="U85" s="24" t="n">
        <v>-15.8006673644437</v>
      </c>
      <c r="V85" s="24" t="n">
        <v>8.32213592105717</v>
      </c>
      <c r="W85" s="24" t="n">
        <v>-17.9170618066822</v>
      </c>
    </row>
    <row r="86" customFormat="false" ht="12.75" hidden="false" customHeight="true" outlineLevel="0" collapsed="false">
      <c r="A86" s="23" t="s">
        <v>107</v>
      </c>
      <c r="B86" s="24" t="n">
        <v>-4.0994745762774</v>
      </c>
      <c r="C86" s="24" t="n">
        <v>-3.48583971009098</v>
      </c>
      <c r="D86" s="24" t="n">
        <v>-10.2131229685826</v>
      </c>
      <c r="E86" s="24" t="n">
        <v>3.72343858659323</v>
      </c>
      <c r="F86" s="24" t="n">
        <v>-4.27724312245927</v>
      </c>
      <c r="G86" s="24" t="n">
        <v>-6.28279407803805</v>
      </c>
      <c r="H86" s="24" t="n">
        <v>-9.8635641101836</v>
      </c>
      <c r="I86" s="24" t="n">
        <v>-7.52806850730289</v>
      </c>
      <c r="J86" s="24" t="n">
        <v>-3.1756976349266</v>
      </c>
      <c r="K86" s="24" t="n">
        <v>-1.57933771757971</v>
      </c>
      <c r="L86" s="24" t="n">
        <v>0.0471766067844381</v>
      </c>
      <c r="M86" s="24" t="n">
        <v>-3.53717933096337</v>
      </c>
      <c r="N86" s="24" t="n">
        <v>0.138928332766475</v>
      </c>
      <c r="O86" s="24" t="n">
        <v>-3.43762919709723</v>
      </c>
      <c r="P86" s="24" t="n">
        <v>-4.12836596031527</v>
      </c>
      <c r="Q86" s="24" t="n">
        <v>-9.09911843785275</v>
      </c>
      <c r="R86" s="25" t="n">
        <v>-4.83256865093397</v>
      </c>
      <c r="S86" s="24" t="n">
        <v>-5.54694985902126</v>
      </c>
      <c r="T86" s="24" t="n">
        <v>-1.08443673457762</v>
      </c>
      <c r="U86" s="24" t="n">
        <v>-15.0172195292161</v>
      </c>
      <c r="V86" s="24" t="n">
        <v>7.22936961169391</v>
      </c>
      <c r="W86" s="24" t="n">
        <v>-17.959199446458</v>
      </c>
    </row>
    <row r="87" customFormat="false" ht="12.75" hidden="false" customHeight="true" outlineLevel="0" collapsed="false">
      <c r="A87" s="23" t="s">
        <v>108</v>
      </c>
      <c r="B87" s="24" t="n">
        <v>-5.57996518829962</v>
      </c>
      <c r="C87" s="24" t="n">
        <v>-4.77908432400763</v>
      </c>
      <c r="D87" s="24" t="n">
        <v>-7.99331154330157</v>
      </c>
      <c r="E87" s="24" t="n">
        <v>4.38881862582232</v>
      </c>
      <c r="F87" s="24" t="n">
        <v>-4.55742012830777</v>
      </c>
      <c r="G87" s="24" t="n">
        <v>-5.38936540626875</v>
      </c>
      <c r="H87" s="24" t="n">
        <v>-8.49163439283423</v>
      </c>
      <c r="I87" s="24" t="n">
        <v>-7.51197584908928</v>
      </c>
      <c r="J87" s="24" t="n">
        <v>-3.1602467307808</v>
      </c>
      <c r="K87" s="24" t="n">
        <v>-2.14986766910235</v>
      </c>
      <c r="L87" s="24" t="n">
        <v>0.0476805531648417</v>
      </c>
      <c r="M87" s="24" t="n">
        <v>-3.37620512234341</v>
      </c>
      <c r="N87" s="24" t="n">
        <v>0.173858582336095</v>
      </c>
      <c r="O87" s="24" t="n">
        <v>-3.15138570656573</v>
      </c>
      <c r="P87" s="24" t="n">
        <v>-3.78421323559186</v>
      </c>
      <c r="Q87" s="24" t="n">
        <v>-8.29972239925717</v>
      </c>
      <c r="R87" s="25" t="n">
        <v>-4.42578101092568</v>
      </c>
      <c r="S87" s="24" t="n">
        <v>-5.24177593144893</v>
      </c>
      <c r="T87" s="24" t="n">
        <v>-0.948235826711363</v>
      </c>
      <c r="U87" s="24" t="n">
        <v>-13.5120408770667</v>
      </c>
      <c r="V87" s="24" t="n">
        <v>6.84453137140688</v>
      </c>
      <c r="W87" s="24" t="n">
        <v>-14.8388702149249</v>
      </c>
    </row>
    <row r="88" customFormat="false" ht="12.75" hidden="false" customHeight="true" outlineLevel="0" collapsed="false">
      <c r="A88" s="29" t="s">
        <v>109</v>
      </c>
      <c r="B88" s="30" t="n">
        <v>-6.56902909335113</v>
      </c>
      <c r="C88" s="30" t="n">
        <v>-2.89262888120265</v>
      </c>
      <c r="D88" s="30" t="n">
        <v>-5.22923009593905</v>
      </c>
      <c r="E88" s="30" t="n">
        <v>4.74710323301066</v>
      </c>
      <c r="F88" s="30" t="n">
        <v>-5.15620127474323</v>
      </c>
      <c r="G88" s="30" t="n">
        <v>-3.81346464853445</v>
      </c>
      <c r="H88" s="30" t="n">
        <v>-6.27068626108098</v>
      </c>
      <c r="I88" s="30" t="n">
        <v>-7.05577290900145</v>
      </c>
      <c r="J88" s="30" t="n">
        <v>-3.04368718562966</v>
      </c>
      <c r="K88" s="30" t="n">
        <v>-2.75778294351795</v>
      </c>
      <c r="L88" s="30" t="n">
        <v>0.18831383847806</v>
      </c>
      <c r="M88" s="30" t="n">
        <v>-3.06194570059364</v>
      </c>
      <c r="N88" s="30" t="n">
        <v>-0.0631061261813892</v>
      </c>
      <c r="O88" s="30" t="n">
        <v>-2.69310027178367</v>
      </c>
      <c r="P88" s="30" t="n">
        <v>-3.13614533895792</v>
      </c>
      <c r="Q88" s="30" t="n">
        <v>-6.38797910007911</v>
      </c>
      <c r="R88" s="31" t="n">
        <v>-3.59473919821527</v>
      </c>
      <c r="S88" s="30" t="n">
        <v>-4.2480889725795</v>
      </c>
      <c r="T88" s="30" t="n">
        <v>-0.561443658896954</v>
      </c>
      <c r="U88" s="30" t="n">
        <v>-10.1670235155069</v>
      </c>
      <c r="V88" s="30" t="n">
        <v>1.8972903679576</v>
      </c>
      <c r="W88" s="30" t="n">
        <v>-10.2911134400554</v>
      </c>
    </row>
  </sheetData>
  <mergeCells count="11">
    <mergeCell ref="A3:A4"/>
    <mergeCell ref="C3:G3"/>
    <mergeCell ref="H3:O3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2" right="0.209722222222222" top="0.98402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true" showRowColHeaders="true" showZeros="true" rightToLeft="false" tabSelected="false" showOutlineSymbols="true" defaultGridColor="true" view="normal" topLeftCell="E3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7"/>
    <col collapsed="false" customWidth="true" hidden="false" outlineLevel="0" max="3" min="3" style="1" width="10.41"/>
    <col collapsed="false" customWidth="true" hidden="false" outlineLevel="0" max="7" min="7" style="1" width="7.14"/>
    <col collapsed="false" customWidth="true" hidden="false" outlineLevel="0" max="15" min="15" style="1" width="7.28"/>
    <col collapsed="false" customWidth="true" hidden="false" outlineLevel="0" max="16" min="16" style="1" width="6.41"/>
    <col collapsed="false" customWidth="true" hidden="false" outlineLevel="0" max="17" min="17" style="1" width="8.56"/>
    <col collapsed="false" customWidth="true" hidden="false" outlineLevel="0" max="18" min="18" style="1" width="6.28"/>
    <col collapsed="false" customWidth="true" hidden="false" outlineLevel="0" max="19" min="19" style="2" width="10.56"/>
    <col collapsed="false" customWidth="true" hidden="false" outlineLevel="0" max="20" min="20" style="1" width="9.41"/>
    <col collapsed="false" customWidth="true" hidden="false" outlineLevel="0" max="21" min="21" style="1" width="10.56"/>
    <col collapsed="false" customWidth="true" hidden="false" outlineLevel="0" max="22" min="22" style="1" width="9.85"/>
    <col collapsed="false" customWidth="true" hidden="false" outlineLevel="0" max="23" min="23" style="1" width="9.7"/>
    <col collapsed="false" customWidth="true" hidden="false" outlineLevel="0" max="24" min="24" style="1" width="6.99"/>
  </cols>
  <sheetData>
    <row r="1" customFormat="false" ht="15" hidden="false" customHeight="true" outlineLevel="0" collapsed="false">
      <c r="A1" s="3" t="s">
        <v>114</v>
      </c>
      <c r="B1" s="4"/>
      <c r="C1" s="4"/>
      <c r="D1" s="4"/>
      <c r="E1" s="4"/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5"/>
      <c r="U1" s="6"/>
      <c r="V1" s="6"/>
      <c r="W1" s="8"/>
    </row>
    <row r="2" customFormat="false" ht="15" hidden="false" customHeight="true" outlineLevel="0" collapsed="false">
      <c r="A2" s="32" t="s">
        <v>113</v>
      </c>
      <c r="B2" s="33"/>
      <c r="C2" s="33"/>
      <c r="D2" s="33"/>
      <c r="E2" s="34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35"/>
    </row>
    <row r="3" customFormat="false" ht="15" hidden="false" customHeight="true" outlineLevel="0" collapsed="false">
      <c r="A3" s="14" t="s">
        <v>2</v>
      </c>
      <c r="B3" s="15" t="s">
        <v>3</v>
      </c>
      <c r="C3" s="16" t="s">
        <v>4</v>
      </c>
      <c r="D3" s="16"/>
      <c r="E3" s="16"/>
      <c r="F3" s="16"/>
      <c r="G3" s="16"/>
      <c r="H3" s="17" t="s">
        <v>5</v>
      </c>
      <c r="I3" s="17"/>
      <c r="J3" s="17"/>
      <c r="K3" s="17"/>
      <c r="L3" s="17"/>
      <c r="M3" s="17"/>
      <c r="N3" s="17"/>
      <c r="O3" s="17"/>
      <c r="P3" s="18" t="s">
        <v>6</v>
      </c>
      <c r="Q3" s="18" t="s">
        <v>7</v>
      </c>
      <c r="R3" s="18" t="s">
        <v>8</v>
      </c>
      <c r="S3" s="18" t="s">
        <v>9</v>
      </c>
      <c r="T3" s="18" t="s">
        <v>10</v>
      </c>
      <c r="U3" s="18" t="s">
        <v>11</v>
      </c>
      <c r="V3" s="18" t="s">
        <v>12</v>
      </c>
      <c r="W3" s="18" t="s">
        <v>13</v>
      </c>
    </row>
    <row r="4" customFormat="false" ht="12.75" hidden="false" customHeight="true" outlineLevel="0" collapsed="false">
      <c r="A4" s="14"/>
      <c r="B4" s="19" t="s">
        <v>14</v>
      </c>
      <c r="C4" s="20" t="s">
        <v>15</v>
      </c>
      <c r="D4" s="20" t="s">
        <v>16</v>
      </c>
      <c r="E4" s="20" t="s">
        <v>17</v>
      </c>
      <c r="F4" s="20" t="s">
        <v>18</v>
      </c>
      <c r="G4" s="21" t="s">
        <v>14</v>
      </c>
      <c r="H4" s="20" t="s">
        <v>19</v>
      </c>
      <c r="I4" s="20" t="s">
        <v>20</v>
      </c>
      <c r="J4" s="20" t="s">
        <v>21</v>
      </c>
      <c r="K4" s="20" t="s">
        <v>22</v>
      </c>
      <c r="L4" s="20" t="s">
        <v>23</v>
      </c>
      <c r="M4" s="20" t="s">
        <v>24</v>
      </c>
      <c r="N4" s="20" t="s">
        <v>25</v>
      </c>
      <c r="O4" s="21" t="s">
        <v>14</v>
      </c>
      <c r="P4" s="18"/>
      <c r="Q4" s="18"/>
      <c r="R4" s="18"/>
      <c r="S4" s="18"/>
      <c r="T4" s="18"/>
      <c r="U4" s="18"/>
      <c r="V4" s="18"/>
      <c r="W4" s="18"/>
    </row>
    <row r="5" customFormat="false" ht="15" hidden="false" customHeight="true" outlineLevel="0" collapsed="false">
      <c r="A5" s="23" t="s">
        <v>26</v>
      </c>
      <c r="B5" s="24" t="n">
        <v>2.59738258757225</v>
      </c>
      <c r="C5" s="24" t="n">
        <v>2.15311922801107</v>
      </c>
      <c r="D5" s="24" t="n">
        <v>-7.57631592358992</v>
      </c>
      <c r="E5" s="24" t="n">
        <v>2.43599799412397</v>
      </c>
      <c r="F5" s="24" t="n">
        <v>-6.68225372370849</v>
      </c>
      <c r="G5" s="24" t="n">
        <v>-6.00887302418822</v>
      </c>
      <c r="H5" s="24" t="n">
        <v>-4.81007738048046</v>
      </c>
      <c r="I5" s="24" t="n">
        <v>4.89638541207473</v>
      </c>
      <c r="J5" s="24" t="n">
        <v>7.49437416512349</v>
      </c>
      <c r="K5" s="24" t="n">
        <v>3.56502470497806</v>
      </c>
      <c r="L5" s="24" t="n">
        <v>3.06062877896891</v>
      </c>
      <c r="M5" s="24" t="n">
        <v>-0.316328064456561</v>
      </c>
      <c r="N5" s="24" t="n">
        <v>4.74951407165425</v>
      </c>
      <c r="O5" s="24" t="n">
        <v>2.71676055840033</v>
      </c>
      <c r="P5" s="24" t="n">
        <v>0.297169285220789</v>
      </c>
      <c r="Q5" s="24" t="n">
        <v>-6.55101950749211</v>
      </c>
      <c r="R5" s="25" t="n">
        <v>-0.579872607089527</v>
      </c>
      <c r="S5" s="24" t="n">
        <v>-1.24618743936984</v>
      </c>
      <c r="T5" s="24" t="n">
        <v>-3.25782472072982</v>
      </c>
      <c r="U5" s="24" t="n">
        <v>-12.661424247172</v>
      </c>
      <c r="V5" s="24" t="n">
        <v>4.71177252967538</v>
      </c>
      <c r="W5" s="24" t="n">
        <v>-16.1988305149963</v>
      </c>
    </row>
    <row r="6" customFormat="false" ht="15" hidden="false" customHeight="true" outlineLevel="0" collapsed="false">
      <c r="A6" s="23" t="s">
        <v>27</v>
      </c>
      <c r="B6" s="24" t="n">
        <v>2.37845821322744</v>
      </c>
      <c r="C6" s="24" t="n">
        <v>4.40804197787794</v>
      </c>
      <c r="D6" s="24" t="n">
        <v>-6.53777547865425</v>
      </c>
      <c r="E6" s="24" t="n">
        <v>2.67459873829099</v>
      </c>
      <c r="F6" s="24" t="n">
        <v>-3.34356617549261</v>
      </c>
      <c r="G6" s="24" t="n">
        <v>-4.4814899656309</v>
      </c>
      <c r="H6" s="24" t="n">
        <v>-2.48961672243705</v>
      </c>
      <c r="I6" s="24" t="n">
        <v>5.81347362152747</v>
      </c>
      <c r="J6" s="24" t="n">
        <v>7.05135927032339</v>
      </c>
      <c r="K6" s="24" t="n">
        <v>3.38138319071468</v>
      </c>
      <c r="L6" s="24" t="n">
        <v>2.9923429332561</v>
      </c>
      <c r="M6" s="24" t="n">
        <v>-0.359699055693885</v>
      </c>
      <c r="N6" s="24" t="n">
        <v>4.78452738511526</v>
      </c>
      <c r="O6" s="24" t="n">
        <v>3.203512881834</v>
      </c>
      <c r="P6" s="24" t="n">
        <v>1.02578686632253</v>
      </c>
      <c r="Q6" s="24" t="n">
        <v>-4.08358278444162</v>
      </c>
      <c r="R6" s="25" t="n">
        <v>0.390457527961074</v>
      </c>
      <c r="S6" s="24" t="n">
        <v>0.295144000718661</v>
      </c>
      <c r="T6" s="24" t="n">
        <v>-1.73760306470632</v>
      </c>
      <c r="U6" s="24" t="n">
        <v>-8.38408802702175</v>
      </c>
      <c r="V6" s="24" t="n">
        <v>4.61390770038743</v>
      </c>
      <c r="W6" s="24" t="n">
        <v>-11.2342443868634</v>
      </c>
    </row>
    <row r="7" customFormat="false" ht="15" hidden="false" customHeight="true" outlineLevel="0" collapsed="false">
      <c r="A7" s="23" t="s">
        <v>28</v>
      </c>
      <c r="B7" s="24" t="n">
        <v>1.34880448822079</v>
      </c>
      <c r="C7" s="24" t="n">
        <v>3.45465014229278</v>
      </c>
      <c r="D7" s="24" t="n">
        <v>0.308403120509637</v>
      </c>
      <c r="E7" s="24" t="n">
        <v>2.7773153369115</v>
      </c>
      <c r="F7" s="24" t="n">
        <v>0.856309330239191</v>
      </c>
      <c r="G7" s="24" t="n">
        <v>0.802182929067929</v>
      </c>
      <c r="H7" s="24" t="n">
        <v>0.914633767132345</v>
      </c>
      <c r="I7" s="24" t="n">
        <v>6.54446114955807</v>
      </c>
      <c r="J7" s="24" t="n">
        <v>6.35541345999413</v>
      </c>
      <c r="K7" s="24" t="n">
        <v>3.17814243361456</v>
      </c>
      <c r="L7" s="24" t="n">
        <v>2.90231501933265</v>
      </c>
      <c r="M7" s="24" t="n">
        <v>0.199791810352679</v>
      </c>
      <c r="N7" s="24" t="n">
        <v>4.67240450394784</v>
      </c>
      <c r="O7" s="24" t="n">
        <v>3.20530994642585</v>
      </c>
      <c r="P7" s="24" t="n">
        <v>2.42938598911742</v>
      </c>
      <c r="Q7" s="24" t="n">
        <v>0.496937206674897</v>
      </c>
      <c r="R7" s="25" t="n">
        <v>2.18640526141687</v>
      </c>
      <c r="S7" s="24" t="n">
        <v>2.01226122345524</v>
      </c>
      <c r="T7" s="24" t="n">
        <v>-0.213378106254336</v>
      </c>
      <c r="U7" s="24" t="n">
        <v>-2.62910752187771</v>
      </c>
      <c r="V7" s="24" t="n">
        <v>1.5820643054953</v>
      </c>
      <c r="W7" s="24" t="n">
        <v>-2.59972598932406</v>
      </c>
    </row>
    <row r="8" customFormat="false" ht="15" hidden="false" customHeight="true" outlineLevel="0" collapsed="false">
      <c r="A8" s="23" t="s">
        <v>29</v>
      </c>
      <c r="B8" s="24" t="n">
        <v>2.95317114329916</v>
      </c>
      <c r="C8" s="24" t="n">
        <v>2.43805359726208</v>
      </c>
      <c r="D8" s="24" t="n">
        <v>0.080220770339956</v>
      </c>
      <c r="E8" s="24" t="n">
        <v>3.11720698156714</v>
      </c>
      <c r="F8" s="24" t="n">
        <v>2.21403772814184</v>
      </c>
      <c r="G8" s="24" t="n">
        <v>0.974616587752863</v>
      </c>
      <c r="H8" s="24" t="n">
        <v>1.81337204420875</v>
      </c>
      <c r="I8" s="24" t="n">
        <v>5.61810113946102</v>
      </c>
      <c r="J8" s="24" t="n">
        <v>5.96361961777558</v>
      </c>
      <c r="K8" s="24" t="n">
        <v>0.880676660216717</v>
      </c>
      <c r="L8" s="24" t="n">
        <v>2.38609744139173</v>
      </c>
      <c r="M8" s="24" t="n">
        <v>-0.0278765070736875</v>
      </c>
      <c r="N8" s="24" t="n">
        <v>4.3126067219198</v>
      </c>
      <c r="O8" s="24" t="n">
        <v>2.29913766017515</v>
      </c>
      <c r="P8" s="24" t="n">
        <v>1.97905922780603</v>
      </c>
      <c r="Q8" s="24" t="n">
        <v>3.68315284028233</v>
      </c>
      <c r="R8" s="25" t="n">
        <v>2.20886405051457</v>
      </c>
      <c r="S8" s="24" t="n">
        <v>3.23658080560547</v>
      </c>
      <c r="T8" s="24" t="n">
        <v>-1.82573955926244</v>
      </c>
      <c r="U8" s="24" t="n">
        <v>1.19552114016792</v>
      </c>
      <c r="V8" s="24" t="n">
        <v>-0.419864468241971</v>
      </c>
      <c r="W8" s="24" t="n">
        <v>5.59431515900628</v>
      </c>
    </row>
    <row r="9" customFormat="false" ht="15" hidden="false" customHeight="true" outlineLevel="0" collapsed="false">
      <c r="A9" s="26" t="s">
        <v>30</v>
      </c>
      <c r="B9" s="27" t="n">
        <v>6.97423138190436</v>
      </c>
      <c r="C9" s="27" t="n">
        <v>-0.922160483947554</v>
      </c>
      <c r="D9" s="27" t="n">
        <v>2.74007496566175</v>
      </c>
      <c r="E9" s="27" t="n">
        <v>5.68538132861716</v>
      </c>
      <c r="F9" s="27" t="n">
        <v>3.17594191887058</v>
      </c>
      <c r="G9" s="27" t="n">
        <v>3.28183946034064</v>
      </c>
      <c r="H9" s="27" t="n">
        <v>4.5593338097726</v>
      </c>
      <c r="I9" s="27" t="n">
        <v>1.03567382750263</v>
      </c>
      <c r="J9" s="27" t="n">
        <v>4.66794415876011</v>
      </c>
      <c r="K9" s="27" t="n">
        <v>1.69064936805132</v>
      </c>
      <c r="L9" s="27" t="n">
        <v>1.36255652480319</v>
      </c>
      <c r="M9" s="27" t="n">
        <v>0.868543071335171</v>
      </c>
      <c r="N9" s="27" t="n">
        <v>0.710146434764614</v>
      </c>
      <c r="O9" s="27" t="n">
        <v>1.91439993247353</v>
      </c>
      <c r="P9" s="27" t="n">
        <v>2.57115334396678</v>
      </c>
      <c r="Q9" s="27" t="n">
        <v>8.97932739263798</v>
      </c>
      <c r="R9" s="28" t="n">
        <v>3.4005716505271</v>
      </c>
      <c r="S9" s="27" t="n">
        <v>7.8942946078405</v>
      </c>
      <c r="T9" s="27" t="n">
        <v>1.2330078092756</v>
      </c>
      <c r="U9" s="27" t="n">
        <v>11.2608258319729</v>
      </c>
      <c r="V9" s="27" t="n">
        <v>-0.486350716765471</v>
      </c>
      <c r="W9" s="27" t="n">
        <v>27.5437012761866</v>
      </c>
    </row>
    <row r="10" customFormat="false" ht="15" hidden="false" customHeight="true" outlineLevel="0" collapsed="false">
      <c r="A10" s="26" t="s">
        <v>31</v>
      </c>
      <c r="B10" s="27" t="n">
        <v>5.69028890329322</v>
      </c>
      <c r="C10" s="27" t="n">
        <v>1.35390147666963</v>
      </c>
      <c r="D10" s="27" t="n">
        <v>6.07179873179107</v>
      </c>
      <c r="E10" s="27" t="n">
        <v>5.49001025259448</v>
      </c>
      <c r="F10" s="27" t="n">
        <v>5.027732335555</v>
      </c>
      <c r="G10" s="27" t="n">
        <v>5.71639439917493</v>
      </c>
      <c r="H10" s="27" t="n">
        <v>5.00985915391359</v>
      </c>
      <c r="I10" s="27" t="n">
        <v>4.79009258582308</v>
      </c>
      <c r="J10" s="27" t="n">
        <v>5.28564427873761</v>
      </c>
      <c r="K10" s="27" t="n">
        <v>1.42629473311662</v>
      </c>
      <c r="L10" s="27" t="n">
        <v>1.37932385296842</v>
      </c>
      <c r="M10" s="27" t="n">
        <v>1.57261795269865</v>
      </c>
      <c r="N10" s="27" t="n">
        <v>0.051499846482983</v>
      </c>
      <c r="O10" s="27" t="n">
        <v>2.08389445790589</v>
      </c>
      <c r="P10" s="27" t="n">
        <v>3.2104752007903</v>
      </c>
      <c r="Q10" s="27" t="n">
        <v>10.081525439713</v>
      </c>
      <c r="R10" s="28" t="n">
        <v>4.0885557219613</v>
      </c>
      <c r="S10" s="27" t="n">
        <v>6.92508326091472</v>
      </c>
      <c r="T10" s="27" t="n">
        <v>0.20040912786885</v>
      </c>
      <c r="U10" s="27" t="n">
        <v>10.9678427967195</v>
      </c>
      <c r="V10" s="27" t="n">
        <v>7.27700738319894</v>
      </c>
      <c r="W10" s="27" t="n">
        <v>25.5175819687091</v>
      </c>
    </row>
    <row r="11" customFormat="false" ht="15" hidden="false" customHeight="true" outlineLevel="0" collapsed="false">
      <c r="A11" s="26" t="s">
        <v>32</v>
      </c>
      <c r="B11" s="27" t="n">
        <v>4.26233422417648</v>
      </c>
      <c r="C11" s="27" t="n">
        <v>4.66550264320051</v>
      </c>
      <c r="D11" s="27" t="n">
        <v>1.97416396259806</v>
      </c>
      <c r="E11" s="27" t="n">
        <v>5.92059608452127</v>
      </c>
      <c r="F11" s="27" t="n">
        <v>6.40255369995444</v>
      </c>
      <c r="G11" s="27" t="n">
        <v>3.68750377702043</v>
      </c>
      <c r="H11" s="27" t="n">
        <v>4.38142538512076</v>
      </c>
      <c r="I11" s="27" t="n">
        <v>4.64533145279922</v>
      </c>
      <c r="J11" s="27" t="n">
        <v>4.38972631682764</v>
      </c>
      <c r="K11" s="27" t="n">
        <v>1.28964074226947</v>
      </c>
      <c r="L11" s="27" t="n">
        <v>1.45649317965983</v>
      </c>
      <c r="M11" s="27" t="n">
        <v>1.94565945679399</v>
      </c>
      <c r="N11" s="27" t="n">
        <v>-0.267928960282982</v>
      </c>
      <c r="O11" s="27" t="n">
        <v>1.80178831467079</v>
      </c>
      <c r="P11" s="27" t="n">
        <v>2.39966668143712</v>
      </c>
      <c r="Q11" s="27" t="n">
        <v>9.29654450212751</v>
      </c>
      <c r="R11" s="28" t="n">
        <v>3.27712014292931</v>
      </c>
      <c r="S11" s="27" t="n">
        <v>5.22904723013022</v>
      </c>
      <c r="T11" s="27" t="n">
        <v>-1.86207374944337</v>
      </c>
      <c r="U11" s="27" t="n">
        <v>10.1039757053669</v>
      </c>
      <c r="V11" s="27" t="n">
        <v>10.8346385769642</v>
      </c>
      <c r="W11" s="27" t="n">
        <v>21.7777851230847</v>
      </c>
    </row>
    <row r="12" customFormat="false" ht="15" hidden="false" customHeight="true" outlineLevel="0" collapsed="false">
      <c r="A12" s="26" t="s">
        <v>33</v>
      </c>
      <c r="B12" s="27" t="n">
        <v>0.81302797988192</v>
      </c>
      <c r="C12" s="27" t="n">
        <v>4.99778204938641</v>
      </c>
      <c r="D12" s="27" t="n">
        <v>2.49340781764706</v>
      </c>
      <c r="E12" s="27" t="n">
        <v>5.9046728000417</v>
      </c>
      <c r="F12" s="27" t="n">
        <v>7.60554319367714</v>
      </c>
      <c r="G12" s="27" t="n">
        <v>4.37499246016619</v>
      </c>
      <c r="H12" s="27" t="n">
        <v>3.85429847894014</v>
      </c>
      <c r="I12" s="27" t="n">
        <v>6.13557174532786</v>
      </c>
      <c r="J12" s="27" t="n">
        <v>5.23860303918977</v>
      </c>
      <c r="K12" s="27" t="n">
        <v>3.32860125260968</v>
      </c>
      <c r="L12" s="27" t="n">
        <v>2.50600908038807</v>
      </c>
      <c r="M12" s="27" t="n">
        <v>2.81646428987059</v>
      </c>
      <c r="N12" s="27" t="n">
        <v>-0.0422029964130544</v>
      </c>
      <c r="O12" s="27" t="n">
        <v>2.53423380481568</v>
      </c>
      <c r="P12" s="27" t="n">
        <v>2.91072149628984</v>
      </c>
      <c r="Q12" s="27" t="n">
        <v>6.7613546447223</v>
      </c>
      <c r="R12" s="28" t="n">
        <v>3.39484598531594</v>
      </c>
      <c r="S12" s="27" t="n">
        <v>3.03297387926393</v>
      </c>
      <c r="T12" s="27" t="n">
        <v>1.24643286714929</v>
      </c>
      <c r="U12" s="27" t="n">
        <v>8.41811438109774</v>
      </c>
      <c r="V12" s="27" t="n">
        <v>11.019288717273</v>
      </c>
      <c r="W12" s="27" t="n">
        <v>14.5950769056454</v>
      </c>
    </row>
    <row r="13" customFormat="false" ht="15" hidden="false" customHeight="true" outlineLevel="0" collapsed="false">
      <c r="A13" s="23" t="s">
        <v>34</v>
      </c>
      <c r="B13" s="24" t="n">
        <v>-1.41515508532258</v>
      </c>
      <c r="C13" s="24" t="n">
        <v>7.68999836469302</v>
      </c>
      <c r="D13" s="24" t="n">
        <v>-4.2485567313639</v>
      </c>
      <c r="E13" s="24" t="n">
        <v>3.8103133636439</v>
      </c>
      <c r="F13" s="24" t="n">
        <v>6.17587325183444</v>
      </c>
      <c r="G13" s="24" t="n">
        <v>0.0655327855542565</v>
      </c>
      <c r="H13" s="24" t="n">
        <v>0.500540692146889</v>
      </c>
      <c r="I13" s="24" t="n">
        <v>2.80831399060804</v>
      </c>
      <c r="J13" s="24" t="n">
        <v>4.49052166171404</v>
      </c>
      <c r="K13" s="24" t="n">
        <v>-2.08101384330605</v>
      </c>
      <c r="L13" s="24" t="n">
        <v>2.94624961083125</v>
      </c>
      <c r="M13" s="24" t="n">
        <v>1.0150162272045</v>
      </c>
      <c r="N13" s="24" t="n">
        <v>1.52552251891749</v>
      </c>
      <c r="O13" s="24" t="n">
        <v>1.39823548776514</v>
      </c>
      <c r="P13" s="24" t="n">
        <v>0.905804253685072</v>
      </c>
      <c r="Q13" s="24" t="n">
        <v>1.54058705584317</v>
      </c>
      <c r="R13" s="25" t="n">
        <v>1.0075748304919</v>
      </c>
      <c r="S13" s="24" t="n">
        <v>-0.501457549585627</v>
      </c>
      <c r="T13" s="24" t="n">
        <v>1.22160649016214</v>
      </c>
      <c r="U13" s="24" t="n">
        <v>3.48905020204435</v>
      </c>
      <c r="V13" s="24" t="n">
        <v>10.4204721720705</v>
      </c>
      <c r="W13" s="24" t="n">
        <v>7.85538283536638</v>
      </c>
    </row>
    <row r="14" customFormat="false" ht="15" hidden="false" customHeight="true" outlineLevel="0" collapsed="false">
      <c r="A14" s="23" t="s">
        <v>35</v>
      </c>
      <c r="B14" s="24" t="n">
        <v>5.75119579002359</v>
      </c>
      <c r="C14" s="24" t="n">
        <v>6.30971521145622</v>
      </c>
      <c r="D14" s="24" t="n">
        <v>-3.85817695825175</v>
      </c>
      <c r="E14" s="24" t="n">
        <v>3.10757365218253</v>
      </c>
      <c r="F14" s="24" t="n">
        <v>5.47112752829995</v>
      </c>
      <c r="G14" s="24" t="n">
        <v>-0.1161247311946</v>
      </c>
      <c r="H14" s="24" t="n">
        <v>0.508247778029491</v>
      </c>
      <c r="I14" s="24" t="n">
        <v>2.15670550193945</v>
      </c>
      <c r="J14" s="24" t="n">
        <v>2.74711449167646</v>
      </c>
      <c r="K14" s="24" t="n">
        <v>-1.81278138573657</v>
      </c>
      <c r="L14" s="24" t="n">
        <v>2.99940958851144</v>
      </c>
      <c r="M14" s="24" t="n">
        <v>1.56797011608461</v>
      </c>
      <c r="N14" s="24" t="n">
        <v>2.19590379017194</v>
      </c>
      <c r="O14" s="24" t="n">
        <v>1.63419449324249</v>
      </c>
      <c r="P14" s="24" t="n">
        <v>1.43341396232892</v>
      </c>
      <c r="Q14" s="24" t="n">
        <v>-0.0340390773498345</v>
      </c>
      <c r="R14" s="25" t="n">
        <v>1.26442603635371</v>
      </c>
      <c r="S14" s="24" t="n">
        <v>-0.793455640949536</v>
      </c>
      <c r="T14" s="24" t="n">
        <v>1.74597900985813</v>
      </c>
      <c r="U14" s="24" t="n">
        <v>2.79263515776476</v>
      </c>
      <c r="V14" s="24" t="n">
        <v>7.28838389965505</v>
      </c>
      <c r="W14" s="24" t="n">
        <v>2.42535534752728</v>
      </c>
    </row>
    <row r="15" customFormat="false" ht="15" hidden="false" customHeight="true" outlineLevel="0" collapsed="false">
      <c r="A15" s="23" t="s">
        <v>36</v>
      </c>
      <c r="B15" s="24" t="n">
        <v>5.57185680491512</v>
      </c>
      <c r="C15" s="24" t="n">
        <v>4.69421916716779</v>
      </c>
      <c r="D15" s="24" t="n">
        <v>-4.21118227763915</v>
      </c>
      <c r="E15" s="24" t="n">
        <v>2.23802522154319</v>
      </c>
      <c r="F15" s="24" t="n">
        <v>3.51373411274787</v>
      </c>
      <c r="G15" s="24" t="n">
        <v>-1.03991457360739</v>
      </c>
      <c r="H15" s="24" t="n">
        <v>-0.474781476766906</v>
      </c>
      <c r="I15" s="24" t="n">
        <v>2.1528190670135</v>
      </c>
      <c r="J15" s="24" t="n">
        <v>5.90351279838322</v>
      </c>
      <c r="K15" s="24" t="n">
        <v>-1.6173180457222</v>
      </c>
      <c r="L15" s="24" t="n">
        <v>2.83976420523357</v>
      </c>
      <c r="M15" s="24" t="n">
        <v>1.5838114958501</v>
      </c>
      <c r="N15" s="24" t="n">
        <v>2.65222807900443</v>
      </c>
      <c r="O15" s="24" t="n">
        <v>1.69051432701317</v>
      </c>
      <c r="P15" s="24" t="n">
        <v>1.20818707918386</v>
      </c>
      <c r="Q15" s="24" t="n">
        <v>-0.926754647167682</v>
      </c>
      <c r="R15" s="25" t="n">
        <v>0.948032084706529</v>
      </c>
      <c r="S15" s="24" t="n">
        <v>-0.514377490726636</v>
      </c>
      <c r="T15" s="24" t="n">
        <v>2.96181629060612</v>
      </c>
      <c r="U15" s="24" t="n">
        <v>1.40598747706466</v>
      </c>
      <c r="V15" s="24" t="n">
        <v>4.54912079440519</v>
      </c>
      <c r="W15" s="24" t="n">
        <v>0.757804353347402</v>
      </c>
    </row>
    <row r="16" customFormat="false" ht="15" hidden="false" customHeight="true" outlineLevel="0" collapsed="false">
      <c r="A16" s="23" t="s">
        <v>37</v>
      </c>
      <c r="B16" s="24" t="n">
        <v>3.40888809566287</v>
      </c>
      <c r="C16" s="24" t="n">
        <v>3.6165577342046</v>
      </c>
      <c r="D16" s="24" t="n">
        <v>-4.84114430986792</v>
      </c>
      <c r="E16" s="24" t="n">
        <v>1.24271667880529</v>
      </c>
      <c r="F16" s="24" t="n">
        <v>1.5963241826576</v>
      </c>
      <c r="G16" s="24" t="n">
        <v>-2.0900043512757</v>
      </c>
      <c r="H16" s="24" t="n">
        <v>-1.87050866563332</v>
      </c>
      <c r="I16" s="24" t="n">
        <v>0.684554252891911</v>
      </c>
      <c r="J16" s="24" t="n">
        <v>7.9436115462074</v>
      </c>
      <c r="K16" s="24" t="n">
        <v>-1.48400037609311</v>
      </c>
      <c r="L16" s="24" t="n">
        <v>2.57086719492283</v>
      </c>
      <c r="M16" s="24" t="n">
        <v>1.09807344421959</v>
      </c>
      <c r="N16" s="24" t="n">
        <v>2.89315687012324</v>
      </c>
      <c r="O16" s="24" t="n">
        <v>1.42148152288655</v>
      </c>
      <c r="P16" s="24" t="n">
        <v>0.624667383196953</v>
      </c>
      <c r="Q16" s="24" t="n">
        <v>-1.74072504100685</v>
      </c>
      <c r="R16" s="25" t="n">
        <v>0.338097901952317</v>
      </c>
      <c r="S16" s="24" t="n">
        <v>-0.720013655148366</v>
      </c>
      <c r="T16" s="24" t="n">
        <v>3.22176672696319</v>
      </c>
      <c r="U16" s="24" t="n">
        <v>-0.163840790360825</v>
      </c>
      <c r="V16" s="24" t="n">
        <v>4.90820532034464</v>
      </c>
      <c r="W16" s="24" t="n">
        <v>-0.0566612366313279</v>
      </c>
    </row>
    <row r="17" customFormat="false" ht="15" hidden="false" customHeight="true" outlineLevel="0" collapsed="false">
      <c r="A17" s="26" t="s">
        <v>38</v>
      </c>
      <c r="B17" s="27" t="n">
        <v>12.5789271368027</v>
      </c>
      <c r="C17" s="27" t="n">
        <v>-1.12648515838063</v>
      </c>
      <c r="D17" s="27" t="n">
        <v>-4.24526128477634</v>
      </c>
      <c r="E17" s="27" t="n">
        <v>-1.98598669546937</v>
      </c>
      <c r="F17" s="27" t="n">
        <v>-5.74314801850532</v>
      </c>
      <c r="G17" s="27" t="n">
        <v>-4.23584003005539</v>
      </c>
      <c r="H17" s="27" t="n">
        <v>-2.54993482958441</v>
      </c>
      <c r="I17" s="27" t="n">
        <v>-2.02516276896314</v>
      </c>
      <c r="J17" s="27" t="n">
        <v>18.7250587869098</v>
      </c>
      <c r="K17" s="27" t="n">
        <v>0.658172222982745</v>
      </c>
      <c r="L17" s="27" t="n">
        <v>3.7542180202143</v>
      </c>
      <c r="M17" s="27" t="n">
        <v>1.61544978888575</v>
      </c>
      <c r="N17" s="27" t="n">
        <v>3.96470677107335</v>
      </c>
      <c r="O17" s="27" t="n">
        <v>2.76467526347286</v>
      </c>
      <c r="P17" s="27" t="n">
        <v>1.60794580953265</v>
      </c>
      <c r="Q17" s="27" t="n">
        <v>-5.39235616670044</v>
      </c>
      <c r="R17" s="28" t="n">
        <v>0.767667395252603</v>
      </c>
      <c r="S17" s="27" t="n">
        <v>-0.936377124233745</v>
      </c>
      <c r="T17" s="27" t="n">
        <v>0.707353680344403</v>
      </c>
      <c r="U17" s="27" t="n">
        <v>-8.39859481686168</v>
      </c>
      <c r="V17" s="27" t="n">
        <v>-0.0959611284215511</v>
      </c>
      <c r="W17" s="27" t="n">
        <v>-17.8633331543283</v>
      </c>
    </row>
    <row r="18" customFormat="false" ht="15" hidden="false" customHeight="true" outlineLevel="0" collapsed="false">
      <c r="A18" s="26" t="s">
        <v>39</v>
      </c>
      <c r="B18" s="27" t="n">
        <v>6.77541238405079</v>
      </c>
      <c r="C18" s="27" t="n">
        <v>-4.33181507156889</v>
      </c>
      <c r="D18" s="27" t="n">
        <v>-4.15989187891056</v>
      </c>
      <c r="E18" s="27" t="n">
        <v>-0.382543091266474</v>
      </c>
      <c r="F18" s="27" t="n">
        <v>-6.18793731845118</v>
      </c>
      <c r="G18" s="27" t="n">
        <v>-4.33078574130063</v>
      </c>
      <c r="H18" s="27" t="n">
        <v>-3.3427131654806</v>
      </c>
      <c r="I18" s="27" t="n">
        <v>-5.43525022077562</v>
      </c>
      <c r="J18" s="27" t="n">
        <v>20.4497404100567</v>
      </c>
      <c r="K18" s="27" t="n">
        <v>0.568038645625646</v>
      </c>
      <c r="L18" s="27" t="n">
        <v>3.17333088594536</v>
      </c>
      <c r="M18" s="27" t="n">
        <v>1.00837577447173</v>
      </c>
      <c r="N18" s="27" t="n">
        <v>3.7565953428921</v>
      </c>
      <c r="O18" s="27" t="n">
        <v>2.20917114799928</v>
      </c>
      <c r="P18" s="27" t="n">
        <v>0.833840579233325</v>
      </c>
      <c r="Q18" s="27" t="n">
        <v>-4.7024558069232</v>
      </c>
      <c r="R18" s="28" t="n">
        <v>0.168491363799084</v>
      </c>
      <c r="S18" s="27" t="n">
        <v>-0.77064096038264</v>
      </c>
      <c r="T18" s="27" t="n">
        <v>0.850677325523019</v>
      </c>
      <c r="U18" s="27" t="n">
        <v>-9.43312239898938</v>
      </c>
      <c r="V18" s="27" t="n">
        <v>-0.595464953958513</v>
      </c>
      <c r="W18" s="27" t="n">
        <v>-16.3777637869727</v>
      </c>
    </row>
    <row r="19" customFormat="false" ht="15" hidden="false" customHeight="true" outlineLevel="0" collapsed="false">
      <c r="A19" s="26" t="s">
        <v>40</v>
      </c>
      <c r="B19" s="27" t="n">
        <v>5.69475151695011</v>
      </c>
      <c r="C19" s="27" t="n">
        <v>-4.94284225316334</v>
      </c>
      <c r="D19" s="27" t="n">
        <v>-3.77499142259782</v>
      </c>
      <c r="E19" s="27" t="n">
        <v>0.0913424271352659</v>
      </c>
      <c r="F19" s="27" t="n">
        <v>-5.90312442659416</v>
      </c>
      <c r="G19" s="27" t="n">
        <v>-4.04482116311326</v>
      </c>
      <c r="H19" s="27" t="n">
        <v>-3.71430766083096</v>
      </c>
      <c r="I19" s="27" t="n">
        <v>-5.92808924072371</v>
      </c>
      <c r="J19" s="27" t="n">
        <v>15.6319918206541</v>
      </c>
      <c r="K19" s="27" t="n">
        <v>0.456416433631479</v>
      </c>
      <c r="L19" s="27" t="n">
        <v>2.81314130336612</v>
      </c>
      <c r="M19" s="27" t="n">
        <v>0.919532680797208</v>
      </c>
      <c r="N19" s="27" t="n">
        <v>3.52835323914866</v>
      </c>
      <c r="O19" s="27" t="n">
        <v>1.75203300957594</v>
      </c>
      <c r="P19" s="27" t="n">
        <v>0.512579470935859</v>
      </c>
      <c r="Q19" s="27" t="n">
        <v>-4.60014830464026</v>
      </c>
      <c r="R19" s="28" t="n">
        <v>-0.103095162475386</v>
      </c>
      <c r="S19" s="27" t="n">
        <v>-0.549238263109786</v>
      </c>
      <c r="T19" s="27" t="n">
        <v>0.931754577392541</v>
      </c>
      <c r="U19" s="27" t="n">
        <v>-10.0799936421694</v>
      </c>
      <c r="V19" s="27" t="n">
        <v>0.775077228111054</v>
      </c>
      <c r="W19" s="27" t="n">
        <v>-17.2370251794481</v>
      </c>
    </row>
    <row r="20" customFormat="false" ht="15" hidden="false" customHeight="true" outlineLevel="0" collapsed="false">
      <c r="A20" s="26" t="s">
        <v>41</v>
      </c>
      <c r="B20" s="27" t="n">
        <v>6.52523774689102</v>
      </c>
      <c r="C20" s="27" t="n">
        <v>-4.36236268110187</v>
      </c>
      <c r="D20" s="27" t="n">
        <v>-1.86260102865593</v>
      </c>
      <c r="E20" s="27" t="n">
        <v>0.543601359003265</v>
      </c>
      <c r="F20" s="27" t="n">
        <v>-4.88778844772447</v>
      </c>
      <c r="G20" s="27" t="n">
        <v>-2.6079155029859</v>
      </c>
      <c r="H20" s="27" t="n">
        <v>-2.21987934165065</v>
      </c>
      <c r="I20" s="27" t="n">
        <v>-4.00639345980537</v>
      </c>
      <c r="J20" s="27" t="n">
        <v>13.0091883614091</v>
      </c>
      <c r="K20" s="27" t="n">
        <v>0.289420867389967</v>
      </c>
      <c r="L20" s="27" t="n">
        <v>2.3224270850654</v>
      </c>
      <c r="M20" s="27" t="n">
        <v>1.19559920659438</v>
      </c>
      <c r="N20" s="27" t="n">
        <v>3.28492578104027</v>
      </c>
      <c r="O20" s="27" t="n">
        <v>1.82031518954433</v>
      </c>
      <c r="P20" s="27" t="n">
        <v>0.961118425823671</v>
      </c>
      <c r="Q20" s="27" t="n">
        <v>-3.14442090395496</v>
      </c>
      <c r="R20" s="28" t="n">
        <v>0.467937566679511</v>
      </c>
      <c r="S20" s="27" t="n">
        <v>0.37825757070713</v>
      </c>
      <c r="T20" s="27" t="n">
        <v>1.68820630553987</v>
      </c>
      <c r="U20" s="27" t="n">
        <v>-8.87530237359193</v>
      </c>
      <c r="V20" s="27" t="n">
        <v>5.70628958609523</v>
      </c>
      <c r="W20" s="27" t="n">
        <v>-15.094145488219</v>
      </c>
    </row>
    <row r="21" customFormat="false" ht="15" hidden="false" customHeight="true" outlineLevel="0" collapsed="false">
      <c r="A21" s="23" t="s">
        <v>42</v>
      </c>
      <c r="B21" s="24" t="n">
        <v>6.1636689565215</v>
      </c>
      <c r="C21" s="24" t="n">
        <v>-0.631881911032195</v>
      </c>
      <c r="D21" s="24" t="n">
        <v>6.56451079343177</v>
      </c>
      <c r="E21" s="24" t="n">
        <v>5.80442791266524</v>
      </c>
      <c r="F21" s="24" t="n">
        <v>1.13926009732515</v>
      </c>
      <c r="G21" s="24" t="n">
        <v>4.57896467660455</v>
      </c>
      <c r="H21" s="24" t="n">
        <v>4.06589742078067</v>
      </c>
      <c r="I21" s="24" t="n">
        <v>6.44198647163599</v>
      </c>
      <c r="J21" s="24" t="n">
        <v>11.272552994856</v>
      </c>
      <c r="K21" s="24" t="n">
        <v>2.40131777619752</v>
      </c>
      <c r="L21" s="24" t="n">
        <v>0.620630061217486</v>
      </c>
      <c r="M21" s="24" t="n">
        <v>4.8559493894871</v>
      </c>
      <c r="N21" s="24" t="n">
        <v>1.37044248276001</v>
      </c>
      <c r="O21" s="24" t="n">
        <v>3.13889494065884</v>
      </c>
      <c r="P21" s="24" t="n">
        <v>3.58051544667852</v>
      </c>
      <c r="Q21" s="24" t="n">
        <v>10.3125728887508</v>
      </c>
      <c r="R21" s="25" t="n">
        <v>4.40070494548177</v>
      </c>
      <c r="S21" s="24" t="n">
        <v>3.01443759298135</v>
      </c>
      <c r="T21" s="24" t="n">
        <v>3.55457494920219</v>
      </c>
      <c r="U21" s="24" t="n">
        <v>-0.306203379290149</v>
      </c>
      <c r="V21" s="24" t="n">
        <v>20.6900587841989</v>
      </c>
      <c r="W21" s="24" t="n">
        <v>4.08097811089443</v>
      </c>
    </row>
    <row r="22" customFormat="false" ht="15" hidden="false" customHeight="true" outlineLevel="0" collapsed="false">
      <c r="A22" s="23" t="s">
        <v>43</v>
      </c>
      <c r="B22" s="24" t="n">
        <v>4.7981456752076</v>
      </c>
      <c r="C22" s="24" t="n">
        <v>2.81418871570434</v>
      </c>
      <c r="D22" s="24" t="n">
        <v>5.89019399548392</v>
      </c>
      <c r="E22" s="24" t="n">
        <v>4.64050136815453</v>
      </c>
      <c r="F22" s="24" t="n">
        <v>1.13644359156608</v>
      </c>
      <c r="G22" s="24" t="n">
        <v>4.24231795488337</v>
      </c>
      <c r="H22" s="24" t="n">
        <v>2.66328008364944</v>
      </c>
      <c r="I22" s="24" t="n">
        <v>8.22625679524784</v>
      </c>
      <c r="J22" s="24" t="n">
        <v>12.9412618266386</v>
      </c>
      <c r="K22" s="24" t="n">
        <v>2.23664946415105</v>
      </c>
      <c r="L22" s="24" t="n">
        <v>1.5288211887234</v>
      </c>
      <c r="M22" s="24" t="n">
        <v>4.23033529699859</v>
      </c>
      <c r="N22" s="24" t="n">
        <v>1.33542235737487</v>
      </c>
      <c r="O22" s="24" t="n">
        <v>3.2275106453173</v>
      </c>
      <c r="P22" s="24" t="n">
        <v>3.51641401530853</v>
      </c>
      <c r="Q22" s="24" t="n">
        <v>8.77314553808684</v>
      </c>
      <c r="R22" s="25" t="n">
        <v>4.18537561651646</v>
      </c>
      <c r="S22" s="24" t="n">
        <v>3.63349089968776</v>
      </c>
      <c r="T22" s="24" t="n">
        <v>2.41570162546991</v>
      </c>
      <c r="U22" s="24" t="n">
        <v>1.84534457909156</v>
      </c>
      <c r="V22" s="24" t="n">
        <v>15.526551766727</v>
      </c>
      <c r="W22" s="24" t="n">
        <v>5.76387485606023</v>
      </c>
    </row>
    <row r="23" customFormat="false" ht="15" hidden="false" customHeight="true" outlineLevel="0" collapsed="false">
      <c r="A23" s="23" t="s">
        <v>44</v>
      </c>
      <c r="B23" s="24" t="n">
        <v>3.73573935567562</v>
      </c>
      <c r="C23" s="24" t="n">
        <v>5.76090442857677</v>
      </c>
      <c r="D23" s="24" t="n">
        <v>5.81617214734009</v>
      </c>
      <c r="E23" s="24" t="n">
        <v>4.03029128699159</v>
      </c>
      <c r="F23" s="24" t="n">
        <v>1.38109556110289</v>
      </c>
      <c r="G23" s="24" t="n">
        <v>4.31350404057496</v>
      </c>
      <c r="H23" s="24" t="n">
        <v>3.41994674100199</v>
      </c>
      <c r="I23" s="24" t="n">
        <v>7.30836915251556</v>
      </c>
      <c r="J23" s="24" t="n">
        <v>16.3750477108184</v>
      </c>
      <c r="K23" s="24" t="n">
        <v>2.16228547035775</v>
      </c>
      <c r="L23" s="24" t="n">
        <v>2.678708022981</v>
      </c>
      <c r="M23" s="24" t="n">
        <v>3.8138800852068</v>
      </c>
      <c r="N23" s="24" t="n">
        <v>1.43700752275187</v>
      </c>
      <c r="O23" s="24" t="n">
        <v>3.60151374945763</v>
      </c>
      <c r="P23" s="24" t="n">
        <v>3.755705669878</v>
      </c>
      <c r="Q23" s="24" t="n">
        <v>8.05801873045815</v>
      </c>
      <c r="R23" s="25" t="n">
        <v>4.31594406228417</v>
      </c>
      <c r="S23" s="24" t="n">
        <v>4.01409877817343</v>
      </c>
      <c r="T23" s="24" t="n">
        <v>0.787885538019983</v>
      </c>
      <c r="U23" s="24" t="n">
        <v>3.49269966633123</v>
      </c>
      <c r="V23" s="24" t="n">
        <v>16.6318325804262</v>
      </c>
      <c r="W23" s="24" t="n">
        <v>9.98426339996099</v>
      </c>
    </row>
    <row r="24" customFormat="false" ht="15" hidden="false" customHeight="true" outlineLevel="0" collapsed="false">
      <c r="A24" s="23" t="s">
        <v>45</v>
      </c>
      <c r="B24" s="24" t="n">
        <v>2.72340593123521</v>
      </c>
      <c r="C24" s="24" t="n">
        <v>9.08791570628915</v>
      </c>
      <c r="D24" s="24" t="n">
        <v>5.68958369552104</v>
      </c>
      <c r="E24" s="24" t="n">
        <v>4.15856846055889</v>
      </c>
      <c r="F24" s="24" t="n">
        <v>1.40317982749196</v>
      </c>
      <c r="G24" s="24" t="n">
        <v>4.41183627532942</v>
      </c>
      <c r="H24" s="24" t="n">
        <v>4.49450324195442</v>
      </c>
      <c r="I24" s="24" t="n">
        <v>5.72614535798093</v>
      </c>
      <c r="J24" s="24" t="n">
        <v>16.5822868038663</v>
      </c>
      <c r="K24" s="24" t="n">
        <v>2.20672779268263</v>
      </c>
      <c r="L24" s="24" t="n">
        <v>4.02435468049913</v>
      </c>
      <c r="M24" s="24" t="n">
        <v>3.26248855975564</v>
      </c>
      <c r="N24" s="24" t="n">
        <v>1.66334421964909</v>
      </c>
      <c r="O24" s="24" t="n">
        <v>3.84675214553383</v>
      </c>
      <c r="P24" s="24" t="n">
        <v>3.92839156424962</v>
      </c>
      <c r="Q24" s="24" t="n">
        <v>7.35699391959868</v>
      </c>
      <c r="R24" s="25" t="n">
        <v>4.3879494436488</v>
      </c>
      <c r="S24" s="24" t="n">
        <v>4.03263240959937</v>
      </c>
      <c r="T24" s="24" t="n">
        <v>-0.151267034888736</v>
      </c>
      <c r="U24" s="24" t="n">
        <v>4.81319159129412</v>
      </c>
      <c r="V24" s="24" t="n">
        <v>12.860549342007</v>
      </c>
      <c r="W24" s="24" t="n">
        <v>10.7985866951406</v>
      </c>
    </row>
    <row r="25" customFormat="false" ht="15" hidden="false" customHeight="true" outlineLevel="0" collapsed="false">
      <c r="A25" s="26" t="s">
        <v>46</v>
      </c>
      <c r="B25" s="27" t="n">
        <v>2.88767470161271</v>
      </c>
      <c r="C25" s="27" t="n">
        <v>8.94215814183765</v>
      </c>
      <c r="D25" s="27" t="n">
        <v>4.81394488084328</v>
      </c>
      <c r="E25" s="27" t="n">
        <v>0.941801853746394</v>
      </c>
      <c r="F25" s="27" t="n">
        <v>3.51599837790124</v>
      </c>
      <c r="G25" s="27" t="n">
        <v>4.11153712312995</v>
      </c>
      <c r="H25" s="27" t="n">
        <v>5.21283280338931</v>
      </c>
      <c r="I25" s="27" t="n">
        <v>0.501048036228902</v>
      </c>
      <c r="J25" s="27" t="n">
        <v>10.5135977154435</v>
      </c>
      <c r="K25" s="27" t="n">
        <v>0.0753218961250912</v>
      </c>
      <c r="L25" s="27" t="n">
        <v>4.71450184130233</v>
      </c>
      <c r="M25" s="27" t="n">
        <v>-1.60481025386036</v>
      </c>
      <c r="N25" s="27" t="n">
        <v>3.08477140489636</v>
      </c>
      <c r="O25" s="27" t="n">
        <v>2.42432405567925</v>
      </c>
      <c r="P25" s="27" t="n">
        <v>2.86693489014982</v>
      </c>
      <c r="Q25" s="27" t="n">
        <v>7.2159887528755</v>
      </c>
      <c r="R25" s="28" t="n">
        <v>3.47509030646911</v>
      </c>
      <c r="S25" s="27" t="n">
        <v>4.02433665442212</v>
      </c>
      <c r="T25" s="27" t="n">
        <v>1.08244496374876</v>
      </c>
      <c r="U25" s="27" t="n">
        <v>10.2444221952039</v>
      </c>
      <c r="V25" s="27" t="n">
        <v>11.1861234141523</v>
      </c>
      <c r="W25" s="27" t="n">
        <v>24.2831853920684</v>
      </c>
    </row>
    <row r="26" customFormat="false" ht="12.75" hidden="false" customHeight="true" outlineLevel="0" collapsed="false">
      <c r="A26" s="26" t="s">
        <v>47</v>
      </c>
      <c r="B26" s="27" t="n">
        <v>2.96060135119984</v>
      </c>
      <c r="C26" s="27" t="n">
        <v>8.77370244108973</v>
      </c>
      <c r="D26" s="27" t="n">
        <v>2.65080714541255</v>
      </c>
      <c r="E26" s="27" t="n">
        <v>-0.531885420008216</v>
      </c>
      <c r="F26" s="27" t="n">
        <v>1.60605449211995</v>
      </c>
      <c r="G26" s="27" t="n">
        <v>2.19403516253098</v>
      </c>
      <c r="H26" s="27" t="n">
        <v>5.0519209592496</v>
      </c>
      <c r="I26" s="27" t="n">
        <v>0.0119602784687256</v>
      </c>
      <c r="J26" s="27" t="n">
        <v>8.8672352564507</v>
      </c>
      <c r="K26" s="27" t="n">
        <v>0.436334500457636</v>
      </c>
      <c r="L26" s="27" t="n">
        <v>4.50215176529145</v>
      </c>
      <c r="M26" s="27" t="n">
        <v>-0.322798497228172</v>
      </c>
      <c r="N26" s="27" t="n">
        <v>3.44089275576529</v>
      </c>
      <c r="O26" s="27" t="n">
        <v>2.80745673667062</v>
      </c>
      <c r="P26" s="27" t="n">
        <v>2.67729512950976</v>
      </c>
      <c r="Q26" s="27" t="n">
        <v>4.19225432877959</v>
      </c>
      <c r="R26" s="28" t="n">
        <v>2.89036073401241</v>
      </c>
      <c r="S26" s="27" t="n">
        <v>3.55103562704331</v>
      </c>
      <c r="T26" s="27" t="n">
        <v>1.66720689197233</v>
      </c>
      <c r="U26" s="27" t="n">
        <v>5.96346499785805</v>
      </c>
      <c r="V26" s="27" t="n">
        <v>12.5644481800738</v>
      </c>
      <c r="W26" s="27" t="n">
        <v>18.2212703257467</v>
      </c>
    </row>
    <row r="27" customFormat="false" ht="12.75" hidden="false" customHeight="true" outlineLevel="0" collapsed="false">
      <c r="A27" s="26" t="s">
        <v>48</v>
      </c>
      <c r="B27" s="27" t="n">
        <v>3.90751817177932</v>
      </c>
      <c r="C27" s="27" t="n">
        <v>7.45331596641359</v>
      </c>
      <c r="D27" s="27" t="n">
        <v>1.64632413390058</v>
      </c>
      <c r="E27" s="27" t="n">
        <v>-4.92294058063184</v>
      </c>
      <c r="F27" s="27" t="n">
        <v>-0.627514561549025</v>
      </c>
      <c r="G27" s="27" t="n">
        <v>0.495853148003533</v>
      </c>
      <c r="H27" s="27" t="n">
        <v>3.65809510660164</v>
      </c>
      <c r="I27" s="27" t="n">
        <v>-0.0240893782679441</v>
      </c>
      <c r="J27" s="27" t="n">
        <v>7.03937935199577</v>
      </c>
      <c r="K27" s="27" t="n">
        <v>0.782948532397465</v>
      </c>
      <c r="L27" s="27" t="n">
        <v>3.93194072779481</v>
      </c>
      <c r="M27" s="27" t="n">
        <v>-0.413888550084218</v>
      </c>
      <c r="N27" s="27" t="n">
        <v>3.59576050234971</v>
      </c>
      <c r="O27" s="27" t="n">
        <v>2.43643648349037</v>
      </c>
      <c r="P27" s="27" t="n">
        <v>2.03708807822813</v>
      </c>
      <c r="Q27" s="27" t="n">
        <v>2.14137830106209</v>
      </c>
      <c r="R27" s="28" t="n">
        <v>2.05197207023939</v>
      </c>
      <c r="S27" s="27" t="n">
        <v>1.70290991455584</v>
      </c>
      <c r="T27" s="27" t="n">
        <v>2.2766211293793</v>
      </c>
      <c r="U27" s="27" t="n">
        <v>4.32522203143655</v>
      </c>
      <c r="V27" s="27" t="n">
        <v>9.05632391454763</v>
      </c>
      <c r="W27" s="27" t="n">
        <v>9.38549680425607</v>
      </c>
    </row>
    <row r="28" customFormat="false" ht="12.75" hidden="false" customHeight="true" outlineLevel="0" collapsed="false">
      <c r="A28" s="26" t="s">
        <v>49</v>
      </c>
      <c r="B28" s="27" t="n">
        <v>5.20034027273728</v>
      </c>
      <c r="C28" s="27" t="n">
        <v>5.40159173815289</v>
      </c>
      <c r="D28" s="27" t="n">
        <v>0.713388279961813</v>
      </c>
      <c r="E28" s="27" t="n">
        <v>-7.67432755975308</v>
      </c>
      <c r="F28" s="27" t="n">
        <v>-1.64440915171987</v>
      </c>
      <c r="G28" s="27" t="n">
        <v>-0.642399979888064</v>
      </c>
      <c r="H28" s="27" t="n">
        <v>1.84337261837932</v>
      </c>
      <c r="I28" s="27" t="n">
        <v>0.228847663196441</v>
      </c>
      <c r="J28" s="27" t="n">
        <v>6.50442281161781</v>
      </c>
      <c r="K28" s="27" t="n">
        <v>1.15086699109761</v>
      </c>
      <c r="L28" s="27" t="n">
        <v>3.16843439722545</v>
      </c>
      <c r="M28" s="27" t="n">
        <v>-0.368303312490614</v>
      </c>
      <c r="N28" s="27" t="n">
        <v>3.55243328086854</v>
      </c>
      <c r="O28" s="27" t="n">
        <v>2.06371409193251</v>
      </c>
      <c r="P28" s="27" t="n">
        <v>1.51309554714159</v>
      </c>
      <c r="Q28" s="27" t="n">
        <v>0.632539382326258</v>
      </c>
      <c r="R28" s="28" t="n">
        <v>1.38989640445817</v>
      </c>
      <c r="S28" s="27" t="n">
        <v>0.771306565531815</v>
      </c>
      <c r="T28" s="27" t="n">
        <v>2.6159231137507</v>
      </c>
      <c r="U28" s="27" t="n">
        <v>1.30447551303365</v>
      </c>
      <c r="V28" s="27" t="n">
        <v>9.23052690934632</v>
      </c>
      <c r="W28" s="27" t="n">
        <v>3.33140284537934</v>
      </c>
    </row>
    <row r="29" customFormat="false" ht="12.75" hidden="false" customHeight="true" outlineLevel="0" collapsed="false">
      <c r="A29" s="23" t="s">
        <v>50</v>
      </c>
      <c r="B29" s="24" t="n">
        <v>4.71469255950616</v>
      </c>
      <c r="C29" s="24" t="n">
        <v>13.8878367244316</v>
      </c>
      <c r="D29" s="24" t="n">
        <v>-2.30069465405475</v>
      </c>
      <c r="E29" s="24" t="n">
        <v>-9.84691138655337</v>
      </c>
      <c r="F29" s="24" t="n">
        <v>-2.46669416446551</v>
      </c>
      <c r="G29" s="24" t="n">
        <v>-2.32580820701547</v>
      </c>
      <c r="H29" s="24" t="n">
        <v>-4.2340839204242</v>
      </c>
      <c r="I29" s="24" t="n">
        <v>4.60410951471677</v>
      </c>
      <c r="J29" s="24" t="n">
        <v>7.01107024261147</v>
      </c>
      <c r="K29" s="24" t="n">
        <v>4.38025230205474</v>
      </c>
      <c r="L29" s="24" t="n">
        <v>3.01568460678547</v>
      </c>
      <c r="M29" s="24" t="n">
        <v>4.36736555506483</v>
      </c>
      <c r="N29" s="24" t="n">
        <v>3.18706162276119</v>
      </c>
      <c r="O29" s="24" t="n">
        <v>2.93673653581372</v>
      </c>
      <c r="P29" s="24" t="n">
        <v>1.64908995958319</v>
      </c>
      <c r="Q29" s="24" t="n">
        <v>-6.23535456395357</v>
      </c>
      <c r="R29" s="25" t="n">
        <v>0.476919127350484</v>
      </c>
      <c r="S29" s="24" t="n">
        <v>0.238116589457404</v>
      </c>
      <c r="T29" s="24" t="n">
        <v>4.2692785412956</v>
      </c>
      <c r="U29" s="24" t="n">
        <v>-7.92685961049951</v>
      </c>
      <c r="V29" s="24" t="n">
        <v>-4.57533129326259</v>
      </c>
      <c r="W29" s="24" t="n">
        <v>-18.5846935039512</v>
      </c>
    </row>
    <row r="30" customFormat="false" ht="12.75" hidden="false" customHeight="true" outlineLevel="0" collapsed="false">
      <c r="A30" s="23" t="s">
        <v>51</v>
      </c>
      <c r="B30" s="24" t="n">
        <v>6.02118456150789</v>
      </c>
      <c r="C30" s="24" t="n">
        <v>17.3607490174623</v>
      </c>
      <c r="D30" s="24" t="n">
        <v>-0.753885866343129</v>
      </c>
      <c r="E30" s="24" t="n">
        <v>-4.85974686426769</v>
      </c>
      <c r="F30" s="24" t="n">
        <v>0.183790775975079</v>
      </c>
      <c r="G30" s="24" t="n">
        <v>0.0494828661919522</v>
      </c>
      <c r="H30" s="24" t="n">
        <v>-3.64530975734471</v>
      </c>
      <c r="I30" s="24" t="n">
        <v>4.49821195238382</v>
      </c>
      <c r="J30" s="24" t="n">
        <v>5.60616908180978</v>
      </c>
      <c r="K30" s="24" t="n">
        <v>4.40175820393862</v>
      </c>
      <c r="L30" s="24" t="n">
        <v>3.13982297466453</v>
      </c>
      <c r="M30" s="24" t="n">
        <v>3.69101292432839</v>
      </c>
      <c r="N30" s="24" t="n">
        <v>2.98141734659594</v>
      </c>
      <c r="O30" s="24" t="n">
        <v>2.70804755148042</v>
      </c>
      <c r="P30" s="24" t="n">
        <v>2.20238943779651</v>
      </c>
      <c r="Q30" s="24" t="n">
        <v>-3.26158367955756</v>
      </c>
      <c r="R30" s="25" t="n">
        <v>1.39866437360447</v>
      </c>
      <c r="S30" s="24" t="n">
        <v>0.469041840257134</v>
      </c>
      <c r="T30" s="24" t="n">
        <v>4.19490539655008</v>
      </c>
      <c r="U30" s="24" t="n">
        <v>-6.09370218834813</v>
      </c>
      <c r="V30" s="24" t="n">
        <v>-8.00834182933637</v>
      </c>
      <c r="W30" s="24" t="n">
        <v>-17.5480538928954</v>
      </c>
    </row>
    <row r="31" customFormat="false" ht="12.75" hidden="false" customHeight="true" outlineLevel="0" collapsed="false">
      <c r="A31" s="23" t="s">
        <v>52</v>
      </c>
      <c r="B31" s="24" t="n">
        <v>7.83992213781166</v>
      </c>
      <c r="C31" s="24" t="n">
        <v>16.8166504983113</v>
      </c>
      <c r="D31" s="24" t="n">
        <v>0.540176395537917</v>
      </c>
      <c r="E31" s="24" t="n">
        <v>0.661838211532717</v>
      </c>
      <c r="F31" s="24" t="n">
        <v>2.51491639946007</v>
      </c>
      <c r="G31" s="24" t="n">
        <v>1.99748501816361</v>
      </c>
      <c r="H31" s="24" t="n">
        <v>-2.8317744398894</v>
      </c>
      <c r="I31" s="24" t="n">
        <v>4.64899355055704</v>
      </c>
      <c r="J31" s="24" t="n">
        <v>5.85372971496678</v>
      </c>
      <c r="K31" s="24" t="n">
        <v>4.26409245658039</v>
      </c>
      <c r="L31" s="24" t="n">
        <v>3.4493635163749</v>
      </c>
      <c r="M31" s="24" t="n">
        <v>4.04104066139372</v>
      </c>
      <c r="N31" s="24" t="n">
        <v>2.79055501720591</v>
      </c>
      <c r="O31" s="24" t="n">
        <v>2.94507126808761</v>
      </c>
      <c r="P31" s="24" t="n">
        <v>2.98759036543523</v>
      </c>
      <c r="Q31" s="24" t="n">
        <v>-1.39410552498018</v>
      </c>
      <c r="R31" s="25" t="n">
        <v>2.34183826589476</v>
      </c>
      <c r="S31" s="24" t="n">
        <v>1.21292080764999</v>
      </c>
      <c r="T31" s="24" t="n">
        <v>4.18976733943746</v>
      </c>
      <c r="U31" s="24" t="n">
        <v>-4.21405852290262</v>
      </c>
      <c r="V31" s="24" t="n">
        <v>1.75843999166938</v>
      </c>
      <c r="W31" s="24" t="n">
        <v>-14.626502923878</v>
      </c>
    </row>
    <row r="32" customFormat="false" ht="12.75" hidden="false" customHeight="true" outlineLevel="0" collapsed="false">
      <c r="A32" s="23" t="s">
        <v>53</v>
      </c>
      <c r="B32" s="24" t="n">
        <v>8.02017086780129</v>
      </c>
      <c r="C32" s="24" t="n">
        <v>15.2335777231511</v>
      </c>
      <c r="D32" s="24" t="n">
        <v>2.09300492306808</v>
      </c>
      <c r="E32" s="24" t="n">
        <v>4.26409587140237</v>
      </c>
      <c r="F32" s="24" t="n">
        <v>4.79481787211022</v>
      </c>
      <c r="G32" s="24" t="n">
        <v>3.80321938850143</v>
      </c>
      <c r="H32" s="24" t="n">
        <v>-2.36230879628099</v>
      </c>
      <c r="I32" s="24" t="n">
        <v>3.95307154659261</v>
      </c>
      <c r="J32" s="24" t="n">
        <v>6.25831731270146</v>
      </c>
      <c r="K32" s="24" t="n">
        <v>3.79210734400914</v>
      </c>
      <c r="L32" s="24" t="n">
        <v>3.85614377138317</v>
      </c>
      <c r="M32" s="24" t="n">
        <v>4.48274193318927</v>
      </c>
      <c r="N32" s="24" t="n">
        <v>2.70262869170379</v>
      </c>
      <c r="O32" s="24" t="n">
        <v>3.12234953255195</v>
      </c>
      <c r="P32" s="24" t="n">
        <v>3.57951070787148</v>
      </c>
      <c r="Q32" s="24" t="n">
        <v>0.0360769437860675</v>
      </c>
      <c r="R32" s="25" t="n">
        <v>3.05346185683628</v>
      </c>
      <c r="S32" s="24" t="n">
        <v>1.31884706061511</v>
      </c>
      <c r="T32" s="24" t="n">
        <v>3.81632359710646</v>
      </c>
      <c r="U32" s="24" t="n">
        <v>-1.4437748049127</v>
      </c>
      <c r="V32" s="24" t="n">
        <v>6.47682195592207</v>
      </c>
      <c r="W32" s="24" t="n">
        <v>-13.3072689981028</v>
      </c>
    </row>
    <row r="33" customFormat="false" ht="12.75" hidden="false" customHeight="true" outlineLevel="0" collapsed="false">
      <c r="A33" s="26" t="s">
        <v>54</v>
      </c>
      <c r="B33" s="27" t="n">
        <v>15.3718456017362</v>
      </c>
      <c r="C33" s="27" t="n">
        <v>2.86917606103523</v>
      </c>
      <c r="D33" s="27" t="n">
        <v>-2.61998937317616</v>
      </c>
      <c r="E33" s="27" t="n">
        <v>9.89132213482591</v>
      </c>
      <c r="F33" s="27" t="n">
        <v>-0.772485617047336</v>
      </c>
      <c r="G33" s="27" t="n">
        <v>0.0692423041975143</v>
      </c>
      <c r="H33" s="27" t="n">
        <v>0.42245287050906</v>
      </c>
      <c r="I33" s="27" t="n">
        <v>-5.46217006256304</v>
      </c>
      <c r="J33" s="27" t="n">
        <v>2.99475696776759</v>
      </c>
      <c r="K33" s="27" t="n">
        <v>-2.54207659246967</v>
      </c>
      <c r="L33" s="27" t="n">
        <v>6.81066145875151</v>
      </c>
      <c r="M33" s="27" t="n">
        <v>2.35243038393824</v>
      </c>
      <c r="N33" s="27" t="n">
        <v>2.14546040916317</v>
      </c>
      <c r="O33" s="27" t="n">
        <v>1.83062055903036</v>
      </c>
      <c r="P33" s="27" t="n">
        <v>2.44749257325614</v>
      </c>
      <c r="Q33" s="27" t="n">
        <v>3.93098590208656</v>
      </c>
      <c r="R33" s="28" t="n">
        <v>2.66702839236099</v>
      </c>
      <c r="S33" s="27" t="n">
        <v>-0.0172981063988553</v>
      </c>
      <c r="T33" s="27" t="n">
        <v>-0.750478114554898</v>
      </c>
      <c r="U33" s="27" t="n">
        <v>3.12212991482921</v>
      </c>
      <c r="V33" s="27" t="n">
        <v>14.6645973681049</v>
      </c>
      <c r="W33" s="27" t="n">
        <v>-4.64193193074243</v>
      </c>
    </row>
    <row r="34" customFormat="false" ht="12.75" hidden="false" customHeight="true" outlineLevel="0" collapsed="false">
      <c r="A34" s="26" t="s">
        <v>55</v>
      </c>
      <c r="B34" s="27" t="n">
        <v>14.3973910938586</v>
      </c>
      <c r="C34" s="27" t="n">
        <v>0.332529906577195</v>
      </c>
      <c r="D34" s="27" t="n">
        <v>-0.130543951004913</v>
      </c>
      <c r="E34" s="27" t="n">
        <v>4.86361359258538</v>
      </c>
      <c r="F34" s="27" t="n">
        <v>-6.71933429745673</v>
      </c>
      <c r="G34" s="27" t="n">
        <v>-1.00904808606634</v>
      </c>
      <c r="H34" s="27" t="n">
        <v>-0.678538717116051</v>
      </c>
      <c r="I34" s="27" t="n">
        <v>-4.09576360933946</v>
      </c>
      <c r="J34" s="27" t="n">
        <v>3.90197777102292</v>
      </c>
      <c r="K34" s="27" t="n">
        <v>-3.16768785500748</v>
      </c>
      <c r="L34" s="27" t="n">
        <v>5.97014133701792</v>
      </c>
      <c r="M34" s="27" t="n">
        <v>0.88035825336088</v>
      </c>
      <c r="N34" s="27" t="n">
        <v>2.57358880386593</v>
      </c>
      <c r="O34" s="27" t="n">
        <v>1.35394009769747</v>
      </c>
      <c r="P34" s="27" t="n">
        <v>1.73944900563818</v>
      </c>
      <c r="Q34" s="27" t="n">
        <v>1.48914837813789</v>
      </c>
      <c r="R34" s="28" t="n">
        <v>1.70417191972443</v>
      </c>
      <c r="S34" s="27" t="n">
        <v>-1.04103370690979</v>
      </c>
      <c r="T34" s="27" t="n">
        <v>-0.243143961347536</v>
      </c>
      <c r="U34" s="27" t="n">
        <v>-1.97147698440341</v>
      </c>
      <c r="V34" s="27" t="n">
        <v>21.1748348282419</v>
      </c>
      <c r="W34" s="27" t="n">
        <v>-4.3696180434523</v>
      </c>
    </row>
    <row r="35" customFormat="false" ht="12.75" hidden="false" customHeight="true" outlineLevel="0" collapsed="false">
      <c r="A35" s="26" t="s">
        <v>56</v>
      </c>
      <c r="B35" s="27" t="n">
        <v>10.0969202573107</v>
      </c>
      <c r="C35" s="27" t="n">
        <v>1.10143431957994</v>
      </c>
      <c r="D35" s="27" t="n">
        <v>2.68905009549383</v>
      </c>
      <c r="E35" s="27" t="n">
        <v>4.30523117197075</v>
      </c>
      <c r="F35" s="27" t="n">
        <v>-8.58083068542365</v>
      </c>
      <c r="G35" s="27" t="n">
        <v>0.0240551164016001</v>
      </c>
      <c r="H35" s="27" t="n">
        <v>-1.55031295470198</v>
      </c>
      <c r="I35" s="27" t="n">
        <v>-3.37665600650589</v>
      </c>
      <c r="J35" s="27" t="n">
        <v>3.19224513147312</v>
      </c>
      <c r="K35" s="27" t="n">
        <v>-3.43002739394322</v>
      </c>
      <c r="L35" s="27" t="n">
        <v>4.85131255424798</v>
      </c>
      <c r="M35" s="27" t="n">
        <v>0.551100499744672</v>
      </c>
      <c r="N35" s="27" t="n">
        <v>2.88699275238744</v>
      </c>
      <c r="O35" s="27" t="n">
        <v>1.04964532200005</v>
      </c>
      <c r="P35" s="27" t="n">
        <v>1.46391165414943</v>
      </c>
      <c r="Q35" s="27" t="n">
        <v>0.558450373377561</v>
      </c>
      <c r="R35" s="28" t="n">
        <v>1.33136013864583</v>
      </c>
      <c r="S35" s="27" t="n">
        <v>-0.936914601351357</v>
      </c>
      <c r="T35" s="27" t="n">
        <v>0.514531981518029</v>
      </c>
      <c r="U35" s="27" t="n">
        <v>-3.67289310873868</v>
      </c>
      <c r="V35" s="27" t="n">
        <v>13.1443490764003</v>
      </c>
      <c r="W35" s="27" t="n">
        <v>-4.1331244872025</v>
      </c>
    </row>
    <row r="36" customFormat="false" ht="12.75" hidden="false" customHeight="true" outlineLevel="0" collapsed="false">
      <c r="A36" s="26" t="s">
        <v>57</v>
      </c>
      <c r="B36" s="27" t="n">
        <v>8.30634219901765</v>
      </c>
      <c r="C36" s="27" t="n">
        <v>4.58276370866717</v>
      </c>
      <c r="D36" s="27" t="n">
        <v>2.65936947104952</v>
      </c>
      <c r="E36" s="27" t="n">
        <v>3.71738008475078</v>
      </c>
      <c r="F36" s="27" t="n">
        <v>-8.9432166961237</v>
      </c>
      <c r="G36" s="27" t="n">
        <v>0.103619615729866</v>
      </c>
      <c r="H36" s="27" t="n">
        <v>-0.392079659985656</v>
      </c>
      <c r="I36" s="27" t="n">
        <v>-2.243497034709</v>
      </c>
      <c r="J36" s="27" t="n">
        <v>2.26052741202005</v>
      </c>
      <c r="K36" s="27" t="n">
        <v>-3.21882055738519</v>
      </c>
      <c r="L36" s="27" t="n">
        <v>3.87269760131022</v>
      </c>
      <c r="M36" s="27" t="n">
        <v>-0.0505187208967639</v>
      </c>
      <c r="N36" s="27" t="n">
        <v>3.2129907264882</v>
      </c>
      <c r="O36" s="27" t="n">
        <v>0.991319774049582</v>
      </c>
      <c r="P36" s="27" t="n">
        <v>1.22670359057389</v>
      </c>
      <c r="Q36" s="27" t="n">
        <v>0.641776685775697</v>
      </c>
      <c r="R36" s="28" t="n">
        <v>1.14082899877088</v>
      </c>
      <c r="S36" s="27" t="n">
        <v>-0.545992777699556</v>
      </c>
      <c r="T36" s="27" t="n">
        <v>1.59656257191689</v>
      </c>
      <c r="U36" s="27" t="n">
        <v>-3.98451236685349</v>
      </c>
      <c r="V36" s="27" t="n">
        <v>11.015939410796</v>
      </c>
      <c r="W36" s="27" t="n">
        <v>-0.48349720717723</v>
      </c>
    </row>
    <row r="37" customFormat="false" ht="12.75" hidden="false" customHeight="true" outlineLevel="0" collapsed="false">
      <c r="A37" s="23" t="s">
        <v>58</v>
      </c>
      <c r="B37" s="24" t="n">
        <v>0.0125388920118041</v>
      </c>
      <c r="C37" s="24" t="n">
        <v>2.23540262782584</v>
      </c>
      <c r="D37" s="24" t="n">
        <v>14.1929420937389</v>
      </c>
      <c r="E37" s="24" t="n">
        <v>0.235741401597656</v>
      </c>
      <c r="F37" s="24" t="n">
        <v>0.735543831046859</v>
      </c>
      <c r="G37" s="24" t="n">
        <v>7.3770551586571</v>
      </c>
      <c r="H37" s="24" t="n">
        <v>7.97710317085107</v>
      </c>
      <c r="I37" s="24" t="n">
        <v>10.0476592586357</v>
      </c>
      <c r="J37" s="24" t="n">
        <v>1.14937724151645</v>
      </c>
      <c r="K37" s="24" t="n">
        <v>1.41364279440548</v>
      </c>
      <c r="L37" s="24" t="n">
        <v>0.694272996259815</v>
      </c>
      <c r="M37" s="24" t="n">
        <v>-1.33679812437799</v>
      </c>
      <c r="N37" s="24" t="n">
        <v>7.55039449546624</v>
      </c>
      <c r="O37" s="24" t="n">
        <v>3.32060693095675</v>
      </c>
      <c r="P37" s="24" t="n">
        <v>4.07217917659632</v>
      </c>
      <c r="Q37" s="24" t="n">
        <v>2.78789121474679</v>
      </c>
      <c r="R37" s="25" t="n">
        <v>3.87808236245821</v>
      </c>
      <c r="S37" s="24" t="n">
        <v>0.90651493320113</v>
      </c>
      <c r="T37" s="24" t="n">
        <v>3.64965523897287</v>
      </c>
      <c r="U37" s="24" t="n">
        <v>0.910365967652993</v>
      </c>
      <c r="V37" s="24" t="n">
        <v>18.2461490400417</v>
      </c>
      <c r="W37" s="24" t="n">
        <v>10.2807507374627</v>
      </c>
    </row>
    <row r="38" customFormat="false" ht="12.75" hidden="false" customHeight="true" outlineLevel="0" collapsed="false">
      <c r="A38" s="23" t="s">
        <v>59</v>
      </c>
      <c r="B38" s="24" t="n">
        <v>1.00632734008168</v>
      </c>
      <c r="C38" s="24" t="n">
        <v>3.1280217638247</v>
      </c>
      <c r="D38" s="24" t="n">
        <v>10.7866385114556</v>
      </c>
      <c r="E38" s="24" t="n">
        <v>4.70987515953292</v>
      </c>
      <c r="F38" s="24" t="n">
        <v>6.79334879379681</v>
      </c>
      <c r="G38" s="24" t="n">
        <v>8.17185238049143</v>
      </c>
      <c r="H38" s="24" t="n">
        <v>8.7077317178869</v>
      </c>
      <c r="I38" s="24" t="n">
        <v>8.14438867104022</v>
      </c>
      <c r="J38" s="24" t="n">
        <v>1.88173975453572</v>
      </c>
      <c r="K38" s="24" t="n">
        <v>7.79814143810376</v>
      </c>
      <c r="L38" s="24" t="n">
        <v>2.39334460526754</v>
      </c>
      <c r="M38" s="24" t="n">
        <v>1.21742315064686</v>
      </c>
      <c r="N38" s="24" t="n">
        <v>5.24332356444841</v>
      </c>
      <c r="O38" s="24" t="n">
        <v>4.45469353095636</v>
      </c>
      <c r="P38" s="24" t="n">
        <v>5.1562607501515</v>
      </c>
      <c r="Q38" s="24" t="n">
        <v>4.83588220072362</v>
      </c>
      <c r="R38" s="25" t="n">
        <v>5.10763605283555</v>
      </c>
      <c r="S38" s="24" t="n">
        <v>2.00984638606949</v>
      </c>
      <c r="T38" s="24" t="n">
        <v>5.07689819785924</v>
      </c>
      <c r="U38" s="24" t="n">
        <v>6.27808462874835</v>
      </c>
      <c r="V38" s="24" t="n">
        <v>15.4468992461736</v>
      </c>
      <c r="W38" s="24" t="n">
        <v>11.2981329436037</v>
      </c>
    </row>
    <row r="39" customFormat="false" ht="12.75" hidden="false" customHeight="true" outlineLevel="0" collapsed="false">
      <c r="A39" s="23" t="s">
        <v>60</v>
      </c>
      <c r="B39" s="24" t="n">
        <v>2.09381494442995</v>
      </c>
      <c r="C39" s="24" t="n">
        <v>2.63725184203902</v>
      </c>
      <c r="D39" s="24" t="n">
        <v>9.10037620050417</v>
      </c>
      <c r="E39" s="24" t="n">
        <v>5.53142961649771</v>
      </c>
      <c r="F39" s="24" t="n">
        <v>10.9945525888308</v>
      </c>
      <c r="G39" s="24" t="n">
        <v>8.40991985050932</v>
      </c>
      <c r="H39" s="24" t="n">
        <v>9.8779786616902</v>
      </c>
      <c r="I39" s="24" t="n">
        <v>6.17247975228092</v>
      </c>
      <c r="J39" s="24" t="n">
        <v>2.95329886587945</v>
      </c>
      <c r="K39" s="24" t="n">
        <v>4.63955064348833</v>
      </c>
      <c r="L39" s="24" t="n">
        <v>4.43585932517985</v>
      </c>
      <c r="M39" s="24" t="n">
        <v>2.3083147775611</v>
      </c>
      <c r="N39" s="24" t="n">
        <v>4.56218152164576</v>
      </c>
      <c r="O39" s="24" t="n">
        <v>4.71563709582359</v>
      </c>
      <c r="P39" s="24" t="n">
        <v>5.52276724808622</v>
      </c>
      <c r="Q39" s="24" t="n">
        <v>6.10036061852168</v>
      </c>
      <c r="R39" s="25" t="n">
        <v>5.60601531079215</v>
      </c>
      <c r="S39" s="24" t="n">
        <v>2.98068386204406</v>
      </c>
      <c r="T39" s="24" t="n">
        <v>4.81790807093216</v>
      </c>
      <c r="U39" s="24" t="n">
        <v>8.92224727211304</v>
      </c>
      <c r="V39" s="24" t="n">
        <v>14.8059846190305</v>
      </c>
      <c r="W39" s="24" t="n">
        <v>11.8897321727865</v>
      </c>
    </row>
    <row r="40" customFormat="false" ht="12.75" hidden="false" customHeight="true" outlineLevel="0" collapsed="false">
      <c r="A40" s="23" t="s">
        <v>61</v>
      </c>
      <c r="B40" s="24" t="n">
        <v>1.9951235827592</v>
      </c>
      <c r="C40" s="24" t="n">
        <v>-0.469343083452078</v>
      </c>
      <c r="D40" s="24" t="n">
        <v>9.08282063968602</v>
      </c>
      <c r="E40" s="24" t="n">
        <v>6.00139316596495</v>
      </c>
      <c r="F40" s="24" t="n">
        <v>10.7449503039706</v>
      </c>
      <c r="G40" s="24" t="n">
        <v>8.21488956298939</v>
      </c>
      <c r="H40" s="24" t="n">
        <v>9.27104358000868</v>
      </c>
      <c r="I40" s="24" t="n">
        <v>5.44849587925473</v>
      </c>
      <c r="J40" s="24" t="n">
        <v>4.30516482929659</v>
      </c>
      <c r="K40" s="24" t="n">
        <v>3.83757601619499</v>
      </c>
      <c r="L40" s="24" t="n">
        <v>5.48939505328354</v>
      </c>
      <c r="M40" s="24" t="n">
        <v>3.65777858636374</v>
      </c>
      <c r="N40" s="24" t="n">
        <v>4.11106029344592</v>
      </c>
      <c r="O40" s="24" t="n">
        <v>5.00955573069628</v>
      </c>
      <c r="P40" s="24" t="n">
        <v>5.65669438602905</v>
      </c>
      <c r="Q40" s="24" t="n">
        <v>6.37428894770873</v>
      </c>
      <c r="R40" s="25" t="n">
        <v>5.75996463686002</v>
      </c>
      <c r="S40" s="24" t="n">
        <v>3.92349408784463</v>
      </c>
      <c r="T40" s="24" t="n">
        <v>3.8760372110372</v>
      </c>
      <c r="U40" s="24" t="n">
        <v>8.48696339826478</v>
      </c>
      <c r="V40" s="24" t="n">
        <v>14.4737797057475</v>
      </c>
      <c r="W40" s="24" t="n">
        <v>10.3640452499577</v>
      </c>
    </row>
    <row r="41" customFormat="false" ht="12.75" hidden="false" customHeight="true" outlineLevel="0" collapsed="false">
      <c r="A41" s="26" t="s">
        <v>62</v>
      </c>
      <c r="B41" s="27" t="n">
        <v>3.17658339002642</v>
      </c>
      <c r="C41" s="27" t="n">
        <v>1.92778158928499</v>
      </c>
      <c r="D41" s="27" t="n">
        <v>4.51516207020339</v>
      </c>
      <c r="E41" s="27" t="n">
        <v>6.55623331313768</v>
      </c>
      <c r="F41" s="27" t="n">
        <v>2.15607881163398</v>
      </c>
      <c r="G41" s="27" t="n">
        <v>4.20225679902952</v>
      </c>
      <c r="H41" s="27" t="n">
        <v>3.39921874612921</v>
      </c>
      <c r="I41" s="27" t="n">
        <v>5.27726428903714</v>
      </c>
      <c r="J41" s="27" t="n">
        <v>7.59557411780953</v>
      </c>
      <c r="K41" s="27" t="n">
        <v>9.86943639173927</v>
      </c>
      <c r="L41" s="27" t="n">
        <v>6.57073906296453</v>
      </c>
      <c r="M41" s="27" t="n">
        <v>6.31801220336061</v>
      </c>
      <c r="N41" s="27" t="n">
        <v>-0.654846847135948</v>
      </c>
      <c r="O41" s="27" t="n">
        <v>4.53431393549506</v>
      </c>
      <c r="P41" s="27" t="n">
        <v>4.22669649892673</v>
      </c>
      <c r="Q41" s="27" t="n">
        <v>3.92669036580811</v>
      </c>
      <c r="R41" s="28" t="n">
        <v>4.18432069005521</v>
      </c>
      <c r="S41" s="27" t="n">
        <v>5.31825048314536</v>
      </c>
      <c r="T41" s="27" t="n">
        <v>3.70900555053102</v>
      </c>
      <c r="U41" s="27" t="n">
        <v>1.36449805589904</v>
      </c>
      <c r="V41" s="27" t="n">
        <v>9.88509018020361</v>
      </c>
      <c r="W41" s="27" t="n">
        <v>8.92319840227862</v>
      </c>
    </row>
    <row r="42" customFormat="false" ht="12.75" hidden="false" customHeight="true" outlineLevel="0" collapsed="false">
      <c r="A42" s="26" t="s">
        <v>63</v>
      </c>
      <c r="B42" s="27" t="n">
        <v>2.77602393840521</v>
      </c>
      <c r="C42" s="27" t="n">
        <v>6.94918733439378</v>
      </c>
      <c r="D42" s="27" t="n">
        <v>5.35897549305977</v>
      </c>
      <c r="E42" s="27" t="n">
        <v>4.42404665750464</v>
      </c>
      <c r="F42" s="27" t="n">
        <v>1.46831043278937</v>
      </c>
      <c r="G42" s="27" t="n">
        <v>4.73966960431202</v>
      </c>
      <c r="H42" s="27" t="n">
        <v>4.1677455490148</v>
      </c>
      <c r="I42" s="27" t="n">
        <v>5.07060966988016</v>
      </c>
      <c r="J42" s="27" t="n">
        <v>7.59519828808075</v>
      </c>
      <c r="K42" s="27" t="n">
        <v>6.00320402181283</v>
      </c>
      <c r="L42" s="27" t="n">
        <v>5.38267582164336</v>
      </c>
      <c r="M42" s="27" t="n">
        <v>5.793786738158</v>
      </c>
      <c r="N42" s="27" t="n">
        <v>0.890067452347099</v>
      </c>
      <c r="O42" s="27" t="n">
        <v>4.37730738165933</v>
      </c>
      <c r="P42" s="27" t="n">
        <v>4.27346906602268</v>
      </c>
      <c r="Q42" s="27" t="n">
        <v>4.67005117282171</v>
      </c>
      <c r="R42" s="28" t="n">
        <v>4.33305598295342</v>
      </c>
      <c r="S42" s="27" t="n">
        <v>5.05139230957052</v>
      </c>
      <c r="T42" s="27" t="n">
        <v>2.10361327063879</v>
      </c>
      <c r="U42" s="27" t="n">
        <v>2.22704303322987</v>
      </c>
      <c r="V42" s="27" t="n">
        <v>10.5392264677991</v>
      </c>
      <c r="W42" s="27" t="n">
        <v>8.61004558417444</v>
      </c>
    </row>
    <row r="43" customFormat="false" ht="12.75" hidden="false" customHeight="true" outlineLevel="0" collapsed="false">
      <c r="A43" s="26" t="s">
        <v>64</v>
      </c>
      <c r="B43" s="27" t="n">
        <v>1.27591748670228</v>
      </c>
      <c r="C43" s="27" t="n">
        <v>6.87805663382863</v>
      </c>
      <c r="D43" s="27" t="n">
        <v>3.01175388785415</v>
      </c>
      <c r="E43" s="27" t="n">
        <v>3.64952360880588</v>
      </c>
      <c r="F43" s="27" t="n">
        <v>-1.60649166664028</v>
      </c>
      <c r="G43" s="27" t="n">
        <v>2.62003298896769</v>
      </c>
      <c r="H43" s="27" t="n">
        <v>3.24358046173576</v>
      </c>
      <c r="I43" s="27" t="n">
        <v>4.07593722143189</v>
      </c>
      <c r="J43" s="27" t="n">
        <v>6.85172843749058</v>
      </c>
      <c r="K43" s="27" t="n">
        <v>6.89095719010247</v>
      </c>
      <c r="L43" s="27" t="n">
        <v>4.36799631517413</v>
      </c>
      <c r="M43" s="27" t="n">
        <v>5.57041174427095</v>
      </c>
      <c r="N43" s="27" t="n">
        <v>1.12083105861049</v>
      </c>
      <c r="O43" s="27" t="n">
        <v>4.08842390490041</v>
      </c>
      <c r="P43" s="27" t="n">
        <v>3.42933915572004</v>
      </c>
      <c r="Q43" s="27" t="n">
        <v>4.33418729485215</v>
      </c>
      <c r="R43" s="28" t="n">
        <v>3.56442102961851</v>
      </c>
      <c r="S43" s="27" t="n">
        <v>4.82250261781236</v>
      </c>
      <c r="T43" s="27" t="n">
        <v>1.97148158168263</v>
      </c>
      <c r="U43" s="27" t="n">
        <v>1.74932255134663</v>
      </c>
      <c r="V43" s="27" t="n">
        <v>10.6728050226582</v>
      </c>
      <c r="W43" s="27" t="n">
        <v>8.29469332798152</v>
      </c>
    </row>
    <row r="44" customFormat="false" ht="12.75" hidden="false" customHeight="true" outlineLevel="0" collapsed="false">
      <c r="A44" s="26" t="s">
        <v>65</v>
      </c>
      <c r="B44" s="27" t="n">
        <v>1.12005890887972</v>
      </c>
      <c r="C44" s="27" t="n">
        <v>6.80713682074394</v>
      </c>
      <c r="D44" s="27" t="n">
        <v>2.24270648257703</v>
      </c>
      <c r="E44" s="27" t="n">
        <v>3.14563135149435</v>
      </c>
      <c r="F44" s="27" t="n">
        <v>-2.09961682556997</v>
      </c>
      <c r="G44" s="27" t="n">
        <v>1.99438452587997</v>
      </c>
      <c r="H44" s="27" t="n">
        <v>3.11268766747255</v>
      </c>
      <c r="I44" s="27" t="n">
        <v>3.60457086485768</v>
      </c>
      <c r="J44" s="27" t="n">
        <v>5.78961335503057</v>
      </c>
      <c r="K44" s="27" t="n">
        <v>5.80942039551662</v>
      </c>
      <c r="L44" s="27" t="n">
        <v>4.17326852621534</v>
      </c>
      <c r="M44" s="27" t="n">
        <v>4.85752829061859</v>
      </c>
      <c r="N44" s="27" t="n">
        <v>1.03595108274261</v>
      </c>
      <c r="O44" s="27" t="n">
        <v>3.66062986464311</v>
      </c>
      <c r="P44" s="27" t="n">
        <v>3.01399932361388</v>
      </c>
      <c r="Q44" s="27" t="n">
        <v>4.25926793489364</v>
      </c>
      <c r="R44" s="28" t="n">
        <v>3.20213088018699</v>
      </c>
      <c r="S44" s="27" t="n">
        <v>4.4218768136892</v>
      </c>
      <c r="T44" s="27" t="n">
        <v>2.01094109674289</v>
      </c>
      <c r="U44" s="27" t="n">
        <v>1.95630008549526</v>
      </c>
      <c r="V44" s="27" t="n">
        <v>9.64418846172672</v>
      </c>
      <c r="W44" s="27" t="n">
        <v>7.46134567528076</v>
      </c>
    </row>
    <row r="45" customFormat="false" ht="12.75" hidden="false" customHeight="true" outlineLevel="0" collapsed="false">
      <c r="A45" s="23" t="s">
        <v>66</v>
      </c>
      <c r="B45" s="24" t="n">
        <v>0.50225335427514</v>
      </c>
      <c r="C45" s="24" t="n">
        <v>13.691520402849</v>
      </c>
      <c r="D45" s="24" t="n">
        <v>2.50937429678573</v>
      </c>
      <c r="E45" s="24" t="n">
        <v>2.65445964995363</v>
      </c>
      <c r="F45" s="24" t="n">
        <v>0.481419320496079</v>
      </c>
      <c r="G45" s="24" t="n">
        <v>3.30728361642865</v>
      </c>
      <c r="H45" s="24" t="n">
        <v>5.71992353870567</v>
      </c>
      <c r="I45" s="24" t="n">
        <v>3.95511569556644</v>
      </c>
      <c r="J45" s="24" t="n">
        <v>1.07317824881663</v>
      </c>
      <c r="K45" s="24" t="n">
        <v>10.42307373499</v>
      </c>
      <c r="L45" s="24" t="n">
        <v>3.30884590350853</v>
      </c>
      <c r="M45" s="24" t="n">
        <v>4.389494012744</v>
      </c>
      <c r="N45" s="24" t="n">
        <v>3.53770428502778</v>
      </c>
      <c r="O45" s="24" t="n">
        <v>4.60841411072108</v>
      </c>
      <c r="P45" s="24" t="n">
        <v>3.76707379604975</v>
      </c>
      <c r="Q45" s="24" t="n">
        <v>7.17585383221846</v>
      </c>
      <c r="R45" s="25" t="n">
        <v>4.2790976529306</v>
      </c>
      <c r="S45" s="24" t="n">
        <v>4.92773515584966</v>
      </c>
      <c r="T45" s="24" t="n">
        <v>2.96632477415506</v>
      </c>
      <c r="U45" s="24" t="n">
        <v>8.79797151563082</v>
      </c>
      <c r="V45" s="24" t="n">
        <v>8.49009982323679</v>
      </c>
      <c r="W45" s="24" t="n">
        <v>14.790977102532</v>
      </c>
    </row>
    <row r="46" customFormat="false" ht="12.75" hidden="false" customHeight="true" outlineLevel="0" collapsed="false">
      <c r="A46" s="23" t="s">
        <v>67</v>
      </c>
      <c r="B46" s="24" t="n">
        <v>0.0831651643109499</v>
      </c>
      <c r="C46" s="24" t="n">
        <v>7.12971320567051</v>
      </c>
      <c r="D46" s="24" t="n">
        <v>-0.376590878398109</v>
      </c>
      <c r="E46" s="24" t="n">
        <v>2.67059616415664</v>
      </c>
      <c r="F46" s="24" t="n">
        <v>-1.52825326635364</v>
      </c>
      <c r="G46" s="24" t="n">
        <v>0.600792878444434</v>
      </c>
      <c r="H46" s="24" t="n">
        <v>3.85317302826502</v>
      </c>
      <c r="I46" s="24" t="n">
        <v>2.31447224450012</v>
      </c>
      <c r="J46" s="24" t="n">
        <v>-0.216414627822981</v>
      </c>
      <c r="K46" s="24" t="n">
        <v>11.6533926057424</v>
      </c>
      <c r="L46" s="24" t="n">
        <v>3.9402301671954</v>
      </c>
      <c r="M46" s="24" t="n">
        <v>3.83444420138126</v>
      </c>
      <c r="N46" s="24" t="n">
        <v>3.54871497357283</v>
      </c>
      <c r="O46" s="24" t="n">
        <v>4.2445766534464</v>
      </c>
      <c r="P46" s="24" t="n">
        <v>2.76656592861184</v>
      </c>
      <c r="Q46" s="24" t="n">
        <v>6.0247346008482</v>
      </c>
      <c r="R46" s="25" t="n">
        <v>3.25639346078037</v>
      </c>
      <c r="S46" s="24" t="n">
        <v>5.36625684637859</v>
      </c>
      <c r="T46" s="24" t="n">
        <v>2.67077265940878</v>
      </c>
      <c r="U46" s="24" t="n">
        <v>6.11486189136794</v>
      </c>
      <c r="V46" s="24" t="n">
        <v>3.08851424642129</v>
      </c>
      <c r="W46" s="24" t="n">
        <v>13.9074651480818</v>
      </c>
    </row>
    <row r="47" customFormat="false" ht="12.75" hidden="false" customHeight="true" outlineLevel="0" collapsed="false">
      <c r="A47" s="23" t="s">
        <v>68</v>
      </c>
      <c r="B47" s="24" t="n">
        <v>3.43337022454011</v>
      </c>
      <c r="C47" s="24" t="n">
        <v>6.48994823516542</v>
      </c>
      <c r="D47" s="24" t="n">
        <v>0.343960392177278</v>
      </c>
      <c r="E47" s="24" t="n">
        <v>3.74005454015953</v>
      </c>
      <c r="F47" s="24" t="n">
        <v>-0.456985455222414</v>
      </c>
      <c r="G47" s="24" t="n">
        <v>1.27935666441488</v>
      </c>
      <c r="H47" s="24" t="n">
        <v>4.20791456322627</v>
      </c>
      <c r="I47" s="24" t="n">
        <v>2.3446844142907</v>
      </c>
      <c r="J47" s="24" t="n">
        <v>0.786538881173571</v>
      </c>
      <c r="K47" s="24" t="n">
        <v>9.9777022836806</v>
      </c>
      <c r="L47" s="24" t="n">
        <v>4.5468825496541</v>
      </c>
      <c r="M47" s="24" t="n">
        <v>3.65898367735715</v>
      </c>
      <c r="N47" s="24" t="n">
        <v>3.63259545923755</v>
      </c>
      <c r="O47" s="24" t="n">
        <v>4.28449713771892</v>
      </c>
      <c r="P47" s="24" t="n">
        <v>3.26166250077926</v>
      </c>
      <c r="Q47" s="24" t="n">
        <v>6.03109010761136</v>
      </c>
      <c r="R47" s="25" t="n">
        <v>3.67884626357935</v>
      </c>
      <c r="S47" s="24" t="n">
        <v>5.340402907055</v>
      </c>
      <c r="T47" s="24" t="n">
        <v>2.63557160836521</v>
      </c>
      <c r="U47" s="24" t="n">
        <v>5.98986644720865</v>
      </c>
      <c r="V47" s="24" t="n">
        <v>4.75659638264119</v>
      </c>
      <c r="W47" s="24" t="n">
        <v>16.1689200763062</v>
      </c>
    </row>
    <row r="48" customFormat="false" ht="12.75" hidden="false" customHeight="true" outlineLevel="0" collapsed="false">
      <c r="A48" s="23" t="s">
        <v>69</v>
      </c>
      <c r="B48" s="24" t="n">
        <v>4.63942241070638</v>
      </c>
      <c r="C48" s="24" t="n">
        <v>6.52455735309587</v>
      </c>
      <c r="D48" s="24" t="n">
        <v>1.23359859284051</v>
      </c>
      <c r="E48" s="24" t="n">
        <v>4.13739801889628</v>
      </c>
      <c r="F48" s="24" t="n">
        <v>0.263223001241442</v>
      </c>
      <c r="G48" s="24" t="n">
        <v>2.00645445361791</v>
      </c>
      <c r="H48" s="24" t="n">
        <v>4.97782445606576</v>
      </c>
      <c r="I48" s="24" t="n">
        <v>2.48297237084278</v>
      </c>
      <c r="J48" s="24" t="n">
        <v>0.764088921659356</v>
      </c>
      <c r="K48" s="24" t="n">
        <v>8.16917086368767</v>
      </c>
      <c r="L48" s="24" t="n">
        <v>4.68983327963322</v>
      </c>
      <c r="M48" s="24" t="n">
        <v>3.7781610116121</v>
      </c>
      <c r="N48" s="24" t="n">
        <v>3.90608877968341</v>
      </c>
      <c r="O48" s="24" t="n">
        <v>4.33124541679366</v>
      </c>
      <c r="P48" s="24" t="n">
        <v>3.68621548059214</v>
      </c>
      <c r="Q48" s="24" t="n">
        <v>5.51248561092792</v>
      </c>
      <c r="R48" s="25" t="n">
        <v>3.96198886705419</v>
      </c>
      <c r="S48" s="24" t="n">
        <v>5.28469962264668</v>
      </c>
      <c r="T48" s="24" t="n">
        <v>3.56079976793511</v>
      </c>
      <c r="U48" s="24" t="n">
        <v>6.66078973770292</v>
      </c>
      <c r="V48" s="24" t="n">
        <v>4.83742656707786</v>
      </c>
      <c r="W48" s="24" t="n">
        <v>17.7625861476461</v>
      </c>
    </row>
    <row r="49" customFormat="false" ht="12.75" hidden="false" customHeight="true" outlineLevel="0" collapsed="false">
      <c r="A49" s="26" t="s">
        <v>70</v>
      </c>
      <c r="B49" s="27" t="n">
        <v>3.85921600748327</v>
      </c>
      <c r="C49" s="27" t="n">
        <v>4.7200286720235</v>
      </c>
      <c r="D49" s="27" t="n">
        <v>3.09123326734617</v>
      </c>
      <c r="E49" s="27" t="n">
        <v>6.11363911681155</v>
      </c>
      <c r="F49" s="27" t="n">
        <v>5.82227028593865</v>
      </c>
      <c r="G49" s="27" t="n">
        <v>4.1308230690045</v>
      </c>
      <c r="H49" s="27" t="n">
        <v>6.85683900792689</v>
      </c>
      <c r="I49" s="27" t="n">
        <v>3.13713525372621</v>
      </c>
      <c r="J49" s="27" t="n">
        <v>5.680530246303</v>
      </c>
      <c r="K49" s="27" t="n">
        <v>11.5822968166834</v>
      </c>
      <c r="L49" s="27" t="n">
        <v>7.14355327147562</v>
      </c>
      <c r="M49" s="27" t="n">
        <v>4.84203707052733</v>
      </c>
      <c r="N49" s="27" t="n">
        <v>2.99272202469387</v>
      </c>
      <c r="O49" s="27" t="n">
        <v>5.67767178152487</v>
      </c>
      <c r="P49" s="27" t="n">
        <v>5.10973276242384</v>
      </c>
      <c r="Q49" s="27" t="n">
        <v>5.68828604048774</v>
      </c>
      <c r="R49" s="28" t="n">
        <v>5.19468866189539</v>
      </c>
      <c r="S49" s="27" t="n">
        <v>6.35637046942421</v>
      </c>
      <c r="T49" s="27" t="n">
        <v>4.33974682585765</v>
      </c>
      <c r="U49" s="27" t="n">
        <v>7.20009358457234</v>
      </c>
      <c r="V49" s="27" t="n">
        <v>5.53351912839806</v>
      </c>
      <c r="W49" s="27" t="n">
        <v>19.3545649784798</v>
      </c>
    </row>
    <row r="50" customFormat="false" ht="12.75" hidden="false" customHeight="true" outlineLevel="0" collapsed="false">
      <c r="A50" s="26" t="s">
        <v>71</v>
      </c>
      <c r="B50" s="27" t="n">
        <v>2.22974544031509</v>
      </c>
      <c r="C50" s="27" t="n">
        <v>5.40711063026449</v>
      </c>
      <c r="D50" s="27" t="n">
        <v>5.89323794761147</v>
      </c>
      <c r="E50" s="27" t="n">
        <v>7.20857263191483</v>
      </c>
      <c r="F50" s="27" t="n">
        <v>9.03777037544515</v>
      </c>
      <c r="G50" s="27" t="n">
        <v>6.49201651772535</v>
      </c>
      <c r="H50" s="27" t="n">
        <v>8.25817685885115</v>
      </c>
      <c r="I50" s="27" t="n">
        <v>4.01532636636643</v>
      </c>
      <c r="J50" s="27" t="n">
        <v>6.28144355027438</v>
      </c>
      <c r="K50" s="27" t="n">
        <v>11.8521858298025</v>
      </c>
      <c r="L50" s="27" t="n">
        <v>7.06417051266857</v>
      </c>
      <c r="M50" s="27" t="n">
        <v>4.38149998433655</v>
      </c>
      <c r="N50" s="27" t="n">
        <v>2.68345092530629</v>
      </c>
      <c r="O50" s="27" t="n">
        <v>5.8365055770359</v>
      </c>
      <c r="P50" s="27" t="n">
        <v>5.76216761147781</v>
      </c>
      <c r="Q50" s="27" t="n">
        <v>6.5351165566413</v>
      </c>
      <c r="R50" s="28" t="n">
        <v>5.87617412162766</v>
      </c>
      <c r="S50" s="27" t="n">
        <v>6.26332845226565</v>
      </c>
      <c r="T50" s="27" t="n">
        <v>5.4834089248446</v>
      </c>
      <c r="U50" s="27" t="n">
        <v>9.84072664016873</v>
      </c>
      <c r="V50" s="27" t="n">
        <v>9.21597671244445</v>
      </c>
      <c r="W50" s="27" t="n">
        <v>18.4491435302108</v>
      </c>
    </row>
    <row r="51" customFormat="false" ht="12.75" hidden="false" customHeight="true" outlineLevel="0" collapsed="false">
      <c r="A51" s="26" t="s">
        <v>72</v>
      </c>
      <c r="B51" s="27" t="n">
        <v>3.0291733246778</v>
      </c>
      <c r="C51" s="27" t="n">
        <v>4.1540092744409</v>
      </c>
      <c r="D51" s="27" t="n">
        <v>6.48193457187001</v>
      </c>
      <c r="E51" s="27" t="n">
        <v>6.39049864535777</v>
      </c>
      <c r="F51" s="27" t="n">
        <v>9.52608790181351</v>
      </c>
      <c r="G51" s="27" t="n">
        <v>6.65485261473466</v>
      </c>
      <c r="H51" s="27" t="n">
        <v>8.46118584492257</v>
      </c>
      <c r="I51" s="27" t="n">
        <v>4.28256429345217</v>
      </c>
      <c r="J51" s="27" t="n">
        <v>5.44794846557235</v>
      </c>
      <c r="K51" s="27" t="n">
        <v>12.5130535579389</v>
      </c>
      <c r="L51" s="27" t="n">
        <v>6.56985830758832</v>
      </c>
      <c r="M51" s="27" t="n">
        <v>3.8394595212498</v>
      </c>
      <c r="N51" s="27" t="n">
        <v>2.48303098354639</v>
      </c>
      <c r="O51" s="27" t="n">
        <v>5.67821288881376</v>
      </c>
      <c r="P51" s="27" t="n">
        <v>5.75909383646789</v>
      </c>
      <c r="Q51" s="27" t="n">
        <v>6.53597088696023</v>
      </c>
      <c r="R51" s="28" t="n">
        <v>5.87413469273532</v>
      </c>
      <c r="S51" s="27" t="n">
        <v>6.10217840249747</v>
      </c>
      <c r="T51" s="27" t="n">
        <v>5.27643001766491</v>
      </c>
      <c r="U51" s="27" t="n">
        <v>11.3636889142921</v>
      </c>
      <c r="V51" s="27" t="n">
        <v>6.20031348021535</v>
      </c>
      <c r="W51" s="27" t="n">
        <v>18.7889344885099</v>
      </c>
    </row>
    <row r="52" customFormat="false" ht="12.75" hidden="false" customHeight="true" outlineLevel="0" collapsed="false">
      <c r="A52" s="26" t="s">
        <v>73</v>
      </c>
      <c r="B52" s="27" t="n">
        <v>3.2469975028022</v>
      </c>
      <c r="C52" s="27" t="n">
        <v>2.89041621159623</v>
      </c>
      <c r="D52" s="27" t="n">
        <v>6.14130793948806</v>
      </c>
      <c r="E52" s="27" t="n">
        <v>6.1248745030295</v>
      </c>
      <c r="F52" s="27" t="n">
        <v>9.19699540021797</v>
      </c>
      <c r="G52" s="27" t="n">
        <v>6.20666447715943</v>
      </c>
      <c r="H52" s="27" t="n">
        <v>8.25907440506293</v>
      </c>
      <c r="I52" s="27" t="n">
        <v>5.07477700580075</v>
      </c>
      <c r="J52" s="27" t="n">
        <v>6.42112835308264</v>
      </c>
      <c r="K52" s="27" t="n">
        <v>15.1091981447627</v>
      </c>
      <c r="L52" s="27" t="n">
        <v>6.00219617982232</v>
      </c>
      <c r="M52" s="27" t="n">
        <v>3.5664981611029</v>
      </c>
      <c r="N52" s="27" t="n">
        <v>2.15819460230446</v>
      </c>
      <c r="O52" s="27" t="n">
        <v>5.82651136122221</v>
      </c>
      <c r="P52" s="27" t="n">
        <v>5.79920747136453</v>
      </c>
      <c r="Q52" s="27" t="n">
        <v>7.60992939997536</v>
      </c>
      <c r="R52" s="28" t="n">
        <v>6.0698706952165</v>
      </c>
      <c r="S52" s="27" t="n">
        <v>6.37627053220249</v>
      </c>
      <c r="T52" s="27" t="n">
        <v>4.06914651495549</v>
      </c>
      <c r="U52" s="27" t="n">
        <v>11.9524077675073</v>
      </c>
      <c r="V52" s="27" t="n">
        <v>6.17610254836298</v>
      </c>
      <c r="W52" s="27" t="n">
        <v>19.5576006467846</v>
      </c>
    </row>
    <row r="53" customFormat="false" ht="12.75" hidden="false" customHeight="true" outlineLevel="0" collapsed="false">
      <c r="A53" s="23" t="s">
        <v>74</v>
      </c>
      <c r="B53" s="24" t="n">
        <v>4.76112151223516</v>
      </c>
      <c r="C53" s="24" t="n">
        <v>3.86815686973228</v>
      </c>
      <c r="D53" s="24" t="n">
        <v>9.50176402157477</v>
      </c>
      <c r="E53" s="24" t="n">
        <v>3.03063894649833</v>
      </c>
      <c r="F53" s="24" t="n">
        <v>4.9967841672268</v>
      </c>
      <c r="G53" s="24" t="n">
        <v>7.14287227851784</v>
      </c>
      <c r="H53" s="24" t="n">
        <v>7.74812210563258</v>
      </c>
      <c r="I53" s="24" t="n">
        <v>8.77781323479596</v>
      </c>
      <c r="J53" s="24" t="n">
        <v>9.26282905100897</v>
      </c>
      <c r="K53" s="24" t="n">
        <v>16.9680734830202</v>
      </c>
      <c r="L53" s="24" t="n">
        <v>2.7555563111519</v>
      </c>
      <c r="M53" s="24" t="n">
        <v>3.71357199220324</v>
      </c>
      <c r="N53" s="24" t="n">
        <v>-0.380802691888627</v>
      </c>
      <c r="O53" s="24" t="n">
        <v>5.28763537266481</v>
      </c>
      <c r="P53" s="24" t="n">
        <v>5.79893737099977</v>
      </c>
      <c r="Q53" s="24" t="n">
        <v>8.22521541942807</v>
      </c>
      <c r="R53" s="25" t="n">
        <v>6.15741386339277</v>
      </c>
      <c r="S53" s="24" t="n">
        <v>7.15851128710847</v>
      </c>
      <c r="T53" s="24" t="n">
        <v>2.97321058086502</v>
      </c>
      <c r="U53" s="24" t="n">
        <v>12.027676538978</v>
      </c>
      <c r="V53" s="24" t="n">
        <v>-1.75671339726887</v>
      </c>
      <c r="W53" s="24" t="n">
        <v>15.4678438737589</v>
      </c>
    </row>
    <row r="54" customFormat="false" ht="12.75" hidden="false" customHeight="true" outlineLevel="0" collapsed="false">
      <c r="A54" s="23" t="s">
        <v>75</v>
      </c>
      <c r="B54" s="24" t="n">
        <v>7.8598290952697</v>
      </c>
      <c r="C54" s="24" t="n">
        <v>4.51348019888194</v>
      </c>
      <c r="D54" s="24" t="n">
        <v>7.88549367811215</v>
      </c>
      <c r="E54" s="24" t="n">
        <v>1.95441036769846</v>
      </c>
      <c r="F54" s="24" t="n">
        <v>4.38281993336285</v>
      </c>
      <c r="G54" s="24" t="n">
        <v>6.1478945894156</v>
      </c>
      <c r="H54" s="24" t="n">
        <v>7.58435023956261</v>
      </c>
      <c r="I54" s="24" t="n">
        <v>9.74274091236058</v>
      </c>
      <c r="J54" s="24" t="n">
        <v>9.58733935243601</v>
      </c>
      <c r="K54" s="24" t="n">
        <v>16.4029558838767</v>
      </c>
      <c r="L54" s="24" t="n">
        <v>2.13388679198299</v>
      </c>
      <c r="M54" s="24" t="n">
        <v>4.61163738015691</v>
      </c>
      <c r="N54" s="24" t="n">
        <v>0.0699009109103699</v>
      </c>
      <c r="O54" s="24" t="n">
        <v>5.53852403553601</v>
      </c>
      <c r="P54" s="24" t="n">
        <v>5.86923706677376</v>
      </c>
      <c r="Q54" s="24" t="n">
        <v>8.44078923635487</v>
      </c>
      <c r="R54" s="25" t="n">
        <v>6.24869803091066</v>
      </c>
      <c r="S54" s="24" t="n">
        <v>7.09572108925349</v>
      </c>
      <c r="T54" s="24" t="n">
        <v>1.68936043331609</v>
      </c>
      <c r="U54" s="24" t="n">
        <v>12.8579436434311</v>
      </c>
      <c r="V54" s="24" t="n">
        <v>2.22651875869588</v>
      </c>
      <c r="W54" s="24" t="n">
        <v>19.5932740724928</v>
      </c>
    </row>
    <row r="55" customFormat="false" ht="12.75" hidden="false" customHeight="true" outlineLevel="0" collapsed="false">
      <c r="A55" s="23" t="s">
        <v>76</v>
      </c>
      <c r="B55" s="24" t="n">
        <v>6.91661939382802</v>
      </c>
      <c r="C55" s="24" t="n">
        <v>5.57694817407213</v>
      </c>
      <c r="D55" s="24" t="n">
        <v>7.51924967746449</v>
      </c>
      <c r="E55" s="24" t="n">
        <v>2.51437743445815</v>
      </c>
      <c r="F55" s="24" t="n">
        <v>5.38559141569557</v>
      </c>
      <c r="G55" s="24" t="n">
        <v>6.36779209267686</v>
      </c>
      <c r="H55" s="24" t="n">
        <v>8.15948872109933</v>
      </c>
      <c r="I55" s="24" t="n">
        <v>10.2025944744606</v>
      </c>
      <c r="J55" s="24" t="n">
        <v>10.0100443623435</v>
      </c>
      <c r="K55" s="24" t="n">
        <v>15.4131297942888</v>
      </c>
      <c r="L55" s="24" t="n">
        <v>1.91132083745551</v>
      </c>
      <c r="M55" s="24" t="n">
        <v>5.13365248711422</v>
      </c>
      <c r="N55" s="24" t="n">
        <v>0.358317007974085</v>
      </c>
      <c r="O55" s="24" t="n">
        <v>5.76730812730231</v>
      </c>
      <c r="P55" s="24" t="n">
        <v>6.01219849016175</v>
      </c>
      <c r="Q55" s="24" t="n">
        <v>9.32707877367973</v>
      </c>
      <c r="R55" s="25" t="n">
        <v>6.50080170135305</v>
      </c>
      <c r="S55" s="24" t="n">
        <v>7.52624135826099</v>
      </c>
      <c r="T55" s="24" t="n">
        <v>2.44737059664701</v>
      </c>
      <c r="U55" s="24" t="n">
        <v>14.671821882587</v>
      </c>
      <c r="V55" s="24" t="n">
        <v>2.62274689037321</v>
      </c>
      <c r="W55" s="24" t="n">
        <v>20.2780663265725</v>
      </c>
    </row>
    <row r="56" customFormat="false" ht="12.75" hidden="false" customHeight="true" outlineLevel="0" collapsed="false">
      <c r="A56" s="23" t="s">
        <v>77</v>
      </c>
      <c r="B56" s="24" t="n">
        <v>5.77097038402543</v>
      </c>
      <c r="C56" s="24" t="n">
        <v>4.11365370052275</v>
      </c>
      <c r="D56" s="24" t="n">
        <v>4.14954917396488</v>
      </c>
      <c r="E56" s="24" t="n">
        <v>2.58050433066712</v>
      </c>
      <c r="F56" s="24" t="n">
        <v>4.90726113085469</v>
      </c>
      <c r="G56" s="24" t="n">
        <v>4.09961183087175</v>
      </c>
      <c r="H56" s="24" t="n">
        <v>5.32924181678554</v>
      </c>
      <c r="I56" s="24" t="n">
        <v>7.57800293858422</v>
      </c>
      <c r="J56" s="24" t="n">
        <v>9.76842854305566</v>
      </c>
      <c r="K56" s="24" t="n">
        <v>13.2356562692191</v>
      </c>
      <c r="L56" s="24" t="n">
        <v>1.38510522640276</v>
      </c>
      <c r="M56" s="24" t="n">
        <v>4.73782259503177</v>
      </c>
      <c r="N56" s="24" t="n">
        <v>0.640348001212976</v>
      </c>
      <c r="O56" s="24" t="n">
        <v>4.82401908365073</v>
      </c>
      <c r="P56" s="24" t="n">
        <v>4.67660681162274</v>
      </c>
      <c r="Q56" s="24" t="n">
        <v>7.51127721270737</v>
      </c>
      <c r="R56" s="25" t="n">
        <v>5.09419536995228</v>
      </c>
      <c r="S56" s="24" t="n">
        <v>6.46426501904365</v>
      </c>
      <c r="T56" s="24" t="n">
        <v>2.04504032968647</v>
      </c>
      <c r="U56" s="24" t="n">
        <v>12.2869570352729</v>
      </c>
      <c r="V56" s="24" t="n">
        <v>0.409249941407608</v>
      </c>
      <c r="W56" s="24" t="n">
        <v>17.0257091322345</v>
      </c>
    </row>
    <row r="57" customFormat="false" ht="12.75" hidden="false" customHeight="true" outlineLevel="0" collapsed="false">
      <c r="A57" s="26" t="s">
        <v>78</v>
      </c>
      <c r="B57" s="27" t="n">
        <v>-1.40235866318906</v>
      </c>
      <c r="C57" s="27" t="n">
        <v>-5.61938112246706</v>
      </c>
      <c r="D57" s="27" t="n">
        <v>-16.236618344662</v>
      </c>
      <c r="E57" s="27" t="n">
        <v>-2.35423001412709</v>
      </c>
      <c r="F57" s="27" t="n">
        <v>-0.594731892907729</v>
      </c>
      <c r="G57" s="27" t="n">
        <v>-10.7960743180039</v>
      </c>
      <c r="H57" s="27" t="n">
        <v>-7.45412491087856</v>
      </c>
      <c r="I57" s="27" t="n">
        <v>-7.03251369268133</v>
      </c>
      <c r="J57" s="27" t="n">
        <v>2.43728150623999</v>
      </c>
      <c r="K57" s="27" t="n">
        <v>8.55904897914619</v>
      </c>
      <c r="L57" s="27" t="n">
        <v>1.71945983812498</v>
      </c>
      <c r="M57" s="27" t="n">
        <v>3.21254684441568</v>
      </c>
      <c r="N57" s="27" t="n">
        <v>3.13597785981787</v>
      </c>
      <c r="O57" s="27" t="n">
        <v>0.984108327918198</v>
      </c>
      <c r="P57" s="27" t="n">
        <v>-2.28237587846686</v>
      </c>
      <c r="Q57" s="27" t="n">
        <v>-3.18333354420571</v>
      </c>
      <c r="R57" s="28" t="n">
        <v>-2.42609107534314</v>
      </c>
      <c r="S57" s="27" t="n">
        <v>2.27620120569896</v>
      </c>
      <c r="T57" s="27" t="n">
        <v>3.18044738473688</v>
      </c>
      <c r="U57" s="27" t="n">
        <v>-9.49027460311224</v>
      </c>
      <c r="V57" s="27" t="n">
        <v>-14.1112306989089</v>
      </c>
      <c r="W57" s="27" t="n">
        <v>-12.9599569909584</v>
      </c>
    </row>
    <row r="58" customFormat="false" ht="12.75" hidden="false" customHeight="true" outlineLevel="0" collapsed="false">
      <c r="A58" s="26" t="s">
        <v>79</v>
      </c>
      <c r="B58" s="27" t="n">
        <v>-3.48321536647007</v>
      </c>
      <c r="C58" s="27" t="n">
        <v>-5.08793193811196</v>
      </c>
      <c r="D58" s="27" t="n">
        <v>-14.8095338121966</v>
      </c>
      <c r="E58" s="27" t="n">
        <v>-0.51862919171608</v>
      </c>
      <c r="F58" s="27" t="n">
        <v>2.18804574017035</v>
      </c>
      <c r="G58" s="27" t="n">
        <v>-9.33283133250036</v>
      </c>
      <c r="H58" s="27" t="n">
        <v>-6.51554919460033</v>
      </c>
      <c r="I58" s="27" t="n">
        <v>-7.84621981201124</v>
      </c>
      <c r="J58" s="27" t="n">
        <v>1.73270701392199</v>
      </c>
      <c r="K58" s="27" t="n">
        <v>8.14585293025505</v>
      </c>
      <c r="L58" s="27" t="n">
        <v>1.93760737301438</v>
      </c>
      <c r="M58" s="27" t="n">
        <v>2.41096981708822</v>
      </c>
      <c r="N58" s="27" t="n">
        <v>3.07473778056984</v>
      </c>
      <c r="O58" s="27" t="n">
        <v>0.83286130497815</v>
      </c>
      <c r="P58" s="27" t="n">
        <v>-2.1519904395877</v>
      </c>
      <c r="Q58" s="27" t="n">
        <v>-3.16648490957894</v>
      </c>
      <c r="R58" s="28" t="n">
        <v>-2.31206132704993</v>
      </c>
      <c r="S58" s="27" t="n">
        <v>3.13351755418352</v>
      </c>
      <c r="T58" s="27" t="n">
        <v>2.66642407537874</v>
      </c>
      <c r="U58" s="27" t="n">
        <v>-8.86452538156762</v>
      </c>
      <c r="V58" s="27" t="n">
        <v>-11.851965990673</v>
      </c>
      <c r="W58" s="27" t="n">
        <v>-12.7669159509105</v>
      </c>
    </row>
    <row r="59" customFormat="false" ht="12.75" hidden="false" customHeight="true" outlineLevel="0" collapsed="false">
      <c r="A59" s="26" t="s">
        <v>80</v>
      </c>
      <c r="B59" s="27" t="n">
        <v>-4.79114884271228</v>
      </c>
      <c r="C59" s="27" t="n">
        <v>-4.56004442288548</v>
      </c>
      <c r="D59" s="27" t="n">
        <v>-13.2483812796147</v>
      </c>
      <c r="E59" s="27" t="n">
        <v>-0.195658646575958</v>
      </c>
      <c r="F59" s="27" t="n">
        <v>3.9343763775056</v>
      </c>
      <c r="G59" s="27" t="n">
        <v>-8.06010142423121</v>
      </c>
      <c r="H59" s="27" t="n">
        <v>-5.50472316267182</v>
      </c>
      <c r="I59" s="27" t="n">
        <v>-7.00752818759319</v>
      </c>
      <c r="J59" s="27" t="n">
        <v>0.862341225989871</v>
      </c>
      <c r="K59" s="27" t="n">
        <v>7.99783284684485</v>
      </c>
      <c r="L59" s="27" t="n">
        <v>2.13658772883216</v>
      </c>
      <c r="M59" s="27" t="n">
        <v>2.48881096343103</v>
      </c>
      <c r="N59" s="27" t="n">
        <v>3.15263396510406</v>
      </c>
      <c r="O59" s="27" t="n">
        <v>1.03115830518414</v>
      </c>
      <c r="P59" s="27" t="n">
        <v>-1.78302205776179</v>
      </c>
      <c r="Q59" s="27" t="n">
        <v>-2.62433961584804</v>
      </c>
      <c r="R59" s="28" t="n">
        <v>-1.9144774307318</v>
      </c>
      <c r="S59" s="27" t="n">
        <v>3.59287676908167</v>
      </c>
      <c r="T59" s="27" t="n">
        <v>1.85842781340091</v>
      </c>
      <c r="U59" s="27" t="n">
        <v>-7.03053248433233</v>
      </c>
      <c r="V59" s="27" t="n">
        <v>-10.9831158025173</v>
      </c>
      <c r="W59" s="27" t="n">
        <v>-12.3215986616154</v>
      </c>
    </row>
    <row r="60" customFormat="false" ht="12.75" hidden="false" customHeight="true" outlineLevel="0" collapsed="false">
      <c r="A60" s="26" t="s">
        <v>81</v>
      </c>
      <c r="B60" s="27" t="n">
        <v>-3.72868180327669</v>
      </c>
      <c r="C60" s="27" t="n">
        <v>-2.12054509547108</v>
      </c>
      <c r="D60" s="27" t="n">
        <v>-9.26395573679528</v>
      </c>
      <c r="E60" s="27" t="n">
        <v>0.743359116356079</v>
      </c>
      <c r="F60" s="27" t="n">
        <v>7.02117324477745</v>
      </c>
      <c r="G60" s="27" t="n">
        <v>-4.70228901318399</v>
      </c>
      <c r="H60" s="27" t="n">
        <v>-2.33483657207184</v>
      </c>
      <c r="I60" s="27" t="n">
        <v>-4.36927716624623</v>
      </c>
      <c r="J60" s="27" t="n">
        <v>0.0118885052343476</v>
      </c>
      <c r="K60" s="27" t="n">
        <v>8.84901276951853</v>
      </c>
      <c r="L60" s="27" t="n">
        <v>2.99321136977195</v>
      </c>
      <c r="M60" s="27" t="n">
        <v>3.0045498613074</v>
      </c>
      <c r="N60" s="27" t="n">
        <v>3.42192745436514</v>
      </c>
      <c r="O60" s="27" t="n">
        <v>2.06682355333392</v>
      </c>
      <c r="P60" s="27" t="n">
        <v>-0.0968543898164587</v>
      </c>
      <c r="Q60" s="27" t="n">
        <v>-0.283173102079259</v>
      </c>
      <c r="R60" s="28" t="n">
        <v>-0.125812031719474</v>
      </c>
      <c r="S60" s="27" t="n">
        <v>4.4563962626013</v>
      </c>
      <c r="T60" s="27" t="n">
        <v>2.9451681455493</v>
      </c>
      <c r="U60" s="27" t="n">
        <v>-2.13387526205298</v>
      </c>
      <c r="V60" s="27" t="n">
        <v>-9.24706733453274</v>
      </c>
      <c r="W60" s="27" t="n">
        <v>-7.60196753814419</v>
      </c>
    </row>
    <row r="61" customFormat="false" ht="12.75" hidden="false" customHeight="true" outlineLevel="0" collapsed="false">
      <c r="A61" s="23" t="s">
        <v>82</v>
      </c>
      <c r="B61" s="24" t="n">
        <v>6.8695383650029</v>
      </c>
      <c r="C61" s="24" t="n">
        <v>15.3885837660172</v>
      </c>
      <c r="D61" s="24" t="n">
        <v>15.9215673327352</v>
      </c>
      <c r="E61" s="24" t="n">
        <v>8.45791788350743</v>
      </c>
      <c r="F61" s="24" t="n">
        <v>19.5545257180526</v>
      </c>
      <c r="G61" s="24" t="n">
        <v>15.3089146842876</v>
      </c>
      <c r="H61" s="24" t="n">
        <v>15.9309219244881</v>
      </c>
      <c r="I61" s="24" t="n">
        <v>13.0668967128835</v>
      </c>
      <c r="J61" s="24" t="n">
        <v>2.96931667382701</v>
      </c>
      <c r="K61" s="24" t="n">
        <v>8.22319418210542</v>
      </c>
      <c r="L61" s="24" t="n">
        <v>4.80688123704642</v>
      </c>
      <c r="M61" s="24" t="n">
        <v>2.65213236361535</v>
      </c>
      <c r="N61" s="24" t="n">
        <v>2.46899214520255</v>
      </c>
      <c r="O61" s="24" t="n">
        <v>6.21301584125624</v>
      </c>
      <c r="P61" s="24" t="n">
        <v>8.46749176015256</v>
      </c>
      <c r="Q61" s="24" t="n">
        <v>13.5229251287301</v>
      </c>
      <c r="R61" s="25" t="n">
        <v>9.20928688628315</v>
      </c>
      <c r="S61" s="24" t="n">
        <v>7.46187572581283</v>
      </c>
      <c r="T61" s="24" t="n">
        <v>2.96643005477959</v>
      </c>
      <c r="U61" s="24" t="n">
        <v>29.0009293687719</v>
      </c>
      <c r="V61" s="24" t="n">
        <v>15.4618512922259</v>
      </c>
      <c r="W61" s="24" t="n">
        <v>38.9123648476742</v>
      </c>
    </row>
    <row r="62" customFormat="false" ht="12.75" hidden="false" customHeight="true" outlineLevel="0" collapsed="false">
      <c r="A62" s="23" t="s">
        <v>83</v>
      </c>
      <c r="B62" s="24" t="n">
        <v>8.44849458689425</v>
      </c>
      <c r="C62" s="24" t="n">
        <v>15.5185560521077</v>
      </c>
      <c r="D62" s="24" t="n">
        <v>13.8794734325305</v>
      </c>
      <c r="E62" s="24" t="n">
        <v>7.87360478571293</v>
      </c>
      <c r="F62" s="24" t="n">
        <v>18.7381457304637</v>
      </c>
      <c r="G62" s="24" t="n">
        <v>14.0931075578664</v>
      </c>
      <c r="H62" s="24" t="n">
        <v>13.9140311396817</v>
      </c>
      <c r="I62" s="24" t="n">
        <v>13.1768949692532</v>
      </c>
      <c r="J62" s="24" t="n">
        <v>3.98701735857705</v>
      </c>
      <c r="K62" s="24" t="n">
        <v>8.07147617112756</v>
      </c>
      <c r="L62" s="24" t="n">
        <v>5.09411648552296</v>
      </c>
      <c r="M62" s="24" t="n">
        <v>3.0041180707685</v>
      </c>
      <c r="N62" s="24" t="n">
        <v>2.46125563605317</v>
      </c>
      <c r="O62" s="24" t="n">
        <v>6.11802002821111</v>
      </c>
      <c r="P62" s="24" t="n">
        <v>8.24163210149957</v>
      </c>
      <c r="Q62" s="24" t="n">
        <v>12.4107066161177</v>
      </c>
      <c r="R62" s="25" t="n">
        <v>8.85547365921537</v>
      </c>
      <c r="S62" s="24" t="n">
        <v>6.40826318903582</v>
      </c>
      <c r="T62" s="24" t="n">
        <v>4.05837887229605</v>
      </c>
      <c r="U62" s="24" t="n">
        <v>25.8216314652571</v>
      </c>
      <c r="V62" s="24" t="n">
        <v>10.823189993014</v>
      </c>
      <c r="W62" s="24" t="n">
        <v>37.4399252897759</v>
      </c>
    </row>
    <row r="63" customFormat="false" ht="12.75" hidden="false" customHeight="true" outlineLevel="0" collapsed="false">
      <c r="A63" s="23" t="s">
        <v>84</v>
      </c>
      <c r="B63" s="24" t="n">
        <v>7.52780440827483</v>
      </c>
      <c r="C63" s="24" t="n">
        <v>15.1421610691389</v>
      </c>
      <c r="D63" s="24" t="n">
        <v>11.3752238066267</v>
      </c>
      <c r="E63" s="24" t="n">
        <v>7.2588635366212</v>
      </c>
      <c r="F63" s="24" t="n">
        <v>15.2610131417406</v>
      </c>
      <c r="G63" s="24" t="n">
        <v>11.9858293073289</v>
      </c>
      <c r="H63" s="24" t="n">
        <v>12.4445823179076</v>
      </c>
      <c r="I63" s="24" t="n">
        <v>12.4671029610924</v>
      </c>
      <c r="J63" s="24" t="n">
        <v>4.79534919198394</v>
      </c>
      <c r="K63" s="24" t="n">
        <v>8.65252826649989</v>
      </c>
      <c r="L63" s="24" t="n">
        <v>5.05721325605197</v>
      </c>
      <c r="M63" s="24" t="n">
        <v>3.04404802916354</v>
      </c>
      <c r="N63" s="24" t="n">
        <v>2.3768420255694</v>
      </c>
      <c r="O63" s="24" t="n">
        <v>5.98272975233027</v>
      </c>
      <c r="P63" s="24" t="n">
        <v>7.59324012043701</v>
      </c>
      <c r="Q63" s="24" t="n">
        <v>11.578624674014</v>
      </c>
      <c r="R63" s="25" t="n">
        <v>8.1763801339156</v>
      </c>
      <c r="S63" s="24" t="n">
        <v>6.01713176872187</v>
      </c>
      <c r="T63" s="24" t="n">
        <v>4.32057134691377</v>
      </c>
      <c r="U63" s="24" t="n">
        <v>21.8223731598696</v>
      </c>
      <c r="V63" s="24" t="n">
        <v>11.0806578265574</v>
      </c>
      <c r="W63" s="24" t="n">
        <v>37.3739230805313</v>
      </c>
    </row>
    <row r="64" customFormat="false" ht="12.75" hidden="false" customHeight="true" outlineLevel="0" collapsed="false">
      <c r="A64" s="23" t="s">
        <v>85</v>
      </c>
      <c r="B64" s="24" t="n">
        <v>6.69694176043001</v>
      </c>
      <c r="C64" s="24" t="n">
        <v>14.8879055642153</v>
      </c>
      <c r="D64" s="24" t="n">
        <v>9.19003572001198</v>
      </c>
      <c r="E64" s="24" t="n">
        <v>6.27569935674111</v>
      </c>
      <c r="F64" s="24" t="n">
        <v>13.1010019443899</v>
      </c>
      <c r="G64" s="24" t="n">
        <v>10.2030717061375</v>
      </c>
      <c r="H64" s="24" t="n">
        <v>11.1494642869184</v>
      </c>
      <c r="I64" s="24" t="n">
        <v>11.1892948218673</v>
      </c>
      <c r="J64" s="24" t="n">
        <v>5.35051086168918</v>
      </c>
      <c r="K64" s="24" t="n">
        <v>9.3220401776676</v>
      </c>
      <c r="L64" s="24" t="n">
        <v>4.88712114353946</v>
      </c>
      <c r="M64" s="24" t="n">
        <v>3.26209641815878</v>
      </c>
      <c r="N64" s="24" t="n">
        <v>2.22500626053483</v>
      </c>
      <c r="O64" s="24" t="n">
        <v>5.80365287239588</v>
      </c>
      <c r="P64" s="24" t="n">
        <v>6.97618673629707</v>
      </c>
      <c r="Q64" s="24" t="n">
        <v>10.7834658464985</v>
      </c>
      <c r="R64" s="25" t="n">
        <v>7.52822566907838</v>
      </c>
      <c r="S64" s="24" t="n">
        <v>6.22937217779065</v>
      </c>
      <c r="T64" s="24" t="n">
        <v>3.92066484742022</v>
      </c>
      <c r="U64" s="24" t="n">
        <v>17.853921237588</v>
      </c>
      <c r="V64" s="24" t="n">
        <v>11.7217216622177</v>
      </c>
      <c r="W64" s="24" t="n">
        <v>33.6390233109157</v>
      </c>
    </row>
    <row r="65" customFormat="false" ht="12.75" hidden="false" customHeight="true" outlineLevel="0" collapsed="false">
      <c r="A65" s="26" t="s">
        <v>86</v>
      </c>
      <c r="B65" s="27" t="n">
        <v>5.37124237366025</v>
      </c>
      <c r="C65" s="27" t="n">
        <v>4.27991009847148</v>
      </c>
      <c r="D65" s="27" t="n">
        <v>4.90386987942246</v>
      </c>
      <c r="E65" s="27" t="n">
        <v>4.54978353135993</v>
      </c>
      <c r="F65" s="27" t="n">
        <v>8.61940071792553</v>
      </c>
      <c r="G65" s="27" t="n">
        <v>5.74689002113327</v>
      </c>
      <c r="H65" s="27" t="n">
        <v>4.44770274081174</v>
      </c>
      <c r="I65" s="27" t="n">
        <v>6.64349145212715</v>
      </c>
      <c r="J65" s="27" t="n">
        <v>6.1509645737587</v>
      </c>
      <c r="K65" s="27" t="n">
        <v>8.12346245386697</v>
      </c>
      <c r="L65" s="27" t="n">
        <v>3.72132219124435</v>
      </c>
      <c r="M65" s="27" t="n">
        <v>5.56262878468936</v>
      </c>
      <c r="N65" s="27" t="n">
        <v>2.36983199379994</v>
      </c>
      <c r="O65" s="27" t="n">
        <v>4.70627609071628</v>
      </c>
      <c r="P65" s="27" t="n">
        <v>4.90676213550625</v>
      </c>
      <c r="Q65" s="27" t="n">
        <v>6.83953898258778</v>
      </c>
      <c r="R65" s="28" t="n">
        <v>5.19434632720384</v>
      </c>
      <c r="S65" s="27" t="n">
        <v>6.40693215019139</v>
      </c>
      <c r="T65" s="27" t="n">
        <v>2.58619384937764</v>
      </c>
      <c r="U65" s="27" t="n">
        <v>8.22673508091027</v>
      </c>
      <c r="V65" s="27" t="n">
        <v>4.3243889254537</v>
      </c>
      <c r="W65" s="27" t="n">
        <v>11.8165168892229</v>
      </c>
    </row>
    <row r="66" customFormat="false" ht="12.75" hidden="false" customHeight="true" outlineLevel="0" collapsed="false">
      <c r="A66" s="26" t="s">
        <v>87</v>
      </c>
      <c r="B66" s="27" t="n">
        <v>3.03284484050304</v>
      </c>
      <c r="C66" s="27" t="n">
        <v>3.91788174581538</v>
      </c>
      <c r="D66" s="27" t="n">
        <v>4.63030488453098</v>
      </c>
      <c r="E66" s="27" t="n">
        <v>5.30770078297718</v>
      </c>
      <c r="F66" s="27" t="n">
        <v>7.94800929197428</v>
      </c>
      <c r="G66" s="27" t="n">
        <v>5.42064406089928</v>
      </c>
      <c r="H66" s="27" t="n">
        <v>4.31031105981408</v>
      </c>
      <c r="I66" s="27" t="n">
        <v>5.62364634196757</v>
      </c>
      <c r="J66" s="27" t="n">
        <v>6.65317832817698</v>
      </c>
      <c r="K66" s="27" t="n">
        <v>7.90411701377958</v>
      </c>
      <c r="L66" s="27" t="n">
        <v>2.64579159517862</v>
      </c>
      <c r="M66" s="27" t="n">
        <v>5.83569451947072</v>
      </c>
      <c r="N66" s="27" t="n">
        <v>2.26726170185334</v>
      </c>
      <c r="O66" s="27" t="n">
        <v>4.52518260861323</v>
      </c>
      <c r="P66" s="27" t="n">
        <v>4.60325522878031</v>
      </c>
      <c r="Q66" s="27" t="n">
        <v>6.89260253721546</v>
      </c>
      <c r="R66" s="28" t="n">
        <v>4.94204993301823</v>
      </c>
      <c r="S66" s="27" t="n">
        <v>6.51740627187847</v>
      </c>
      <c r="T66" s="27" t="n">
        <v>2.94271683515008</v>
      </c>
      <c r="U66" s="27" t="n">
        <v>8.17782147161563</v>
      </c>
      <c r="V66" s="27" t="n">
        <v>5.5225449361247</v>
      </c>
      <c r="W66" s="27" t="n">
        <v>13.0740870675928</v>
      </c>
    </row>
    <row r="67" customFormat="false" ht="12.75" hidden="false" customHeight="true" outlineLevel="0" collapsed="false">
      <c r="A67" s="26" t="s">
        <v>88</v>
      </c>
      <c r="B67" s="27" t="n">
        <v>4.47380168560445</v>
      </c>
      <c r="C67" s="27" t="n">
        <v>3.51014122798135</v>
      </c>
      <c r="D67" s="27" t="n">
        <v>3.63728732252417</v>
      </c>
      <c r="E67" s="27" t="n">
        <v>5.5558256435772</v>
      </c>
      <c r="F67" s="27" t="n">
        <v>8.45412611288079</v>
      </c>
      <c r="G67" s="27" t="n">
        <v>4.90625413137207</v>
      </c>
      <c r="H67" s="27" t="n">
        <v>2.96123924809053</v>
      </c>
      <c r="I67" s="27" t="n">
        <v>4.82545212392151</v>
      </c>
      <c r="J67" s="27" t="n">
        <v>6.48330270770245</v>
      </c>
      <c r="K67" s="27" t="n">
        <v>7.18655207082024</v>
      </c>
      <c r="L67" s="27" t="n">
        <v>2.13968311465986</v>
      </c>
      <c r="M67" s="27" t="n">
        <v>5.38331566783556</v>
      </c>
      <c r="N67" s="27" t="n">
        <v>2.08304134752622</v>
      </c>
      <c r="O67" s="27" t="n">
        <v>3.93897576768296</v>
      </c>
      <c r="P67" s="27" t="n">
        <v>4.18941150219239</v>
      </c>
      <c r="Q67" s="27" t="n">
        <v>5.9954092239215</v>
      </c>
      <c r="R67" s="28" t="n">
        <v>4.45819620212988</v>
      </c>
      <c r="S67" s="27" t="n">
        <v>5.63681207313087</v>
      </c>
      <c r="T67" s="27" t="n">
        <v>2.5440068324204</v>
      </c>
      <c r="U67" s="27" t="n">
        <v>7.31177989178731</v>
      </c>
      <c r="V67" s="27" t="n">
        <v>5.11803109462146</v>
      </c>
      <c r="W67" s="27" t="n">
        <v>10.4107908713574</v>
      </c>
    </row>
    <row r="68" customFormat="false" ht="12.75" hidden="false" customHeight="true" outlineLevel="0" collapsed="false">
      <c r="A68" s="26" t="s">
        <v>89</v>
      </c>
      <c r="B68" s="27" t="n">
        <v>5.63864642473058</v>
      </c>
      <c r="C68" s="27" t="n">
        <v>3.47019506206521</v>
      </c>
      <c r="D68" s="27" t="n">
        <v>2.24718419264021</v>
      </c>
      <c r="E68" s="27" t="n">
        <v>5.60625955184366</v>
      </c>
      <c r="F68" s="27" t="n">
        <v>8.24735293122707</v>
      </c>
      <c r="G68" s="27" t="n">
        <v>4.11432515113501</v>
      </c>
      <c r="H68" s="27" t="n">
        <v>2.34101900636443</v>
      </c>
      <c r="I68" s="27" t="n">
        <v>4.27855428490773</v>
      </c>
      <c r="J68" s="27" t="n">
        <v>6.49270597904283</v>
      </c>
      <c r="K68" s="27" t="n">
        <v>6.20811271770265</v>
      </c>
      <c r="L68" s="27" t="n">
        <v>1.93134611179953</v>
      </c>
      <c r="M68" s="27" t="n">
        <v>4.62267122453821</v>
      </c>
      <c r="N68" s="27" t="n">
        <v>1.90166311855633</v>
      </c>
      <c r="O68" s="27" t="n">
        <v>3.45782244556125</v>
      </c>
      <c r="P68" s="27" t="n">
        <v>3.74314226544441</v>
      </c>
      <c r="Q68" s="27" t="n">
        <v>5.28467068148419</v>
      </c>
      <c r="R68" s="28" t="n">
        <v>3.97442307944693</v>
      </c>
      <c r="S68" s="27" t="n">
        <v>4.81845953728981</v>
      </c>
      <c r="T68" s="27" t="n">
        <v>2.20429627344168</v>
      </c>
      <c r="U68" s="27" t="n">
        <v>6.83404641416836</v>
      </c>
      <c r="V68" s="27" t="n">
        <v>4.78922520190754</v>
      </c>
      <c r="W68" s="27" t="n">
        <v>9.42209463386075</v>
      </c>
    </row>
    <row r="69" customFormat="false" ht="12.75" hidden="false" customHeight="true" outlineLevel="0" collapsed="false">
      <c r="A69" s="23" t="s">
        <v>90</v>
      </c>
      <c r="B69" s="24" t="n">
        <v>-11.2283701405404</v>
      </c>
      <c r="C69" s="24" t="n">
        <v>3.0486102117941</v>
      </c>
      <c r="D69" s="24" t="n">
        <v>-1.54397052815798</v>
      </c>
      <c r="E69" s="24" t="n">
        <v>6.74324333883698</v>
      </c>
      <c r="F69" s="24" t="n">
        <v>8.68941568682493</v>
      </c>
      <c r="G69" s="24" t="n">
        <v>2.39711109790381</v>
      </c>
      <c r="H69" s="24" t="n">
        <v>0.618639922672548</v>
      </c>
      <c r="I69" s="24" t="n">
        <v>0.027909803391557</v>
      </c>
      <c r="J69" s="24" t="n">
        <v>6.74963633322272</v>
      </c>
      <c r="K69" s="24" t="n">
        <v>3.33888420315898</v>
      </c>
      <c r="L69" s="24" t="n">
        <v>2.72369579071565</v>
      </c>
      <c r="M69" s="24" t="n">
        <v>2.99183650464621</v>
      </c>
      <c r="N69" s="24" t="n">
        <v>1.37169427342603</v>
      </c>
      <c r="O69" s="24" t="n">
        <v>2.16950569747183</v>
      </c>
      <c r="P69" s="24" t="n">
        <v>1.4771239038804</v>
      </c>
      <c r="Q69" s="24" t="n">
        <v>3.03181564381081</v>
      </c>
      <c r="R69" s="25" t="n">
        <v>1.71017871572619</v>
      </c>
      <c r="S69" s="24" t="n">
        <v>2.98895257051648</v>
      </c>
      <c r="T69" s="24" t="n">
        <v>2.08143145398318</v>
      </c>
      <c r="U69" s="24" t="n">
        <v>3.14715842075888</v>
      </c>
      <c r="V69" s="24" t="n">
        <v>4.86542258582168</v>
      </c>
      <c r="W69" s="24" t="n">
        <v>6.13009546305805</v>
      </c>
    </row>
    <row r="70" customFormat="false" ht="12.75" hidden="false" customHeight="true" outlineLevel="0" collapsed="false">
      <c r="A70" s="23" t="s">
        <v>91</v>
      </c>
      <c r="B70" s="24" t="n">
        <v>-5.78485996044319</v>
      </c>
      <c r="C70" s="24" t="n">
        <v>0.24583732241068</v>
      </c>
      <c r="D70" s="24" t="n">
        <v>-3.82468897002101</v>
      </c>
      <c r="E70" s="24" t="n">
        <v>2.83118550555508</v>
      </c>
      <c r="F70" s="24" t="n">
        <v>5.12841313778787</v>
      </c>
      <c r="G70" s="24" t="n">
        <v>-0.496529747555685</v>
      </c>
      <c r="H70" s="24" t="n">
        <v>0.816239382769335</v>
      </c>
      <c r="I70" s="24" t="n">
        <v>0.110621249748011</v>
      </c>
      <c r="J70" s="24" t="n">
        <v>5.72748392185163</v>
      </c>
      <c r="K70" s="24" t="n">
        <v>2.6875593899929</v>
      </c>
      <c r="L70" s="24" t="n">
        <v>4.23564973025807</v>
      </c>
      <c r="M70" s="24" t="n">
        <v>2.71265988765961</v>
      </c>
      <c r="N70" s="24" t="n">
        <v>1.64582980930066</v>
      </c>
      <c r="O70" s="24" t="n">
        <v>2.28908137897557</v>
      </c>
      <c r="P70" s="24" t="n">
        <v>1.10844711809543</v>
      </c>
      <c r="Q70" s="24" t="n">
        <v>2.67405202061901</v>
      </c>
      <c r="R70" s="25" t="n">
        <v>1.34314485742693</v>
      </c>
      <c r="S70" s="24" t="n">
        <v>2.6035151256091</v>
      </c>
      <c r="T70" s="24" t="n">
        <v>2.09826260084123</v>
      </c>
      <c r="U70" s="24" t="n">
        <v>2.1096802981206</v>
      </c>
      <c r="V70" s="24" t="n">
        <v>1.36137171943997</v>
      </c>
      <c r="W70" s="24" t="n">
        <v>3.92251352869315</v>
      </c>
    </row>
    <row r="71" customFormat="false" ht="12.75" hidden="false" customHeight="true" outlineLevel="0" collapsed="false">
      <c r="A71" s="23" t="s">
        <v>92</v>
      </c>
      <c r="B71" s="24" t="n">
        <v>-2.41738048709768</v>
      </c>
      <c r="C71" s="24" t="n">
        <v>-1.10202187310493</v>
      </c>
      <c r="D71" s="24" t="n">
        <v>-2.94013804983166</v>
      </c>
      <c r="E71" s="24" t="n">
        <v>2.61041283398051</v>
      </c>
      <c r="F71" s="24" t="n">
        <v>4.33206709126213</v>
      </c>
      <c r="G71" s="24" t="n">
        <v>-0.484076619118568</v>
      </c>
      <c r="H71" s="24" t="n">
        <v>1.87471971538475</v>
      </c>
      <c r="I71" s="24" t="n">
        <v>1.87535495841979</v>
      </c>
      <c r="J71" s="24" t="n">
        <v>6.37612595466763</v>
      </c>
      <c r="K71" s="24" t="n">
        <v>1.79247721543476</v>
      </c>
      <c r="L71" s="24" t="n">
        <v>4.88534569486117</v>
      </c>
      <c r="M71" s="24" t="n">
        <v>2.88924599681928</v>
      </c>
      <c r="N71" s="24" t="n">
        <v>1.44937726734027</v>
      </c>
      <c r="O71" s="24" t="n">
        <v>2.62761608030222</v>
      </c>
      <c r="P71" s="24" t="n">
        <v>1.52014890162995</v>
      </c>
      <c r="Q71" s="24" t="n">
        <v>2.94010593674348</v>
      </c>
      <c r="R71" s="25" t="n">
        <v>1.73310146809396</v>
      </c>
      <c r="S71" s="24" t="n">
        <v>3.05109440930693</v>
      </c>
      <c r="T71" s="24" t="n">
        <v>2.04519022717027</v>
      </c>
      <c r="U71" s="24" t="n">
        <v>0.84035191431604</v>
      </c>
      <c r="V71" s="24" t="n">
        <v>-0.611258777383905</v>
      </c>
      <c r="W71" s="24" t="n">
        <v>0.408629762070611</v>
      </c>
    </row>
    <row r="72" customFormat="false" ht="12.75" hidden="false" customHeight="true" outlineLevel="0" collapsed="false">
      <c r="A72" s="23" t="s">
        <v>93</v>
      </c>
      <c r="B72" s="24" t="n">
        <v>-3.08224224308505</v>
      </c>
      <c r="C72" s="24" t="n">
        <v>-1.94012314922444</v>
      </c>
      <c r="D72" s="24" t="n">
        <v>-2.37869010129819</v>
      </c>
      <c r="E72" s="24" t="n">
        <v>0.682328989407433</v>
      </c>
      <c r="F72" s="24" t="n">
        <v>3.18398246154905</v>
      </c>
      <c r="G72" s="24" t="n">
        <v>-0.722824356054985</v>
      </c>
      <c r="H72" s="24" t="n">
        <v>2.36449329000781</v>
      </c>
      <c r="I72" s="24" t="n">
        <v>2.04219694727483</v>
      </c>
      <c r="J72" s="24" t="n">
        <v>6.99969344408276</v>
      </c>
      <c r="K72" s="24" t="n">
        <v>1.54912164927818</v>
      </c>
      <c r="L72" s="24" t="n">
        <v>5.08895882844092</v>
      </c>
      <c r="M72" s="24" t="n">
        <v>3.60502125538162</v>
      </c>
      <c r="N72" s="24" t="n">
        <v>1.34468338408085</v>
      </c>
      <c r="O72" s="24" t="n">
        <v>2.90290993540931</v>
      </c>
      <c r="P72" s="24" t="n">
        <v>1.61192389867806</v>
      </c>
      <c r="Q72" s="24" t="n">
        <v>3.67529016451706</v>
      </c>
      <c r="R72" s="25" t="n">
        <v>1.92117598509478</v>
      </c>
      <c r="S72" s="24" t="n">
        <v>3.49945068151127</v>
      </c>
      <c r="T72" s="24" t="n">
        <v>2.27700547587759</v>
      </c>
      <c r="U72" s="24" t="n">
        <v>0.77877699636435</v>
      </c>
      <c r="V72" s="24" t="n">
        <v>0.271023232271039</v>
      </c>
      <c r="W72" s="24" t="n">
        <v>0.725713528039695</v>
      </c>
    </row>
    <row r="73" customFormat="false" ht="12.75" hidden="false" customHeight="true" outlineLevel="0" collapsed="false">
      <c r="A73" s="26" t="s">
        <v>94</v>
      </c>
      <c r="B73" s="27" t="n">
        <v>21.5125949350902</v>
      </c>
      <c r="C73" s="27" t="n">
        <v>-8.44376844574449</v>
      </c>
      <c r="D73" s="27" t="n">
        <v>-0.0823616251987458</v>
      </c>
      <c r="E73" s="27" t="n">
        <v>-3.01970163922984</v>
      </c>
      <c r="F73" s="27" t="n">
        <v>1.31288347014904</v>
      </c>
      <c r="G73" s="27" t="n">
        <v>-1.46292042120263</v>
      </c>
      <c r="H73" s="27" t="n">
        <v>3.57557039306304</v>
      </c>
      <c r="I73" s="27" t="n">
        <v>0.626858776241268</v>
      </c>
      <c r="J73" s="27" t="n">
        <v>5.31262396315639</v>
      </c>
      <c r="K73" s="27" t="n">
        <v>0.563467292134745</v>
      </c>
      <c r="L73" s="27" t="n">
        <v>7.22859834114638</v>
      </c>
      <c r="M73" s="27" t="n">
        <v>1.99851681411751</v>
      </c>
      <c r="N73" s="27" t="n">
        <v>1.55003337974298</v>
      </c>
      <c r="O73" s="27" t="n">
        <v>2.78845389791706</v>
      </c>
      <c r="P73" s="27" t="n">
        <v>2.6603986769995</v>
      </c>
      <c r="Q73" s="27" t="n">
        <v>2.97223587449811</v>
      </c>
      <c r="R73" s="28" t="n">
        <v>2.70930660508462</v>
      </c>
      <c r="S73" s="27" t="n">
        <v>3.80450910681427</v>
      </c>
      <c r="T73" s="27" t="n">
        <v>-0.102275007331398</v>
      </c>
      <c r="U73" s="27" t="n">
        <v>2.93287591820091</v>
      </c>
      <c r="V73" s="27" t="n">
        <v>-4.8010412275683</v>
      </c>
      <c r="W73" s="27" t="n">
        <v>7.05568145762006</v>
      </c>
    </row>
    <row r="74" customFormat="false" ht="12.75" hidden="false" customHeight="true" outlineLevel="0" collapsed="false">
      <c r="A74" s="26" t="s">
        <v>95</v>
      </c>
      <c r="B74" s="27" t="n">
        <v>15.5942243075412</v>
      </c>
      <c r="C74" s="27" t="n">
        <v>-5.94110238727136</v>
      </c>
      <c r="D74" s="27" t="n">
        <v>2.95269118666448</v>
      </c>
      <c r="E74" s="27" t="n">
        <v>-0.49472430921047</v>
      </c>
      <c r="F74" s="27" t="n">
        <v>4.67922866013226</v>
      </c>
      <c r="G74" s="27" t="n">
        <v>1.50492924268772</v>
      </c>
      <c r="H74" s="27" t="n">
        <v>3.78022749779676</v>
      </c>
      <c r="I74" s="27" t="n">
        <v>3.38876195993356</v>
      </c>
      <c r="J74" s="27" t="n">
        <v>5.51156401369428</v>
      </c>
      <c r="K74" s="27" t="n">
        <v>2.1009787192851</v>
      </c>
      <c r="L74" s="27" t="n">
        <v>6.0289491204131</v>
      </c>
      <c r="M74" s="27" t="n">
        <v>1.80773252640074</v>
      </c>
      <c r="N74" s="27" t="n">
        <v>1.44204136063208</v>
      </c>
      <c r="O74" s="27" t="n">
        <v>2.94616078481855</v>
      </c>
      <c r="P74" s="27" t="n">
        <v>3.25585599612879</v>
      </c>
      <c r="Q74" s="27" t="n">
        <v>3.99976128466715</v>
      </c>
      <c r="R74" s="28" t="n">
        <v>3.3693080102045</v>
      </c>
      <c r="S74" s="27" t="n">
        <v>3.94619433289978</v>
      </c>
      <c r="T74" s="27" t="n">
        <v>0.555937312593047</v>
      </c>
      <c r="U74" s="27" t="n">
        <v>5.73389172183514</v>
      </c>
      <c r="V74" s="27" t="n">
        <v>1.03574868190932</v>
      </c>
      <c r="W74" s="27" t="n">
        <v>7.11767081348191</v>
      </c>
    </row>
    <row r="75" customFormat="false" ht="12.75" hidden="false" customHeight="true" outlineLevel="0" collapsed="false">
      <c r="A75" s="26" t="s">
        <v>96</v>
      </c>
      <c r="B75" s="27" t="n">
        <v>9.31615476902734</v>
      </c>
      <c r="C75" s="27" t="n">
        <v>-4.18978503159</v>
      </c>
      <c r="D75" s="27" t="n">
        <v>3.14969289627403</v>
      </c>
      <c r="E75" s="27" t="n">
        <v>-0.37572708631084</v>
      </c>
      <c r="F75" s="27" t="n">
        <v>4.97400786189566</v>
      </c>
      <c r="G75" s="27" t="n">
        <v>1.98090118732284</v>
      </c>
      <c r="H75" s="27" t="n">
        <v>3.46857179172386</v>
      </c>
      <c r="I75" s="27" t="n">
        <v>2.79463861065397</v>
      </c>
      <c r="J75" s="27" t="n">
        <v>3.98363094728602</v>
      </c>
      <c r="K75" s="27" t="n">
        <v>2.44946547159535</v>
      </c>
      <c r="L75" s="27" t="n">
        <v>5.40861956959746</v>
      </c>
      <c r="M75" s="27" t="n">
        <v>1.83588114065154</v>
      </c>
      <c r="N75" s="27" t="n">
        <v>2.00919398268911</v>
      </c>
      <c r="O75" s="27" t="n">
        <v>2.87602534419604</v>
      </c>
      <c r="P75" s="27" t="n">
        <v>2.98585164420295</v>
      </c>
      <c r="Q75" s="27" t="n">
        <v>4.13556206863914</v>
      </c>
      <c r="R75" s="28" t="n">
        <v>3.15948912079236</v>
      </c>
      <c r="S75" s="27" t="n">
        <v>3.7854586806171</v>
      </c>
      <c r="T75" s="27" t="n">
        <v>1.20215729612054</v>
      </c>
      <c r="U75" s="27" t="n">
        <v>6.29102209708285</v>
      </c>
      <c r="V75" s="27" t="n">
        <v>1.7998646014985</v>
      </c>
      <c r="W75" s="27" t="n">
        <v>8.75456125549141</v>
      </c>
    </row>
    <row r="76" customFormat="false" ht="12.75" hidden="false" customHeight="true" outlineLevel="0" collapsed="false">
      <c r="A76" s="26" t="s">
        <v>97</v>
      </c>
      <c r="B76" s="27" t="n">
        <v>8.36144398216219</v>
      </c>
      <c r="C76" s="27" t="n">
        <v>-3.18651277451646</v>
      </c>
      <c r="D76" s="27" t="n">
        <v>3.01330101299353</v>
      </c>
      <c r="E76" s="27" t="n">
        <v>1.60126904312963</v>
      </c>
      <c r="F76" s="27" t="n">
        <v>4.49560204647166</v>
      </c>
      <c r="G76" s="27" t="n">
        <v>2.16621844039757</v>
      </c>
      <c r="H76" s="27" t="n">
        <v>3.4243415113643</v>
      </c>
      <c r="I76" s="27" t="n">
        <v>2.6280570076969</v>
      </c>
      <c r="J76" s="27" t="n">
        <v>4.00670928454545</v>
      </c>
      <c r="K76" s="27" t="n">
        <v>1.80398905928272</v>
      </c>
      <c r="L76" s="27" t="n">
        <v>5.12136889290082</v>
      </c>
      <c r="M76" s="27" t="n">
        <v>1.60196491933291</v>
      </c>
      <c r="N76" s="27" t="n">
        <v>2.21131389155955</v>
      </c>
      <c r="O76" s="27" t="n">
        <v>2.75382777640649</v>
      </c>
      <c r="P76" s="27" t="n">
        <v>2.87575847058041</v>
      </c>
      <c r="Q76" s="27" t="n">
        <v>3.73823214679809</v>
      </c>
      <c r="R76" s="28" t="n">
        <v>3.00482267028872</v>
      </c>
      <c r="S76" s="27" t="n">
        <v>3.47104369065023</v>
      </c>
      <c r="T76" s="27" t="n">
        <v>1.5101212759753</v>
      </c>
      <c r="U76" s="27" t="n">
        <v>5.82720109077066</v>
      </c>
      <c r="V76" s="27" t="n">
        <v>2.39425421581134</v>
      </c>
      <c r="W76" s="27" t="n">
        <v>7.23959956496565</v>
      </c>
    </row>
    <row r="77" customFormat="false" ht="12.75" hidden="false" customHeight="true" outlineLevel="0" collapsed="false">
      <c r="A77" s="23" t="s">
        <v>98</v>
      </c>
      <c r="B77" s="24" t="n">
        <v>6.89284051423287</v>
      </c>
      <c r="C77" s="24" t="n">
        <v>6.49437062527181</v>
      </c>
      <c r="D77" s="24" t="n">
        <v>1.02360211051871</v>
      </c>
      <c r="E77" s="24" t="n">
        <v>5.52132296719543</v>
      </c>
      <c r="F77" s="24" t="n">
        <v>7.80991255097678</v>
      </c>
      <c r="G77" s="24" t="n">
        <v>4.03554371886439</v>
      </c>
      <c r="H77" s="24" t="n">
        <v>4.72619875118969</v>
      </c>
      <c r="I77" s="24" t="n">
        <v>5.47942258076721</v>
      </c>
      <c r="J77" s="24" t="n">
        <v>6.56008329198499</v>
      </c>
      <c r="K77" s="24" t="n">
        <v>1.49843574088382</v>
      </c>
      <c r="L77" s="24" t="n">
        <v>1.49219271161711</v>
      </c>
      <c r="M77" s="24" t="n">
        <v>3.35805714080952</v>
      </c>
      <c r="N77" s="24" t="n">
        <v>0.345770896309539</v>
      </c>
      <c r="O77" s="24" t="n">
        <v>2.78535672036531</v>
      </c>
      <c r="P77" s="24" t="n">
        <v>3.40207550954301</v>
      </c>
      <c r="Q77" s="24" t="n">
        <v>4.14379744817557</v>
      </c>
      <c r="R77" s="25" t="n">
        <v>3.51608323031405</v>
      </c>
      <c r="S77" s="24" t="n">
        <v>3.71239839253141</v>
      </c>
      <c r="T77" s="24" t="n">
        <v>1.94495552808089</v>
      </c>
      <c r="U77" s="24" t="n">
        <v>4.25437582759032</v>
      </c>
      <c r="V77" s="24" t="n">
        <v>3.20311376942322</v>
      </c>
      <c r="W77" s="24" t="n">
        <v>0.492930938707814</v>
      </c>
    </row>
    <row r="78" customFormat="false" ht="12.75" hidden="false" customHeight="true" outlineLevel="0" collapsed="false">
      <c r="A78" s="23" t="s">
        <v>99</v>
      </c>
      <c r="B78" s="24" t="n">
        <v>3.56140123725</v>
      </c>
      <c r="C78" s="24" t="n">
        <v>7.23859370959299</v>
      </c>
      <c r="D78" s="24" t="n">
        <v>-3.37584488552556</v>
      </c>
      <c r="E78" s="24" t="n">
        <v>1.05820094064084</v>
      </c>
      <c r="F78" s="24" t="n">
        <v>2.12639886096373</v>
      </c>
      <c r="G78" s="24" t="n">
        <v>0.166787367250754</v>
      </c>
      <c r="H78" s="24" t="n">
        <v>1.65983799517311</v>
      </c>
      <c r="I78" s="24" t="n">
        <v>1.80613223530088</v>
      </c>
      <c r="J78" s="24" t="n">
        <v>5.95130009482041</v>
      </c>
      <c r="K78" s="24" t="n">
        <v>-0.167670553268073</v>
      </c>
      <c r="L78" s="24" t="n">
        <v>1.01502339171824</v>
      </c>
      <c r="M78" s="24" t="n">
        <v>3.05935797097918</v>
      </c>
      <c r="N78" s="24" t="n">
        <v>0.489220776639909</v>
      </c>
      <c r="O78" s="24" t="n">
        <v>1.69708326083342</v>
      </c>
      <c r="P78" s="24" t="n">
        <v>1.46976692684981</v>
      </c>
      <c r="Q78" s="24" t="n">
        <v>1.77314483463056</v>
      </c>
      <c r="R78" s="25" t="n">
        <v>1.5194519207387</v>
      </c>
      <c r="S78" s="24" t="n">
        <v>2.67190396950008</v>
      </c>
      <c r="T78" s="24" t="n">
        <v>1.54315027821834</v>
      </c>
      <c r="U78" s="24" t="n">
        <v>-1.23809815658459</v>
      </c>
      <c r="V78" s="24" t="n">
        <v>1.26825237334975</v>
      </c>
      <c r="W78" s="24" t="n">
        <v>-1.72671577615942</v>
      </c>
    </row>
    <row r="79" customFormat="false" ht="12.75" hidden="false" customHeight="true" outlineLevel="0" collapsed="false">
      <c r="A79" s="23" t="s">
        <v>100</v>
      </c>
      <c r="B79" s="24" t="n">
        <v>2.79435477533312</v>
      </c>
      <c r="C79" s="24" t="n">
        <v>8.4028067260804</v>
      </c>
      <c r="D79" s="24" t="n">
        <v>-4.00204698911513</v>
      </c>
      <c r="E79" s="24" t="n">
        <v>-1.32228419555331</v>
      </c>
      <c r="F79" s="24" t="n">
        <v>-1.76458249188092</v>
      </c>
      <c r="G79" s="24" t="n">
        <v>-1.14611194089704</v>
      </c>
      <c r="H79" s="24" t="n">
        <v>0.862546078232462</v>
      </c>
      <c r="I79" s="24" t="n">
        <v>1.62906959413049</v>
      </c>
      <c r="J79" s="24" t="n">
        <v>6.13188045049098</v>
      </c>
      <c r="K79" s="24" t="n">
        <v>-0.757687030032972</v>
      </c>
      <c r="L79" s="24" t="n">
        <v>0.738347064305889</v>
      </c>
      <c r="M79" s="24" t="n">
        <v>2.4173588969437</v>
      </c>
      <c r="N79" s="24" t="n">
        <v>0.269767351757189</v>
      </c>
      <c r="O79" s="24" t="n">
        <v>1.25126741175114</v>
      </c>
      <c r="P79" s="24" t="n">
        <v>0.753396476531254</v>
      </c>
      <c r="Q79" s="24" t="n">
        <v>0.905709415085232</v>
      </c>
      <c r="R79" s="25" t="n">
        <v>0.77949594484954</v>
      </c>
      <c r="S79" s="24" t="n">
        <v>2.1359936097727</v>
      </c>
      <c r="T79" s="24" t="n">
        <v>1.37199581015768</v>
      </c>
      <c r="U79" s="24" t="n">
        <v>-3.40364943653618</v>
      </c>
      <c r="V79" s="24" t="n">
        <v>2.4208048136463</v>
      </c>
      <c r="W79" s="24" t="n">
        <v>-0.797486962261784</v>
      </c>
    </row>
    <row r="80" customFormat="false" ht="12.75" hidden="false" customHeight="true" outlineLevel="0" collapsed="false">
      <c r="A80" s="23" t="s">
        <v>101</v>
      </c>
      <c r="B80" s="24" t="n">
        <v>2.79079445669816</v>
      </c>
      <c r="C80" s="24" t="n">
        <v>9.05170138412321</v>
      </c>
      <c r="D80" s="24" t="n">
        <v>-4.68703298355367</v>
      </c>
      <c r="E80" s="24" t="n">
        <v>-1.94358852808726</v>
      </c>
      <c r="F80" s="24" t="n">
        <v>-2.14078536751522</v>
      </c>
      <c r="G80" s="24" t="n">
        <v>-1.508183799241</v>
      </c>
      <c r="H80" s="24" t="n">
        <v>0.555784440967111</v>
      </c>
      <c r="I80" s="24" t="n">
        <v>1.49099650478564</v>
      </c>
      <c r="J80" s="24" t="n">
        <v>5.26192154099161</v>
      </c>
      <c r="K80" s="24" t="n">
        <v>-0.564990406169319</v>
      </c>
      <c r="L80" s="24" t="n">
        <v>0.734490770559226</v>
      </c>
      <c r="M80" s="24" t="n">
        <v>1.86690285836171</v>
      </c>
      <c r="N80" s="24" t="n">
        <v>0.0974286606439723</v>
      </c>
      <c r="O80" s="24" t="n">
        <v>0.985403432726328</v>
      </c>
      <c r="P80" s="24" t="n">
        <v>0.461003654123116</v>
      </c>
      <c r="Q80" s="24" t="n">
        <v>0.755406828229832</v>
      </c>
      <c r="R80" s="25" t="n">
        <v>0.503955740273376</v>
      </c>
      <c r="S80" s="24" t="n">
        <v>2.25031925996133</v>
      </c>
      <c r="T80" s="24" t="n">
        <v>0.813084808021669</v>
      </c>
      <c r="U80" s="24" t="n">
        <v>-4.22406865277553</v>
      </c>
      <c r="V80" s="24" t="n">
        <v>-1.13389143606361</v>
      </c>
      <c r="W80" s="24" t="n">
        <v>-1.91374612269503</v>
      </c>
    </row>
    <row r="81" customFormat="false" ht="12.75" hidden="false" customHeight="true" outlineLevel="0" collapsed="false">
      <c r="A81" s="26" t="s">
        <v>102</v>
      </c>
      <c r="B81" s="27" t="n">
        <v>7.1458202858248</v>
      </c>
      <c r="C81" s="27" t="n">
        <v>12.4107862037279</v>
      </c>
      <c r="D81" s="27" t="n">
        <v>-7.86656796298964</v>
      </c>
      <c r="E81" s="27" t="n">
        <v>-6.01257225860222</v>
      </c>
      <c r="F81" s="27" t="n">
        <v>-8.3662123938166</v>
      </c>
      <c r="G81" s="27" t="n">
        <v>-4.73724022818013</v>
      </c>
      <c r="H81" s="27" t="n">
        <v>-5.40957946989066</v>
      </c>
      <c r="I81" s="27" t="n">
        <v>-4.06281225611477</v>
      </c>
      <c r="J81" s="27" t="n">
        <v>3.49488730145986</v>
      </c>
      <c r="K81" s="27" t="n">
        <v>-0.486075449393475</v>
      </c>
      <c r="L81" s="27" t="n">
        <v>0.121360880562471</v>
      </c>
      <c r="M81" s="27" t="n">
        <v>0.131367293076701</v>
      </c>
      <c r="N81" s="27" t="n">
        <v>0.0349574133932995</v>
      </c>
      <c r="O81" s="27" t="n">
        <v>-1.1018725202263</v>
      </c>
      <c r="P81" s="27" t="n">
        <v>-1.53784960317198</v>
      </c>
      <c r="Q81" s="27" t="n">
        <v>-3.36564671854727</v>
      </c>
      <c r="R81" s="28" t="n">
        <v>-1.78394261056225</v>
      </c>
      <c r="S81" s="27" t="n">
        <v>-1.18786197209902</v>
      </c>
      <c r="T81" s="27" t="n">
        <v>-0.00338359273924782</v>
      </c>
      <c r="U81" s="27" t="n">
        <v>-9.77082688558958</v>
      </c>
      <c r="V81" s="27" t="n">
        <v>3.61789118769627</v>
      </c>
      <c r="W81" s="27" t="n">
        <v>-5.23717754796168</v>
      </c>
    </row>
    <row r="82" customFormat="false" ht="12.75" hidden="false" customHeight="true" outlineLevel="0" collapsed="false">
      <c r="A82" s="26" t="s">
        <v>103</v>
      </c>
      <c r="B82" s="27" t="n">
        <v>5.94728606817554</v>
      </c>
      <c r="C82" s="27" t="n">
        <v>10.080329812419</v>
      </c>
      <c r="D82" s="27" t="n">
        <v>-8.21912525975422</v>
      </c>
      <c r="E82" s="27" t="n">
        <v>-4.09948227698104</v>
      </c>
      <c r="F82" s="27" t="n">
        <v>-8.50960920522036</v>
      </c>
      <c r="G82" s="27" t="n">
        <v>-5.12419512425333</v>
      </c>
      <c r="H82" s="27" t="n">
        <v>-6.35889674013289</v>
      </c>
      <c r="I82" s="27" t="n">
        <v>-4.82904102063186</v>
      </c>
      <c r="J82" s="27" t="n">
        <v>1.64233582925741</v>
      </c>
      <c r="K82" s="27" t="n">
        <v>-0.619823114905083</v>
      </c>
      <c r="L82" s="27" t="n">
        <v>0.0501083030466809</v>
      </c>
      <c r="M82" s="27" t="n">
        <v>-0.188081257445694</v>
      </c>
      <c r="N82" s="27" t="n">
        <v>-0.353813863696628</v>
      </c>
      <c r="O82" s="27" t="n">
        <v>-1.60385106810313</v>
      </c>
      <c r="P82" s="27" t="n">
        <v>-2.05153399723635</v>
      </c>
      <c r="Q82" s="27" t="n">
        <v>-4.43608802517395</v>
      </c>
      <c r="R82" s="28" t="n">
        <v>-2.37288850682322</v>
      </c>
      <c r="S82" s="27" t="n">
        <v>-2.05909097317805</v>
      </c>
      <c r="T82" s="27" t="n">
        <v>-0.5972348832049</v>
      </c>
      <c r="U82" s="27" t="n">
        <v>-11.1125425477714</v>
      </c>
      <c r="V82" s="27" t="n">
        <v>5.9980350637455</v>
      </c>
      <c r="W82" s="27" t="n">
        <v>-8.16975289850218</v>
      </c>
    </row>
    <row r="83" customFormat="false" ht="12.75" hidden="false" customHeight="true" outlineLevel="0" collapsed="false">
      <c r="A83" s="26" t="s">
        <v>104</v>
      </c>
      <c r="B83" s="27" t="n">
        <v>4.22147500081187</v>
      </c>
      <c r="C83" s="27" t="n">
        <v>7.92683616457459</v>
      </c>
      <c r="D83" s="27" t="n">
        <v>-9.56666727022999</v>
      </c>
      <c r="E83" s="27" t="n">
        <v>-2.26418133121339</v>
      </c>
      <c r="F83" s="27" t="n">
        <v>-6.99218920120754</v>
      </c>
      <c r="G83" s="27" t="n">
        <v>-5.5697630360954</v>
      </c>
      <c r="H83" s="27" t="n">
        <v>-7.61298282926545</v>
      </c>
      <c r="I83" s="27" t="n">
        <v>-5.76481060806017</v>
      </c>
      <c r="J83" s="27" t="n">
        <v>0.559646859385521</v>
      </c>
      <c r="K83" s="27" t="n">
        <v>-0.758220713517943</v>
      </c>
      <c r="L83" s="27" t="n">
        <v>0.0730070284231443</v>
      </c>
      <c r="M83" s="27" t="n">
        <v>-1.19279512825856</v>
      </c>
      <c r="N83" s="27" t="n">
        <v>-0.255746253923994</v>
      </c>
      <c r="O83" s="27" t="n">
        <v>-2.20139015262176</v>
      </c>
      <c r="P83" s="27" t="n">
        <v>-2.68870021021581</v>
      </c>
      <c r="Q83" s="27" t="n">
        <v>-5.71907197755945</v>
      </c>
      <c r="R83" s="28" t="n">
        <v>-3.10156778557801</v>
      </c>
      <c r="S83" s="27" t="n">
        <v>-2.96197616646632</v>
      </c>
      <c r="T83" s="27" t="n">
        <v>-0.855045161192125</v>
      </c>
      <c r="U83" s="27" t="n">
        <v>-12.3513853021803</v>
      </c>
      <c r="V83" s="27" t="n">
        <v>4.36022504605393</v>
      </c>
      <c r="W83" s="27" t="n">
        <v>-12.2382182593628</v>
      </c>
    </row>
    <row r="84" customFormat="false" ht="12.75" hidden="false" customHeight="true" outlineLevel="0" collapsed="false">
      <c r="A84" s="26" t="s">
        <v>105</v>
      </c>
      <c r="B84" s="27" t="n">
        <v>3.61052173217311</v>
      </c>
      <c r="C84" s="27" t="n">
        <v>4.81958224430068</v>
      </c>
      <c r="D84" s="27" t="n">
        <v>-10.4437676438289</v>
      </c>
      <c r="E84" s="27" t="n">
        <v>-1.45222620909823</v>
      </c>
      <c r="F84" s="27" t="n">
        <v>-6.51611944772061</v>
      </c>
      <c r="G84" s="27" t="n">
        <v>-6.32644705999681</v>
      </c>
      <c r="H84" s="27" t="n">
        <v>-8.73623116580574</v>
      </c>
      <c r="I84" s="27" t="n">
        <v>-6.63361815443685</v>
      </c>
      <c r="J84" s="27" t="n">
        <v>-0.49589413439296</v>
      </c>
      <c r="K84" s="27" t="n">
        <v>-0.832677639010537</v>
      </c>
      <c r="L84" s="27" t="n">
        <v>-0.0592975995137857</v>
      </c>
      <c r="M84" s="27" t="n">
        <v>-1.88324604855292</v>
      </c>
      <c r="N84" s="27" t="n">
        <v>-0.138191729268355</v>
      </c>
      <c r="O84" s="27" t="n">
        <v>-2.69642930333802</v>
      </c>
      <c r="P84" s="27" t="n">
        <v>-3.24302442439097</v>
      </c>
      <c r="Q84" s="27" t="n">
        <v>-7.01503343384367</v>
      </c>
      <c r="R84" s="28" t="n">
        <v>-3.76925561741042</v>
      </c>
      <c r="S84" s="27" t="n">
        <v>-3.94094476589191</v>
      </c>
      <c r="T84" s="27" t="n">
        <v>-1.05937062393719</v>
      </c>
      <c r="U84" s="27" t="n">
        <v>-13.906364509475</v>
      </c>
      <c r="V84" s="27" t="n">
        <v>6.27978864663139</v>
      </c>
      <c r="W84" s="27" t="n">
        <v>-14.0564514802267</v>
      </c>
    </row>
    <row r="85" customFormat="false" ht="12.75" hidden="false" customHeight="true" outlineLevel="0" collapsed="false">
      <c r="A85" s="23" t="s">
        <v>106</v>
      </c>
      <c r="B85" s="24" t="n">
        <v>-8.33792182274642</v>
      </c>
      <c r="C85" s="24" t="n">
        <v>-9.18963520949574</v>
      </c>
      <c r="D85" s="24" t="n">
        <v>-10.3546659306635</v>
      </c>
      <c r="E85" s="24" t="n">
        <v>3.7958217015047</v>
      </c>
      <c r="F85" s="24" t="n">
        <v>-4.98526737351829</v>
      </c>
      <c r="G85" s="24" t="n">
        <v>-7.02136588645128</v>
      </c>
      <c r="H85" s="24" t="n">
        <v>-10.4922972159569</v>
      </c>
      <c r="I85" s="24" t="n">
        <v>-7.27521148175774</v>
      </c>
      <c r="J85" s="24" t="n">
        <v>-4.53008406260795</v>
      </c>
      <c r="K85" s="24" t="n">
        <v>-1.30047903692737</v>
      </c>
      <c r="L85" s="24" t="n">
        <v>0.221644049091285</v>
      </c>
      <c r="M85" s="24" t="n">
        <v>-3.26556225123997</v>
      </c>
      <c r="N85" s="24" t="n">
        <v>-0.127211725514231</v>
      </c>
      <c r="O85" s="24" t="n">
        <v>-3.46237176625116</v>
      </c>
      <c r="P85" s="24" t="n">
        <v>-4.63961260460166</v>
      </c>
      <c r="Q85" s="24" t="n">
        <v>-10.2071887202458</v>
      </c>
      <c r="R85" s="25" t="n">
        <v>-5.42572792227098</v>
      </c>
      <c r="S85" s="24" t="n">
        <v>-5.82794744239874</v>
      </c>
      <c r="T85" s="24" t="n">
        <v>-0.843263680921502</v>
      </c>
      <c r="U85" s="24" t="n">
        <v>-17.3418079778633</v>
      </c>
      <c r="V85" s="24" t="n">
        <v>12.7002445341359</v>
      </c>
      <c r="W85" s="24" t="n">
        <v>-21.4610334034873</v>
      </c>
    </row>
    <row r="86" customFormat="false" ht="12.75" hidden="false" customHeight="true" outlineLevel="0" collapsed="false">
      <c r="A86" s="23" t="s">
        <v>107</v>
      </c>
      <c r="B86" s="24" t="n">
        <v>-7.27707572042885</v>
      </c>
      <c r="C86" s="24" t="n">
        <v>-7.13513937481106</v>
      </c>
      <c r="D86" s="24" t="n">
        <v>-7.524313853242</v>
      </c>
      <c r="E86" s="24" t="n">
        <v>6.24121974429484</v>
      </c>
      <c r="F86" s="24" t="n">
        <v>-4.09749931788186</v>
      </c>
      <c r="G86" s="24" t="n">
        <v>-4.96798069993166</v>
      </c>
      <c r="H86" s="24" t="n">
        <v>-8.58746343746252</v>
      </c>
      <c r="I86" s="24" t="n">
        <v>-6.62673461579206</v>
      </c>
      <c r="J86" s="24" t="n">
        <v>-3.84490603721838</v>
      </c>
      <c r="K86" s="24" t="n">
        <v>-2.1259414354147</v>
      </c>
      <c r="L86" s="24" t="n">
        <v>0.263399860003921</v>
      </c>
      <c r="M86" s="24" t="n">
        <v>-3.56594154806235</v>
      </c>
      <c r="N86" s="24" t="n">
        <v>0.202161251539668</v>
      </c>
      <c r="O86" s="24" t="n">
        <v>-3.10221257732</v>
      </c>
      <c r="P86" s="24" t="n">
        <v>-3.82690023758636</v>
      </c>
      <c r="Q86" s="24" t="n">
        <v>-8.66112290261453</v>
      </c>
      <c r="R86" s="25" t="n">
        <v>-4.50862587777846</v>
      </c>
      <c r="S86" s="24" t="n">
        <v>-5.33207142437233</v>
      </c>
      <c r="T86" s="24" t="n">
        <v>-0.645596174967533</v>
      </c>
      <c r="U86" s="24" t="n">
        <v>-13.1097448307818</v>
      </c>
      <c r="V86" s="24" t="n">
        <v>7.92919274815469</v>
      </c>
      <c r="W86" s="24" t="n">
        <v>-16.0252596007015</v>
      </c>
    </row>
    <row r="87" customFormat="false" ht="12.75" hidden="false" customHeight="true" outlineLevel="0" collapsed="false">
      <c r="A87" s="23" t="s">
        <v>108</v>
      </c>
      <c r="B87" s="24" t="n">
        <v>-6.90463041464835</v>
      </c>
      <c r="C87" s="24" t="n">
        <v>-5.13155417588652</v>
      </c>
      <c r="D87" s="24" t="n">
        <v>-6.13535814678717</v>
      </c>
      <c r="E87" s="24" t="n">
        <v>5.58012066710514</v>
      </c>
      <c r="F87" s="24" t="n">
        <v>-4.38362522147856</v>
      </c>
      <c r="G87" s="24" t="n">
        <v>-4.25609976265448</v>
      </c>
      <c r="H87" s="24" t="n">
        <v>-7.18408422413472</v>
      </c>
      <c r="I87" s="24" t="n">
        <v>-6.90793161832677</v>
      </c>
      <c r="J87" s="24" t="n">
        <v>-3.06130611014571</v>
      </c>
      <c r="K87" s="24" t="n">
        <v>-2.5287525426724</v>
      </c>
      <c r="L87" s="24" t="n">
        <v>0.215991200362353</v>
      </c>
      <c r="M87" s="24" t="n">
        <v>-3.20303020245154</v>
      </c>
      <c r="N87" s="24" t="n">
        <v>0.160043648740671</v>
      </c>
      <c r="O87" s="24" t="n">
        <v>-2.80444597223817</v>
      </c>
      <c r="P87" s="24" t="n">
        <v>-3.39975849605616</v>
      </c>
      <c r="Q87" s="24" t="n">
        <v>-7.39668639684142</v>
      </c>
      <c r="R87" s="25" t="n">
        <v>-3.96361482948204</v>
      </c>
      <c r="S87" s="24" t="n">
        <v>-4.70578393858592</v>
      </c>
      <c r="T87" s="24" t="n">
        <v>-0.703587476395173</v>
      </c>
      <c r="U87" s="24" t="n">
        <v>-11.5917252915228</v>
      </c>
      <c r="V87" s="24" t="n">
        <v>5.17848516326089</v>
      </c>
      <c r="W87" s="24" t="n">
        <v>-13.0605913535648</v>
      </c>
    </row>
    <row r="88" customFormat="false" ht="12.75" hidden="false" customHeight="true" outlineLevel="0" collapsed="false">
      <c r="A88" s="29" t="s">
        <v>109</v>
      </c>
      <c r="B88" s="30" t="n">
        <v>-6.56902909335113</v>
      </c>
      <c r="C88" s="30" t="n">
        <v>-2.89262888120265</v>
      </c>
      <c r="D88" s="30" t="n">
        <v>-5.22923009593905</v>
      </c>
      <c r="E88" s="30" t="n">
        <v>4.74710323301066</v>
      </c>
      <c r="F88" s="30" t="n">
        <v>-5.15620127474323</v>
      </c>
      <c r="G88" s="30" t="n">
        <v>-3.81346464853445</v>
      </c>
      <c r="H88" s="30" t="n">
        <v>-6.27068626108098</v>
      </c>
      <c r="I88" s="30" t="n">
        <v>-7.05577290900145</v>
      </c>
      <c r="J88" s="30" t="n">
        <v>-3.04368718562966</v>
      </c>
      <c r="K88" s="30" t="n">
        <v>-2.75778294351795</v>
      </c>
      <c r="L88" s="30" t="n">
        <v>0.18831383847806</v>
      </c>
      <c r="M88" s="30" t="n">
        <v>-3.06194570059364</v>
      </c>
      <c r="N88" s="30" t="n">
        <v>-0.0631061261813892</v>
      </c>
      <c r="O88" s="30" t="n">
        <v>-2.69310027178367</v>
      </c>
      <c r="P88" s="30" t="n">
        <v>-3.13614533895792</v>
      </c>
      <c r="Q88" s="30" t="n">
        <v>-6.38797910007911</v>
      </c>
      <c r="R88" s="31" t="n">
        <v>-3.59473919821527</v>
      </c>
      <c r="S88" s="30" t="n">
        <v>-4.2480889725795</v>
      </c>
      <c r="T88" s="30" t="n">
        <v>-0.561443658896954</v>
      </c>
      <c r="U88" s="30" t="n">
        <v>-10.1670235155069</v>
      </c>
      <c r="V88" s="30" t="n">
        <v>1.8972903679576</v>
      </c>
      <c r="W88" s="30" t="n">
        <v>-10.2911134400554</v>
      </c>
    </row>
  </sheetData>
  <mergeCells count="11">
    <mergeCell ref="A3:A4"/>
    <mergeCell ref="C3:G3"/>
    <mergeCell ref="H3:O3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2" right="0.209722222222222" top="0.98402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99"/>
    <col collapsed="false" customWidth="true" hidden="false" outlineLevel="0" max="3" min="3" style="1" width="11.56"/>
    <col collapsed="false" customWidth="true" hidden="false" outlineLevel="0" max="6" min="6" style="1" width="9.56"/>
    <col collapsed="false" customWidth="true" hidden="false" outlineLevel="0" max="7" min="7" style="1" width="6.99"/>
    <col collapsed="false" customWidth="true" hidden="false" outlineLevel="0" max="15" min="15" style="1" width="6.28"/>
    <col collapsed="false" customWidth="true" hidden="false" outlineLevel="0" max="16" min="16" style="1" width="5.56"/>
    <col collapsed="false" customWidth="true" hidden="false" outlineLevel="0" max="17" min="17" style="1" width="7.7"/>
    <col collapsed="false" customWidth="true" hidden="false" outlineLevel="0" max="18" min="18" style="1" width="5.71"/>
    <col collapsed="false" customWidth="true" hidden="false" outlineLevel="0" max="19" min="19" style="2" width="8.7"/>
    <col collapsed="false" customWidth="true" hidden="false" outlineLevel="0" max="20" min="20" style="1" width="8.41"/>
    <col collapsed="false" customWidth="true" hidden="false" outlineLevel="0" max="21" min="21" style="1" width="11.13"/>
    <col collapsed="false" customWidth="true" hidden="false" outlineLevel="0" max="23" min="22" style="1" width="9.85"/>
    <col collapsed="false" customWidth="true" hidden="false" outlineLevel="0" max="25" min="25" style="1" width="10.28"/>
  </cols>
  <sheetData>
    <row r="1" customFormat="false" ht="12.75" hidden="false" customHeight="true" outlineLevel="0" collapsed="false">
      <c r="A1" s="3" t="s">
        <v>115</v>
      </c>
      <c r="B1" s="4"/>
      <c r="C1" s="4"/>
      <c r="D1" s="4"/>
      <c r="E1" s="4"/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5"/>
      <c r="U1" s="6"/>
      <c r="V1" s="6"/>
      <c r="W1" s="8"/>
    </row>
    <row r="2" customFormat="false" ht="12.75" hidden="false" customHeight="true" outlineLevel="0" collapsed="false">
      <c r="A2" s="32" t="s">
        <v>113</v>
      </c>
      <c r="B2" s="33"/>
      <c r="C2" s="33"/>
      <c r="D2" s="33"/>
      <c r="E2" s="34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35"/>
    </row>
    <row r="3" customFormat="false" ht="12.4" hidden="false" customHeight="true" outlineLevel="0" collapsed="false">
      <c r="A3" s="14" t="s">
        <v>2</v>
      </c>
      <c r="B3" s="15" t="s">
        <v>3</v>
      </c>
      <c r="C3" s="16" t="s">
        <v>4</v>
      </c>
      <c r="D3" s="16"/>
      <c r="E3" s="16"/>
      <c r="F3" s="16"/>
      <c r="G3" s="16"/>
      <c r="H3" s="17" t="s">
        <v>5</v>
      </c>
      <c r="I3" s="17"/>
      <c r="J3" s="17"/>
      <c r="K3" s="17"/>
      <c r="L3" s="17"/>
      <c r="M3" s="17"/>
      <c r="N3" s="17"/>
      <c r="O3" s="17"/>
      <c r="P3" s="18" t="s">
        <v>6</v>
      </c>
      <c r="Q3" s="18" t="s">
        <v>7</v>
      </c>
      <c r="R3" s="18" t="s">
        <v>8</v>
      </c>
      <c r="S3" s="18" t="s">
        <v>9</v>
      </c>
      <c r="T3" s="18" t="s">
        <v>10</v>
      </c>
      <c r="U3" s="18" t="s">
        <v>11</v>
      </c>
      <c r="V3" s="18" t="s">
        <v>12</v>
      </c>
      <c r="W3" s="18" t="s">
        <v>13</v>
      </c>
    </row>
    <row r="4" customFormat="false" ht="12.75" hidden="false" customHeight="true" outlineLevel="0" collapsed="false">
      <c r="A4" s="14"/>
      <c r="B4" s="19" t="s">
        <v>14</v>
      </c>
      <c r="C4" s="20" t="s">
        <v>15</v>
      </c>
      <c r="D4" s="20" t="s">
        <v>16</v>
      </c>
      <c r="E4" s="20" t="s">
        <v>17</v>
      </c>
      <c r="F4" s="20" t="s">
        <v>18</v>
      </c>
      <c r="G4" s="21" t="s">
        <v>14</v>
      </c>
      <c r="H4" s="20" t="s">
        <v>19</v>
      </c>
      <c r="I4" s="20" t="s">
        <v>20</v>
      </c>
      <c r="J4" s="20" t="s">
        <v>21</v>
      </c>
      <c r="K4" s="20" t="s">
        <v>22</v>
      </c>
      <c r="L4" s="20" t="s">
        <v>23</v>
      </c>
      <c r="M4" s="20" t="s">
        <v>24</v>
      </c>
      <c r="N4" s="20" t="s">
        <v>25</v>
      </c>
      <c r="O4" s="21" t="s">
        <v>14</v>
      </c>
      <c r="P4" s="18"/>
      <c r="Q4" s="18"/>
      <c r="R4" s="18"/>
      <c r="S4" s="18"/>
      <c r="T4" s="18"/>
      <c r="U4" s="18"/>
      <c r="V4" s="18"/>
      <c r="W4" s="18"/>
    </row>
    <row r="5" customFormat="false" ht="12.75" hidden="false" customHeight="true" outlineLevel="0" collapsed="false">
      <c r="A5" s="23" t="s">
        <v>26</v>
      </c>
      <c r="B5" s="24" t="n">
        <v>-7.14558535052375</v>
      </c>
      <c r="C5" s="24" t="n">
        <v>6.18294316935106</v>
      </c>
      <c r="D5" s="24" t="n">
        <v>-2.14793873988581</v>
      </c>
      <c r="E5" s="24" t="n">
        <v>2.27675581455076</v>
      </c>
      <c r="F5" s="24" t="n">
        <v>-7.32271311064916</v>
      </c>
      <c r="G5" s="24" t="n">
        <v>-2.72342948106274</v>
      </c>
      <c r="H5" s="24" t="n">
        <v>0.706915766598559</v>
      </c>
      <c r="I5" s="24" t="n">
        <v>9.54633411853891</v>
      </c>
      <c r="J5" s="24" t="n">
        <v>10.549979637344</v>
      </c>
      <c r="K5" s="24" t="n">
        <v>12.6027947381206</v>
      </c>
      <c r="L5" s="24" t="n">
        <v>2.33560821371739</v>
      </c>
      <c r="M5" s="24" t="n">
        <v>3.3147343665815</v>
      </c>
      <c r="N5" s="24" t="n">
        <v>3.33902653074283</v>
      </c>
      <c r="O5" s="24" t="n">
        <v>6.11168275704794</v>
      </c>
      <c r="P5" s="24" t="n">
        <v>2.84606250623294</v>
      </c>
      <c r="Q5" s="24" t="n">
        <v>-3.52541177846953</v>
      </c>
      <c r="R5" s="25" t="n">
        <v>2.06630568867403</v>
      </c>
      <c r="S5" s="24" t="n">
        <v>3.53989587840777</v>
      </c>
      <c r="T5" s="24" t="n">
        <v>-2.22378434597659</v>
      </c>
      <c r="U5" s="24" t="n">
        <v>-12.8237241680535</v>
      </c>
      <c r="V5" s="24" t="n">
        <v>6.44071621709641</v>
      </c>
      <c r="W5" s="24" t="n">
        <v>-8.35990166617695</v>
      </c>
    </row>
    <row r="6" customFormat="false" ht="12.75" hidden="false" customHeight="true" outlineLevel="0" collapsed="false">
      <c r="A6" s="23" t="s">
        <v>27</v>
      </c>
      <c r="B6" s="24" t="n">
        <v>2.37845821322744</v>
      </c>
      <c r="C6" s="24" t="n">
        <v>4.40804197787794</v>
      </c>
      <c r="D6" s="24" t="n">
        <v>-6.53777547865425</v>
      </c>
      <c r="E6" s="24" t="n">
        <v>2.67459873829099</v>
      </c>
      <c r="F6" s="24" t="n">
        <v>-3.34356617549261</v>
      </c>
      <c r="G6" s="24" t="n">
        <v>-4.4814899656309</v>
      </c>
      <c r="H6" s="24" t="n">
        <v>-2.48961672243705</v>
      </c>
      <c r="I6" s="24" t="n">
        <v>5.81347362152747</v>
      </c>
      <c r="J6" s="24" t="n">
        <v>7.05135927032339</v>
      </c>
      <c r="K6" s="24" t="n">
        <v>3.38138319071468</v>
      </c>
      <c r="L6" s="24" t="n">
        <v>2.9923429332561</v>
      </c>
      <c r="M6" s="24" t="n">
        <v>-0.359699055693885</v>
      </c>
      <c r="N6" s="24" t="n">
        <v>4.78452738511526</v>
      </c>
      <c r="O6" s="24" t="n">
        <v>3.203512881834</v>
      </c>
      <c r="P6" s="24" t="n">
        <v>1.02578686632253</v>
      </c>
      <c r="Q6" s="24" t="n">
        <v>-4.08358278444162</v>
      </c>
      <c r="R6" s="25" t="n">
        <v>0.390457527961074</v>
      </c>
      <c r="S6" s="24" t="n">
        <v>0.295144000718661</v>
      </c>
      <c r="T6" s="24" t="n">
        <v>-1.73760306470632</v>
      </c>
      <c r="U6" s="24" t="n">
        <v>-8.38408802702175</v>
      </c>
      <c r="V6" s="24" t="n">
        <v>4.61390770038743</v>
      </c>
      <c r="W6" s="24" t="n">
        <v>-11.2342443868634</v>
      </c>
    </row>
    <row r="7" customFormat="false" ht="12.75" hidden="false" customHeight="true" outlineLevel="0" collapsed="false">
      <c r="A7" s="23" t="s">
        <v>28</v>
      </c>
      <c r="B7" s="24" t="n">
        <v>0.744266005008787</v>
      </c>
      <c r="C7" s="24" t="n">
        <v>4.11576675989944</v>
      </c>
      <c r="D7" s="24" t="n">
        <v>4.07244308441106</v>
      </c>
      <c r="E7" s="24" t="n">
        <v>2.95069635214136</v>
      </c>
      <c r="F7" s="24" t="n">
        <v>4.83055328664683</v>
      </c>
      <c r="G7" s="24" t="n">
        <v>4.15929801304868</v>
      </c>
      <c r="H7" s="24" t="n">
        <v>3.63656023554442</v>
      </c>
      <c r="I7" s="24" t="n">
        <v>7.29806343543147</v>
      </c>
      <c r="J7" s="24" t="n">
        <v>5.81966752792786</v>
      </c>
      <c r="K7" s="24" t="n">
        <v>2.99684937908231</v>
      </c>
      <c r="L7" s="24" t="n">
        <v>2.82393710534141</v>
      </c>
      <c r="M7" s="24" t="n">
        <v>0.451839556668099</v>
      </c>
      <c r="N7" s="24" t="n">
        <v>4.63475123140844</v>
      </c>
      <c r="O7" s="24" t="n">
        <v>3.43973015785186</v>
      </c>
      <c r="P7" s="24" t="n">
        <v>3.46053939736235</v>
      </c>
      <c r="Q7" s="24" t="n">
        <v>4.02834361441853</v>
      </c>
      <c r="R7" s="25" t="n">
        <v>3.52960981731063</v>
      </c>
      <c r="S7" s="24" t="n">
        <v>3.61834950509854</v>
      </c>
      <c r="T7" s="24" t="n">
        <v>1.28053859698711</v>
      </c>
      <c r="U7" s="24" t="n">
        <v>2.67912943927751</v>
      </c>
      <c r="V7" s="24" t="n">
        <v>0.232920576648277</v>
      </c>
      <c r="W7" s="24" t="n">
        <v>3.90844338104848</v>
      </c>
    </row>
    <row r="8" customFormat="false" ht="12.75" hidden="false" customHeight="true" outlineLevel="0" collapsed="false">
      <c r="A8" s="23" t="s">
        <v>29</v>
      </c>
      <c r="B8" s="24" t="n">
        <v>3.56300806941736</v>
      </c>
      <c r="C8" s="24" t="n">
        <v>0.622270457696228</v>
      </c>
      <c r="D8" s="24" t="n">
        <v>6.60693238935857</v>
      </c>
      <c r="E8" s="24" t="n">
        <v>3.55274287928551</v>
      </c>
      <c r="F8" s="24" t="n">
        <v>8.09638733520086</v>
      </c>
      <c r="G8" s="24" t="n">
        <v>6.43375267835216</v>
      </c>
      <c r="H8" s="24" t="n">
        <v>5.98151678423859</v>
      </c>
      <c r="I8" s="24" t="n">
        <v>5.44325974489355</v>
      </c>
      <c r="J8" s="24" t="n">
        <v>4.96899233942254</v>
      </c>
      <c r="K8" s="24" t="n">
        <v>-1.1969529292973</v>
      </c>
      <c r="L8" s="24" t="n">
        <v>1.78566174603902</v>
      </c>
      <c r="M8" s="24" t="n">
        <v>0.290960176226696</v>
      </c>
      <c r="N8" s="24" t="n">
        <v>3.84568177548752</v>
      </c>
      <c r="O8" s="24" t="n">
        <v>1.45826488101501</v>
      </c>
      <c r="P8" s="24" t="n">
        <v>2.8901314731888</v>
      </c>
      <c r="Q8" s="24" t="n">
        <v>11.596799346448</v>
      </c>
      <c r="R8" s="25" t="n">
        <v>3.95933872999661</v>
      </c>
      <c r="S8" s="24" t="n">
        <v>6.0411981895264</v>
      </c>
      <c r="T8" s="24" t="n">
        <v>-1.91357243596338</v>
      </c>
      <c r="U8" s="24" t="n">
        <v>11.9822223690576</v>
      </c>
      <c r="V8" s="24" t="n">
        <v>-5.01939850391954</v>
      </c>
      <c r="W8" s="24" t="n">
        <v>22.9503020788469</v>
      </c>
    </row>
    <row r="9" customFormat="false" ht="12.75" hidden="false" customHeight="true" outlineLevel="0" collapsed="false">
      <c r="A9" s="26" t="s">
        <v>30</v>
      </c>
      <c r="B9" s="27" t="n">
        <v>7.82285528019444</v>
      </c>
      <c r="C9" s="27" t="n">
        <v>-0.599401881907702</v>
      </c>
      <c r="D9" s="27" t="n">
        <v>0.975535651868431</v>
      </c>
      <c r="E9" s="27" t="n">
        <v>4.89656354363972</v>
      </c>
      <c r="F9" s="27" t="n">
        <v>4.8202691315127</v>
      </c>
      <c r="G9" s="27" t="n">
        <v>2.35771380556202</v>
      </c>
      <c r="H9" s="27" t="n">
        <v>4.49582375748761</v>
      </c>
      <c r="I9" s="27" t="n">
        <v>2.07665653485118</v>
      </c>
      <c r="J9" s="27" t="n">
        <v>4.77976590633169</v>
      </c>
      <c r="K9" s="27" t="n">
        <v>-1.94405161387248</v>
      </c>
      <c r="L9" s="27" t="n">
        <v>1.10903394806916</v>
      </c>
      <c r="M9" s="27" t="n">
        <v>0.0687784773860889</v>
      </c>
      <c r="N9" s="27" t="n">
        <v>1.95619693636235</v>
      </c>
      <c r="O9" s="27" t="n">
        <v>0.796054458861217</v>
      </c>
      <c r="P9" s="27" t="n">
        <v>1.5961287729529</v>
      </c>
      <c r="Q9" s="27" t="n">
        <v>11.1952160463594</v>
      </c>
      <c r="R9" s="28" t="n">
        <v>2.82293007497103</v>
      </c>
      <c r="S9" s="27" t="n">
        <v>7.24851350636306</v>
      </c>
      <c r="T9" s="27" t="n">
        <v>-2.81733417923036</v>
      </c>
      <c r="U9" s="27" t="n">
        <v>12.5769947491109</v>
      </c>
      <c r="V9" s="27" t="n">
        <v>-3.57447004854625</v>
      </c>
      <c r="W9" s="27" t="n">
        <v>29.4428768362295</v>
      </c>
    </row>
    <row r="10" customFormat="false" ht="12.75" hidden="false" customHeight="true" outlineLevel="0" collapsed="false">
      <c r="A10" s="26" t="s">
        <v>31</v>
      </c>
      <c r="B10" s="27" t="n">
        <v>5.69028890329322</v>
      </c>
      <c r="C10" s="27" t="n">
        <v>1.35390147666963</v>
      </c>
      <c r="D10" s="27" t="n">
        <v>6.07179873179107</v>
      </c>
      <c r="E10" s="27" t="n">
        <v>5.49001025259448</v>
      </c>
      <c r="F10" s="27" t="n">
        <v>5.027732335555</v>
      </c>
      <c r="G10" s="27" t="n">
        <v>5.71639439917493</v>
      </c>
      <c r="H10" s="27" t="n">
        <v>5.00985915391359</v>
      </c>
      <c r="I10" s="27" t="n">
        <v>4.79009258582308</v>
      </c>
      <c r="J10" s="27" t="n">
        <v>5.28564427873761</v>
      </c>
      <c r="K10" s="27" t="n">
        <v>1.42629473311662</v>
      </c>
      <c r="L10" s="27" t="n">
        <v>1.37932385296842</v>
      </c>
      <c r="M10" s="27" t="n">
        <v>1.57261795269865</v>
      </c>
      <c r="N10" s="27" t="n">
        <v>0.051499846482983</v>
      </c>
      <c r="O10" s="27" t="n">
        <v>2.08389445790589</v>
      </c>
      <c r="P10" s="27" t="n">
        <v>3.2104752007903</v>
      </c>
      <c r="Q10" s="27" t="n">
        <v>10.081525439713</v>
      </c>
      <c r="R10" s="28" t="n">
        <v>4.0885557219613</v>
      </c>
      <c r="S10" s="27" t="n">
        <v>6.92508326091472</v>
      </c>
      <c r="T10" s="27" t="n">
        <v>0.20040912786885</v>
      </c>
      <c r="U10" s="27" t="n">
        <v>10.9678427967195</v>
      </c>
      <c r="V10" s="27" t="n">
        <v>7.27700738319894</v>
      </c>
      <c r="W10" s="27" t="n">
        <v>25.5175819687091</v>
      </c>
    </row>
    <row r="11" customFormat="false" ht="12.75" hidden="false" customHeight="true" outlineLevel="0" collapsed="false">
      <c r="A11" s="26" t="s">
        <v>32</v>
      </c>
      <c r="B11" s="27" t="n">
        <v>2.92513104830552</v>
      </c>
      <c r="C11" s="27" t="n">
        <v>7.45027007502008</v>
      </c>
      <c r="D11" s="27" t="n">
        <v>1.6494553277101</v>
      </c>
      <c r="E11" s="27" t="n">
        <v>6.03948217983228</v>
      </c>
      <c r="F11" s="27" t="n">
        <v>7.91677387935554</v>
      </c>
      <c r="G11" s="27" t="n">
        <v>3.86793321720793</v>
      </c>
      <c r="H11" s="27" t="n">
        <v>4.30372962707539</v>
      </c>
      <c r="I11" s="27" t="n">
        <v>6.2589455968064</v>
      </c>
      <c r="J11" s="27" t="n">
        <v>4.25678668806373</v>
      </c>
      <c r="K11" s="27" t="n">
        <v>1.10069146942537</v>
      </c>
      <c r="L11" s="27" t="n">
        <v>1.50310635489062</v>
      </c>
      <c r="M11" s="27" t="n">
        <v>2.46764803572608</v>
      </c>
      <c r="N11" s="27" t="n">
        <v>-0.746055514220434</v>
      </c>
      <c r="O11" s="27" t="n">
        <v>1.74813164510803</v>
      </c>
      <c r="P11" s="27" t="n">
        <v>2.31927035106945</v>
      </c>
      <c r="Q11" s="27" t="n">
        <v>9.43932337861406</v>
      </c>
      <c r="R11" s="28" t="n">
        <v>3.21955594073773</v>
      </c>
      <c r="S11" s="27" t="n">
        <v>3.97702149412529</v>
      </c>
      <c r="T11" s="27" t="n">
        <v>-3.31278160908123</v>
      </c>
      <c r="U11" s="27" t="n">
        <v>9.58332064572751</v>
      </c>
      <c r="V11" s="27" t="n">
        <v>15.9329208121781</v>
      </c>
      <c r="W11" s="27" t="n">
        <v>19.5523440560243</v>
      </c>
    </row>
    <row r="12" customFormat="false" ht="12.75" hidden="false" customHeight="true" outlineLevel="0" collapsed="false">
      <c r="A12" s="26" t="s">
        <v>33</v>
      </c>
      <c r="B12" s="27" t="n">
        <v>-4.30311494199657</v>
      </c>
      <c r="C12" s="27" t="n">
        <v>8.48279412963184</v>
      </c>
      <c r="D12" s="27" t="n">
        <v>-0.600492781527173</v>
      </c>
      <c r="E12" s="27" t="n">
        <v>6.30924932234624</v>
      </c>
      <c r="F12" s="27" t="n">
        <v>10.0452288796326</v>
      </c>
      <c r="G12" s="27" t="n">
        <v>3.17048866683316</v>
      </c>
      <c r="H12" s="27" t="n">
        <v>2.82441980327908</v>
      </c>
      <c r="I12" s="27" t="n">
        <v>7.34388625655549</v>
      </c>
      <c r="J12" s="27" t="n">
        <v>5.19473529319416</v>
      </c>
      <c r="K12" s="27" t="n">
        <v>4.98230568359452</v>
      </c>
      <c r="L12" s="27" t="n">
        <v>3.63512599682618</v>
      </c>
      <c r="M12" s="27" t="n">
        <v>4.00387882552462</v>
      </c>
      <c r="N12" s="27" t="n">
        <v>-0.135752086678786</v>
      </c>
      <c r="O12" s="27" t="n">
        <v>2.96015434228396</v>
      </c>
      <c r="P12" s="27" t="n">
        <v>2.6294285164866</v>
      </c>
      <c r="Q12" s="27" t="n">
        <v>3.85372050896742</v>
      </c>
      <c r="R12" s="28" t="n">
        <v>2.74997688470191</v>
      </c>
      <c r="S12" s="27" t="n">
        <v>-0.477004297352113</v>
      </c>
      <c r="T12" s="27" t="n">
        <v>2.29072332817852</v>
      </c>
      <c r="U12" s="27" t="n">
        <v>6.06925720615719</v>
      </c>
      <c r="V12" s="27" t="n">
        <v>14.7855567523812</v>
      </c>
      <c r="W12" s="27" t="n">
        <v>6.46226965959367</v>
      </c>
    </row>
    <row r="13" customFormat="false" ht="12.75" hidden="false" customHeight="true" outlineLevel="0" collapsed="false">
      <c r="A13" s="23" t="s">
        <v>34</v>
      </c>
      <c r="B13" s="24" t="n">
        <v>-5.75990015954628</v>
      </c>
      <c r="C13" s="24" t="n">
        <v>6.77203960800565</v>
      </c>
      <c r="D13" s="24" t="n">
        <v>0.0694687890554047</v>
      </c>
      <c r="E13" s="24" t="n">
        <v>4.82533373735044</v>
      </c>
      <c r="F13" s="24" t="n">
        <v>8.70607803946488</v>
      </c>
      <c r="G13" s="24" t="n">
        <v>3.32827105029216</v>
      </c>
      <c r="H13" s="24" t="n">
        <v>1.48400864789027</v>
      </c>
      <c r="I13" s="24" t="n">
        <v>6.82139305357494</v>
      </c>
      <c r="J13" s="24" t="n">
        <v>6.09348731910993</v>
      </c>
      <c r="K13" s="24" t="n">
        <v>3.73436373024159</v>
      </c>
      <c r="L13" s="24" t="n">
        <v>4.30424650872239</v>
      </c>
      <c r="M13" s="24" t="n">
        <v>3.2265369470055</v>
      </c>
      <c r="N13" s="24" t="n">
        <v>1.08439478983133</v>
      </c>
      <c r="O13" s="24" t="n">
        <v>3.06815391067852</v>
      </c>
      <c r="P13" s="24" t="n">
        <v>2.69218991523903</v>
      </c>
      <c r="Q13" s="24" t="n">
        <v>0.725715216845191</v>
      </c>
      <c r="R13" s="25" t="n">
        <v>2.400975611437</v>
      </c>
      <c r="S13" s="24" t="n">
        <v>-1.71792099634361</v>
      </c>
      <c r="T13" s="24" t="n">
        <v>6.19207797370485</v>
      </c>
      <c r="U13" s="24" t="n">
        <v>3.56093280354681</v>
      </c>
      <c r="V13" s="24" t="n">
        <v>11.0186616694197</v>
      </c>
      <c r="W13" s="24" t="n">
        <v>2.44805722321533</v>
      </c>
    </row>
    <row r="14" customFormat="false" ht="12.75" hidden="false" customHeight="true" outlineLevel="0" collapsed="false">
      <c r="A14" s="23" t="s">
        <v>35</v>
      </c>
      <c r="B14" s="24" t="n">
        <v>5.75119579002359</v>
      </c>
      <c r="C14" s="24" t="n">
        <v>6.30971521145622</v>
      </c>
      <c r="D14" s="24" t="n">
        <v>-3.85817695825175</v>
      </c>
      <c r="E14" s="24" t="n">
        <v>3.10757365218253</v>
      </c>
      <c r="F14" s="24" t="n">
        <v>5.47112752829995</v>
      </c>
      <c r="G14" s="24" t="n">
        <v>-0.1161247311946</v>
      </c>
      <c r="H14" s="24" t="n">
        <v>0.508247778029491</v>
      </c>
      <c r="I14" s="24" t="n">
        <v>2.15670550193945</v>
      </c>
      <c r="J14" s="24" t="n">
        <v>2.74711449167646</v>
      </c>
      <c r="K14" s="24" t="n">
        <v>-1.81278138573657</v>
      </c>
      <c r="L14" s="24" t="n">
        <v>2.99940958851144</v>
      </c>
      <c r="M14" s="24" t="n">
        <v>1.56797011608461</v>
      </c>
      <c r="N14" s="24" t="n">
        <v>2.19590379017194</v>
      </c>
      <c r="O14" s="24" t="n">
        <v>1.63419449324249</v>
      </c>
      <c r="P14" s="24" t="n">
        <v>1.43341396232892</v>
      </c>
      <c r="Q14" s="24" t="n">
        <v>-0.0340390773498345</v>
      </c>
      <c r="R14" s="25" t="n">
        <v>1.26442603635371</v>
      </c>
      <c r="S14" s="24" t="n">
        <v>-0.793455640949536</v>
      </c>
      <c r="T14" s="24" t="n">
        <v>1.74597900985813</v>
      </c>
      <c r="U14" s="24" t="n">
        <v>2.79263515776476</v>
      </c>
      <c r="V14" s="24" t="n">
        <v>7.28838389965505</v>
      </c>
      <c r="W14" s="24" t="n">
        <v>2.42535534752728</v>
      </c>
    </row>
    <row r="15" customFormat="false" ht="12.75" hidden="false" customHeight="true" outlineLevel="0" collapsed="false">
      <c r="A15" s="23" t="s">
        <v>36</v>
      </c>
      <c r="B15" s="24" t="n">
        <v>9.15260195093211</v>
      </c>
      <c r="C15" s="24" t="n">
        <v>3.31752480742269</v>
      </c>
      <c r="D15" s="24" t="n">
        <v>-4.19516734172105</v>
      </c>
      <c r="E15" s="24" t="n">
        <v>1.44598732871766</v>
      </c>
      <c r="F15" s="24" t="n">
        <v>2.31929902316068</v>
      </c>
      <c r="G15" s="24" t="n">
        <v>-1.52881580894059</v>
      </c>
      <c r="H15" s="24" t="n">
        <v>-0.901765730564941</v>
      </c>
      <c r="I15" s="24" t="n">
        <v>1.87419908900861</v>
      </c>
      <c r="J15" s="24" t="n">
        <v>6.58133888727213</v>
      </c>
      <c r="K15" s="24" t="n">
        <v>-1.39755656882237</v>
      </c>
      <c r="L15" s="24" t="n">
        <v>2.78699726538445</v>
      </c>
      <c r="M15" s="24" t="n">
        <v>1.85515743314728</v>
      </c>
      <c r="N15" s="24" t="n">
        <v>3.21109244592108</v>
      </c>
      <c r="O15" s="24" t="n">
        <v>1.83000558711455</v>
      </c>
      <c r="P15" s="24" t="n">
        <v>1.35029909609361</v>
      </c>
      <c r="Q15" s="24" t="n">
        <v>-2.03263305819275</v>
      </c>
      <c r="R15" s="25" t="n">
        <v>0.920219208455575</v>
      </c>
      <c r="S15" s="24" t="n">
        <v>-0.520675414124994</v>
      </c>
      <c r="T15" s="24" t="n">
        <v>3.81582549419033</v>
      </c>
      <c r="U15" s="24" t="n">
        <v>0.454127283986439</v>
      </c>
      <c r="V15" s="24" t="n">
        <v>2.27949927176627</v>
      </c>
      <c r="W15" s="24" t="n">
        <v>-2.16472511563206</v>
      </c>
    </row>
    <row r="16" customFormat="false" ht="12.75" hidden="false" customHeight="true" outlineLevel="0" collapsed="false">
      <c r="A16" s="23" t="s">
        <v>37</v>
      </c>
      <c r="B16" s="24" t="n">
        <v>0.695275124485217</v>
      </c>
      <c r="C16" s="24" t="n">
        <v>1.21008186998834</v>
      </c>
      <c r="D16" s="24" t="n">
        <v>-5.74807347806523</v>
      </c>
      <c r="E16" s="24" t="n">
        <v>-0.562759145191849</v>
      </c>
      <c r="F16" s="24" t="n">
        <v>-1.90365342787641</v>
      </c>
      <c r="G16" s="24" t="n">
        <v>-3.90617544969726</v>
      </c>
      <c r="H16" s="24" t="n">
        <v>-4.03560436843079</v>
      </c>
      <c r="I16" s="24" t="n">
        <v>-0.606065647811505</v>
      </c>
      <c r="J16" s="24" t="n">
        <v>12.7937306379009</v>
      </c>
      <c r="K16" s="24" t="n">
        <v>-1.20786721025201</v>
      </c>
      <c r="L16" s="24" t="n">
        <v>2.15074800867314</v>
      </c>
      <c r="M16" s="24" t="n">
        <v>0.659981660663433</v>
      </c>
      <c r="N16" s="24" t="n">
        <v>3.59057110941712</v>
      </c>
      <c r="O16" s="24" t="n">
        <v>1.22201468392231</v>
      </c>
      <c r="P16" s="24" t="n">
        <v>-0.138568285660057</v>
      </c>
      <c r="Q16" s="24" t="n">
        <v>-3.32498092960906</v>
      </c>
      <c r="R16" s="25" t="n">
        <v>-0.534230237407052</v>
      </c>
      <c r="S16" s="24" t="n">
        <v>-0.648856275390208</v>
      </c>
      <c r="T16" s="24" t="n">
        <v>4.6650012427037</v>
      </c>
      <c r="U16" s="24" t="n">
        <v>-3.01318326407055</v>
      </c>
      <c r="V16" s="24" t="n">
        <v>2.66946491220894</v>
      </c>
      <c r="W16" s="24" t="n">
        <v>-2.23553338342569</v>
      </c>
    </row>
    <row r="17" customFormat="false" ht="12.75" hidden="false" customHeight="true" outlineLevel="0" collapsed="false">
      <c r="A17" s="26" t="s">
        <v>38</v>
      </c>
      <c r="B17" s="27" t="n">
        <v>4.95410060841612</v>
      </c>
      <c r="C17" s="27" t="n">
        <v>-0.21408589705707</v>
      </c>
      <c r="D17" s="27" t="n">
        <v>-5.57560758581996</v>
      </c>
      <c r="E17" s="27" t="n">
        <v>-1.80058671534526</v>
      </c>
      <c r="F17" s="27" t="n">
        <v>-4.77839308783412</v>
      </c>
      <c r="G17" s="27" t="n">
        <v>-4.7185682865478</v>
      </c>
      <c r="H17" s="27" t="n">
        <v>-4.32468448525217</v>
      </c>
      <c r="I17" s="27" t="n">
        <v>-2.7351335021105</v>
      </c>
      <c r="J17" s="27" t="n">
        <v>15.9812992935075</v>
      </c>
      <c r="K17" s="27" t="n">
        <v>-0.32902026879833</v>
      </c>
      <c r="L17" s="27" t="n">
        <v>2.76768730385291</v>
      </c>
      <c r="M17" s="27" t="n">
        <v>0.635792868815521</v>
      </c>
      <c r="N17" s="27" t="n">
        <v>3.7918321329615</v>
      </c>
      <c r="O17" s="27" t="n">
        <v>1.67276378006351</v>
      </c>
      <c r="P17" s="27" t="n">
        <v>0.225373346179536</v>
      </c>
      <c r="Q17" s="27" t="n">
        <v>-4.72745539757943</v>
      </c>
      <c r="R17" s="28" t="n">
        <v>-0.370633389456054</v>
      </c>
      <c r="S17" s="27" t="n">
        <v>-1.13140735497418</v>
      </c>
      <c r="T17" s="27" t="n">
        <v>2.36986489672431</v>
      </c>
      <c r="U17" s="27" t="n">
        <v>-6.63059742952895</v>
      </c>
      <c r="V17" s="27" t="n">
        <v>2.97056270683793</v>
      </c>
      <c r="W17" s="27" t="n">
        <v>-9.73037163011908</v>
      </c>
    </row>
    <row r="18" customFormat="false" ht="12.75" hidden="false" customHeight="true" outlineLevel="0" collapsed="false">
      <c r="A18" s="26" t="s">
        <v>39</v>
      </c>
      <c r="B18" s="27" t="n">
        <v>6.77541238405079</v>
      </c>
      <c r="C18" s="27" t="n">
        <v>-4.33181507156889</v>
      </c>
      <c r="D18" s="27" t="n">
        <v>-4.15989187891056</v>
      </c>
      <c r="E18" s="27" t="n">
        <v>-0.382543091266474</v>
      </c>
      <c r="F18" s="27" t="n">
        <v>-6.18793731845118</v>
      </c>
      <c r="G18" s="27" t="n">
        <v>-4.33078574130063</v>
      </c>
      <c r="H18" s="27" t="n">
        <v>-3.3427131654806</v>
      </c>
      <c r="I18" s="27" t="n">
        <v>-5.43525022077562</v>
      </c>
      <c r="J18" s="27" t="n">
        <v>20.4497404100567</v>
      </c>
      <c r="K18" s="27" t="n">
        <v>0.568038645625646</v>
      </c>
      <c r="L18" s="27" t="n">
        <v>3.17333088594536</v>
      </c>
      <c r="M18" s="27" t="n">
        <v>1.00837577447173</v>
      </c>
      <c r="N18" s="27" t="n">
        <v>3.7565953428921</v>
      </c>
      <c r="O18" s="27" t="n">
        <v>2.20917114799928</v>
      </c>
      <c r="P18" s="27" t="n">
        <v>0.833840579233325</v>
      </c>
      <c r="Q18" s="27" t="n">
        <v>-4.7024558069232</v>
      </c>
      <c r="R18" s="28" t="n">
        <v>0.168491363799084</v>
      </c>
      <c r="S18" s="27" t="n">
        <v>-0.77064096038264</v>
      </c>
      <c r="T18" s="27" t="n">
        <v>0.850677325523019</v>
      </c>
      <c r="U18" s="27" t="n">
        <v>-9.43312239898938</v>
      </c>
      <c r="V18" s="27" t="n">
        <v>-0.595464953958513</v>
      </c>
      <c r="W18" s="27" t="n">
        <v>-16.3777637869727</v>
      </c>
    </row>
    <row r="19" customFormat="false" ht="12.75" hidden="false" customHeight="true" outlineLevel="0" collapsed="false">
      <c r="A19" s="26" t="s">
        <v>40</v>
      </c>
      <c r="B19" s="27" t="n">
        <v>2.50828077393996</v>
      </c>
      <c r="C19" s="27" t="n">
        <v>-6.77085034673757</v>
      </c>
      <c r="D19" s="27" t="n">
        <v>-3.57359330308225</v>
      </c>
      <c r="E19" s="27" t="n">
        <v>1.16218285512639</v>
      </c>
      <c r="F19" s="27" t="n">
        <v>-5.97760723263198</v>
      </c>
      <c r="G19" s="27" t="n">
        <v>-3.95897227313441</v>
      </c>
      <c r="H19" s="27" t="n">
        <v>-4.23126928967396</v>
      </c>
      <c r="I19" s="27" t="n">
        <v>-7.6022506235355</v>
      </c>
      <c r="J19" s="27" t="n">
        <v>14.1773238004044</v>
      </c>
      <c r="K19" s="27" t="n">
        <v>0.361460164708904</v>
      </c>
      <c r="L19" s="27" t="n">
        <v>2.34608504230738</v>
      </c>
      <c r="M19" s="27" t="n">
        <v>0.590281171079266</v>
      </c>
      <c r="N19" s="27" t="n">
        <v>3.31544947664546</v>
      </c>
      <c r="O19" s="27" t="n">
        <v>1.2707945826379</v>
      </c>
      <c r="P19" s="27" t="n">
        <v>4.36936105741026E-005</v>
      </c>
      <c r="Q19" s="27" t="n">
        <v>-4.2321248794824</v>
      </c>
      <c r="R19" s="28" t="n">
        <v>-0.510187146199892</v>
      </c>
      <c r="S19" s="27" t="n">
        <v>-0.360488029488804</v>
      </c>
      <c r="T19" s="27" t="n">
        <v>1.03912760365883</v>
      </c>
      <c r="U19" s="27" t="n">
        <v>-10.8715250880757</v>
      </c>
      <c r="V19" s="27" t="n">
        <v>1.13858496237433</v>
      </c>
      <c r="W19" s="27" t="n">
        <v>-16.9527211648227</v>
      </c>
    </row>
    <row r="20" customFormat="false" ht="12.75" hidden="false" customHeight="true" outlineLevel="0" collapsed="false">
      <c r="A20" s="26" t="s">
        <v>41</v>
      </c>
      <c r="B20" s="27" t="n">
        <v>6.22085261555567</v>
      </c>
      <c r="C20" s="27" t="n">
        <v>-4.39103390094935</v>
      </c>
      <c r="D20" s="27" t="n">
        <v>0.299482041564003</v>
      </c>
      <c r="E20" s="27" t="n">
        <v>1.47335177021637</v>
      </c>
      <c r="F20" s="27" t="n">
        <v>-3.62511967818873</v>
      </c>
      <c r="G20" s="27" t="n">
        <v>-0.960175934116458</v>
      </c>
      <c r="H20" s="27" t="n">
        <v>-1.14950873071853</v>
      </c>
      <c r="I20" s="27" t="n">
        <v>-2.7189101236662</v>
      </c>
      <c r="J20" s="27" t="n">
        <v>6.68315396171877</v>
      </c>
      <c r="K20" s="27" t="n">
        <v>0.0568510946833856</v>
      </c>
      <c r="L20" s="27" t="n">
        <v>1.48131790630475</v>
      </c>
      <c r="M20" s="27" t="n">
        <v>1.37172496139568</v>
      </c>
      <c r="N20" s="27" t="n">
        <v>2.81949888011031</v>
      </c>
      <c r="O20" s="27" t="n">
        <v>1.45418936433275</v>
      </c>
      <c r="P20" s="27" t="n">
        <v>1.0831247309953</v>
      </c>
      <c r="Q20" s="27" t="n">
        <v>-1.64891967454751</v>
      </c>
      <c r="R20" s="28" t="n">
        <v>0.755026925503</v>
      </c>
      <c r="S20" s="27" t="n">
        <v>1.4897964593811</v>
      </c>
      <c r="T20" s="27" t="n">
        <v>2.48441814412939</v>
      </c>
      <c r="U20" s="27" t="n">
        <v>-8.30551385064721</v>
      </c>
      <c r="V20" s="27" t="n">
        <v>11.9002308626601</v>
      </c>
      <c r="W20" s="27" t="n">
        <v>-13.9135818248201</v>
      </c>
    </row>
    <row r="21" customFormat="false" ht="12.75" hidden="false" customHeight="true" outlineLevel="0" collapsed="false">
      <c r="A21" s="23" t="s">
        <v>42</v>
      </c>
      <c r="B21" s="24" t="n">
        <v>7.73678468520866</v>
      </c>
      <c r="C21" s="24" t="n">
        <v>-1.70624135954547</v>
      </c>
      <c r="D21" s="24" t="n">
        <v>5.17218932051478</v>
      </c>
      <c r="E21" s="24" t="n">
        <v>3.84378407834136</v>
      </c>
      <c r="F21" s="24" t="n">
        <v>-0.375494451303604</v>
      </c>
      <c r="G21" s="24" t="n">
        <v>3.098086197981</v>
      </c>
      <c r="H21" s="24" t="n">
        <v>3.15750811141262</v>
      </c>
      <c r="I21" s="24" t="n">
        <v>3.79565285512025</v>
      </c>
      <c r="J21" s="24" t="n">
        <v>8.77719932576198</v>
      </c>
      <c r="K21" s="24" t="n">
        <v>1.01388355360075</v>
      </c>
      <c r="L21" s="24" t="n">
        <v>0.749133461781804</v>
      </c>
      <c r="M21" s="24" t="n">
        <v>3.36084169075814</v>
      </c>
      <c r="N21" s="24" t="n">
        <v>1.96106752100231</v>
      </c>
      <c r="O21" s="24" t="n">
        <v>2.56232564372827</v>
      </c>
      <c r="P21" s="24" t="n">
        <v>2.92479728433916</v>
      </c>
      <c r="Q21" s="24" t="n">
        <v>5.55491256131109</v>
      </c>
      <c r="R21" s="25" t="n">
        <v>3.25877384366451</v>
      </c>
      <c r="S21" s="24" t="n">
        <v>3.05134788301453</v>
      </c>
      <c r="T21" s="24" t="n">
        <v>3.71165806984659</v>
      </c>
      <c r="U21" s="24" t="n">
        <v>-2.72191197532242</v>
      </c>
      <c r="V21" s="24" t="n">
        <v>21.2579974110904</v>
      </c>
      <c r="W21" s="24" t="n">
        <v>-3.21249722253152</v>
      </c>
    </row>
    <row r="22" customFormat="false" ht="12.75" hidden="false" customHeight="true" outlineLevel="0" collapsed="false">
      <c r="A22" s="23" t="s">
        <v>43</v>
      </c>
      <c r="B22" s="24" t="n">
        <v>4.7981456752076</v>
      </c>
      <c r="C22" s="24" t="n">
        <v>2.81418871570434</v>
      </c>
      <c r="D22" s="24" t="n">
        <v>5.89019399548392</v>
      </c>
      <c r="E22" s="24" t="n">
        <v>4.64050136815453</v>
      </c>
      <c r="F22" s="24" t="n">
        <v>1.13644359156608</v>
      </c>
      <c r="G22" s="24" t="n">
        <v>4.24231795488337</v>
      </c>
      <c r="H22" s="24" t="n">
        <v>2.66328008364944</v>
      </c>
      <c r="I22" s="24" t="n">
        <v>8.22625679524784</v>
      </c>
      <c r="J22" s="24" t="n">
        <v>12.9412618266386</v>
      </c>
      <c r="K22" s="24" t="n">
        <v>2.23664946415105</v>
      </c>
      <c r="L22" s="24" t="n">
        <v>1.5288211887234</v>
      </c>
      <c r="M22" s="24" t="n">
        <v>4.23033529699859</v>
      </c>
      <c r="N22" s="24" t="n">
        <v>1.33542235737487</v>
      </c>
      <c r="O22" s="24" t="n">
        <v>3.2275106453173</v>
      </c>
      <c r="P22" s="24" t="n">
        <v>3.51641401530853</v>
      </c>
      <c r="Q22" s="24" t="n">
        <v>8.77314553808684</v>
      </c>
      <c r="R22" s="25" t="n">
        <v>4.18537561651646</v>
      </c>
      <c r="S22" s="24" t="n">
        <v>3.63349089968776</v>
      </c>
      <c r="T22" s="24" t="n">
        <v>2.41570162546991</v>
      </c>
      <c r="U22" s="24" t="n">
        <v>1.84534457909156</v>
      </c>
      <c r="V22" s="24" t="n">
        <v>15.526551766727</v>
      </c>
      <c r="W22" s="24" t="n">
        <v>5.76387485606023</v>
      </c>
    </row>
    <row r="23" customFormat="false" ht="12.75" hidden="false" customHeight="true" outlineLevel="0" collapsed="false">
      <c r="A23" s="23" t="s">
        <v>44</v>
      </c>
      <c r="B23" s="24" t="n">
        <v>2.50152032062576</v>
      </c>
      <c r="C23" s="24" t="n">
        <v>9.00839238636919</v>
      </c>
      <c r="D23" s="24" t="n">
        <v>5.49792044891815</v>
      </c>
      <c r="E23" s="24" t="n">
        <v>3.1442040290437</v>
      </c>
      <c r="F23" s="24" t="n">
        <v>1.49397158632349</v>
      </c>
      <c r="G23" s="24" t="n">
        <v>4.19454299989448</v>
      </c>
      <c r="H23" s="24" t="n">
        <v>3.12812072394897</v>
      </c>
      <c r="I23" s="24" t="n">
        <v>7.70243597350613</v>
      </c>
      <c r="J23" s="24" t="n">
        <v>18.8703298965784</v>
      </c>
      <c r="K23" s="24" t="n">
        <v>2.04945242602825</v>
      </c>
      <c r="L23" s="24" t="n">
        <v>3.71418517069986</v>
      </c>
      <c r="M23" s="24" t="n">
        <v>3.31583278877476</v>
      </c>
      <c r="N23" s="24" t="n">
        <v>1.46968975423676</v>
      </c>
      <c r="O23" s="24" t="n">
        <v>3.82460738264292</v>
      </c>
      <c r="P23" s="24" t="n">
        <v>3.83899744990315</v>
      </c>
      <c r="Q23" s="24" t="n">
        <v>7.02334514425129</v>
      </c>
      <c r="R23" s="25" t="n">
        <v>4.27580835976784</v>
      </c>
      <c r="S23" s="24" t="n">
        <v>4.49866838882702</v>
      </c>
      <c r="T23" s="24" t="n">
        <v>-0.531593846484812</v>
      </c>
      <c r="U23" s="24" t="n">
        <v>5.33068187773962</v>
      </c>
      <c r="V23" s="24" t="n">
        <v>14.9588986115221</v>
      </c>
      <c r="W23" s="24" t="n">
        <v>12.6345966851556</v>
      </c>
    </row>
    <row r="24" customFormat="false" ht="12.75" hidden="false" customHeight="true" outlineLevel="0" collapsed="false">
      <c r="A24" s="23" t="s">
        <v>45</v>
      </c>
      <c r="B24" s="24" t="n">
        <v>0.18591057418651</v>
      </c>
      <c r="C24" s="24" t="n">
        <v>14.979925615459</v>
      </c>
      <c r="D24" s="24" t="n">
        <v>5.50917468470222</v>
      </c>
      <c r="E24" s="24" t="n">
        <v>3.68360775910821</v>
      </c>
      <c r="F24" s="24" t="n">
        <v>1.65533809236511</v>
      </c>
      <c r="G24" s="24" t="n">
        <v>4.5684446526987</v>
      </c>
      <c r="H24" s="24" t="n">
        <v>6.20143331435989</v>
      </c>
      <c r="I24" s="24" t="n">
        <v>3.5363015497436</v>
      </c>
      <c r="J24" s="24" t="n">
        <v>20.0773905380875</v>
      </c>
      <c r="K24" s="24" t="n">
        <v>2.18162376280304</v>
      </c>
      <c r="L24" s="24" t="n">
        <v>6.53229192211637</v>
      </c>
      <c r="M24" s="24" t="n">
        <v>2.35527442855159</v>
      </c>
      <c r="N24" s="24" t="n">
        <v>1.98987507916559</v>
      </c>
      <c r="O24" s="24" t="n">
        <v>4.43413537259585</v>
      </c>
      <c r="P24" s="24" t="n">
        <v>4.32233208635182</v>
      </c>
      <c r="Q24" s="24" t="n">
        <v>6.03988430724347</v>
      </c>
      <c r="R24" s="25" t="n">
        <v>4.58103332819428</v>
      </c>
      <c r="S24" s="24" t="n">
        <v>4.41019389667854</v>
      </c>
      <c r="T24" s="24" t="n">
        <v>-2.55269925559778</v>
      </c>
      <c r="U24" s="24" t="n">
        <v>7.80743622665279</v>
      </c>
      <c r="V24" s="24" t="n">
        <v>10.5327724292741</v>
      </c>
      <c r="W24" s="24" t="n">
        <v>15.2965433915657</v>
      </c>
    </row>
    <row r="25" customFormat="false" ht="12.75" hidden="false" customHeight="true" outlineLevel="0" collapsed="false">
      <c r="A25" s="26" t="s">
        <v>46</v>
      </c>
      <c r="B25" s="27" t="n">
        <v>1.10818643069488</v>
      </c>
      <c r="C25" s="27" t="n">
        <v>13.8318324089706</v>
      </c>
      <c r="D25" s="27" t="n">
        <v>5.08782279882196</v>
      </c>
      <c r="E25" s="27" t="n">
        <v>2.7089816323066</v>
      </c>
      <c r="F25" s="27" t="n">
        <v>2.46423919355143</v>
      </c>
      <c r="G25" s="27" t="n">
        <v>4.4135437248348</v>
      </c>
      <c r="H25" s="27" t="n">
        <v>6.43686050802101</v>
      </c>
      <c r="I25" s="27" t="n">
        <v>1.0244004311075</v>
      </c>
      <c r="J25" s="27" t="n">
        <v>13.8266929244839</v>
      </c>
      <c r="K25" s="27" t="n">
        <v>1.2867770055458</v>
      </c>
      <c r="L25" s="27" t="n">
        <v>6.37825612240186</v>
      </c>
      <c r="M25" s="27" t="n">
        <v>0.0972927579231842</v>
      </c>
      <c r="N25" s="27" t="n">
        <v>2.71461751881907</v>
      </c>
      <c r="O25" s="27" t="n">
        <v>3.5083220893136</v>
      </c>
      <c r="P25" s="27" t="n">
        <v>3.65987659125011</v>
      </c>
      <c r="Q25" s="27" t="n">
        <v>6.28376026566264</v>
      </c>
      <c r="R25" s="28" t="n">
        <v>4.04299969021773</v>
      </c>
      <c r="S25" s="27" t="n">
        <v>4.05540525422377</v>
      </c>
      <c r="T25" s="27" t="n">
        <v>-0.911122269960962</v>
      </c>
      <c r="U25" s="27" t="n">
        <v>9.53539312023231</v>
      </c>
      <c r="V25" s="27" t="n">
        <v>6.82483091868358</v>
      </c>
      <c r="W25" s="27" t="n">
        <v>18.2284969865824</v>
      </c>
    </row>
    <row r="26" customFormat="false" ht="12.75" hidden="false" customHeight="true" outlineLevel="0" collapsed="false">
      <c r="A26" s="26" t="s">
        <v>47</v>
      </c>
      <c r="B26" s="27" t="n">
        <v>2.96060135119984</v>
      </c>
      <c r="C26" s="27" t="n">
        <v>8.77370244108973</v>
      </c>
      <c r="D26" s="27" t="n">
        <v>2.65080714541255</v>
      </c>
      <c r="E26" s="27" t="n">
        <v>-0.531885420008216</v>
      </c>
      <c r="F26" s="27" t="n">
        <v>1.60605449211995</v>
      </c>
      <c r="G26" s="27" t="n">
        <v>2.19403516253098</v>
      </c>
      <c r="H26" s="27" t="n">
        <v>5.0519209592496</v>
      </c>
      <c r="I26" s="27" t="n">
        <v>0.0119602784687256</v>
      </c>
      <c r="J26" s="27" t="n">
        <v>8.8672352564507</v>
      </c>
      <c r="K26" s="27" t="n">
        <v>0.436334500457636</v>
      </c>
      <c r="L26" s="27" t="n">
        <v>4.50215176529145</v>
      </c>
      <c r="M26" s="27" t="n">
        <v>-0.322798497228172</v>
      </c>
      <c r="N26" s="27" t="n">
        <v>3.44089275576529</v>
      </c>
      <c r="O26" s="27" t="n">
        <v>2.80745673667062</v>
      </c>
      <c r="P26" s="27" t="n">
        <v>2.67729512950976</v>
      </c>
      <c r="Q26" s="27" t="n">
        <v>4.19225432877959</v>
      </c>
      <c r="R26" s="28" t="n">
        <v>2.89036073401241</v>
      </c>
      <c r="S26" s="27" t="n">
        <v>3.55103562704331</v>
      </c>
      <c r="T26" s="27" t="n">
        <v>1.66720689197233</v>
      </c>
      <c r="U26" s="27" t="n">
        <v>5.96346499785805</v>
      </c>
      <c r="V26" s="27" t="n">
        <v>12.5644481800738</v>
      </c>
      <c r="W26" s="27" t="n">
        <v>18.2212703257467</v>
      </c>
    </row>
    <row r="27" customFormat="false" ht="12.75" hidden="false" customHeight="true" outlineLevel="0" collapsed="false">
      <c r="A27" s="26" t="s">
        <v>48</v>
      </c>
      <c r="B27" s="27" t="n">
        <v>4.44446994611953</v>
      </c>
      <c r="C27" s="27" t="n">
        <v>6.76388124356937</v>
      </c>
      <c r="D27" s="27" t="n">
        <v>0.285586389366399</v>
      </c>
      <c r="E27" s="27" t="n">
        <v>-7.9276147812806</v>
      </c>
      <c r="F27" s="27" t="n">
        <v>-2.55472857166783</v>
      </c>
      <c r="G27" s="27" t="n">
        <v>-1.1304235993304</v>
      </c>
      <c r="H27" s="27" t="n">
        <v>2.9493124095975</v>
      </c>
      <c r="I27" s="27" t="n">
        <v>-0.260148352015044</v>
      </c>
      <c r="J27" s="27" t="n">
        <v>5.44897044828649</v>
      </c>
      <c r="K27" s="27" t="n">
        <v>1.11812903193176</v>
      </c>
      <c r="L27" s="27" t="n">
        <v>3.5499561467752</v>
      </c>
      <c r="M27" s="27" t="n">
        <v>0.163786206212668</v>
      </c>
      <c r="N27" s="27" t="n">
        <v>3.84640152173896</v>
      </c>
      <c r="O27" s="27" t="n">
        <v>2.44223901180562</v>
      </c>
      <c r="P27" s="27" t="n">
        <v>1.64353094459337</v>
      </c>
      <c r="Q27" s="27" t="n">
        <v>-0.25906743253884</v>
      </c>
      <c r="R27" s="28" t="n">
        <v>1.37729454150253</v>
      </c>
      <c r="S27" s="27" t="n">
        <v>0.593618461631884</v>
      </c>
      <c r="T27" s="27" t="n">
        <v>2.86953926122311</v>
      </c>
      <c r="U27" s="27" t="n">
        <v>1.61465994021481</v>
      </c>
      <c r="V27" s="27" t="n">
        <v>8.13458022285545</v>
      </c>
      <c r="W27" s="27" t="n">
        <v>3.20497465278682</v>
      </c>
    </row>
    <row r="28" customFormat="false" ht="12.75" hidden="false" customHeight="true" outlineLevel="0" collapsed="false">
      <c r="A28" s="26" t="s">
        <v>49</v>
      </c>
      <c r="B28" s="27" t="n">
        <v>8.06574501549033</v>
      </c>
      <c r="C28" s="27" t="n">
        <v>2.56973873616939</v>
      </c>
      <c r="D28" s="27" t="n">
        <v>-1.03522607911934</v>
      </c>
      <c r="E28" s="27" t="n">
        <v>-14.7784025562445</v>
      </c>
      <c r="F28" s="27" t="n">
        <v>-4.70153974182553</v>
      </c>
      <c r="G28" s="27" t="n">
        <v>-3.25464925894083</v>
      </c>
      <c r="H28" s="27" t="n">
        <v>-1.04775859471297</v>
      </c>
      <c r="I28" s="27" t="n">
        <v>0.427424256215336</v>
      </c>
      <c r="J28" s="27" t="n">
        <v>4.37109765059784</v>
      </c>
      <c r="K28" s="27" t="n">
        <v>1.75067655030572</v>
      </c>
      <c r="L28" s="27" t="n">
        <v>1.89103960338055</v>
      </c>
      <c r="M28" s="27" t="n">
        <v>-0.41173877791334</v>
      </c>
      <c r="N28" s="27" t="n">
        <v>3.66278796362836</v>
      </c>
      <c r="O28" s="27" t="n">
        <v>1.36638601877095</v>
      </c>
      <c r="P28" s="27" t="n">
        <v>0.408466452687706</v>
      </c>
      <c r="Q28" s="27" t="n">
        <v>-2.76355562152123</v>
      </c>
      <c r="R28" s="28" t="n">
        <v>-0.0348652005316086</v>
      </c>
      <c r="S28" s="27" t="n">
        <v>-1.83857310798837</v>
      </c>
      <c r="T28" s="27" t="n">
        <v>3.54871084265929</v>
      </c>
      <c r="U28" s="27" t="n">
        <v>-3.13600495488076</v>
      </c>
      <c r="V28" s="27" t="n">
        <v>6.18805271212057</v>
      </c>
      <c r="W28" s="27" t="n">
        <v>-8.87120206312796</v>
      </c>
    </row>
    <row r="29" customFormat="false" ht="12.75" hidden="false" customHeight="true" outlineLevel="0" collapsed="false">
      <c r="A29" s="23" t="s">
        <v>50</v>
      </c>
      <c r="B29" s="24" t="n">
        <v>7.14762988559365</v>
      </c>
      <c r="C29" s="24" t="n">
        <v>6.57721071882793</v>
      </c>
      <c r="D29" s="24" t="n">
        <v>-2.10258642619157</v>
      </c>
      <c r="E29" s="24" t="n">
        <v>-12.7773580354656</v>
      </c>
      <c r="F29" s="24" t="n">
        <v>-3.56906518122889</v>
      </c>
      <c r="G29" s="24" t="n">
        <v>-3.14143165932346</v>
      </c>
      <c r="H29" s="24" t="n">
        <v>-3.66755807385273</v>
      </c>
      <c r="I29" s="24" t="n">
        <v>2.65986794496329</v>
      </c>
      <c r="J29" s="24" t="n">
        <v>6.00118514525545</v>
      </c>
      <c r="K29" s="24" t="n">
        <v>3.14228362910189</v>
      </c>
      <c r="L29" s="24" t="n">
        <v>1.99364442123935</v>
      </c>
      <c r="M29" s="24" t="n">
        <v>1.96879684548392</v>
      </c>
      <c r="N29" s="24" t="n">
        <v>3.30463525078708</v>
      </c>
      <c r="O29" s="24" t="n">
        <v>1.94241670869839</v>
      </c>
      <c r="P29" s="24" t="n">
        <v>0.804197288249875</v>
      </c>
      <c r="Q29" s="24" t="n">
        <v>-5.0031639409044</v>
      </c>
      <c r="R29" s="25" t="n">
        <v>-0.0361815732215165</v>
      </c>
      <c r="S29" s="24" t="n">
        <v>-0.835015842042131</v>
      </c>
      <c r="T29" s="24" t="n">
        <v>3.92769805659994</v>
      </c>
      <c r="U29" s="24" t="n">
        <v>-7.68441739847218</v>
      </c>
      <c r="V29" s="24" t="n">
        <v>2.48767566619454</v>
      </c>
      <c r="W29" s="24" t="n">
        <v>-15.4651780189319</v>
      </c>
    </row>
    <row r="30" customFormat="false" ht="12.75" hidden="false" customHeight="true" outlineLevel="0" collapsed="false">
      <c r="A30" s="23" t="s">
        <v>51</v>
      </c>
      <c r="B30" s="24" t="n">
        <v>6.02118456150789</v>
      </c>
      <c r="C30" s="24" t="n">
        <v>17.3607490174623</v>
      </c>
      <c r="D30" s="24" t="n">
        <v>-0.753885866343129</v>
      </c>
      <c r="E30" s="24" t="n">
        <v>-4.85974686426769</v>
      </c>
      <c r="F30" s="24" t="n">
        <v>0.183790775975079</v>
      </c>
      <c r="G30" s="24" t="n">
        <v>0.0494828661919522</v>
      </c>
      <c r="H30" s="24" t="n">
        <v>-3.64530975734471</v>
      </c>
      <c r="I30" s="24" t="n">
        <v>4.49821195238382</v>
      </c>
      <c r="J30" s="24" t="n">
        <v>5.60616908180978</v>
      </c>
      <c r="K30" s="24" t="n">
        <v>4.40175820393862</v>
      </c>
      <c r="L30" s="24" t="n">
        <v>3.13982297466453</v>
      </c>
      <c r="M30" s="24" t="n">
        <v>3.69101292432839</v>
      </c>
      <c r="N30" s="24" t="n">
        <v>2.98141734659594</v>
      </c>
      <c r="O30" s="24" t="n">
        <v>2.70804755148042</v>
      </c>
      <c r="P30" s="24" t="n">
        <v>2.20238943779651</v>
      </c>
      <c r="Q30" s="24" t="n">
        <v>-3.26158367955756</v>
      </c>
      <c r="R30" s="25" t="n">
        <v>1.39866437360447</v>
      </c>
      <c r="S30" s="24" t="n">
        <v>0.469041840257134</v>
      </c>
      <c r="T30" s="24" t="n">
        <v>4.19490539655008</v>
      </c>
      <c r="U30" s="24" t="n">
        <v>-6.09370218834813</v>
      </c>
      <c r="V30" s="24" t="n">
        <v>-8.00834182933637</v>
      </c>
      <c r="W30" s="24" t="n">
        <v>-17.5480538928954</v>
      </c>
    </row>
    <row r="31" customFormat="false" ht="12.75" hidden="false" customHeight="true" outlineLevel="0" collapsed="false">
      <c r="A31" s="23" t="s">
        <v>52</v>
      </c>
      <c r="B31" s="24" t="n">
        <v>9.46084217242163</v>
      </c>
      <c r="C31" s="24" t="n">
        <v>18.2005605663006</v>
      </c>
      <c r="D31" s="24" t="n">
        <v>1.81565542418745</v>
      </c>
      <c r="E31" s="24" t="n">
        <v>6.56440822022815</v>
      </c>
      <c r="F31" s="24" t="n">
        <v>4.97629105204218</v>
      </c>
      <c r="G31" s="24" t="n">
        <v>4.04513096207684</v>
      </c>
      <c r="H31" s="24" t="n">
        <v>-2.17842561868766</v>
      </c>
      <c r="I31" s="24" t="n">
        <v>4.6693237353562</v>
      </c>
      <c r="J31" s="24" t="n">
        <v>5.29848271344751</v>
      </c>
      <c r="K31" s="24" t="n">
        <v>4.20963860946129</v>
      </c>
      <c r="L31" s="24" t="n">
        <v>3.66343202495845</v>
      </c>
      <c r="M31" s="24" t="n">
        <v>3.88554670285495</v>
      </c>
      <c r="N31" s="24" t="n">
        <v>2.59749426180389</v>
      </c>
      <c r="O31" s="24" t="n">
        <v>2.94906337133918</v>
      </c>
      <c r="P31" s="24" t="n">
        <v>3.63001830769034</v>
      </c>
      <c r="Q31" s="24" t="n">
        <v>1.06758093607444</v>
      </c>
      <c r="R31" s="25" t="n">
        <v>3.24426174169477</v>
      </c>
      <c r="S31" s="24" t="n">
        <v>1.69461632910868</v>
      </c>
      <c r="T31" s="24" t="n">
        <v>4.15097521233356</v>
      </c>
      <c r="U31" s="24" t="n">
        <v>-2.36947521625835</v>
      </c>
      <c r="V31" s="24" t="n">
        <v>4.57695154891209</v>
      </c>
      <c r="W31" s="24" t="n">
        <v>-12.6490109903052</v>
      </c>
    </row>
    <row r="32" customFormat="false" ht="12.75" hidden="false" customHeight="true" outlineLevel="0" collapsed="false">
      <c r="A32" s="23" t="s">
        <v>53</v>
      </c>
      <c r="B32" s="24" t="n">
        <v>10.4567550240824</v>
      </c>
      <c r="C32" s="24" t="n">
        <v>13.3391588664406</v>
      </c>
      <c r="D32" s="24" t="n">
        <v>4.75816350263498</v>
      </c>
      <c r="E32" s="24" t="n">
        <v>14.8559700450743</v>
      </c>
      <c r="F32" s="24" t="n">
        <v>9.41862867996171</v>
      </c>
      <c r="G32" s="24" t="n">
        <v>7.45496899113822</v>
      </c>
      <c r="H32" s="24" t="n">
        <v>-1.134969726011</v>
      </c>
      <c r="I32" s="24" t="n">
        <v>3.45601963089532</v>
      </c>
      <c r="J32" s="24" t="n">
        <v>6.87249080657546</v>
      </c>
      <c r="K32" s="24" t="n">
        <v>3.2869506167075</v>
      </c>
      <c r="L32" s="24" t="n">
        <v>4.55979610886219</v>
      </c>
      <c r="M32" s="24" t="n">
        <v>5.23914166851947</v>
      </c>
      <c r="N32" s="24" t="n">
        <v>2.42739439265747</v>
      </c>
      <c r="O32" s="24" t="n">
        <v>3.5163186034707</v>
      </c>
      <c r="P32" s="24" t="n">
        <v>4.91569176344542</v>
      </c>
      <c r="Q32" s="24" t="n">
        <v>3.40721805745863</v>
      </c>
      <c r="R32" s="25" t="n">
        <v>4.6707504120818</v>
      </c>
      <c r="S32" s="24" t="n">
        <v>2.16053479033997</v>
      </c>
      <c r="T32" s="24" t="n">
        <v>3.45086143033084</v>
      </c>
      <c r="U32" s="24" t="n">
        <v>3.40439897785545</v>
      </c>
      <c r="V32" s="24" t="n">
        <v>20.4894812917629</v>
      </c>
      <c r="W32" s="24" t="n">
        <v>-8.79860426740734</v>
      </c>
    </row>
    <row r="33" customFormat="false" ht="12.75" hidden="false" customHeight="true" outlineLevel="0" collapsed="false">
      <c r="A33" s="26" t="s">
        <v>54</v>
      </c>
      <c r="B33" s="27" t="n">
        <v>12.7549809924561</v>
      </c>
      <c r="C33" s="27" t="n">
        <v>6.96241171212475</v>
      </c>
      <c r="D33" s="27" t="n">
        <v>2.28884283534776</v>
      </c>
      <c r="E33" s="27" t="n">
        <v>12.9030672322918</v>
      </c>
      <c r="F33" s="27" t="n">
        <v>5.54097687751702</v>
      </c>
      <c r="G33" s="27" t="n">
        <v>4.77984117110477</v>
      </c>
      <c r="H33" s="27" t="n">
        <v>-0.31612365599315</v>
      </c>
      <c r="I33" s="27" t="n">
        <v>-1.5625259392932</v>
      </c>
      <c r="J33" s="27" t="n">
        <v>5.22863954453618</v>
      </c>
      <c r="K33" s="27" t="n">
        <v>0.220198817229123</v>
      </c>
      <c r="L33" s="27" t="n">
        <v>5.92863178488301</v>
      </c>
      <c r="M33" s="27" t="n">
        <v>4.08112192635817</v>
      </c>
      <c r="N33" s="27" t="n">
        <v>2.29232843152363</v>
      </c>
      <c r="O33" s="27" t="n">
        <v>2.75077532141494</v>
      </c>
      <c r="P33" s="27" t="n">
        <v>3.90721001825272</v>
      </c>
      <c r="Q33" s="27" t="n">
        <v>4.199237795332</v>
      </c>
      <c r="R33" s="28" t="n">
        <v>3.93521947851032</v>
      </c>
      <c r="S33" s="27" t="n">
        <v>0.819079070787687</v>
      </c>
      <c r="T33" s="27" t="n">
        <v>1.02173802777883</v>
      </c>
      <c r="U33" s="27" t="n">
        <v>5.36237372552519</v>
      </c>
      <c r="V33" s="27" t="n">
        <v>17.9320509025727</v>
      </c>
      <c r="W33" s="27" t="n">
        <v>-6.9505900897255</v>
      </c>
    </row>
    <row r="34" customFormat="false" ht="12.75" hidden="false" customHeight="true" outlineLevel="0" collapsed="false">
      <c r="A34" s="26" t="s">
        <v>55</v>
      </c>
      <c r="B34" s="27" t="n">
        <v>14.3973910938586</v>
      </c>
      <c r="C34" s="27" t="n">
        <v>0.332529906577195</v>
      </c>
      <c r="D34" s="27" t="n">
        <v>-0.130543951004913</v>
      </c>
      <c r="E34" s="27" t="n">
        <v>4.86361359258538</v>
      </c>
      <c r="F34" s="27" t="n">
        <v>-6.71933429745673</v>
      </c>
      <c r="G34" s="27" t="n">
        <v>-1.00904808606634</v>
      </c>
      <c r="H34" s="27" t="n">
        <v>-0.678538717116051</v>
      </c>
      <c r="I34" s="27" t="n">
        <v>-4.09576360933946</v>
      </c>
      <c r="J34" s="27" t="n">
        <v>3.90197777102292</v>
      </c>
      <c r="K34" s="27" t="n">
        <v>-3.16768785500748</v>
      </c>
      <c r="L34" s="27" t="n">
        <v>5.97014133701792</v>
      </c>
      <c r="M34" s="27" t="n">
        <v>0.88035825336088</v>
      </c>
      <c r="N34" s="27" t="n">
        <v>2.57358880386593</v>
      </c>
      <c r="O34" s="27" t="n">
        <v>1.35394009769747</v>
      </c>
      <c r="P34" s="27" t="n">
        <v>1.73944900563818</v>
      </c>
      <c r="Q34" s="27" t="n">
        <v>1.48914837813789</v>
      </c>
      <c r="R34" s="28" t="n">
        <v>1.70417191972443</v>
      </c>
      <c r="S34" s="27" t="n">
        <v>-1.04103370690979</v>
      </c>
      <c r="T34" s="27" t="n">
        <v>-0.243143961347536</v>
      </c>
      <c r="U34" s="27" t="n">
        <v>-1.97147698440341</v>
      </c>
      <c r="V34" s="27" t="n">
        <v>21.1748348282419</v>
      </c>
      <c r="W34" s="27" t="n">
        <v>-4.3696180434523</v>
      </c>
    </row>
    <row r="35" customFormat="false" ht="12.75" hidden="false" customHeight="true" outlineLevel="0" collapsed="false">
      <c r="A35" s="26" t="s">
        <v>56</v>
      </c>
      <c r="B35" s="27" t="n">
        <v>7.47967260770286</v>
      </c>
      <c r="C35" s="27" t="n">
        <v>0.296625485143154</v>
      </c>
      <c r="D35" s="27" t="n">
        <v>4.97630553892818</v>
      </c>
      <c r="E35" s="27" t="n">
        <v>1.65083013125311</v>
      </c>
      <c r="F35" s="27" t="n">
        <v>-12.1653313716152</v>
      </c>
      <c r="G35" s="27" t="n">
        <v>0.00396356132166265</v>
      </c>
      <c r="H35" s="27" t="n">
        <v>-2.45012768149919</v>
      </c>
      <c r="I35" s="27" t="n">
        <v>-2.43261279064408</v>
      </c>
      <c r="J35" s="27" t="n">
        <v>3.28853325569491</v>
      </c>
      <c r="K35" s="27" t="n">
        <v>-3.84696579651533</v>
      </c>
      <c r="L35" s="27" t="n">
        <v>3.89020048848729</v>
      </c>
      <c r="M35" s="27" t="n">
        <v>-0.311214936185045</v>
      </c>
      <c r="N35" s="27" t="n">
        <v>3.25012278117365</v>
      </c>
      <c r="O35" s="27" t="n">
        <v>0.67562485296917</v>
      </c>
      <c r="P35" s="27" t="n">
        <v>1.00085521254074</v>
      </c>
      <c r="Q35" s="27" t="n">
        <v>-1.03250900713899</v>
      </c>
      <c r="R35" s="28" t="n">
        <v>0.702361986838107</v>
      </c>
      <c r="S35" s="27" t="n">
        <v>-1.38483093225581</v>
      </c>
      <c r="T35" s="27" t="n">
        <v>1.13240936019485</v>
      </c>
      <c r="U35" s="27" t="n">
        <v>-6.85661304035976</v>
      </c>
      <c r="V35" s="27" t="n">
        <v>12.5270485457931</v>
      </c>
      <c r="W35" s="27" t="n">
        <v>-3.89620012973794</v>
      </c>
    </row>
    <row r="36" customFormat="false" ht="12.75" hidden="false" customHeight="true" outlineLevel="0" collapsed="false">
      <c r="A36" s="26" t="s">
        <v>57</v>
      </c>
      <c r="B36" s="27" t="n">
        <v>1.18004296678857</v>
      </c>
      <c r="C36" s="27" t="n">
        <v>8.50225092719075</v>
      </c>
      <c r="D36" s="27" t="n">
        <v>5.13376207673779</v>
      </c>
      <c r="E36" s="27" t="n">
        <v>2.61513327492622</v>
      </c>
      <c r="F36" s="27" t="n">
        <v>-10.9850505117332</v>
      </c>
      <c r="G36" s="27" t="n">
        <v>1.11145831727033</v>
      </c>
      <c r="H36" s="27" t="n">
        <v>-0.125006471201972</v>
      </c>
      <c r="I36" s="27" t="n">
        <v>-0.537611201460819</v>
      </c>
      <c r="J36" s="27" t="n">
        <v>0.732975916963219</v>
      </c>
      <c r="K36" s="27" t="n">
        <v>-3.26164641344591</v>
      </c>
      <c r="L36" s="27" t="n">
        <v>1.840328665518</v>
      </c>
      <c r="M36" s="27" t="n">
        <v>-0.926774546039089</v>
      </c>
      <c r="N36" s="27" t="n">
        <v>3.84765512139498</v>
      </c>
      <c r="O36" s="27" t="n">
        <v>0.649188389906574</v>
      </c>
      <c r="P36" s="27" t="n">
        <v>0.742067770269816</v>
      </c>
      <c r="Q36" s="27" t="n">
        <v>-0.168611393988938</v>
      </c>
      <c r="R36" s="28" t="n">
        <v>0.607466594782435</v>
      </c>
      <c r="S36" s="27" t="n">
        <v>-0.0637987674407481</v>
      </c>
      <c r="T36" s="27" t="n">
        <v>3.38528773935851</v>
      </c>
      <c r="U36" s="27" t="n">
        <v>-5.89058357343779</v>
      </c>
      <c r="V36" s="27" t="n">
        <v>3.51280104078433</v>
      </c>
      <c r="W36" s="27" t="n">
        <v>3.25173343850753</v>
      </c>
    </row>
    <row r="37" customFormat="false" ht="12.75" hidden="false" customHeight="true" outlineLevel="0" collapsed="false">
      <c r="A37" s="23" t="s">
        <v>58</v>
      </c>
      <c r="B37" s="24" t="n">
        <v>0.305248436248129</v>
      </c>
      <c r="C37" s="24" t="n">
        <v>8.61828115112602</v>
      </c>
      <c r="D37" s="24" t="n">
        <v>7.77739428631707</v>
      </c>
      <c r="E37" s="24" t="n">
        <v>1.13388099876082</v>
      </c>
      <c r="F37" s="24" t="n">
        <v>-4.96290145954554</v>
      </c>
      <c r="G37" s="24" t="n">
        <v>3.58466234465498</v>
      </c>
      <c r="H37" s="24" t="n">
        <v>5.34878053371464</v>
      </c>
      <c r="I37" s="24" t="n">
        <v>5.15805749025495</v>
      </c>
      <c r="J37" s="24" t="n">
        <v>0.400412146826445</v>
      </c>
      <c r="K37" s="24" t="n">
        <v>-0.838907869130601</v>
      </c>
      <c r="L37" s="24" t="n">
        <v>0.869818079050844</v>
      </c>
      <c r="M37" s="24" t="n">
        <v>-1.54653333931971</v>
      </c>
      <c r="N37" s="24" t="n">
        <v>5.87374950578981</v>
      </c>
      <c r="O37" s="24" t="n">
        <v>2.03431419700177</v>
      </c>
      <c r="P37" s="24" t="n">
        <v>2.25999007579778</v>
      </c>
      <c r="Q37" s="24" t="n">
        <v>1.82353382192906</v>
      </c>
      <c r="R37" s="25" t="n">
        <v>2.19337000014754</v>
      </c>
      <c r="S37" s="24" t="n">
        <v>0.744102473808028</v>
      </c>
      <c r="T37" s="24" t="n">
        <v>4.20448102495947</v>
      </c>
      <c r="U37" s="24" t="n">
        <v>-2.05523570993191</v>
      </c>
      <c r="V37" s="24" t="n">
        <v>11.3846884770228</v>
      </c>
      <c r="W37" s="24" t="n">
        <v>10.5001512632688</v>
      </c>
    </row>
    <row r="38" customFormat="false" ht="12.75" hidden="false" customHeight="true" outlineLevel="0" collapsed="false">
      <c r="A38" s="23" t="s">
        <v>59</v>
      </c>
      <c r="B38" s="24" t="n">
        <v>1.00632734008168</v>
      </c>
      <c r="C38" s="24" t="n">
        <v>3.1280217638247</v>
      </c>
      <c r="D38" s="24" t="n">
        <v>10.7866385114556</v>
      </c>
      <c r="E38" s="24" t="n">
        <v>4.70987515953292</v>
      </c>
      <c r="F38" s="24" t="n">
        <v>6.79334879379681</v>
      </c>
      <c r="G38" s="24" t="n">
        <v>8.17185238049143</v>
      </c>
      <c r="H38" s="24" t="n">
        <v>8.7077317178869</v>
      </c>
      <c r="I38" s="24" t="n">
        <v>8.14438867104022</v>
      </c>
      <c r="J38" s="24" t="n">
        <v>1.88173975453572</v>
      </c>
      <c r="K38" s="24" t="n">
        <v>7.79814143810376</v>
      </c>
      <c r="L38" s="24" t="n">
        <v>2.39334460526754</v>
      </c>
      <c r="M38" s="24" t="n">
        <v>1.21742315064686</v>
      </c>
      <c r="N38" s="24" t="n">
        <v>5.24332356444841</v>
      </c>
      <c r="O38" s="24" t="n">
        <v>4.45469353095636</v>
      </c>
      <c r="P38" s="24" t="n">
        <v>5.1562607501515</v>
      </c>
      <c r="Q38" s="24" t="n">
        <v>4.83588220072362</v>
      </c>
      <c r="R38" s="25" t="n">
        <v>5.10763605283555</v>
      </c>
      <c r="S38" s="24" t="n">
        <v>2.00984638606949</v>
      </c>
      <c r="T38" s="24" t="n">
        <v>5.07689819785924</v>
      </c>
      <c r="U38" s="24" t="n">
        <v>6.27808462874835</v>
      </c>
      <c r="V38" s="24" t="n">
        <v>15.4468992461736</v>
      </c>
      <c r="W38" s="24" t="n">
        <v>11.2981329436037</v>
      </c>
    </row>
    <row r="39" customFormat="false" ht="12.75" hidden="false" customHeight="true" outlineLevel="0" collapsed="false">
      <c r="A39" s="23" t="s">
        <v>60</v>
      </c>
      <c r="B39" s="24" t="n">
        <v>3.20230472442911</v>
      </c>
      <c r="C39" s="24" t="n">
        <v>2.82489640342762</v>
      </c>
      <c r="D39" s="24" t="n">
        <v>7.0651442771742</v>
      </c>
      <c r="E39" s="24" t="n">
        <v>8.25183366459907</v>
      </c>
      <c r="F39" s="24" t="n">
        <v>16.3149149973815</v>
      </c>
      <c r="G39" s="24" t="n">
        <v>8.86946170018772</v>
      </c>
      <c r="H39" s="24" t="n">
        <v>10.770534410773</v>
      </c>
      <c r="I39" s="24" t="n">
        <v>4.47278265330908</v>
      </c>
      <c r="J39" s="24" t="n">
        <v>3.83032457857233</v>
      </c>
      <c r="K39" s="24" t="n">
        <v>6.1748360146227</v>
      </c>
      <c r="L39" s="24" t="n">
        <v>6.32279910948144</v>
      </c>
      <c r="M39" s="24" t="n">
        <v>4.0998928860591</v>
      </c>
      <c r="N39" s="24" t="n">
        <v>3.11450308260068</v>
      </c>
      <c r="O39" s="24" t="n">
        <v>5.39140220080414</v>
      </c>
      <c r="P39" s="24" t="n">
        <v>6.21546570327263</v>
      </c>
      <c r="Q39" s="24" t="n">
        <v>7.74135434384862</v>
      </c>
      <c r="R39" s="25" t="n">
        <v>6.43561577482164</v>
      </c>
      <c r="S39" s="24" t="n">
        <v>4.00495612871319</v>
      </c>
      <c r="T39" s="24" t="n">
        <v>5.37790186694547</v>
      </c>
      <c r="U39" s="24" t="n">
        <v>13.0782734917114</v>
      </c>
      <c r="V39" s="24" t="n">
        <v>13.3825623741168</v>
      </c>
      <c r="W39" s="24" t="n">
        <v>12.6331349387458</v>
      </c>
    </row>
    <row r="40" customFormat="false" ht="12.75" hidden="false" customHeight="true" outlineLevel="0" collapsed="false">
      <c r="A40" s="23" t="s">
        <v>61</v>
      </c>
      <c r="B40" s="24" t="n">
        <v>3.3031003705956</v>
      </c>
      <c r="C40" s="24" t="n">
        <v>-3.53697984411194</v>
      </c>
      <c r="D40" s="24" t="n">
        <v>7.6473591977237</v>
      </c>
      <c r="E40" s="24" t="n">
        <v>7.27056265152728</v>
      </c>
      <c r="F40" s="24" t="n">
        <v>14.5469353494238</v>
      </c>
      <c r="G40" s="24" t="n">
        <v>8.25305449630651</v>
      </c>
      <c r="H40" s="24" t="n">
        <v>9.79332306439298</v>
      </c>
      <c r="I40" s="24" t="n">
        <v>3.05447465337692</v>
      </c>
      <c r="J40" s="24" t="n">
        <v>6.63137983851867</v>
      </c>
      <c r="K40" s="24" t="n">
        <v>0.51720886407256</v>
      </c>
      <c r="L40" s="24" t="n">
        <v>8.61104340187626</v>
      </c>
      <c r="M40" s="24" t="n">
        <v>5.99684217965499</v>
      </c>
      <c r="N40" s="24" t="n">
        <v>3.00097468405771</v>
      </c>
      <c r="O40" s="24" t="n">
        <v>5.53673250900999</v>
      </c>
      <c r="P40" s="24" t="n">
        <v>6.13437623354545</v>
      </c>
      <c r="Q40" s="24" t="n">
        <v>7.8699829933278</v>
      </c>
      <c r="R40" s="25" t="n">
        <v>6.38430947048161</v>
      </c>
      <c r="S40" s="24" t="n">
        <v>5.76925313284895</v>
      </c>
      <c r="T40" s="24" t="n">
        <v>2.74943184536038</v>
      </c>
      <c r="U40" s="24" t="n">
        <v>10.6655707877908</v>
      </c>
      <c r="V40" s="24" t="n">
        <v>13.6324213052466</v>
      </c>
      <c r="W40" s="24" t="n">
        <v>9.53249727014178</v>
      </c>
    </row>
    <row r="41" customFormat="false" ht="12.75" hidden="false" customHeight="true" outlineLevel="0" collapsed="false">
      <c r="A41" s="26" t="s">
        <v>62</v>
      </c>
      <c r="B41" s="27" t="n">
        <v>2.54700928754705</v>
      </c>
      <c r="C41" s="27" t="n">
        <v>-3.67521648909188</v>
      </c>
      <c r="D41" s="27" t="n">
        <v>6.89071473189487</v>
      </c>
      <c r="E41" s="27" t="n">
        <v>6.96559883627816</v>
      </c>
      <c r="F41" s="27" t="n">
        <v>6.13149967662552</v>
      </c>
      <c r="G41" s="27" t="n">
        <v>6.0098209238638</v>
      </c>
      <c r="H41" s="27" t="n">
        <v>5.54513934891512</v>
      </c>
      <c r="I41" s="27" t="n">
        <v>4.33061616217689</v>
      </c>
      <c r="J41" s="27" t="n">
        <v>7.87576149064557</v>
      </c>
      <c r="K41" s="27" t="n">
        <v>5.47809289868899</v>
      </c>
      <c r="L41" s="27" t="n">
        <v>7.60209707730921</v>
      </c>
      <c r="M41" s="27" t="n">
        <v>6.94950557300755</v>
      </c>
      <c r="N41" s="27" t="n">
        <v>1.02989879568998</v>
      </c>
      <c r="O41" s="27" t="n">
        <v>5.20410361889614</v>
      </c>
      <c r="P41" s="27" t="n">
        <v>5.14538105508864</v>
      </c>
      <c r="Q41" s="27" t="n">
        <v>5.55625985678148</v>
      </c>
      <c r="R41" s="28" t="n">
        <v>5.2052013292117</v>
      </c>
      <c r="S41" s="27" t="n">
        <v>5.98471034657675</v>
      </c>
      <c r="T41" s="27" t="n">
        <v>2.44206667737208</v>
      </c>
      <c r="U41" s="27" t="n">
        <v>4.26491381642136</v>
      </c>
      <c r="V41" s="27" t="n">
        <v>11.7676738149497</v>
      </c>
      <c r="W41" s="27" t="n">
        <v>7.56790034466355</v>
      </c>
    </row>
    <row r="42" customFormat="false" ht="12.75" hidden="false" customHeight="true" outlineLevel="0" collapsed="false">
      <c r="A42" s="26" t="s">
        <v>63</v>
      </c>
      <c r="B42" s="27" t="n">
        <v>2.77602393840521</v>
      </c>
      <c r="C42" s="27" t="n">
        <v>6.94918733439378</v>
      </c>
      <c r="D42" s="27" t="n">
        <v>5.35897549305977</v>
      </c>
      <c r="E42" s="27" t="n">
        <v>4.42404665750464</v>
      </c>
      <c r="F42" s="27" t="n">
        <v>1.46831043278937</v>
      </c>
      <c r="G42" s="27" t="n">
        <v>4.73966960431202</v>
      </c>
      <c r="H42" s="27" t="n">
        <v>4.1677455490148</v>
      </c>
      <c r="I42" s="27" t="n">
        <v>5.07060966988016</v>
      </c>
      <c r="J42" s="27" t="n">
        <v>7.59519828808075</v>
      </c>
      <c r="K42" s="27" t="n">
        <v>6.00320402181283</v>
      </c>
      <c r="L42" s="27" t="n">
        <v>5.38267582164336</v>
      </c>
      <c r="M42" s="27" t="n">
        <v>5.793786738158</v>
      </c>
      <c r="N42" s="27" t="n">
        <v>0.890067452347099</v>
      </c>
      <c r="O42" s="27" t="n">
        <v>4.37730738165933</v>
      </c>
      <c r="P42" s="27" t="n">
        <v>4.27346906602268</v>
      </c>
      <c r="Q42" s="27" t="n">
        <v>4.67005117282171</v>
      </c>
      <c r="R42" s="28" t="n">
        <v>4.33305598295342</v>
      </c>
      <c r="S42" s="27" t="n">
        <v>5.05139230957052</v>
      </c>
      <c r="T42" s="27" t="n">
        <v>2.10361327063879</v>
      </c>
      <c r="U42" s="27" t="n">
        <v>2.22704303322987</v>
      </c>
      <c r="V42" s="27" t="n">
        <v>10.5392264677991</v>
      </c>
      <c r="W42" s="27" t="n">
        <v>8.61004558417444</v>
      </c>
    </row>
    <row r="43" customFormat="false" ht="12.75" hidden="false" customHeight="true" outlineLevel="0" collapsed="false">
      <c r="A43" s="26" t="s">
        <v>64</v>
      </c>
      <c r="B43" s="27" t="n">
        <v>0.294908815323058</v>
      </c>
      <c r="C43" s="27" t="n">
        <v>9.17634870494142</v>
      </c>
      <c r="D43" s="27" t="n">
        <v>2.37092022899668</v>
      </c>
      <c r="E43" s="27" t="n">
        <v>2.26691260024037</v>
      </c>
      <c r="F43" s="27" t="n">
        <v>-3.29641805300696</v>
      </c>
      <c r="G43" s="27" t="n">
        <v>1.92572051826443</v>
      </c>
      <c r="H43" s="27" t="n">
        <v>3.17234347571904</v>
      </c>
      <c r="I43" s="27" t="n">
        <v>3.52090446083622</v>
      </c>
      <c r="J43" s="27" t="n">
        <v>6.49942530195415</v>
      </c>
      <c r="K43" s="27" t="n">
        <v>5.53699508190635</v>
      </c>
      <c r="L43" s="27" t="n">
        <v>3.31592683937798</v>
      </c>
      <c r="M43" s="27" t="n">
        <v>5.22215523328948</v>
      </c>
      <c r="N43" s="27" t="n">
        <v>2.01808836759518</v>
      </c>
      <c r="O43" s="27" t="n">
        <v>3.87667474704758</v>
      </c>
      <c r="P43" s="27" t="n">
        <v>3.05626084105952</v>
      </c>
      <c r="Q43" s="27" t="n">
        <v>4.52677959093419</v>
      </c>
      <c r="R43" s="28" t="n">
        <v>3.27395159087185</v>
      </c>
      <c r="S43" s="27" t="n">
        <v>4.58498418760895</v>
      </c>
      <c r="T43" s="27" t="n">
        <v>1.15227111570402</v>
      </c>
      <c r="U43" s="27" t="n">
        <v>1.92746322612936</v>
      </c>
      <c r="V43" s="27" t="n">
        <v>11.0127153154608</v>
      </c>
      <c r="W43" s="27" t="n">
        <v>8.01036805181969</v>
      </c>
    </row>
    <row r="44" customFormat="false" ht="12.75" hidden="false" customHeight="true" outlineLevel="0" collapsed="false">
      <c r="A44" s="26" t="s">
        <v>65</v>
      </c>
      <c r="B44" s="27" t="n">
        <v>-1.02174454569345</v>
      </c>
      <c r="C44" s="27" t="n">
        <v>6.67763434014379</v>
      </c>
      <c r="D44" s="27" t="n">
        <v>-0.45930573190035</v>
      </c>
      <c r="E44" s="27" t="n">
        <v>1.91932719227006</v>
      </c>
      <c r="F44" s="27" t="n">
        <v>-5.3000884715142</v>
      </c>
      <c r="G44" s="27" t="n">
        <v>-0.438280061642915</v>
      </c>
      <c r="H44" s="27" t="n">
        <v>2.14415369166268</v>
      </c>
      <c r="I44" s="27" t="n">
        <v>2.23839068227734</v>
      </c>
      <c r="J44" s="27" t="n">
        <v>4.13365465266626</v>
      </c>
      <c r="K44" s="27" t="n">
        <v>5.63519283795861</v>
      </c>
      <c r="L44" s="27" t="n">
        <v>3.02366979122106</v>
      </c>
      <c r="M44" s="27" t="n">
        <v>4.00059494550691</v>
      </c>
      <c r="N44" s="27" t="n">
        <v>1.1820909927817</v>
      </c>
      <c r="O44" s="27" t="n">
        <v>2.98669297692904</v>
      </c>
      <c r="P44" s="27" t="n">
        <v>1.82286964262761</v>
      </c>
      <c r="Q44" s="27" t="n">
        <v>3.8711232472604</v>
      </c>
      <c r="R44" s="28" t="n">
        <v>2.13271003043369</v>
      </c>
      <c r="S44" s="27" t="n">
        <v>3.83627542486869</v>
      </c>
      <c r="T44" s="27" t="n">
        <v>1.92202994309949</v>
      </c>
      <c r="U44" s="27" t="n">
        <v>1.69985437752813</v>
      </c>
      <c r="V44" s="27" t="n">
        <v>8.85798250289771</v>
      </c>
      <c r="W44" s="27" t="n">
        <v>6.42226052428738</v>
      </c>
    </row>
    <row r="45" customFormat="false" ht="12.75" hidden="false" customHeight="true" outlineLevel="0" collapsed="false">
      <c r="A45" s="23" t="s">
        <v>66</v>
      </c>
      <c r="B45" s="24" t="n">
        <v>0.463298496374809</v>
      </c>
      <c r="C45" s="24" t="n">
        <v>9.9697975196593</v>
      </c>
      <c r="D45" s="24" t="n">
        <v>1.22450417641724</v>
      </c>
      <c r="E45" s="24" t="n">
        <v>2.17428931269559</v>
      </c>
      <c r="F45" s="24" t="n">
        <v>-1.61163471789583</v>
      </c>
      <c r="G45" s="24" t="n">
        <v>1.68556018223573</v>
      </c>
      <c r="H45" s="24" t="n">
        <v>4.16696375657972</v>
      </c>
      <c r="I45" s="24" t="n">
        <v>3.08813451380452</v>
      </c>
      <c r="J45" s="24" t="n">
        <v>2.02942657105647</v>
      </c>
      <c r="K45" s="24" t="n">
        <v>6.50822978583745</v>
      </c>
      <c r="L45" s="24" t="n">
        <v>3.46136345653802</v>
      </c>
      <c r="M45" s="24" t="n">
        <v>3.61892935314072</v>
      </c>
      <c r="N45" s="24" t="n">
        <v>2.16112461023703</v>
      </c>
      <c r="O45" s="24" t="n">
        <v>3.50304978148315</v>
      </c>
      <c r="P45" s="24" t="n">
        <v>2.76981557006395</v>
      </c>
      <c r="Q45" s="24" t="n">
        <v>5.57875137802653</v>
      </c>
      <c r="R45" s="25" t="n">
        <v>3.19579888086705</v>
      </c>
      <c r="S45" s="24" t="n">
        <v>4.09749779491051</v>
      </c>
      <c r="T45" s="24" t="n">
        <v>2.53570546795519</v>
      </c>
      <c r="U45" s="24" t="n">
        <v>5.62113040379215</v>
      </c>
      <c r="V45" s="24" t="n">
        <v>7.60180296433317</v>
      </c>
      <c r="W45" s="24" t="n">
        <v>9.83275442128739</v>
      </c>
    </row>
    <row r="46" customFormat="false" ht="12.75" hidden="false" customHeight="true" outlineLevel="0" collapsed="false">
      <c r="A46" s="23" t="s">
        <v>67</v>
      </c>
      <c r="B46" s="24" t="n">
        <v>0.0831651643109499</v>
      </c>
      <c r="C46" s="24" t="n">
        <v>7.12971320567051</v>
      </c>
      <c r="D46" s="24" t="n">
        <v>-0.376590878398109</v>
      </c>
      <c r="E46" s="24" t="n">
        <v>2.67059616415664</v>
      </c>
      <c r="F46" s="24" t="n">
        <v>-1.52825326635364</v>
      </c>
      <c r="G46" s="24" t="n">
        <v>0.600792878444434</v>
      </c>
      <c r="H46" s="24" t="n">
        <v>3.85317302826502</v>
      </c>
      <c r="I46" s="24" t="n">
        <v>2.31447224450012</v>
      </c>
      <c r="J46" s="24" t="n">
        <v>-0.216414627822981</v>
      </c>
      <c r="K46" s="24" t="n">
        <v>11.6533926057424</v>
      </c>
      <c r="L46" s="24" t="n">
        <v>3.9402301671954</v>
      </c>
      <c r="M46" s="24" t="n">
        <v>3.83444420138126</v>
      </c>
      <c r="N46" s="24" t="n">
        <v>3.54871497357283</v>
      </c>
      <c r="O46" s="24" t="n">
        <v>4.2445766534464</v>
      </c>
      <c r="P46" s="24" t="n">
        <v>2.76656592861184</v>
      </c>
      <c r="Q46" s="24" t="n">
        <v>6.0247346008482</v>
      </c>
      <c r="R46" s="25" t="n">
        <v>3.25639346078037</v>
      </c>
      <c r="S46" s="24" t="n">
        <v>5.36625684637859</v>
      </c>
      <c r="T46" s="24" t="n">
        <v>2.67077265940878</v>
      </c>
      <c r="U46" s="24" t="n">
        <v>6.11486189136794</v>
      </c>
      <c r="V46" s="24" t="n">
        <v>3.08851424642129</v>
      </c>
      <c r="W46" s="24" t="n">
        <v>13.9074651480818</v>
      </c>
    </row>
    <row r="47" customFormat="false" ht="12.75" hidden="false" customHeight="true" outlineLevel="0" collapsed="false">
      <c r="A47" s="23" t="s">
        <v>68</v>
      </c>
      <c r="B47" s="24" t="n">
        <v>4.98970295897632</v>
      </c>
      <c r="C47" s="24" t="n">
        <v>3.36842039441563</v>
      </c>
      <c r="D47" s="24" t="n">
        <v>-0.598389135115585</v>
      </c>
      <c r="E47" s="24" t="n">
        <v>4.27808870692508</v>
      </c>
      <c r="F47" s="24" t="n">
        <v>-0.902226308490306</v>
      </c>
      <c r="G47" s="24" t="n">
        <v>0.369584401229828</v>
      </c>
      <c r="H47" s="24" t="n">
        <v>3.51433317143874</v>
      </c>
      <c r="I47" s="24" t="n">
        <v>1.58801516213862</v>
      </c>
      <c r="J47" s="24" t="n">
        <v>0.649382302499313</v>
      </c>
      <c r="K47" s="24" t="n">
        <v>9.76693340466797</v>
      </c>
      <c r="L47" s="24" t="n">
        <v>5.15681935668666</v>
      </c>
      <c r="M47" s="24" t="n">
        <v>3.315144226008</v>
      </c>
      <c r="N47" s="24" t="n">
        <v>3.67928806775659</v>
      </c>
      <c r="O47" s="24" t="n">
        <v>4.12969802419514</v>
      </c>
      <c r="P47" s="24" t="n">
        <v>3.02249809595627</v>
      </c>
      <c r="Q47" s="24" t="n">
        <v>5.49315491626952</v>
      </c>
      <c r="R47" s="25" t="n">
        <v>3.39510415578761</v>
      </c>
      <c r="S47" s="24" t="n">
        <v>5.53950292255017</v>
      </c>
      <c r="T47" s="24" t="n">
        <v>2.47568594278256</v>
      </c>
      <c r="U47" s="24" t="n">
        <v>4.69713475389635</v>
      </c>
      <c r="V47" s="24" t="n">
        <v>3.16190045076021</v>
      </c>
      <c r="W47" s="24" t="n">
        <v>16.7975468375062</v>
      </c>
    </row>
    <row r="48" customFormat="false" ht="12.75" hidden="false" customHeight="true" outlineLevel="0" collapsed="false">
      <c r="A48" s="23" t="s">
        <v>69</v>
      </c>
      <c r="B48" s="24" t="n">
        <v>10.7585387085816</v>
      </c>
      <c r="C48" s="24" t="n">
        <v>5.97145356961475</v>
      </c>
      <c r="D48" s="24" t="n">
        <v>2.71134605773711</v>
      </c>
      <c r="E48" s="24" t="n">
        <v>5.57898768694001</v>
      </c>
      <c r="F48" s="24" t="n">
        <v>1.98505156186612</v>
      </c>
      <c r="G48" s="24" t="n">
        <v>3.31682573377541</v>
      </c>
      <c r="H48" s="24" t="n">
        <v>6.03069812247596</v>
      </c>
      <c r="I48" s="24" t="n">
        <v>2.64434504420354</v>
      </c>
      <c r="J48" s="24" t="n">
        <v>1.69323185804771</v>
      </c>
      <c r="K48" s="24" t="n">
        <v>5.02565309797505</v>
      </c>
      <c r="L48" s="24" t="n">
        <v>5.41868180645704</v>
      </c>
      <c r="M48" s="24" t="n">
        <v>3.7257582307437</v>
      </c>
      <c r="N48" s="24" t="n">
        <v>4.2630571635168</v>
      </c>
      <c r="O48" s="24" t="n">
        <v>4.41384598292354</v>
      </c>
      <c r="P48" s="24" t="n">
        <v>4.57689642652053</v>
      </c>
      <c r="Q48" s="24" t="n">
        <v>5.02474417573244</v>
      </c>
      <c r="R48" s="25" t="n">
        <v>4.64358578841424</v>
      </c>
      <c r="S48" s="24" t="n">
        <v>5.20794389066097</v>
      </c>
      <c r="T48" s="24" t="n">
        <v>4.41622720496784</v>
      </c>
      <c r="U48" s="24" t="n">
        <v>7.18056905773337</v>
      </c>
      <c r="V48" s="24" t="n">
        <v>6.39740656973586</v>
      </c>
      <c r="W48" s="24" t="n">
        <v>21.3215213597298</v>
      </c>
    </row>
    <row r="49" customFormat="false" ht="12.75" hidden="false" customHeight="true" outlineLevel="0" collapsed="false">
      <c r="A49" s="26" t="s">
        <v>70</v>
      </c>
      <c r="B49" s="27" t="n">
        <v>6.29807553388009</v>
      </c>
      <c r="C49" s="27" t="n">
        <v>5.68867677635834</v>
      </c>
      <c r="D49" s="27" t="n">
        <v>3.4503346601011</v>
      </c>
      <c r="E49" s="27" t="n">
        <v>5.70439754515142</v>
      </c>
      <c r="F49" s="27" t="n">
        <v>4.05438099683977</v>
      </c>
      <c r="G49" s="27" t="n">
        <v>4.11019198860949</v>
      </c>
      <c r="H49" s="27" t="n">
        <v>7.01427146391342</v>
      </c>
      <c r="I49" s="27" t="n">
        <v>3.0057169921051</v>
      </c>
      <c r="J49" s="27" t="n">
        <v>3.0828244681459</v>
      </c>
      <c r="K49" s="27" t="n">
        <v>7.33492705971734</v>
      </c>
      <c r="L49" s="27" t="n">
        <v>6.11827236772482</v>
      </c>
      <c r="M49" s="27" t="n">
        <v>4.46577289643362</v>
      </c>
      <c r="N49" s="27" t="n">
        <v>3.84905160102433</v>
      </c>
      <c r="O49" s="27" t="n">
        <v>5.0628123153293</v>
      </c>
      <c r="P49" s="27" t="n">
        <v>5.02400368195501</v>
      </c>
      <c r="Q49" s="27" t="n">
        <v>4.84682819702926</v>
      </c>
      <c r="R49" s="28" t="n">
        <v>4.99343840097311</v>
      </c>
      <c r="S49" s="27" t="n">
        <v>5.72907757657797</v>
      </c>
      <c r="T49" s="27" t="n">
        <v>5.29574893724165</v>
      </c>
      <c r="U49" s="27" t="n">
        <v>7.91907383812647</v>
      </c>
      <c r="V49" s="27" t="n">
        <v>5.2943011942586</v>
      </c>
      <c r="W49" s="27" t="n">
        <v>20.8259839741721</v>
      </c>
    </row>
    <row r="50" customFormat="false" ht="12.75" hidden="false" customHeight="true" outlineLevel="0" collapsed="false">
      <c r="A50" s="26" t="s">
        <v>71</v>
      </c>
      <c r="B50" s="27" t="n">
        <v>2.22974544031509</v>
      </c>
      <c r="C50" s="27" t="n">
        <v>5.40711063026449</v>
      </c>
      <c r="D50" s="27" t="n">
        <v>5.89323794761147</v>
      </c>
      <c r="E50" s="27" t="n">
        <v>7.20857263191483</v>
      </c>
      <c r="F50" s="27" t="n">
        <v>9.03777037544515</v>
      </c>
      <c r="G50" s="27" t="n">
        <v>6.49201651772535</v>
      </c>
      <c r="H50" s="27" t="n">
        <v>8.25817685885115</v>
      </c>
      <c r="I50" s="27" t="n">
        <v>4.01532636636643</v>
      </c>
      <c r="J50" s="27" t="n">
        <v>6.28144355027438</v>
      </c>
      <c r="K50" s="27" t="n">
        <v>11.8521858298025</v>
      </c>
      <c r="L50" s="27" t="n">
        <v>7.06417051266857</v>
      </c>
      <c r="M50" s="27" t="n">
        <v>4.38149998433655</v>
      </c>
      <c r="N50" s="27" t="n">
        <v>2.68345092530629</v>
      </c>
      <c r="O50" s="27" t="n">
        <v>5.8365055770359</v>
      </c>
      <c r="P50" s="27" t="n">
        <v>5.76216761147781</v>
      </c>
      <c r="Q50" s="27" t="n">
        <v>6.5351165566413</v>
      </c>
      <c r="R50" s="28" t="n">
        <v>5.87617412162766</v>
      </c>
      <c r="S50" s="27" t="n">
        <v>6.26332845226565</v>
      </c>
      <c r="T50" s="27" t="n">
        <v>5.4834089248446</v>
      </c>
      <c r="U50" s="27" t="n">
        <v>9.84072664016873</v>
      </c>
      <c r="V50" s="27" t="n">
        <v>9.21597671244445</v>
      </c>
      <c r="W50" s="27" t="n">
        <v>18.4491435302108</v>
      </c>
    </row>
    <row r="51" customFormat="false" ht="12.75" hidden="false" customHeight="true" outlineLevel="0" collapsed="false">
      <c r="A51" s="26" t="s">
        <v>72</v>
      </c>
      <c r="B51" s="27" t="n">
        <v>2.60728371024399</v>
      </c>
      <c r="C51" s="27" t="n">
        <v>3.88416612004279</v>
      </c>
      <c r="D51" s="27" t="n">
        <v>8.00364069945443</v>
      </c>
      <c r="E51" s="27" t="n">
        <v>6.52557716700957</v>
      </c>
      <c r="F51" s="27" t="n">
        <v>11.3079588744764</v>
      </c>
      <c r="G51" s="27" t="n">
        <v>7.82032942208271</v>
      </c>
      <c r="H51" s="27" t="n">
        <v>9.21280471967827</v>
      </c>
      <c r="I51" s="27" t="n">
        <v>4.83329015258343</v>
      </c>
      <c r="J51" s="27" t="n">
        <v>5.3361897746905</v>
      </c>
      <c r="K51" s="27" t="n">
        <v>12.9561605486902</v>
      </c>
      <c r="L51" s="27" t="n">
        <v>6.29218607792668</v>
      </c>
      <c r="M51" s="27" t="n">
        <v>3.36265526687694</v>
      </c>
      <c r="N51" s="27" t="n">
        <v>2.23257244564055</v>
      </c>
      <c r="O51" s="27" t="n">
        <v>5.6784726714725</v>
      </c>
      <c r="P51" s="27" t="n">
        <v>6.06859717969803</v>
      </c>
      <c r="Q51" s="27" t="n">
        <v>6.94065968998119</v>
      </c>
      <c r="R51" s="28" t="n">
        <v>6.19805850276542</v>
      </c>
      <c r="S51" s="27" t="n">
        <v>5.98024912244524</v>
      </c>
      <c r="T51" s="27" t="n">
        <v>5.73138939841764</v>
      </c>
      <c r="U51" s="27" t="n">
        <v>13.3555064769556</v>
      </c>
      <c r="V51" s="27" t="n">
        <v>6.49983223224371</v>
      </c>
      <c r="W51" s="27" t="n">
        <v>18.5353232680604</v>
      </c>
    </row>
    <row r="52" customFormat="false" ht="12.75" hidden="false" customHeight="true" outlineLevel="0" collapsed="false">
      <c r="A52" s="26" t="s">
        <v>73</v>
      </c>
      <c r="B52" s="27" t="n">
        <v>4.48150253442252</v>
      </c>
      <c r="C52" s="27" t="n">
        <v>0.565052299354441</v>
      </c>
      <c r="D52" s="27" t="n">
        <v>6.3621289796814</v>
      </c>
      <c r="E52" s="27" t="n">
        <v>5.08914314721038</v>
      </c>
      <c r="F52" s="27" t="n">
        <v>9.34475826248578</v>
      </c>
      <c r="G52" s="27" t="n">
        <v>5.94764947195996</v>
      </c>
      <c r="H52" s="27" t="n">
        <v>8.2598974116139</v>
      </c>
      <c r="I52" s="27" t="n">
        <v>6.08615274326325</v>
      </c>
      <c r="J52" s="27" t="n">
        <v>6.55101053432892</v>
      </c>
      <c r="K52" s="27" t="n">
        <v>18.2331624731266</v>
      </c>
      <c r="L52" s="27" t="n">
        <v>4.98410655339487</v>
      </c>
      <c r="M52" s="27" t="n">
        <v>2.80689102404077</v>
      </c>
      <c r="N52" s="27" t="n">
        <v>1.6371287854966</v>
      </c>
      <c r="O52" s="27" t="n">
        <v>5.81700171141091</v>
      </c>
      <c r="P52" s="27" t="n">
        <v>5.83445959045386</v>
      </c>
      <c r="Q52" s="27" t="n">
        <v>8.64306410399165</v>
      </c>
      <c r="R52" s="28" t="n">
        <v>6.25449894495054</v>
      </c>
      <c r="S52" s="27" t="n">
        <v>6.48272335554678</v>
      </c>
      <c r="T52" s="27" t="n">
        <v>2.7325855515784</v>
      </c>
      <c r="U52" s="27" t="n">
        <v>13.9429538797296</v>
      </c>
      <c r="V52" s="27" t="n">
        <v>3.54894668981338</v>
      </c>
      <c r="W52" s="27" t="n">
        <v>20.5183615108145</v>
      </c>
    </row>
    <row r="53" customFormat="false" ht="12.75" hidden="false" customHeight="true" outlineLevel="0" collapsed="false">
      <c r="A53" s="23" t="s">
        <v>74</v>
      </c>
      <c r="B53" s="24" t="n">
        <v>4.5389878774833</v>
      </c>
      <c r="C53" s="24" t="n">
        <v>1.54885585229589</v>
      </c>
      <c r="D53" s="24" t="n">
        <v>7.21490926054804</v>
      </c>
      <c r="E53" s="24" t="n">
        <v>4.19494236289479</v>
      </c>
      <c r="F53" s="24" t="n">
        <v>6.64313525171409</v>
      </c>
      <c r="G53" s="24" t="n">
        <v>6.00265330106242</v>
      </c>
      <c r="H53" s="24" t="n">
        <v>7.7239988212664</v>
      </c>
      <c r="I53" s="24" t="n">
        <v>8.04254535385178</v>
      </c>
      <c r="J53" s="24" t="n">
        <v>9.20587707173173</v>
      </c>
      <c r="K53" s="24" t="n">
        <v>19.7773760276646</v>
      </c>
      <c r="L53" s="24" t="n">
        <v>3.55687865951995</v>
      </c>
      <c r="M53" s="24" t="n">
        <v>3.2455326790799</v>
      </c>
      <c r="N53" s="24" t="n">
        <v>0.398690897306975</v>
      </c>
      <c r="O53" s="24" t="n">
        <v>5.7738507805253</v>
      </c>
      <c r="P53" s="24" t="n">
        <v>5.85776263631166</v>
      </c>
      <c r="Q53" s="24" t="n">
        <v>9.49578027833564</v>
      </c>
      <c r="R53" s="25" t="n">
        <v>6.39994277692131</v>
      </c>
      <c r="S53" s="24" t="n">
        <v>7.15227275157986</v>
      </c>
      <c r="T53" s="24" t="n">
        <v>1.81576023328207</v>
      </c>
      <c r="U53" s="24" t="n">
        <v>12.8401393328835</v>
      </c>
      <c r="V53" s="24" t="n">
        <v>2.2963974763107</v>
      </c>
      <c r="W53" s="24" t="n">
        <v>18.5481239672929</v>
      </c>
    </row>
    <row r="54" customFormat="false" ht="12.75" hidden="false" customHeight="true" outlineLevel="0" collapsed="false">
      <c r="A54" s="23" t="s">
        <v>75</v>
      </c>
      <c r="B54" s="24" t="n">
        <v>7.8598290952697</v>
      </c>
      <c r="C54" s="24" t="n">
        <v>4.51348019888194</v>
      </c>
      <c r="D54" s="24" t="n">
        <v>7.88549367811215</v>
      </c>
      <c r="E54" s="24" t="n">
        <v>1.95441036769846</v>
      </c>
      <c r="F54" s="24" t="n">
        <v>4.38281993336285</v>
      </c>
      <c r="G54" s="24" t="n">
        <v>6.1478945894156</v>
      </c>
      <c r="H54" s="24" t="n">
        <v>7.58435023956261</v>
      </c>
      <c r="I54" s="24" t="n">
        <v>9.74274091236058</v>
      </c>
      <c r="J54" s="24" t="n">
        <v>9.58733935243601</v>
      </c>
      <c r="K54" s="24" t="n">
        <v>16.4029558838767</v>
      </c>
      <c r="L54" s="24" t="n">
        <v>2.13388679198299</v>
      </c>
      <c r="M54" s="24" t="n">
        <v>4.61163738015691</v>
      </c>
      <c r="N54" s="24" t="n">
        <v>0.0699009109103699</v>
      </c>
      <c r="O54" s="24" t="n">
        <v>5.53852403553601</v>
      </c>
      <c r="P54" s="24" t="n">
        <v>5.86923706677376</v>
      </c>
      <c r="Q54" s="24" t="n">
        <v>8.44078923635487</v>
      </c>
      <c r="R54" s="25" t="n">
        <v>6.24869803091066</v>
      </c>
      <c r="S54" s="24" t="n">
        <v>7.09572108925349</v>
      </c>
      <c r="T54" s="24" t="n">
        <v>1.68936043331609</v>
      </c>
      <c r="U54" s="24" t="n">
        <v>12.8579436434311</v>
      </c>
      <c r="V54" s="24" t="n">
        <v>2.22651875869588</v>
      </c>
      <c r="W54" s="24" t="n">
        <v>19.5932740724928</v>
      </c>
    </row>
    <row r="55" customFormat="false" ht="12.75" hidden="false" customHeight="true" outlineLevel="0" collapsed="false">
      <c r="A55" s="23" t="s">
        <v>76</v>
      </c>
      <c r="B55" s="24" t="n">
        <v>8.02557167508262</v>
      </c>
      <c r="C55" s="24" t="n">
        <v>6.3981492504585</v>
      </c>
      <c r="D55" s="24" t="n">
        <v>6.66998915997001</v>
      </c>
      <c r="E55" s="24" t="n">
        <v>2.26346979435819</v>
      </c>
      <c r="F55" s="24" t="n">
        <v>5.56342421653895</v>
      </c>
      <c r="G55" s="24" t="n">
        <v>6.02214374691732</v>
      </c>
      <c r="H55" s="24" t="n">
        <v>8.34805204331646</v>
      </c>
      <c r="I55" s="24" t="n">
        <v>10.8765501202123</v>
      </c>
      <c r="J55" s="24" t="n">
        <v>10.3702651369558</v>
      </c>
      <c r="K55" s="24" t="n">
        <v>14.6818687268643</v>
      </c>
      <c r="L55" s="24" t="n">
        <v>1.49943229365541</v>
      </c>
      <c r="M55" s="24" t="n">
        <v>5.81867824566744</v>
      </c>
      <c r="N55" s="24" t="n">
        <v>0.724215707671694</v>
      </c>
      <c r="O55" s="24" t="n">
        <v>5.99759465589571</v>
      </c>
      <c r="P55" s="24" t="n">
        <v>6.11292571856461</v>
      </c>
      <c r="Q55" s="24" t="n">
        <v>9.84695326029781</v>
      </c>
      <c r="R55" s="25" t="n">
        <v>6.66296405939406</v>
      </c>
      <c r="S55" s="24" t="n">
        <v>7.70325785223474</v>
      </c>
      <c r="T55" s="24" t="n">
        <v>2.19532486764846</v>
      </c>
      <c r="U55" s="24" t="n">
        <v>15.8680635103393</v>
      </c>
      <c r="V55" s="24" t="n">
        <v>4.57211651461218</v>
      </c>
      <c r="W55" s="24" t="n">
        <v>22.4497274617247</v>
      </c>
    </row>
    <row r="56" customFormat="false" ht="12.75" hidden="false" customHeight="true" outlineLevel="0" collapsed="false">
      <c r="A56" s="23" t="s">
        <v>77</v>
      </c>
      <c r="B56" s="24" t="n">
        <v>3.29063036289712</v>
      </c>
      <c r="C56" s="24" t="n">
        <v>3.72643632169467</v>
      </c>
      <c r="D56" s="24" t="n">
        <v>0.838635620548534</v>
      </c>
      <c r="E56" s="24" t="n">
        <v>3.19095416450856</v>
      </c>
      <c r="F56" s="24" t="n">
        <v>5.39258289091527</v>
      </c>
      <c r="G56" s="24" t="n">
        <v>2.23082581384717</v>
      </c>
      <c r="H56" s="24" t="n">
        <v>3.26144911238646</v>
      </c>
      <c r="I56" s="24" t="n">
        <v>5.55183343084988</v>
      </c>
      <c r="J56" s="24" t="n">
        <v>9.9363834952902</v>
      </c>
      <c r="K56" s="24" t="n">
        <v>10.3616945252089</v>
      </c>
      <c r="L56" s="24" t="n">
        <v>0.653043442297041</v>
      </c>
      <c r="M56" s="24" t="n">
        <v>4.85723246776733</v>
      </c>
      <c r="N56" s="24" t="n">
        <v>1.21206977352695</v>
      </c>
      <c r="O56" s="24" t="n">
        <v>4.14403134030517</v>
      </c>
      <c r="P56" s="24" t="n">
        <v>3.54231456751895</v>
      </c>
      <c r="Q56" s="24" t="n">
        <v>6.63514450346661</v>
      </c>
      <c r="R56" s="25" t="n">
        <v>3.99766146565137</v>
      </c>
      <c r="S56" s="24" t="n">
        <v>5.87031649085206</v>
      </c>
      <c r="T56" s="24" t="n">
        <v>2.39017932551908</v>
      </c>
      <c r="U56" s="24" t="n">
        <v>11.7681023414342</v>
      </c>
      <c r="V56" s="24" t="n">
        <v>-1.24724416535681</v>
      </c>
      <c r="W56" s="24" t="n">
        <v>14.838468571193</v>
      </c>
    </row>
    <row r="57" customFormat="false" ht="12.75" hidden="false" customHeight="true" outlineLevel="0" collapsed="false">
      <c r="A57" s="26" t="s">
        <v>78</v>
      </c>
      <c r="B57" s="27" t="n">
        <v>-0.527027811896907</v>
      </c>
      <c r="C57" s="27" t="n">
        <v>-2.88342004394904</v>
      </c>
      <c r="D57" s="27" t="n">
        <v>-10.5005765064824</v>
      </c>
      <c r="E57" s="27" t="n">
        <v>0.236367687908778</v>
      </c>
      <c r="F57" s="27" t="n">
        <v>1.5172549196089</v>
      </c>
      <c r="G57" s="27" t="n">
        <v>-6.42527332819318</v>
      </c>
      <c r="H57" s="27" t="n">
        <v>-4.92086752786152</v>
      </c>
      <c r="I57" s="27" t="n">
        <v>-3.31491722455155</v>
      </c>
      <c r="J57" s="27" t="n">
        <v>5.8381222463826</v>
      </c>
      <c r="K57" s="27" t="n">
        <v>7.96150221675889</v>
      </c>
      <c r="L57" s="27" t="n">
        <v>0.77371438482523</v>
      </c>
      <c r="M57" s="27" t="n">
        <v>3.4212044668096</v>
      </c>
      <c r="N57" s="27" t="n">
        <v>2.31347786398695</v>
      </c>
      <c r="O57" s="27" t="n">
        <v>1.56682700182957</v>
      </c>
      <c r="P57" s="27" t="n">
        <v>-0.728048166238626</v>
      </c>
      <c r="Q57" s="27" t="n">
        <v>-0.385159333885243</v>
      </c>
      <c r="R57" s="28" t="n">
        <v>-0.685156684285404</v>
      </c>
      <c r="S57" s="27" t="n">
        <v>2.90297986926518</v>
      </c>
      <c r="T57" s="27" t="n">
        <v>2.01040332197784</v>
      </c>
      <c r="U57" s="27" t="n">
        <v>-1.94019862079307</v>
      </c>
      <c r="V57" s="27" t="n">
        <v>-9.75184158798998</v>
      </c>
      <c r="W57" s="27" t="n">
        <v>-2.07831805273392</v>
      </c>
    </row>
    <row r="58" customFormat="false" ht="12.75" hidden="false" customHeight="true" outlineLevel="0" collapsed="false">
      <c r="A58" s="26" t="s">
        <v>79</v>
      </c>
      <c r="B58" s="27" t="n">
        <v>-3.48321536647007</v>
      </c>
      <c r="C58" s="27" t="n">
        <v>-5.08793193811196</v>
      </c>
      <c r="D58" s="27" t="n">
        <v>-14.8095338121966</v>
      </c>
      <c r="E58" s="27" t="n">
        <v>-0.51862919171608</v>
      </c>
      <c r="F58" s="27" t="n">
        <v>2.18804574017035</v>
      </c>
      <c r="G58" s="27" t="n">
        <v>-9.33283133250036</v>
      </c>
      <c r="H58" s="27" t="n">
        <v>-6.51554919460033</v>
      </c>
      <c r="I58" s="27" t="n">
        <v>-7.84621981201124</v>
      </c>
      <c r="J58" s="27" t="n">
        <v>1.73270701392199</v>
      </c>
      <c r="K58" s="27" t="n">
        <v>8.14585293025505</v>
      </c>
      <c r="L58" s="27" t="n">
        <v>1.93760737301438</v>
      </c>
      <c r="M58" s="27" t="n">
        <v>2.41096981708822</v>
      </c>
      <c r="N58" s="27" t="n">
        <v>3.07473778056984</v>
      </c>
      <c r="O58" s="27" t="n">
        <v>0.83286130497815</v>
      </c>
      <c r="P58" s="27" t="n">
        <v>-2.1519904395877</v>
      </c>
      <c r="Q58" s="27" t="n">
        <v>-3.16648490957894</v>
      </c>
      <c r="R58" s="28" t="n">
        <v>-2.31206132704993</v>
      </c>
      <c r="S58" s="27" t="n">
        <v>3.13351755418352</v>
      </c>
      <c r="T58" s="27" t="n">
        <v>2.66642407537874</v>
      </c>
      <c r="U58" s="27" t="n">
        <v>-8.86452538156762</v>
      </c>
      <c r="V58" s="27" t="n">
        <v>-11.851965990673</v>
      </c>
      <c r="W58" s="27" t="n">
        <v>-12.7669159509105</v>
      </c>
    </row>
    <row r="59" customFormat="false" ht="12.75" hidden="false" customHeight="true" outlineLevel="0" collapsed="false">
      <c r="A59" s="26" t="s">
        <v>80</v>
      </c>
      <c r="B59" s="27" t="n">
        <v>-6.48191483505872</v>
      </c>
      <c r="C59" s="27" t="n">
        <v>-4.06305991118979</v>
      </c>
      <c r="D59" s="27" t="n">
        <v>-11.9343112552617</v>
      </c>
      <c r="E59" s="27" t="n">
        <v>0.861296158865743</v>
      </c>
      <c r="F59" s="27" t="n">
        <v>5.99478209880262</v>
      </c>
      <c r="G59" s="27" t="n">
        <v>-6.82709215407051</v>
      </c>
      <c r="H59" s="27" t="n">
        <v>-4.6160989734476</v>
      </c>
      <c r="I59" s="27" t="n">
        <v>-6.99593315749567</v>
      </c>
      <c r="J59" s="27" t="n">
        <v>0.110705457169447</v>
      </c>
      <c r="K59" s="27" t="n">
        <v>7.7286418638447</v>
      </c>
      <c r="L59" s="27" t="n">
        <v>2.34261610852435</v>
      </c>
      <c r="M59" s="27" t="n">
        <v>2.14663672938253</v>
      </c>
      <c r="N59" s="27" t="n">
        <v>3.16078905381068</v>
      </c>
      <c r="O59" s="27" t="n">
        <v>1.05359527799667</v>
      </c>
      <c r="P59" s="27" t="n">
        <v>-1.54786577088399</v>
      </c>
      <c r="Q59" s="27" t="n">
        <v>-2.36449226180288</v>
      </c>
      <c r="R59" s="28" t="n">
        <v>-1.67401682216006</v>
      </c>
      <c r="S59" s="27" t="n">
        <v>4.22348726614639</v>
      </c>
      <c r="T59" s="27" t="n">
        <v>1.21993377586578</v>
      </c>
      <c r="U59" s="27" t="n">
        <v>-5.95460068030442</v>
      </c>
      <c r="V59" s="27" t="n">
        <v>-9.67500876247369</v>
      </c>
      <c r="W59" s="27" t="n">
        <v>-12.0498329503004</v>
      </c>
    </row>
    <row r="60" customFormat="false" ht="12.75" hidden="false" customHeight="true" outlineLevel="0" collapsed="false">
      <c r="A60" s="26" t="s">
        <v>81</v>
      </c>
      <c r="B60" s="27" t="n">
        <v>-4.03304565648067</v>
      </c>
      <c r="C60" s="27" t="n">
        <v>0.77506636135023</v>
      </c>
      <c r="D60" s="27" t="n">
        <v>-4.00583757251275</v>
      </c>
      <c r="E60" s="27" t="n">
        <v>1.95906966238366</v>
      </c>
      <c r="F60" s="27" t="n">
        <v>11.4509332056162</v>
      </c>
      <c r="G60" s="27" t="n">
        <v>-0.315658657065743</v>
      </c>
      <c r="H60" s="27" t="n">
        <v>1.65909641031377</v>
      </c>
      <c r="I60" s="27" t="n">
        <v>-0.985685178133045</v>
      </c>
      <c r="J60" s="27" t="n">
        <v>-1.57905329069549</v>
      </c>
      <c r="K60" s="27" t="n">
        <v>9.52197631903253</v>
      </c>
      <c r="L60" s="27" t="n">
        <v>4.04042808698719</v>
      </c>
      <c r="M60" s="27" t="n">
        <v>3.56494281305022</v>
      </c>
      <c r="N60" s="27" t="n">
        <v>3.76596617611924</v>
      </c>
      <c r="O60" s="27" t="n">
        <v>3.25689859214</v>
      </c>
      <c r="P60" s="27" t="n">
        <v>1.90168002826394</v>
      </c>
      <c r="Q60" s="27" t="n">
        <v>2.48057718623635</v>
      </c>
      <c r="R60" s="28" t="n">
        <v>1.99560891099146</v>
      </c>
      <c r="S60" s="27" t="n">
        <v>5.7151002342672</v>
      </c>
      <c r="T60" s="27" t="n">
        <v>3.21380003199685</v>
      </c>
      <c r="U60" s="27" t="n">
        <v>4.0418945195108</v>
      </c>
      <c r="V60" s="27" t="n">
        <v>-6.78910117295556</v>
      </c>
      <c r="W60" s="27" t="n">
        <v>-3.01991076796339</v>
      </c>
    </row>
    <row r="61" customFormat="false" ht="12.75" hidden="false" customHeight="true" outlineLevel="0" collapsed="false">
      <c r="A61" s="23" t="s">
        <v>82</v>
      </c>
      <c r="B61" s="24" t="n">
        <v>4.58206272175423</v>
      </c>
      <c r="C61" s="24" t="n">
        <v>10.2504786133612</v>
      </c>
      <c r="D61" s="24" t="n">
        <v>8.97132437223485</v>
      </c>
      <c r="E61" s="24" t="n">
        <v>5.8710180483166</v>
      </c>
      <c r="F61" s="24" t="n">
        <v>17.7451875791591</v>
      </c>
      <c r="G61" s="24" t="n">
        <v>10.1116973644866</v>
      </c>
      <c r="H61" s="24" t="n">
        <v>11.4480824008029</v>
      </c>
      <c r="I61" s="24" t="n">
        <v>8.12393058122771</v>
      </c>
      <c r="J61" s="24" t="n">
        <v>0.195946454700024</v>
      </c>
      <c r="K61" s="24" t="n">
        <v>9.75485983833462</v>
      </c>
      <c r="L61" s="24" t="n">
        <v>5.18581721602351</v>
      </c>
      <c r="M61" s="24" t="n">
        <v>3.59096567239623</v>
      </c>
      <c r="N61" s="24" t="n">
        <v>3.34212237798557</v>
      </c>
      <c r="O61" s="24" t="n">
        <v>5.65871468771226</v>
      </c>
      <c r="P61" s="24" t="n">
        <v>6.71749404969824</v>
      </c>
      <c r="Q61" s="24" t="n">
        <v>10.0403829762734</v>
      </c>
      <c r="R61" s="25" t="n">
        <v>7.21765957720768</v>
      </c>
      <c r="S61" s="24" t="n">
        <v>7.20119444923857</v>
      </c>
      <c r="T61" s="24" t="n">
        <v>4.56405105243622</v>
      </c>
      <c r="U61" s="24" t="n">
        <v>20.3156386133966</v>
      </c>
      <c r="V61" s="24" t="n">
        <v>4.7316389267055</v>
      </c>
      <c r="W61" s="24" t="n">
        <v>20.527869813613</v>
      </c>
    </row>
    <row r="62" customFormat="false" ht="12.75" hidden="false" customHeight="true" outlineLevel="0" collapsed="false">
      <c r="A62" s="23" t="s">
        <v>83</v>
      </c>
      <c r="B62" s="24" t="n">
        <v>8.44849458689425</v>
      </c>
      <c r="C62" s="24" t="n">
        <v>15.5185560521077</v>
      </c>
      <c r="D62" s="24" t="n">
        <v>13.8794734325305</v>
      </c>
      <c r="E62" s="24" t="n">
        <v>7.87360478571293</v>
      </c>
      <c r="F62" s="24" t="n">
        <v>18.7381457304637</v>
      </c>
      <c r="G62" s="24" t="n">
        <v>14.0931075578664</v>
      </c>
      <c r="H62" s="24" t="n">
        <v>13.9140311396817</v>
      </c>
      <c r="I62" s="24" t="n">
        <v>13.1768949692532</v>
      </c>
      <c r="J62" s="24" t="n">
        <v>3.98701735857705</v>
      </c>
      <c r="K62" s="24" t="n">
        <v>8.07147617112756</v>
      </c>
      <c r="L62" s="24" t="n">
        <v>5.09411648552296</v>
      </c>
      <c r="M62" s="24" t="n">
        <v>3.0041180707685</v>
      </c>
      <c r="N62" s="24" t="n">
        <v>2.46125563605317</v>
      </c>
      <c r="O62" s="24" t="n">
        <v>6.11802002821111</v>
      </c>
      <c r="P62" s="24" t="n">
        <v>8.24163210149957</v>
      </c>
      <c r="Q62" s="24" t="n">
        <v>12.4107066161177</v>
      </c>
      <c r="R62" s="25" t="n">
        <v>8.85547365921537</v>
      </c>
      <c r="S62" s="24" t="n">
        <v>6.40826318903582</v>
      </c>
      <c r="T62" s="24" t="n">
        <v>4.05837887229605</v>
      </c>
      <c r="U62" s="24" t="n">
        <v>25.8216314652571</v>
      </c>
      <c r="V62" s="24" t="n">
        <v>10.823189993014</v>
      </c>
      <c r="W62" s="24" t="n">
        <v>37.4399252897759</v>
      </c>
    </row>
    <row r="63" customFormat="false" ht="12.75" hidden="false" customHeight="true" outlineLevel="0" collapsed="false">
      <c r="A63" s="23" t="s">
        <v>84</v>
      </c>
      <c r="B63" s="24" t="n">
        <v>7.87407148187567</v>
      </c>
      <c r="C63" s="24" t="n">
        <v>15.0284280676414</v>
      </c>
      <c r="D63" s="24" t="n">
        <v>9.47365005131902</v>
      </c>
      <c r="E63" s="24" t="n">
        <v>6.69045870242697</v>
      </c>
      <c r="F63" s="24" t="n">
        <v>13.4292146449651</v>
      </c>
      <c r="G63" s="24" t="n">
        <v>10.5520233902689</v>
      </c>
      <c r="H63" s="24" t="n">
        <v>10.9026388356136</v>
      </c>
      <c r="I63" s="24" t="n">
        <v>12.1888659923799</v>
      </c>
      <c r="J63" s="24" t="n">
        <v>5.68707098093606</v>
      </c>
      <c r="K63" s="24" t="n">
        <v>8.86004856112703</v>
      </c>
      <c r="L63" s="24" t="n">
        <v>5.18010472932076</v>
      </c>
      <c r="M63" s="24" t="n">
        <v>3.2312749288268</v>
      </c>
      <c r="N63" s="24" t="n">
        <v>2.33173474234543</v>
      </c>
      <c r="O63" s="24" t="n">
        <v>5.87298751412755</v>
      </c>
      <c r="P63" s="24" t="n">
        <v>7.18460806100985</v>
      </c>
      <c r="Q63" s="24" t="n">
        <v>10.6823999471022</v>
      </c>
      <c r="R63" s="25" t="n">
        <v>7.69462278758921</v>
      </c>
      <c r="S63" s="24" t="n">
        <v>5.33811219222533</v>
      </c>
      <c r="T63" s="24" t="n">
        <v>4.98724654803424</v>
      </c>
      <c r="U63" s="24" t="n">
        <v>18.8004044359382</v>
      </c>
      <c r="V63" s="24" t="n">
        <v>9.33852417614631</v>
      </c>
      <c r="W63" s="24" t="n">
        <v>36.7257460725238</v>
      </c>
    </row>
    <row r="64" customFormat="false" ht="12.75" hidden="false" customHeight="true" outlineLevel="0" collapsed="false">
      <c r="A64" s="23" t="s">
        <v>85</v>
      </c>
      <c r="B64" s="24" t="n">
        <v>4.51267675172204</v>
      </c>
      <c r="C64" s="24" t="n">
        <v>14.3083124739727</v>
      </c>
      <c r="D64" s="24" t="n">
        <v>5.24409587229457</v>
      </c>
      <c r="E64" s="24" t="n">
        <v>4.77379657361321</v>
      </c>
      <c r="F64" s="24" t="n">
        <v>8.36373958307404</v>
      </c>
      <c r="G64" s="24" t="n">
        <v>6.8512886884148</v>
      </c>
      <c r="H64" s="24" t="n">
        <v>8.72078208674718</v>
      </c>
      <c r="I64" s="24" t="n">
        <v>9.38907868727776</v>
      </c>
      <c r="J64" s="24" t="n">
        <v>6.65351369004879</v>
      </c>
      <c r="K64" s="24" t="n">
        <v>10.5038620039723</v>
      </c>
      <c r="L64" s="24" t="n">
        <v>4.68592093869469</v>
      </c>
      <c r="M64" s="24" t="n">
        <v>3.50293737173273</v>
      </c>
      <c r="N64" s="24" t="n">
        <v>1.99246046100214</v>
      </c>
      <c r="O64" s="24" t="n">
        <v>5.50758406546308</v>
      </c>
      <c r="P64" s="24" t="n">
        <v>5.79454694990325</v>
      </c>
      <c r="Q64" s="24" t="n">
        <v>9.3096502720829</v>
      </c>
      <c r="R64" s="25" t="n">
        <v>6.29472691171324</v>
      </c>
      <c r="S64" s="24" t="n">
        <v>6.06331605267745</v>
      </c>
      <c r="T64" s="24" t="n">
        <v>3.78865061231446</v>
      </c>
      <c r="U64" s="24" t="n">
        <v>11.4499876110715</v>
      </c>
      <c r="V64" s="24" t="n">
        <v>12.5235185964906</v>
      </c>
      <c r="W64" s="24" t="n">
        <v>30.6059717396761</v>
      </c>
    </row>
    <row r="65" customFormat="false" ht="12.75" hidden="false" customHeight="true" outlineLevel="0" collapsed="false">
      <c r="A65" s="26" t="s">
        <v>86</v>
      </c>
      <c r="B65" s="27" t="n">
        <v>4.49878516353104</v>
      </c>
      <c r="C65" s="27" t="n">
        <v>9.17060044248328</v>
      </c>
      <c r="D65" s="27" t="n">
        <v>4.10808220171106</v>
      </c>
      <c r="E65" s="27" t="n">
        <v>4.03204078251787</v>
      </c>
      <c r="F65" s="27" t="n">
        <v>8.00036043512065</v>
      </c>
      <c r="G65" s="27" t="n">
        <v>5.57462989915021</v>
      </c>
      <c r="H65" s="27" t="n">
        <v>6.07099541981562</v>
      </c>
      <c r="I65" s="27" t="n">
        <v>7.17323406409258</v>
      </c>
      <c r="J65" s="27" t="n">
        <v>6.54300244351671</v>
      </c>
      <c r="K65" s="27" t="n">
        <v>9.67074925450853</v>
      </c>
      <c r="L65" s="27" t="n">
        <v>4.05614862492687</v>
      </c>
      <c r="M65" s="27" t="n">
        <v>4.68936380301022</v>
      </c>
      <c r="N65" s="27" t="n">
        <v>2.07224635885288</v>
      </c>
      <c r="O65" s="27" t="n">
        <v>5.00492506602064</v>
      </c>
      <c r="P65" s="27" t="n">
        <v>5.06256078337868</v>
      </c>
      <c r="Q65" s="27" t="n">
        <v>7.71958567887259</v>
      </c>
      <c r="R65" s="28" t="n">
        <v>5.4434495556843</v>
      </c>
      <c r="S65" s="27" t="n">
        <v>6.61924538399825</v>
      </c>
      <c r="T65" s="27" t="n">
        <v>2.69063424514497</v>
      </c>
      <c r="U65" s="27" t="n">
        <v>8.00649588012687</v>
      </c>
      <c r="V65" s="27" t="n">
        <v>9.0628123986247</v>
      </c>
      <c r="W65" s="27" t="n">
        <v>18.1526145157738</v>
      </c>
    </row>
    <row r="66" customFormat="false" ht="12.75" hidden="false" customHeight="true" outlineLevel="0" collapsed="false">
      <c r="A66" s="26" t="s">
        <v>87</v>
      </c>
      <c r="B66" s="27" t="n">
        <v>3.03284484050304</v>
      </c>
      <c r="C66" s="27" t="n">
        <v>3.91788174581538</v>
      </c>
      <c r="D66" s="27" t="n">
        <v>4.63030488453098</v>
      </c>
      <c r="E66" s="27" t="n">
        <v>5.30770078297718</v>
      </c>
      <c r="F66" s="27" t="n">
        <v>7.94800929197428</v>
      </c>
      <c r="G66" s="27" t="n">
        <v>5.42064406089928</v>
      </c>
      <c r="H66" s="27" t="n">
        <v>4.31031105981408</v>
      </c>
      <c r="I66" s="27" t="n">
        <v>5.62364634196757</v>
      </c>
      <c r="J66" s="27" t="n">
        <v>6.65317832817698</v>
      </c>
      <c r="K66" s="27" t="n">
        <v>7.90411701377958</v>
      </c>
      <c r="L66" s="27" t="n">
        <v>2.64579159517862</v>
      </c>
      <c r="M66" s="27" t="n">
        <v>5.83569451947072</v>
      </c>
      <c r="N66" s="27" t="n">
        <v>2.26726170185334</v>
      </c>
      <c r="O66" s="27" t="n">
        <v>4.52518260861323</v>
      </c>
      <c r="P66" s="27" t="n">
        <v>4.60325522878031</v>
      </c>
      <c r="Q66" s="27" t="n">
        <v>6.89260253721546</v>
      </c>
      <c r="R66" s="28" t="n">
        <v>4.94204993301823</v>
      </c>
      <c r="S66" s="27" t="n">
        <v>6.51740627187847</v>
      </c>
      <c r="T66" s="27" t="n">
        <v>2.94271683515008</v>
      </c>
      <c r="U66" s="27" t="n">
        <v>8.17782147161563</v>
      </c>
      <c r="V66" s="27" t="n">
        <v>5.5225449361247</v>
      </c>
      <c r="W66" s="27" t="n">
        <v>13.0740870675928</v>
      </c>
    </row>
    <row r="67" customFormat="false" ht="12.75" hidden="false" customHeight="true" outlineLevel="0" collapsed="false">
      <c r="A67" s="26" t="s">
        <v>88</v>
      </c>
      <c r="B67" s="27" t="n">
        <v>4.00611784704139</v>
      </c>
      <c r="C67" s="27" t="n">
        <v>3.1537526336042</v>
      </c>
      <c r="D67" s="27" t="n">
        <v>3.0763180473997</v>
      </c>
      <c r="E67" s="27" t="n">
        <v>6.04063471324532</v>
      </c>
      <c r="F67" s="27" t="n">
        <v>8.379805003667</v>
      </c>
      <c r="G67" s="27" t="n">
        <v>4.52793963296505</v>
      </c>
      <c r="H67" s="27" t="n">
        <v>2.27399609312222</v>
      </c>
      <c r="I67" s="27" t="n">
        <v>3.97548547735358</v>
      </c>
      <c r="J67" s="27" t="n">
        <v>6.64142278467581</v>
      </c>
      <c r="K67" s="27" t="n">
        <v>6.73634212667214</v>
      </c>
      <c r="L67" s="27" t="n">
        <v>1.36598964042394</v>
      </c>
      <c r="M67" s="27" t="n">
        <v>5.29813434772821</v>
      </c>
      <c r="N67" s="27" t="n">
        <v>1.9424696536231</v>
      </c>
      <c r="O67" s="27" t="n">
        <v>3.57214642903227</v>
      </c>
      <c r="P67" s="27" t="n">
        <v>3.85010307957281</v>
      </c>
      <c r="Q67" s="27" t="n">
        <v>5.59632205886784</v>
      </c>
      <c r="R67" s="28" t="n">
        <v>4.11001992967377</v>
      </c>
      <c r="S67" s="27" t="n">
        <v>5.26756357267013</v>
      </c>
      <c r="T67" s="27" t="n">
        <v>2.52363696292661</v>
      </c>
      <c r="U67" s="27" t="n">
        <v>6.89353792852585</v>
      </c>
      <c r="V67" s="27" t="n">
        <v>5.45128794286831</v>
      </c>
      <c r="W67" s="27" t="n">
        <v>9.80905784896431</v>
      </c>
    </row>
    <row r="68" customFormat="false" ht="12.75" hidden="false" customHeight="true" outlineLevel="0" collapsed="false">
      <c r="A68" s="26" t="s">
        <v>89</v>
      </c>
      <c r="B68" s="27" t="n">
        <v>9.01057206803533</v>
      </c>
      <c r="C68" s="27" t="n">
        <v>3.05439688758657</v>
      </c>
      <c r="D68" s="27" t="n">
        <v>0.077365555513409</v>
      </c>
      <c r="E68" s="27" t="n">
        <v>5.8951832009962</v>
      </c>
      <c r="F68" s="27" t="n">
        <v>8.52299445246105</v>
      </c>
      <c r="G68" s="27" t="n">
        <v>2.91247270791457</v>
      </c>
      <c r="H68" s="27" t="n">
        <v>0.528350560945667</v>
      </c>
      <c r="I68" s="27" t="n">
        <v>3.01808737812759</v>
      </c>
      <c r="J68" s="27" t="n">
        <v>6.34318695640765</v>
      </c>
      <c r="K68" s="27" t="n">
        <v>4.64061593955907</v>
      </c>
      <c r="L68" s="27" t="n">
        <v>1.23419477181574</v>
      </c>
      <c r="M68" s="27" t="n">
        <v>3.49568622423406</v>
      </c>
      <c r="N68" s="27" t="n">
        <v>1.54014177764437</v>
      </c>
      <c r="O68" s="27" t="n">
        <v>2.44677406700713</v>
      </c>
      <c r="P68" s="27" t="n">
        <v>2.92141395785583</v>
      </c>
      <c r="Q68" s="27" t="n">
        <v>3.78702824606787</v>
      </c>
      <c r="R68" s="28" t="n">
        <v>3.05347933190934</v>
      </c>
      <c r="S68" s="27" t="n">
        <v>3.23627805589846</v>
      </c>
      <c r="T68" s="27" t="n">
        <v>1.49459830193319</v>
      </c>
      <c r="U68" s="27" t="n">
        <v>5.61473355453774</v>
      </c>
      <c r="V68" s="27" t="n">
        <v>4.14474182814018</v>
      </c>
      <c r="W68" s="27" t="n">
        <v>6.35538350180429</v>
      </c>
    </row>
    <row r="69" customFormat="false" ht="12.75" hidden="false" customHeight="true" outlineLevel="0" collapsed="false">
      <c r="A69" s="23" t="s">
        <v>90</v>
      </c>
      <c r="B69" s="24" t="n">
        <v>-2.80388779719942</v>
      </c>
      <c r="C69" s="24" t="n">
        <v>3.2080807466311</v>
      </c>
      <c r="D69" s="24" t="n">
        <v>-1.64119696373958</v>
      </c>
      <c r="E69" s="24" t="n">
        <v>6.24397071598333</v>
      </c>
      <c r="F69" s="24" t="n">
        <v>8.16368317375773</v>
      </c>
      <c r="G69" s="24" t="n">
        <v>2.11678309064045</v>
      </c>
      <c r="H69" s="24" t="n">
        <v>0.600479360043549</v>
      </c>
      <c r="I69" s="24" t="n">
        <v>1.39161232626261</v>
      </c>
      <c r="J69" s="24" t="n">
        <v>6.6309843319061</v>
      </c>
      <c r="K69" s="24" t="n">
        <v>3.42943937099909</v>
      </c>
      <c r="L69" s="24" t="n">
        <v>2.02166784502096</v>
      </c>
      <c r="M69" s="24" t="n">
        <v>2.74037424802081</v>
      </c>
      <c r="N69" s="24" t="n">
        <v>1.36674640515699</v>
      </c>
      <c r="O69" s="24" t="n">
        <v>2.12576763544505</v>
      </c>
      <c r="P69" s="24" t="n">
        <v>1.96351417802856</v>
      </c>
      <c r="Q69" s="24" t="n">
        <v>3.15233413606961</v>
      </c>
      <c r="R69" s="25" t="n">
        <v>2.14386211502657</v>
      </c>
      <c r="S69" s="24" t="n">
        <v>2.76232338309081</v>
      </c>
      <c r="T69" s="24" t="n">
        <v>1.64667366281619</v>
      </c>
      <c r="U69" s="24" t="n">
        <v>4.32220334860949</v>
      </c>
      <c r="V69" s="24" t="n">
        <v>4.32706559105842</v>
      </c>
      <c r="W69" s="24" t="n">
        <v>6.46087655759762</v>
      </c>
    </row>
    <row r="70" customFormat="false" ht="12.75" hidden="false" customHeight="true" outlineLevel="0" collapsed="false">
      <c r="A70" s="23" t="s">
        <v>91</v>
      </c>
      <c r="B70" s="24" t="n">
        <v>-5.78485996044319</v>
      </c>
      <c r="C70" s="24" t="n">
        <v>0.24583732241068</v>
      </c>
      <c r="D70" s="24" t="n">
        <v>-3.82468897002101</v>
      </c>
      <c r="E70" s="24" t="n">
        <v>2.83118550555508</v>
      </c>
      <c r="F70" s="24" t="n">
        <v>5.12841313778787</v>
      </c>
      <c r="G70" s="24" t="n">
        <v>-0.496529747555685</v>
      </c>
      <c r="H70" s="24" t="n">
        <v>0.816239382769335</v>
      </c>
      <c r="I70" s="24" t="n">
        <v>0.110621249748011</v>
      </c>
      <c r="J70" s="24" t="n">
        <v>5.72748392185163</v>
      </c>
      <c r="K70" s="24" t="n">
        <v>2.6875593899929</v>
      </c>
      <c r="L70" s="24" t="n">
        <v>4.23564973025807</v>
      </c>
      <c r="M70" s="24" t="n">
        <v>2.71265988765961</v>
      </c>
      <c r="N70" s="24" t="n">
        <v>1.64582980930066</v>
      </c>
      <c r="O70" s="24" t="n">
        <v>2.28908137897557</v>
      </c>
      <c r="P70" s="24" t="n">
        <v>1.10844711809543</v>
      </c>
      <c r="Q70" s="24" t="n">
        <v>2.67405202061901</v>
      </c>
      <c r="R70" s="25" t="n">
        <v>1.34314485742693</v>
      </c>
      <c r="S70" s="24" t="n">
        <v>2.6035151256091</v>
      </c>
      <c r="T70" s="24" t="n">
        <v>2.09826260084123</v>
      </c>
      <c r="U70" s="24" t="n">
        <v>2.1096802981206</v>
      </c>
      <c r="V70" s="24" t="n">
        <v>1.36137171943997</v>
      </c>
      <c r="W70" s="24" t="n">
        <v>3.92251352869315</v>
      </c>
    </row>
    <row r="71" customFormat="false" ht="12.75" hidden="false" customHeight="true" outlineLevel="0" collapsed="false">
      <c r="A71" s="23" t="s">
        <v>92</v>
      </c>
      <c r="B71" s="24" t="n">
        <v>2.23456388351657</v>
      </c>
      <c r="C71" s="24" t="n">
        <v>-3.04466626045404</v>
      </c>
      <c r="D71" s="24" t="n">
        <v>-3.56946410996331</v>
      </c>
      <c r="E71" s="24" t="n">
        <v>0.646812988152812</v>
      </c>
      <c r="F71" s="24" t="n">
        <v>2.36831166812528</v>
      </c>
      <c r="G71" s="24" t="n">
        <v>-1.79582889424336</v>
      </c>
      <c r="H71" s="24" t="n">
        <v>2.46779123856775</v>
      </c>
      <c r="I71" s="24" t="n">
        <v>2.76123223733487</v>
      </c>
      <c r="J71" s="24" t="n">
        <v>6.19923422517357</v>
      </c>
      <c r="K71" s="24" t="n">
        <v>1.03973120179135</v>
      </c>
      <c r="L71" s="24" t="n">
        <v>5.9673342949305</v>
      </c>
      <c r="M71" s="24" t="n">
        <v>2.84038874815713</v>
      </c>
      <c r="N71" s="24" t="n">
        <v>1.48761355237963</v>
      </c>
      <c r="O71" s="24" t="n">
        <v>2.84902675438412</v>
      </c>
      <c r="P71" s="24" t="n">
        <v>1.54070688742249</v>
      </c>
      <c r="Q71" s="24" t="n">
        <v>2.89623700394133</v>
      </c>
      <c r="R71" s="25" t="n">
        <v>1.74405614097832</v>
      </c>
      <c r="S71" s="24" t="n">
        <v>3.08121196662154</v>
      </c>
      <c r="T71" s="24" t="n">
        <v>2.02768058654483</v>
      </c>
      <c r="U71" s="24" t="n">
        <v>-0.227281243387723</v>
      </c>
      <c r="V71" s="24" t="n">
        <v>-2.88638650058792</v>
      </c>
      <c r="W71" s="24" t="n">
        <v>-2.08526576244492</v>
      </c>
    </row>
    <row r="72" customFormat="false" ht="12.75" hidden="false" customHeight="true" outlineLevel="0" collapsed="false">
      <c r="A72" s="23" t="s">
        <v>93</v>
      </c>
      <c r="B72" s="24" t="n">
        <v>0.223190595729306</v>
      </c>
      <c r="C72" s="24" t="n">
        <v>-3.98739005248168</v>
      </c>
      <c r="D72" s="24" t="n">
        <v>-1.0022193825743</v>
      </c>
      <c r="E72" s="24" t="n">
        <v>-1.38564276510147</v>
      </c>
      <c r="F72" s="24" t="n">
        <v>1.40299879315478</v>
      </c>
      <c r="G72" s="24" t="n">
        <v>-0.936096333631076</v>
      </c>
      <c r="H72" s="24" t="n">
        <v>3.84322407595494</v>
      </c>
      <c r="I72" s="24" t="n">
        <v>3.89802974620483</v>
      </c>
      <c r="J72" s="24" t="n">
        <v>8.18852140759281</v>
      </c>
      <c r="K72" s="24" t="n">
        <v>0.464129185930884</v>
      </c>
      <c r="L72" s="24" t="n">
        <v>5.93322281309165</v>
      </c>
      <c r="M72" s="24" t="n">
        <v>4.45283347292258</v>
      </c>
      <c r="N72" s="24" t="n">
        <v>1.04476298228671</v>
      </c>
      <c r="O72" s="24" t="n">
        <v>3.49615028692087</v>
      </c>
      <c r="P72" s="24" t="n">
        <v>2.100791951411</v>
      </c>
      <c r="Q72" s="24" t="n">
        <v>4.63575718802378</v>
      </c>
      <c r="R72" s="25" t="n">
        <v>2.48140203852048</v>
      </c>
      <c r="S72" s="24" t="n">
        <v>4.36032856414235</v>
      </c>
      <c r="T72" s="24" t="n">
        <v>2.45124682236964</v>
      </c>
      <c r="U72" s="24" t="n">
        <v>-0.458163489395136</v>
      </c>
      <c r="V72" s="24" t="n">
        <v>-0.699914949796332</v>
      </c>
      <c r="W72" s="24" t="n">
        <v>-2.12833977159079</v>
      </c>
    </row>
    <row r="73" customFormat="false" ht="12.75" hidden="false" customHeight="true" outlineLevel="0" collapsed="false">
      <c r="A73" s="26" t="s">
        <v>94</v>
      </c>
      <c r="B73" s="27" t="n">
        <v>9.59581753240031</v>
      </c>
      <c r="C73" s="27" t="n">
        <v>-6.30715846758283</v>
      </c>
      <c r="D73" s="27" t="n">
        <v>-0.395329174665593</v>
      </c>
      <c r="E73" s="27" t="n">
        <v>-3.95852838723261</v>
      </c>
      <c r="F73" s="27" t="n">
        <v>0.601833661352602</v>
      </c>
      <c r="G73" s="27" t="n">
        <v>-1.4431902223029</v>
      </c>
      <c r="H73" s="27" t="n">
        <v>3.68383783385755</v>
      </c>
      <c r="I73" s="27" t="n">
        <v>1.60446193129058</v>
      </c>
      <c r="J73" s="27" t="n">
        <v>7.06321005143125</v>
      </c>
      <c r="K73" s="27" t="n">
        <v>0.712458566311169</v>
      </c>
      <c r="L73" s="27" t="n">
        <v>6.46356536209165</v>
      </c>
      <c r="M73" s="27" t="n">
        <v>3.8722366712401</v>
      </c>
      <c r="N73" s="27" t="n">
        <v>1.29074427313465</v>
      </c>
      <c r="O73" s="27" t="n">
        <v>3.25339882295028</v>
      </c>
      <c r="P73" s="27" t="n">
        <v>2.26705105663885</v>
      </c>
      <c r="Q73" s="27" t="n">
        <v>4.41501898907815</v>
      </c>
      <c r="R73" s="28" t="n">
        <v>2.59180138693857</v>
      </c>
      <c r="S73" s="27" t="n">
        <v>4.30293341887496</v>
      </c>
      <c r="T73" s="27" t="n">
        <v>1.45054487957845</v>
      </c>
      <c r="U73" s="27" t="n">
        <v>1.73701227898657</v>
      </c>
      <c r="V73" s="27" t="n">
        <v>-0.764302332515665</v>
      </c>
      <c r="W73" s="27" t="n">
        <v>4.1848740109192</v>
      </c>
    </row>
    <row r="74" customFormat="false" ht="12.75" hidden="false" customHeight="true" outlineLevel="0" collapsed="false">
      <c r="A74" s="26" t="s">
        <v>95</v>
      </c>
      <c r="B74" s="27" t="n">
        <v>15.5942243075412</v>
      </c>
      <c r="C74" s="27" t="n">
        <v>-5.94110238727136</v>
      </c>
      <c r="D74" s="27" t="n">
        <v>2.95269118666448</v>
      </c>
      <c r="E74" s="27" t="n">
        <v>-0.49472430921047</v>
      </c>
      <c r="F74" s="27" t="n">
        <v>4.67922866013226</v>
      </c>
      <c r="G74" s="27" t="n">
        <v>1.50492924268772</v>
      </c>
      <c r="H74" s="27" t="n">
        <v>3.78022749779676</v>
      </c>
      <c r="I74" s="27" t="n">
        <v>3.38876195993356</v>
      </c>
      <c r="J74" s="27" t="n">
        <v>5.51156401369428</v>
      </c>
      <c r="K74" s="27" t="n">
        <v>2.1009787192851</v>
      </c>
      <c r="L74" s="27" t="n">
        <v>6.0289491204131</v>
      </c>
      <c r="M74" s="27" t="n">
        <v>1.80773252640074</v>
      </c>
      <c r="N74" s="27" t="n">
        <v>1.44204136063208</v>
      </c>
      <c r="O74" s="27" t="n">
        <v>2.94616078481855</v>
      </c>
      <c r="P74" s="27" t="n">
        <v>3.25585599612879</v>
      </c>
      <c r="Q74" s="27" t="n">
        <v>3.99976128466715</v>
      </c>
      <c r="R74" s="28" t="n">
        <v>3.3693080102045</v>
      </c>
      <c r="S74" s="27" t="n">
        <v>3.94619433289978</v>
      </c>
      <c r="T74" s="27" t="n">
        <v>0.555937312593047</v>
      </c>
      <c r="U74" s="27" t="n">
        <v>5.73389172183514</v>
      </c>
      <c r="V74" s="27" t="n">
        <v>1.03574868190932</v>
      </c>
      <c r="W74" s="27" t="n">
        <v>7.11767081348191</v>
      </c>
    </row>
    <row r="75" customFormat="false" ht="12.75" hidden="false" customHeight="true" outlineLevel="0" collapsed="false">
      <c r="A75" s="26" t="s">
        <v>96</v>
      </c>
      <c r="B75" s="27" t="n">
        <v>3.72477029859288</v>
      </c>
      <c r="C75" s="27" t="n">
        <v>-2.07364065626835</v>
      </c>
      <c r="D75" s="27" t="n">
        <v>4.63715051563585</v>
      </c>
      <c r="E75" s="27" t="n">
        <v>0.956575996984577</v>
      </c>
      <c r="F75" s="27" t="n">
        <v>6.72587549968815</v>
      </c>
      <c r="G75" s="27" t="n">
        <v>3.61575411005606</v>
      </c>
      <c r="H75" s="27" t="n">
        <v>3.4189629586848</v>
      </c>
      <c r="I75" s="27" t="n">
        <v>3.80647215030325</v>
      </c>
      <c r="J75" s="27" t="n">
        <v>3.35096774985804</v>
      </c>
      <c r="K75" s="27" t="n">
        <v>3.38840476858608</v>
      </c>
      <c r="L75" s="27" t="n">
        <v>4.52553504112596</v>
      </c>
      <c r="M75" s="27" t="n">
        <v>1.75831418759187</v>
      </c>
      <c r="N75" s="27" t="n">
        <v>2.23493891917981</v>
      </c>
      <c r="O75" s="27" t="n">
        <v>2.91807012061436</v>
      </c>
      <c r="P75" s="27" t="n">
        <v>3.14126055193162</v>
      </c>
      <c r="Q75" s="27" t="n">
        <v>4.69276723021994</v>
      </c>
      <c r="R75" s="28" t="n">
        <v>3.37455754090881</v>
      </c>
      <c r="S75" s="27" t="n">
        <v>3.77623399727682</v>
      </c>
      <c r="T75" s="27" t="n">
        <v>1.83271469305824</v>
      </c>
      <c r="U75" s="27" t="n">
        <v>7.89780034594894</v>
      </c>
      <c r="V75" s="27" t="n">
        <v>4.76090302221106</v>
      </c>
      <c r="W75" s="27" t="n">
        <v>9.55720738252035</v>
      </c>
    </row>
    <row r="76" customFormat="false" ht="12.75" hidden="false" customHeight="true" outlineLevel="0" collapsed="false">
      <c r="A76" s="26" t="s">
        <v>97</v>
      </c>
      <c r="B76" s="27" t="n">
        <v>0.0456931793236359</v>
      </c>
      <c r="C76" s="27" t="n">
        <v>-0.492949767435413</v>
      </c>
      <c r="D76" s="27" t="n">
        <v>3.06935160508262</v>
      </c>
      <c r="E76" s="27" t="n">
        <v>3.70462017814481</v>
      </c>
      <c r="F76" s="27" t="n">
        <v>4.32123178908683</v>
      </c>
      <c r="G76" s="27" t="n">
        <v>2.79221768226869</v>
      </c>
      <c r="H76" s="27" t="n">
        <v>3.09434439316025</v>
      </c>
      <c r="I76" s="27" t="n">
        <v>1.9238242844424</v>
      </c>
      <c r="J76" s="27" t="n">
        <v>2.63247221526213</v>
      </c>
      <c r="K76" s="27" t="n">
        <v>1.51467764143405</v>
      </c>
      <c r="L76" s="27" t="n">
        <v>4.23779880389965</v>
      </c>
      <c r="M76" s="27" t="n">
        <v>1.40972672971953</v>
      </c>
      <c r="N76" s="27" t="n">
        <v>2.98201197352674</v>
      </c>
      <c r="O76" s="27" t="n">
        <v>2.57011367106643</v>
      </c>
      <c r="P76" s="27" t="n">
        <v>2.51027681571989</v>
      </c>
      <c r="Q76" s="27" t="n">
        <v>3.49205613332513</v>
      </c>
      <c r="R76" s="28" t="n">
        <v>2.65548818547383</v>
      </c>
      <c r="S76" s="27" t="n">
        <v>3.02217129278812</v>
      </c>
      <c r="T76" s="27" t="n">
        <v>2.43706996873734</v>
      </c>
      <c r="U76" s="27" t="n">
        <v>5.91615987145251</v>
      </c>
      <c r="V76" s="27" t="n">
        <v>3.62909375008595</v>
      </c>
      <c r="W76" s="27" t="n">
        <v>7.35518561596245</v>
      </c>
    </row>
    <row r="77" customFormat="false" ht="12.75" hidden="false" customHeight="true" outlineLevel="0" collapsed="false">
      <c r="A77" s="23" t="s">
        <v>98</v>
      </c>
      <c r="B77" s="24" t="n">
        <v>5.87438404274445</v>
      </c>
      <c r="C77" s="24" t="n">
        <v>2.93071694964615</v>
      </c>
      <c r="D77" s="24" t="n">
        <v>1.84661110281426</v>
      </c>
      <c r="E77" s="24" t="n">
        <v>6.63687656983842</v>
      </c>
      <c r="F77" s="24" t="n">
        <v>5.41084632486406</v>
      </c>
      <c r="G77" s="24" t="n">
        <v>3.35589005715027</v>
      </c>
      <c r="H77" s="24" t="n">
        <v>3.98801503379098</v>
      </c>
      <c r="I77" s="24" t="n">
        <v>3.75008396618897</v>
      </c>
      <c r="J77" s="24" t="n">
        <v>5.26174701294837</v>
      </c>
      <c r="K77" s="24" t="n">
        <v>0.708003357074527</v>
      </c>
      <c r="L77" s="24" t="n">
        <v>2.86821839768223</v>
      </c>
      <c r="M77" s="24" t="n">
        <v>2.10295278397739</v>
      </c>
      <c r="N77" s="24" t="n">
        <v>1.5781151489944</v>
      </c>
      <c r="O77" s="24" t="n">
        <v>2.58979497590406</v>
      </c>
      <c r="P77" s="24" t="n">
        <v>2.97206298827601</v>
      </c>
      <c r="Q77" s="24" t="n">
        <v>3.35658285317417</v>
      </c>
      <c r="R77" s="25" t="n">
        <v>3.02726798776416</v>
      </c>
      <c r="S77" s="24" t="n">
        <v>3.13576860208462</v>
      </c>
      <c r="T77" s="24" t="n">
        <v>2.17815865134865</v>
      </c>
      <c r="U77" s="24" t="n">
        <v>4.3645366444103</v>
      </c>
      <c r="V77" s="24" t="n">
        <v>3.66652936740415</v>
      </c>
      <c r="W77" s="24" t="n">
        <v>1.81760806637168</v>
      </c>
    </row>
    <row r="78" customFormat="false" ht="12.75" hidden="false" customHeight="true" outlineLevel="0" collapsed="false">
      <c r="A78" s="23" t="s">
        <v>99</v>
      </c>
      <c r="B78" s="24" t="n">
        <v>3.56140123725</v>
      </c>
      <c r="C78" s="24" t="n">
        <v>7.23859370959299</v>
      </c>
      <c r="D78" s="24" t="n">
        <v>-3.37584488552556</v>
      </c>
      <c r="E78" s="24" t="n">
        <v>1.05820094064084</v>
      </c>
      <c r="F78" s="24" t="n">
        <v>2.12639886096373</v>
      </c>
      <c r="G78" s="24" t="n">
        <v>0.166787367250754</v>
      </c>
      <c r="H78" s="24" t="n">
        <v>1.65983799517311</v>
      </c>
      <c r="I78" s="24" t="n">
        <v>1.80613223530088</v>
      </c>
      <c r="J78" s="24" t="n">
        <v>5.95130009482041</v>
      </c>
      <c r="K78" s="24" t="n">
        <v>-0.167670553268073</v>
      </c>
      <c r="L78" s="24" t="n">
        <v>1.01502339171824</v>
      </c>
      <c r="M78" s="24" t="n">
        <v>3.05935797097918</v>
      </c>
      <c r="N78" s="24" t="n">
        <v>0.489220776639909</v>
      </c>
      <c r="O78" s="24" t="n">
        <v>1.69708326083342</v>
      </c>
      <c r="P78" s="24" t="n">
        <v>1.46976692684981</v>
      </c>
      <c r="Q78" s="24" t="n">
        <v>1.77314483463056</v>
      </c>
      <c r="R78" s="25" t="n">
        <v>1.5194519207387</v>
      </c>
      <c r="S78" s="24" t="n">
        <v>2.67190396950008</v>
      </c>
      <c r="T78" s="24" t="n">
        <v>1.54315027821834</v>
      </c>
      <c r="U78" s="24" t="n">
        <v>-1.23809815658459</v>
      </c>
      <c r="V78" s="24" t="n">
        <v>1.26825237334975</v>
      </c>
      <c r="W78" s="24" t="n">
        <v>-1.72671577615942</v>
      </c>
    </row>
    <row r="79" customFormat="false" ht="12.75" hidden="false" customHeight="true" outlineLevel="0" collapsed="false">
      <c r="A79" s="23" t="s">
        <v>100</v>
      </c>
      <c r="B79" s="24" t="n">
        <v>0.593210506410946</v>
      </c>
      <c r="C79" s="24" t="n">
        <v>9.29040290796628</v>
      </c>
      <c r="D79" s="24" t="n">
        <v>-6.21063312012551</v>
      </c>
      <c r="E79" s="24" t="n">
        <v>-4.63496611470575</v>
      </c>
      <c r="F79" s="24" t="n">
        <v>-6.11366486690406</v>
      </c>
      <c r="G79" s="24" t="n">
        <v>-3.48538266110079</v>
      </c>
      <c r="H79" s="24" t="n">
        <v>-0.931510535632651</v>
      </c>
      <c r="I79" s="24" t="n">
        <v>-0.113073921696949</v>
      </c>
      <c r="J79" s="24" t="n">
        <v>5.92416667280469</v>
      </c>
      <c r="K79" s="24" t="n">
        <v>-1.85020195803229</v>
      </c>
      <c r="L79" s="24" t="n">
        <v>0.363109234929793</v>
      </c>
      <c r="M79" s="24" t="n">
        <v>1.96764614129599</v>
      </c>
      <c r="N79" s="24" t="n">
        <v>0.232650769780318</v>
      </c>
      <c r="O79" s="24" t="n">
        <v>0.515648530121293</v>
      </c>
      <c r="P79" s="24" t="n">
        <v>-0.505492752970549</v>
      </c>
      <c r="Q79" s="24" t="n">
        <v>-0.619767848274277</v>
      </c>
      <c r="R79" s="25" t="n">
        <v>-0.51945712146908</v>
      </c>
      <c r="S79" s="24" t="n">
        <v>1.37245179249155</v>
      </c>
      <c r="T79" s="24" t="n">
        <v>1.10029217701018</v>
      </c>
      <c r="U79" s="24" t="n">
        <v>-6.89919250847499</v>
      </c>
      <c r="V79" s="24" t="n">
        <v>2.1019068304422</v>
      </c>
      <c r="W79" s="24" t="n">
        <v>-1.39323223965212</v>
      </c>
    </row>
    <row r="80" customFormat="false" ht="12.75" hidden="false" customHeight="true" outlineLevel="0" collapsed="false">
      <c r="A80" s="23" t="s">
        <v>101</v>
      </c>
      <c r="B80" s="24" t="n">
        <v>1.76710847778032</v>
      </c>
      <c r="C80" s="24" t="n">
        <v>10.727569590105</v>
      </c>
      <c r="D80" s="24" t="n">
        <v>-5.89821753559691</v>
      </c>
      <c r="E80" s="24" t="n">
        <v>-4.83393636647624</v>
      </c>
      <c r="F80" s="24" t="n">
        <v>-6.20677235055671</v>
      </c>
      <c r="G80" s="24" t="n">
        <v>-3.07391285540847</v>
      </c>
      <c r="H80" s="24" t="n">
        <v>-0.474765819429845</v>
      </c>
      <c r="I80" s="24" t="n">
        <v>1.19506225625121</v>
      </c>
      <c r="J80" s="24" t="n">
        <v>4.61471913846079</v>
      </c>
      <c r="K80" s="24" t="n">
        <v>-0.954273529273053</v>
      </c>
      <c r="L80" s="24" t="n">
        <v>0.456686719487243</v>
      </c>
      <c r="M80" s="24" t="n">
        <v>0.748480467088974</v>
      </c>
      <c r="N80" s="24" t="n">
        <v>-0.289219860399892</v>
      </c>
      <c r="O80" s="24" t="n">
        <v>0.303123415313711</v>
      </c>
      <c r="P80" s="24" t="n">
        <v>-0.516024519879055</v>
      </c>
      <c r="Q80" s="24" t="n">
        <v>-0.207284306596189</v>
      </c>
      <c r="R80" s="25" t="n">
        <v>-0.476096272457904</v>
      </c>
      <c r="S80" s="24" t="n">
        <v>1.84847818610321</v>
      </c>
      <c r="T80" s="24" t="n">
        <v>0.116881693146675</v>
      </c>
      <c r="U80" s="24" t="n">
        <v>-7.06591813942902</v>
      </c>
      <c r="V80" s="24" t="n">
        <v>-3.26272388305726</v>
      </c>
      <c r="W80" s="24" t="n">
        <v>-2.09065493695377</v>
      </c>
    </row>
    <row r="81" customFormat="false" ht="12.75" hidden="false" customHeight="true" outlineLevel="0" collapsed="false">
      <c r="A81" s="26" t="s">
        <v>102</v>
      </c>
      <c r="B81" s="27" t="n">
        <v>5.54058441184218</v>
      </c>
      <c r="C81" s="27" t="n">
        <v>11.6255943231498</v>
      </c>
      <c r="D81" s="27" t="n">
        <v>-7.26658632264542</v>
      </c>
      <c r="E81" s="27" t="n">
        <v>-4.86942651609695</v>
      </c>
      <c r="F81" s="27" t="n">
        <v>-5.84548495451561</v>
      </c>
      <c r="G81" s="27" t="n">
        <v>-3.63028082695243</v>
      </c>
      <c r="H81" s="27" t="n">
        <v>-2.79520691906702</v>
      </c>
      <c r="I81" s="27" t="n">
        <v>-1.43233183869349</v>
      </c>
      <c r="J81" s="27" t="n">
        <v>3.19403155413445</v>
      </c>
      <c r="K81" s="27" t="n">
        <v>-0.238641633663772</v>
      </c>
      <c r="L81" s="27" t="n">
        <v>0.422429496499555</v>
      </c>
      <c r="M81" s="27" t="n">
        <v>0.226964611386182</v>
      </c>
      <c r="N81" s="27" t="n">
        <v>-0.193049219439223</v>
      </c>
      <c r="O81" s="27" t="n">
        <v>-0.430256205756729</v>
      </c>
      <c r="P81" s="27" t="n">
        <v>-0.969266081844344</v>
      </c>
      <c r="Q81" s="27" t="n">
        <v>-1.48164856211788</v>
      </c>
      <c r="R81" s="28" t="n">
        <v>-1.04108864725823</v>
      </c>
      <c r="S81" s="27" t="n">
        <v>0.728920294833979</v>
      </c>
      <c r="T81" s="27" t="n">
        <v>-0.403683183204628</v>
      </c>
      <c r="U81" s="27" t="n">
        <v>-8.19457493121968</v>
      </c>
      <c r="V81" s="27" t="n">
        <v>-4.33598159907304</v>
      </c>
      <c r="W81" s="27" t="n">
        <v>-5.194657081732</v>
      </c>
    </row>
    <row r="82" customFormat="false" ht="12.75" hidden="false" customHeight="true" outlineLevel="0" collapsed="false">
      <c r="A82" s="26" t="s">
        <v>103</v>
      </c>
      <c r="B82" s="27" t="n">
        <v>5.94728606817554</v>
      </c>
      <c r="C82" s="27" t="n">
        <v>10.080329812419</v>
      </c>
      <c r="D82" s="27" t="n">
        <v>-8.21912525975422</v>
      </c>
      <c r="E82" s="27" t="n">
        <v>-4.09948227698104</v>
      </c>
      <c r="F82" s="27" t="n">
        <v>-8.50960920522036</v>
      </c>
      <c r="G82" s="27" t="n">
        <v>-5.12419512425333</v>
      </c>
      <c r="H82" s="27" t="n">
        <v>-6.35889674013289</v>
      </c>
      <c r="I82" s="27" t="n">
        <v>-4.82904102063186</v>
      </c>
      <c r="J82" s="27" t="n">
        <v>1.64233582925741</v>
      </c>
      <c r="K82" s="27" t="n">
        <v>-0.619823114905083</v>
      </c>
      <c r="L82" s="27" t="n">
        <v>0.0501083030466809</v>
      </c>
      <c r="M82" s="27" t="n">
        <v>-0.188081257445694</v>
      </c>
      <c r="N82" s="27" t="n">
        <v>-0.353813863696628</v>
      </c>
      <c r="O82" s="27" t="n">
        <v>-1.60385106810313</v>
      </c>
      <c r="P82" s="27" t="n">
        <v>-2.05153399723635</v>
      </c>
      <c r="Q82" s="27" t="n">
        <v>-4.43608802517395</v>
      </c>
      <c r="R82" s="28" t="n">
        <v>-2.37288850682322</v>
      </c>
      <c r="S82" s="27" t="n">
        <v>-2.05909097317805</v>
      </c>
      <c r="T82" s="27" t="n">
        <v>-0.5972348832049</v>
      </c>
      <c r="U82" s="27" t="n">
        <v>-11.1125425477714</v>
      </c>
      <c r="V82" s="27" t="n">
        <v>5.9980350637455</v>
      </c>
      <c r="W82" s="27" t="n">
        <v>-8.16975289850218</v>
      </c>
    </row>
    <row r="83" customFormat="false" ht="12.75" hidden="false" customHeight="true" outlineLevel="0" collapsed="false">
      <c r="A83" s="26" t="s">
        <v>104</v>
      </c>
      <c r="B83" s="27" t="n">
        <v>2.55256207467998</v>
      </c>
      <c r="C83" s="27" t="n">
        <v>5.89474498246403</v>
      </c>
      <c r="D83" s="27" t="n">
        <v>-10.3714260334442</v>
      </c>
      <c r="E83" s="27" t="n">
        <v>-0.256519311399439</v>
      </c>
      <c r="F83" s="27" t="n">
        <v>-6.27549791283443</v>
      </c>
      <c r="G83" s="27" t="n">
        <v>-5.97489520056246</v>
      </c>
      <c r="H83" s="27" t="n">
        <v>-8.69454595390742</v>
      </c>
      <c r="I83" s="27" t="n">
        <v>-6.57801855395637</v>
      </c>
      <c r="J83" s="27" t="n">
        <v>-0.872735412508474</v>
      </c>
      <c r="K83" s="27" t="n">
        <v>-0.894501732102226</v>
      </c>
      <c r="L83" s="27" t="n">
        <v>0.0486674086336958</v>
      </c>
      <c r="M83" s="27" t="n">
        <v>-1.83445971993539</v>
      </c>
      <c r="N83" s="27" t="n">
        <v>-0.397872569356006</v>
      </c>
      <c r="O83" s="27" t="n">
        <v>-2.74053069532594</v>
      </c>
      <c r="P83" s="27" t="n">
        <v>-3.2571698639961</v>
      </c>
      <c r="Q83" s="27" t="n">
        <v>-6.88092421958118</v>
      </c>
      <c r="R83" s="28" t="n">
        <v>-3.75236505658536</v>
      </c>
      <c r="S83" s="27" t="n">
        <v>-3.84111483193671</v>
      </c>
      <c r="T83" s="27" t="n">
        <v>-1.26228638690482</v>
      </c>
      <c r="U83" s="27" t="n">
        <v>-13.670408405673</v>
      </c>
      <c r="V83" s="27" t="n">
        <v>4.66609138712997</v>
      </c>
      <c r="W83" s="27" t="n">
        <v>-15.5322032956239</v>
      </c>
    </row>
    <row r="84" customFormat="false" ht="12.75" hidden="false" customHeight="true" outlineLevel="0" collapsed="false">
      <c r="A84" s="26" t="s">
        <v>105</v>
      </c>
      <c r="B84" s="27" t="n">
        <v>0.451596639378282</v>
      </c>
      <c r="C84" s="27" t="n">
        <v>0.110252816750522</v>
      </c>
      <c r="D84" s="27" t="n">
        <v>-12.5538207770975</v>
      </c>
      <c r="E84" s="27" t="n">
        <v>1.25456832282191</v>
      </c>
      <c r="F84" s="27" t="n">
        <v>-4.44785943066374</v>
      </c>
      <c r="G84" s="27" t="n">
        <v>-7.48786311389599</v>
      </c>
      <c r="H84" s="27" t="n">
        <v>-11.0028866825818</v>
      </c>
      <c r="I84" s="27" t="n">
        <v>-8.33847394331422</v>
      </c>
      <c r="J84" s="27" t="n">
        <v>-2.52895443515604</v>
      </c>
      <c r="K84" s="27" t="n">
        <v>-1.04288293723723</v>
      </c>
      <c r="L84" s="27" t="n">
        <v>-0.168241539323488</v>
      </c>
      <c r="M84" s="27" t="n">
        <v>-3.50963593372532</v>
      </c>
      <c r="N84" s="27" t="n">
        <v>0.0762608954513633</v>
      </c>
      <c r="O84" s="27" t="n">
        <v>-3.75842945949532</v>
      </c>
      <c r="P84" s="27" t="n">
        <v>-4.42006629965934</v>
      </c>
      <c r="Q84" s="27" t="n">
        <v>-9.50290227956584</v>
      </c>
      <c r="R84" s="28" t="n">
        <v>-5.143906147037</v>
      </c>
      <c r="S84" s="27" t="n">
        <v>-5.74916958072529</v>
      </c>
      <c r="T84" s="27" t="n">
        <v>-1.50634953150091</v>
      </c>
      <c r="U84" s="27" t="n">
        <v>-16.7320818651733</v>
      </c>
      <c r="V84" s="27" t="n">
        <v>6.54118010106857</v>
      </c>
      <c r="W84" s="27" t="n">
        <v>-19.6452765548978</v>
      </c>
    </row>
    <row r="85" customFormat="false" ht="12.75" hidden="false" customHeight="true" outlineLevel="0" collapsed="false">
      <c r="A85" s="23" t="s">
        <v>106</v>
      </c>
      <c r="B85" s="24" t="n">
        <v>-5.0735219112606</v>
      </c>
      <c r="C85" s="24" t="n">
        <v>-6.4120162045452</v>
      </c>
      <c r="D85" s="24" t="n">
        <v>-11.8076696913824</v>
      </c>
      <c r="E85" s="24" t="n">
        <v>2.34919415837052</v>
      </c>
      <c r="F85" s="24" t="n">
        <v>-5.02019713692308</v>
      </c>
      <c r="G85" s="24" t="n">
        <v>-7.83243774333052</v>
      </c>
      <c r="H85" s="24" t="n">
        <v>-11.2746149226742</v>
      </c>
      <c r="I85" s="24" t="n">
        <v>-8.27324794863617</v>
      </c>
      <c r="J85" s="24" t="n">
        <v>-3.96861531594124</v>
      </c>
      <c r="K85" s="24" t="n">
        <v>-1.17359175674502</v>
      </c>
      <c r="L85" s="24" t="n">
        <v>-0.115949429519857</v>
      </c>
      <c r="M85" s="24" t="n">
        <v>-3.57621578927181</v>
      </c>
      <c r="N85" s="24" t="n">
        <v>0.0450975492888084</v>
      </c>
      <c r="O85" s="24" t="n">
        <v>-3.81110340269039</v>
      </c>
      <c r="P85" s="24" t="n">
        <v>-4.775194127078</v>
      </c>
      <c r="Q85" s="24" t="n">
        <v>-10.494674668771</v>
      </c>
      <c r="R85" s="25" t="n">
        <v>-5.59700073691444</v>
      </c>
      <c r="S85" s="24" t="n">
        <v>-6.28865907788831</v>
      </c>
      <c r="T85" s="24" t="n">
        <v>-1.26075312577085</v>
      </c>
      <c r="U85" s="24" t="n">
        <v>-18.0376307369369</v>
      </c>
      <c r="V85" s="24" t="n">
        <v>12.4805977285994</v>
      </c>
      <c r="W85" s="24" t="n">
        <v>-20.4815114439713</v>
      </c>
    </row>
    <row r="86" customFormat="false" ht="12.75" hidden="false" customHeight="true" outlineLevel="0" collapsed="false">
      <c r="A86" s="23" t="s">
        <v>107</v>
      </c>
      <c r="B86" s="24" t="n">
        <v>-7.27707572042885</v>
      </c>
      <c r="C86" s="24" t="n">
        <v>-7.13513937481106</v>
      </c>
      <c r="D86" s="24" t="n">
        <v>-7.524313853242</v>
      </c>
      <c r="E86" s="24" t="n">
        <v>6.24121974429484</v>
      </c>
      <c r="F86" s="24" t="n">
        <v>-4.09749931788186</v>
      </c>
      <c r="G86" s="24" t="n">
        <v>-4.96798069993166</v>
      </c>
      <c r="H86" s="24" t="n">
        <v>-8.58746343746252</v>
      </c>
      <c r="I86" s="24" t="n">
        <v>-6.62673461579206</v>
      </c>
      <c r="J86" s="24" t="n">
        <v>-3.84490603721838</v>
      </c>
      <c r="K86" s="24" t="n">
        <v>-2.1259414354147</v>
      </c>
      <c r="L86" s="24" t="n">
        <v>0.263399860003921</v>
      </c>
      <c r="M86" s="24" t="n">
        <v>-3.56594154806235</v>
      </c>
      <c r="N86" s="24" t="n">
        <v>0.202161251539668</v>
      </c>
      <c r="O86" s="24" t="n">
        <v>-3.10221257732</v>
      </c>
      <c r="P86" s="24" t="n">
        <v>-3.82690023758636</v>
      </c>
      <c r="Q86" s="24" t="n">
        <v>-8.66112290261453</v>
      </c>
      <c r="R86" s="25" t="n">
        <v>-4.50862587777846</v>
      </c>
      <c r="S86" s="24" t="n">
        <v>-5.33207142437233</v>
      </c>
      <c r="T86" s="24" t="n">
        <v>-0.645596174967533</v>
      </c>
      <c r="U86" s="24" t="n">
        <v>-13.1097448307818</v>
      </c>
      <c r="V86" s="24" t="n">
        <v>7.92919274815469</v>
      </c>
      <c r="W86" s="24" t="n">
        <v>-16.0252596007015</v>
      </c>
    </row>
    <row r="87" customFormat="false" ht="12.75" hidden="false" customHeight="true" outlineLevel="0" collapsed="false">
      <c r="A87" s="23" t="s">
        <v>108</v>
      </c>
      <c r="B87" s="24" t="n">
        <v>-6.05001987306865</v>
      </c>
      <c r="C87" s="24" t="n">
        <v>-3.17929839376586</v>
      </c>
      <c r="D87" s="24" t="n">
        <v>-4.08228986504832</v>
      </c>
      <c r="E87" s="24" t="n">
        <v>6.48065151320774</v>
      </c>
      <c r="F87" s="24" t="n">
        <v>-4.07680864874276</v>
      </c>
      <c r="G87" s="24" t="n">
        <v>-2.89271997877846</v>
      </c>
      <c r="H87" s="24" t="n">
        <v>-5.50179073858487</v>
      </c>
      <c r="I87" s="24" t="n">
        <v>-6.72772219127602</v>
      </c>
      <c r="J87" s="24" t="n">
        <v>-2.31296918785503</v>
      </c>
      <c r="K87" s="24" t="n">
        <v>-3.1463646177878</v>
      </c>
      <c r="L87" s="24" t="n">
        <v>0.213143688702422</v>
      </c>
      <c r="M87" s="24" t="n">
        <v>-3.17212151526218</v>
      </c>
      <c r="N87" s="24" t="n">
        <v>0.301094374852839</v>
      </c>
      <c r="O87" s="24" t="n">
        <v>-2.4764013823799</v>
      </c>
      <c r="P87" s="24" t="n">
        <v>-2.77644081160648</v>
      </c>
      <c r="Q87" s="24" t="n">
        <v>-5.95680299218617</v>
      </c>
      <c r="R87" s="25" t="n">
        <v>-3.22668313518382</v>
      </c>
      <c r="S87" s="24" t="n">
        <v>-4.13436737202373</v>
      </c>
      <c r="T87" s="24" t="n">
        <v>-0.635946580709856</v>
      </c>
      <c r="U87" s="24" t="n">
        <v>-8.51987469959017</v>
      </c>
      <c r="V87" s="24" t="n">
        <v>2.11030684086029</v>
      </c>
      <c r="W87" s="24" t="n">
        <v>-8.62646585761754</v>
      </c>
    </row>
    <row r="88" customFormat="false" ht="12.75" hidden="false" customHeight="true" outlineLevel="0" collapsed="false">
      <c r="A88" s="29" t="s">
        <v>109</v>
      </c>
      <c r="B88" s="30" t="n">
        <v>-5.55949901632226</v>
      </c>
      <c r="C88" s="30" t="n">
        <v>1.28342119111453</v>
      </c>
      <c r="D88" s="30" t="n">
        <v>-2.94445699278461</v>
      </c>
      <c r="E88" s="30" t="n">
        <v>3.30016454664404</v>
      </c>
      <c r="F88" s="30" t="n">
        <v>-6.20792072476936</v>
      </c>
      <c r="G88" s="30" t="n">
        <v>-2.66966732531178</v>
      </c>
      <c r="H88" s="30" t="n">
        <v>-3.94650438621301</v>
      </c>
      <c r="I88" s="30" t="n">
        <v>-7.47662124737999</v>
      </c>
      <c r="J88" s="30" t="n">
        <v>-2.24927477508451</v>
      </c>
      <c r="K88" s="30" t="n">
        <v>-3.38442805622576</v>
      </c>
      <c r="L88" s="30" t="n">
        <v>0.113381332091489</v>
      </c>
      <c r="M88" s="30" t="n">
        <v>-2.56175206812501</v>
      </c>
      <c r="N88" s="30" t="n">
        <v>-0.325800928528075</v>
      </c>
      <c r="O88" s="30" t="n">
        <v>-2.28653528181079</v>
      </c>
      <c r="P88" s="30" t="n">
        <v>-2.43685706825885</v>
      </c>
      <c r="Q88" s="30" t="n">
        <v>-4.07233660134717</v>
      </c>
      <c r="R88" s="31" t="n">
        <v>-2.66878342599404</v>
      </c>
      <c r="S88" s="30" t="n">
        <v>-3.16573891878411</v>
      </c>
      <c r="T88" s="30" t="n">
        <v>-0.479299855168658</v>
      </c>
      <c r="U88" s="30" t="n">
        <v>-6.98984289854769</v>
      </c>
      <c r="V88" s="30" t="n">
        <v>-3.67016256072361</v>
      </c>
      <c r="W88" s="30" t="n">
        <v>-4.06966052543517</v>
      </c>
    </row>
  </sheetData>
  <mergeCells count="11">
    <mergeCell ref="A3:A4"/>
    <mergeCell ref="C3:G3"/>
    <mergeCell ref="H3:O3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85"/>
    <col collapsed="false" customWidth="true" hidden="false" outlineLevel="0" max="3" min="3" style="1" width="9.85"/>
    <col collapsed="false" customWidth="true" hidden="false" outlineLevel="0" max="7" min="7" style="1" width="6.99"/>
    <col collapsed="false" customWidth="true" hidden="false" outlineLevel="0" max="15" min="15" style="1" width="6.85"/>
    <col collapsed="false" customWidth="true" hidden="false" outlineLevel="0" max="16" min="16" style="1" width="6.7"/>
    <col collapsed="false" customWidth="true" hidden="false" outlineLevel="0" max="17" min="17" style="1" width="6.13"/>
    <col collapsed="false" customWidth="true" hidden="false" outlineLevel="0" max="18" min="18" style="2" width="8.41"/>
    <col collapsed="false" customWidth="true" hidden="false" outlineLevel="0" max="19" min="19" style="1" width="9.56"/>
    <col collapsed="false" customWidth="true" hidden="false" outlineLevel="0" max="20" min="20" style="1" width="9.99"/>
    <col collapsed="false" customWidth="true" hidden="false" outlineLevel="0" max="21" min="21" style="1" width="9.41"/>
    <col collapsed="false" customWidth="true" hidden="false" outlineLevel="0" max="22" min="22" style="1" width="10.13"/>
  </cols>
  <sheetData>
    <row r="1" customFormat="false" ht="15" hidden="false" customHeight="true" outlineLevel="0" collapsed="false">
      <c r="A1" s="3" t="s">
        <v>116</v>
      </c>
      <c r="B1" s="4"/>
      <c r="C1" s="4"/>
      <c r="D1" s="4"/>
      <c r="E1" s="4"/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5"/>
      <c r="T1" s="6"/>
      <c r="U1" s="6"/>
      <c r="V1" s="8"/>
    </row>
    <row r="2" customFormat="false" ht="15" hidden="false" customHeight="true" outlineLevel="0" collapsed="false">
      <c r="A2" s="11" t="s">
        <v>1</v>
      </c>
      <c r="B2" s="33"/>
      <c r="C2" s="33"/>
      <c r="D2" s="33"/>
      <c r="E2" s="34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35"/>
    </row>
    <row r="3" customFormat="false" ht="15" hidden="false" customHeight="true" outlineLevel="0" collapsed="false">
      <c r="A3" s="14" t="s">
        <v>2</v>
      </c>
      <c r="B3" s="15" t="s">
        <v>3</v>
      </c>
      <c r="C3" s="16" t="s">
        <v>4</v>
      </c>
      <c r="D3" s="16"/>
      <c r="E3" s="16"/>
      <c r="F3" s="16"/>
      <c r="G3" s="16"/>
      <c r="H3" s="17" t="s">
        <v>5</v>
      </c>
      <c r="I3" s="17"/>
      <c r="J3" s="17"/>
      <c r="K3" s="17"/>
      <c r="L3" s="17"/>
      <c r="M3" s="17"/>
      <c r="N3" s="17"/>
      <c r="O3" s="17"/>
      <c r="P3" s="18" t="s">
        <v>6</v>
      </c>
      <c r="Q3" s="18" t="s">
        <v>8</v>
      </c>
      <c r="R3" s="18" t="s">
        <v>9</v>
      </c>
      <c r="S3" s="18" t="s">
        <v>10</v>
      </c>
      <c r="T3" s="18" t="s">
        <v>11</v>
      </c>
      <c r="U3" s="18" t="s">
        <v>12</v>
      </c>
      <c r="V3" s="18" t="s">
        <v>13</v>
      </c>
    </row>
    <row r="4" customFormat="false" ht="15" hidden="false" customHeight="true" outlineLevel="0" collapsed="false">
      <c r="A4" s="14"/>
      <c r="B4" s="19" t="s">
        <v>14</v>
      </c>
      <c r="C4" s="20" t="s">
        <v>15</v>
      </c>
      <c r="D4" s="20" t="s">
        <v>16</v>
      </c>
      <c r="E4" s="20" t="s">
        <v>17</v>
      </c>
      <c r="F4" s="20" t="s">
        <v>18</v>
      </c>
      <c r="G4" s="21" t="s">
        <v>14</v>
      </c>
      <c r="H4" s="20" t="s">
        <v>19</v>
      </c>
      <c r="I4" s="20" t="s">
        <v>20</v>
      </c>
      <c r="J4" s="20" t="s">
        <v>21</v>
      </c>
      <c r="K4" s="20" t="s">
        <v>22</v>
      </c>
      <c r="L4" s="20" t="s">
        <v>23</v>
      </c>
      <c r="M4" s="20" t="s">
        <v>24</v>
      </c>
      <c r="N4" s="20" t="s">
        <v>25</v>
      </c>
      <c r="O4" s="21" t="s">
        <v>14</v>
      </c>
      <c r="P4" s="18"/>
      <c r="Q4" s="18"/>
      <c r="R4" s="18"/>
      <c r="S4" s="18"/>
      <c r="T4" s="18"/>
      <c r="U4" s="18"/>
      <c r="V4" s="18"/>
    </row>
    <row r="5" customFormat="false" ht="12.75" hidden="false" customHeight="true" outlineLevel="0" collapsed="false">
      <c r="A5" s="23" t="s">
        <v>26</v>
      </c>
      <c r="B5" s="24" t="n">
        <v>94.8657443462795</v>
      </c>
      <c r="C5" s="24" t="n">
        <v>103.832394068108</v>
      </c>
      <c r="D5" s="24" t="n">
        <v>98.0460917197959</v>
      </c>
      <c r="E5" s="24" t="n">
        <v>101.427289629948</v>
      </c>
      <c r="F5" s="24" t="n">
        <v>101.959699533031</v>
      </c>
      <c r="G5" s="24" t="n">
        <v>99.7091878817463</v>
      </c>
      <c r="H5" s="24" t="n">
        <v>99.8946351838133</v>
      </c>
      <c r="I5" s="24" t="n">
        <v>106.657566379705</v>
      </c>
      <c r="J5" s="24" t="n">
        <v>104.302810505368</v>
      </c>
      <c r="K5" s="24" t="n">
        <v>103.032386089658</v>
      </c>
      <c r="L5" s="24" t="n">
        <v>102.380791006927</v>
      </c>
      <c r="M5" s="24" t="n">
        <v>100.309654493724</v>
      </c>
      <c r="N5" s="24" t="n">
        <v>103.553790157492</v>
      </c>
      <c r="O5" s="24" t="n">
        <v>101.66324055624</v>
      </c>
      <c r="P5" s="24" t="n">
        <v>100.945552023556</v>
      </c>
      <c r="Q5" s="25" t="n">
        <v>100.737918816515</v>
      </c>
      <c r="R5" s="24" t="n">
        <v>98.8619431111427</v>
      </c>
      <c r="S5" s="24" t="n">
        <v>99.1470709657995</v>
      </c>
      <c r="T5" s="24" t="n">
        <v>96.8224126404303</v>
      </c>
      <c r="U5" s="24" t="n">
        <v>97.3993803875577</v>
      </c>
      <c r="V5" s="24" t="n">
        <v>91.3577547579899</v>
      </c>
    </row>
    <row r="6" customFormat="false" ht="12.75" hidden="false" customHeight="true" outlineLevel="0" collapsed="false">
      <c r="A6" s="23" t="s">
        <v>27</v>
      </c>
      <c r="B6" s="24" t="n">
        <v>96.0395821469308</v>
      </c>
      <c r="C6" s="24" t="n">
        <v>104.341944437713</v>
      </c>
      <c r="D6" s="24" t="n">
        <v>94.4528037162825</v>
      </c>
      <c r="E6" s="24" t="n">
        <v>102.557064865959</v>
      </c>
      <c r="F6" s="24" t="n">
        <v>101.489914694858</v>
      </c>
      <c r="G6" s="24" t="n">
        <v>97.2385365175315</v>
      </c>
      <c r="H6" s="24" t="n">
        <v>100.074989753195</v>
      </c>
      <c r="I6" s="24" t="n">
        <v>104.390657360454</v>
      </c>
      <c r="J6" s="24" t="n">
        <v>105.768955243905</v>
      </c>
      <c r="K6" s="24" t="n">
        <v>103.20840640848</v>
      </c>
      <c r="L6" s="24" t="n">
        <v>102.745470280821</v>
      </c>
      <c r="M6" s="24" t="n">
        <v>99.7984156796379</v>
      </c>
      <c r="N6" s="24" t="n">
        <v>104.42784502847</v>
      </c>
      <c r="O6" s="24" t="n">
        <v>102.245088814528</v>
      </c>
      <c r="P6" s="24" t="n">
        <v>100.510185526237</v>
      </c>
      <c r="Q6" s="25" t="n">
        <v>100.390042805901</v>
      </c>
      <c r="R6" s="24" t="n">
        <v>100.923648939226</v>
      </c>
      <c r="S6" s="24" t="n">
        <v>100.744143072766</v>
      </c>
      <c r="T6" s="24" t="n">
        <v>98.9569952645784</v>
      </c>
      <c r="U6" s="24" t="n">
        <v>95.9852929724286</v>
      </c>
      <c r="V6" s="24" t="n">
        <v>99.9129465960473</v>
      </c>
    </row>
    <row r="7" customFormat="false" ht="12.75" hidden="false" customHeight="true" outlineLevel="0" collapsed="false">
      <c r="A7" s="23" t="s">
        <v>28</v>
      </c>
      <c r="B7" s="24" t="n">
        <v>102.204721833752</v>
      </c>
      <c r="C7" s="24" t="n">
        <v>98.5158120363722</v>
      </c>
      <c r="D7" s="24" t="n">
        <v>107.94206314434</v>
      </c>
      <c r="E7" s="24" t="n">
        <v>103.128409997896</v>
      </c>
      <c r="F7" s="24" t="n">
        <v>102.305437180473</v>
      </c>
      <c r="G7" s="24" t="n">
        <v>105.806225647424</v>
      </c>
      <c r="H7" s="24" t="n">
        <v>102.747458652555</v>
      </c>
      <c r="I7" s="24" t="n">
        <v>107.731975194192</v>
      </c>
      <c r="J7" s="24" t="n">
        <v>107.974529210328</v>
      </c>
      <c r="K7" s="24" t="n">
        <v>103.205467558377</v>
      </c>
      <c r="L7" s="24" t="n">
        <v>103.728707025824</v>
      </c>
      <c r="M7" s="24" t="n">
        <v>100.08209229189</v>
      </c>
      <c r="N7" s="24" t="n">
        <v>105.025031645901</v>
      </c>
      <c r="O7" s="24" t="n">
        <v>103.876891418515</v>
      </c>
      <c r="P7" s="24" t="n">
        <v>104.369715175251</v>
      </c>
      <c r="Q7" s="25" t="n">
        <v>104.362383214413</v>
      </c>
      <c r="R7" s="24" t="n">
        <v>103.697781568377</v>
      </c>
      <c r="S7" s="24" t="n">
        <v>104.244693405824</v>
      </c>
      <c r="T7" s="24" t="n">
        <v>102.122475193598</v>
      </c>
      <c r="U7" s="24" t="n">
        <v>95.8422438770073</v>
      </c>
      <c r="V7" s="24" t="n">
        <v>107.201254196776</v>
      </c>
    </row>
    <row r="8" customFormat="false" ht="12.75" hidden="false" customHeight="true" outlineLevel="0" collapsed="false">
      <c r="A8" s="23" t="s">
        <v>29</v>
      </c>
      <c r="B8" s="24" t="n">
        <v>126.798907732013</v>
      </c>
      <c r="C8" s="24" t="n">
        <v>103.074334650727</v>
      </c>
      <c r="D8" s="24" t="n">
        <v>98.0608341258428</v>
      </c>
      <c r="E8" s="24" t="n">
        <v>105.338271314711</v>
      </c>
      <c r="F8" s="24" t="n">
        <v>101.834022680106</v>
      </c>
      <c r="G8" s="24" t="n">
        <v>99.6082160267199</v>
      </c>
      <c r="H8" s="24" t="n">
        <v>104.331255506928</v>
      </c>
      <c r="I8" s="24" t="n">
        <v>103.674924650732</v>
      </c>
      <c r="J8" s="24" t="n">
        <v>105.837881612001</v>
      </c>
      <c r="K8" s="24" t="n">
        <v>94.0925858614502</v>
      </c>
      <c r="L8" s="24" t="n">
        <v>101.283915550153</v>
      </c>
      <c r="M8" s="24" t="n">
        <v>99.7286752964039</v>
      </c>
      <c r="N8" s="24" t="n">
        <v>104.234308398905</v>
      </c>
      <c r="O8" s="24" t="n">
        <v>101.433159651289</v>
      </c>
      <c r="P8" s="24" t="n">
        <v>102.118443347915</v>
      </c>
      <c r="Q8" s="25" t="n">
        <v>103.241112000684</v>
      </c>
      <c r="R8" s="24" t="n">
        <v>109.137376028583</v>
      </c>
      <c r="S8" s="24" t="n">
        <v>88.5707618796313</v>
      </c>
      <c r="T8" s="24" t="n">
        <v>106.806551452463</v>
      </c>
      <c r="U8" s="24" t="n">
        <v>100.507231493889</v>
      </c>
      <c r="V8" s="24" t="n">
        <v>118.634307489027</v>
      </c>
    </row>
    <row r="9" customFormat="false" ht="12.75" hidden="false" customHeight="true" outlineLevel="0" collapsed="false">
      <c r="A9" s="26" t="s">
        <v>30</v>
      </c>
      <c r="B9" s="27" t="n">
        <v>101.389279955487</v>
      </c>
      <c r="C9" s="27" t="n">
        <v>104.959683616033</v>
      </c>
      <c r="D9" s="27" t="n">
        <v>102.14003968131</v>
      </c>
      <c r="E9" s="27" t="n">
        <v>107.202538122061</v>
      </c>
      <c r="F9" s="27" t="n">
        <v>106.590271939107</v>
      </c>
      <c r="G9" s="27" t="n">
        <v>104.493052215266</v>
      </c>
      <c r="H9" s="27" t="n">
        <v>104.384147150921</v>
      </c>
      <c r="I9" s="27" t="n">
        <v>108.644239756029</v>
      </c>
      <c r="J9" s="27" t="n">
        <v>109.005013692455</v>
      </c>
      <c r="K9" s="27" t="n">
        <v>104.635123965158</v>
      </c>
      <c r="L9" s="27" t="n">
        <v>103.360964495752</v>
      </c>
      <c r="M9" s="27" t="n">
        <v>101.154683149012</v>
      </c>
      <c r="N9" s="27" t="n">
        <v>104.177395251337</v>
      </c>
      <c r="O9" s="27" t="n">
        <v>103.718995722756</v>
      </c>
      <c r="P9" s="27" t="n">
        <v>103.406227833172</v>
      </c>
      <c r="Q9" s="28" t="n">
        <v>104.11329844273</v>
      </c>
      <c r="R9" s="27" t="n">
        <v>106.651772069804</v>
      </c>
      <c r="S9" s="27" t="n">
        <v>100.314829701829</v>
      </c>
      <c r="T9" s="27" t="n">
        <v>108.174414151098</v>
      </c>
      <c r="U9" s="27" t="n">
        <v>105.50261273474</v>
      </c>
      <c r="V9" s="27" t="n">
        <v>118.762291165559</v>
      </c>
    </row>
    <row r="10" customFormat="false" ht="12.75" hidden="false" customHeight="true" outlineLevel="0" collapsed="false">
      <c r="A10" s="26" t="s">
        <v>31</v>
      </c>
      <c r="B10" s="27" t="n">
        <v>100.087951766707</v>
      </c>
      <c r="C10" s="27" t="n">
        <v>105.97454029714</v>
      </c>
      <c r="D10" s="27" t="n">
        <v>103.070955799221</v>
      </c>
      <c r="E10" s="27" t="n">
        <v>107.998324566263</v>
      </c>
      <c r="F10" s="27" t="n">
        <v>108.383185475733</v>
      </c>
      <c r="G10" s="27" t="n">
        <v>105.0273849634</v>
      </c>
      <c r="H10" s="27" t="n">
        <v>105.29655581514</v>
      </c>
      <c r="I10" s="27" t="n">
        <v>112.025295022378</v>
      </c>
      <c r="J10" s="27" t="n">
        <v>111.80769205254</v>
      </c>
      <c r="K10" s="27" t="n">
        <v>104.252068808113</v>
      </c>
      <c r="L10" s="27" t="n">
        <v>104.211991550852</v>
      </c>
      <c r="M10" s="27" t="n">
        <v>102.058312970023</v>
      </c>
      <c r="N10" s="27" t="n">
        <v>103.925957713043</v>
      </c>
      <c r="O10" s="27" t="n">
        <v>104.298960065131</v>
      </c>
      <c r="P10" s="27" t="n">
        <v>104.328238479723</v>
      </c>
      <c r="Q10" s="28" t="n">
        <v>105.120382596636</v>
      </c>
      <c r="R10" s="27" t="n">
        <v>106.964293867782</v>
      </c>
      <c r="S10" s="27" t="n">
        <v>99.9119228765691</v>
      </c>
      <c r="T10" s="27" t="n">
        <v>108.960172947369</v>
      </c>
      <c r="U10" s="27" t="n">
        <v>111.374949322931</v>
      </c>
      <c r="V10" s="27" t="n">
        <v>123.625205861141</v>
      </c>
    </row>
    <row r="11" customFormat="false" ht="12.75" hidden="false" customHeight="true" outlineLevel="0" collapsed="false">
      <c r="A11" s="26" t="s">
        <v>32</v>
      </c>
      <c r="B11" s="27" t="n">
        <v>103.98054948258</v>
      </c>
      <c r="C11" s="27" t="n">
        <v>109.892421938363</v>
      </c>
      <c r="D11" s="27" t="n">
        <v>103.068905990695</v>
      </c>
      <c r="E11" s="27" t="n">
        <v>110.082088084224</v>
      </c>
      <c r="F11" s="27" t="n">
        <v>111.528869720292</v>
      </c>
      <c r="G11" s="27" t="n">
        <v>106.173682472075</v>
      </c>
      <c r="H11" s="27" t="n">
        <v>106.444490302364</v>
      </c>
      <c r="I11" s="27" t="n">
        <v>112.780989125354</v>
      </c>
      <c r="J11" s="27" t="n">
        <v>110.857539909014</v>
      </c>
      <c r="K11" s="27" t="n">
        <v>104.320237731602</v>
      </c>
      <c r="L11" s="27" t="n">
        <v>105.392214516209</v>
      </c>
      <c r="M11" s="27" t="n">
        <v>102.77926886324</v>
      </c>
      <c r="N11" s="27" t="n">
        <v>104.078484302342</v>
      </c>
      <c r="O11" s="27" t="n">
        <v>105.254993812059</v>
      </c>
      <c r="P11" s="27" t="n">
        <v>105.423951062804</v>
      </c>
      <c r="Q11" s="28" t="n">
        <v>106.313631187908</v>
      </c>
      <c r="R11" s="27" t="n">
        <v>105.879176518606</v>
      </c>
      <c r="S11" s="27" t="n">
        <v>98.3456015222121</v>
      </c>
      <c r="T11" s="27" t="n">
        <v>110.990735713254</v>
      </c>
      <c r="U11" s="27" t="n">
        <v>114.476093121218</v>
      </c>
      <c r="V11" s="27" t="n">
        <v>124.27011327162</v>
      </c>
    </row>
    <row r="12" customFormat="false" ht="12.75" hidden="false" customHeight="true" outlineLevel="0" collapsed="false">
      <c r="A12" s="26" t="s">
        <v>33</v>
      </c>
      <c r="B12" s="27" t="n">
        <v>113.011187934919</v>
      </c>
      <c r="C12" s="27" t="n">
        <v>109.337368392005</v>
      </c>
      <c r="D12" s="27" t="n">
        <v>101.858680975619</v>
      </c>
      <c r="E12" s="27" t="n">
        <v>111.487468408773</v>
      </c>
      <c r="F12" s="27" t="n">
        <v>113.228332334352</v>
      </c>
      <c r="G12" s="27" t="n">
        <v>106.068452352484</v>
      </c>
      <c r="H12" s="27" t="n">
        <v>106.839933283581</v>
      </c>
      <c r="I12" s="27" t="n">
        <v>114.901163937384</v>
      </c>
      <c r="J12" s="27" t="n">
        <v>114.421669517128</v>
      </c>
      <c r="K12" s="27" t="n">
        <v>103.82772856465</v>
      </c>
      <c r="L12" s="27" t="n">
        <v>107.046000654982</v>
      </c>
      <c r="M12" s="27" t="n">
        <v>105.016274317446</v>
      </c>
      <c r="N12" s="27" t="n">
        <v>104.895165055452</v>
      </c>
      <c r="O12" s="27" t="n">
        <v>106.306657141558</v>
      </c>
      <c r="P12" s="27" t="n">
        <v>106.647463154294</v>
      </c>
      <c r="Q12" s="28" t="n">
        <v>107.1665525302</v>
      </c>
      <c r="R12" s="27" t="n">
        <v>106.009589612022</v>
      </c>
      <c r="S12" s="27" t="n">
        <v>99.0619990039545</v>
      </c>
      <c r="T12" s="27" t="n">
        <v>110.685300117221</v>
      </c>
      <c r="U12" s="27" t="n">
        <v>110.216918280846</v>
      </c>
      <c r="V12" s="27" t="n">
        <v>116.562408227963</v>
      </c>
    </row>
    <row r="13" customFormat="false" ht="12.75" hidden="false" customHeight="true" outlineLevel="0" collapsed="false">
      <c r="A13" s="23" t="s">
        <v>34</v>
      </c>
      <c r="B13" s="24" t="n">
        <v>99.7404396368249</v>
      </c>
      <c r="C13" s="24" t="n">
        <v>110.452426741368</v>
      </c>
      <c r="D13" s="24" t="n">
        <v>97.9158263612226</v>
      </c>
      <c r="E13" s="24" t="n">
        <v>111.367757609468</v>
      </c>
      <c r="F13" s="24" t="n">
        <v>113.077515271547</v>
      </c>
      <c r="G13" s="24" t="n">
        <v>104.530386667875</v>
      </c>
      <c r="H13" s="24" t="n">
        <v>104.494273992217</v>
      </c>
      <c r="I13" s="24" t="n">
        <v>110.36211726315</v>
      </c>
      <c r="J13" s="24" t="n">
        <v>113.7883786005</v>
      </c>
      <c r="K13" s="24" t="n">
        <v>102.543785617193</v>
      </c>
      <c r="L13" s="24" t="n">
        <v>106.375598716086</v>
      </c>
      <c r="M13" s="24" t="n">
        <v>102.1891703446</v>
      </c>
      <c r="N13" s="24" t="n">
        <v>105.883826512949</v>
      </c>
      <c r="O13" s="24" t="n">
        <v>104.882220559598</v>
      </c>
      <c r="P13" s="24" t="n">
        <v>104.279937231529</v>
      </c>
      <c r="Q13" s="25" t="n">
        <v>105.003148602803</v>
      </c>
      <c r="R13" s="24" t="n">
        <v>106.097026113517</v>
      </c>
      <c r="S13" s="24" t="n">
        <v>101.416968033934</v>
      </c>
      <c r="T13" s="24" t="n">
        <v>111.034376182175</v>
      </c>
      <c r="U13" s="24" t="n">
        <v>115.782213627719</v>
      </c>
      <c r="V13" s="24" t="n">
        <v>127.69640683558</v>
      </c>
    </row>
    <row r="14" customFormat="false" ht="12.75" hidden="false" customHeight="true" outlineLevel="0" collapsed="false">
      <c r="A14" s="23" t="s">
        <v>35</v>
      </c>
      <c r="B14" s="24" t="n">
        <v>112.844711126416</v>
      </c>
      <c r="C14" s="24" t="n">
        <v>113.484713008934</v>
      </c>
      <c r="D14" s="24" t="n">
        <v>99.4129698176758</v>
      </c>
      <c r="E14" s="24" t="n">
        <v>110.581895743597</v>
      </c>
      <c r="F14" s="24" t="n">
        <v>113.572609864227</v>
      </c>
      <c r="G14" s="24" t="n">
        <v>104.613085040089</v>
      </c>
      <c r="H14" s="24" t="n">
        <v>105.769537243872</v>
      </c>
      <c r="I14" s="24" t="n">
        <v>114.8477247372</v>
      </c>
      <c r="J14" s="24" t="n">
        <v>112.818200542594</v>
      </c>
      <c r="K14" s="24" t="n">
        <v>102.78221183584</v>
      </c>
      <c r="L14" s="24" t="n">
        <v>107.439455664626</v>
      </c>
      <c r="M14" s="24" t="n">
        <v>104.148847191043</v>
      </c>
      <c r="N14" s="24" t="n">
        <v>106.793904737205</v>
      </c>
      <c r="O14" s="24" t="n">
        <v>106.414530410168</v>
      </c>
      <c r="P14" s="24" t="n">
        <v>106.287022364474</v>
      </c>
      <c r="Q14" s="25" t="n">
        <v>106.657066665606</v>
      </c>
      <c r="R14" s="24" t="n">
        <v>105.777299833855</v>
      </c>
      <c r="S14" s="24" t="n">
        <v>102.096247617429</v>
      </c>
      <c r="T14" s="24" t="n">
        <v>111.939330164206</v>
      </c>
      <c r="U14" s="24" t="n">
        <v>118.347625159082</v>
      </c>
      <c r="V14" s="24" t="n">
        <v>120.694788497201</v>
      </c>
    </row>
    <row r="15" customFormat="false" ht="12.75" hidden="false" customHeight="true" outlineLevel="0" collapsed="false">
      <c r="A15" s="23" t="s">
        <v>36</v>
      </c>
      <c r="B15" s="24" t="n">
        <v>109.865015153325</v>
      </c>
      <c r="C15" s="24" t="n">
        <v>111.803049031251</v>
      </c>
      <c r="D15" s="24" t="n">
        <v>98.2443713347801</v>
      </c>
      <c r="E15" s="24" t="n">
        <v>110.568659190854</v>
      </c>
      <c r="F15" s="24" t="n">
        <v>111.722729502748</v>
      </c>
      <c r="G15" s="24" t="n">
        <v>103.437554051747</v>
      </c>
      <c r="H15" s="24" t="n">
        <v>104.635976264614</v>
      </c>
      <c r="I15" s="24" t="n">
        <v>115.467128423382</v>
      </c>
      <c r="J15" s="24" t="n">
        <v>124.267594785669</v>
      </c>
      <c r="K15" s="24" t="n">
        <v>102.853969000576</v>
      </c>
      <c r="L15" s="24" t="n">
        <v>108.069137755161</v>
      </c>
      <c r="M15" s="24" t="n">
        <v>104.51951263413</v>
      </c>
      <c r="N15" s="24" t="n">
        <v>107.780394288375</v>
      </c>
      <c r="O15" s="24" t="n">
        <v>107.23349780792</v>
      </c>
      <c r="P15" s="24" t="n">
        <v>106.41913404145</v>
      </c>
      <c r="Q15" s="25" t="n">
        <v>106.863850178855</v>
      </c>
      <c r="R15" s="24" t="n">
        <v>106.007690084333</v>
      </c>
      <c r="S15" s="24" t="n">
        <v>103.870019286322</v>
      </c>
      <c r="T15" s="24" t="n">
        <v>110.079137523909</v>
      </c>
      <c r="U15" s="24" t="n">
        <v>113.750447936094</v>
      </c>
      <c r="V15" s="24" t="n">
        <v>121.659686693867</v>
      </c>
    </row>
    <row r="16" customFormat="false" ht="12.75" hidden="false" customHeight="true" outlineLevel="0" collapsed="false">
      <c r="A16" s="23" t="s">
        <v>37</v>
      </c>
      <c r="B16" s="24" t="n">
        <v>107.348609067256</v>
      </c>
      <c r="C16" s="24" t="n">
        <v>109.958850123418</v>
      </c>
      <c r="D16" s="24" t="n">
        <v>94.7432311517693</v>
      </c>
      <c r="E16" s="24" t="n">
        <v>109.669598885886</v>
      </c>
      <c r="F16" s="24" t="n">
        <v>108.821266279748</v>
      </c>
      <c r="G16" s="24" t="n">
        <v>100.428295471355</v>
      </c>
      <c r="H16" s="24" t="n">
        <v>100.455306937526</v>
      </c>
      <c r="I16" s="24" t="n">
        <v>110.883088939501</v>
      </c>
      <c r="J16" s="24" t="n">
        <v>130.575087525733</v>
      </c>
      <c r="K16" s="24" t="n">
        <v>102.705135385227</v>
      </c>
      <c r="L16" s="24" t="n">
        <v>108.877733040533</v>
      </c>
      <c r="M16" s="24" t="n">
        <v>104.747385792101</v>
      </c>
      <c r="N16" s="24" t="n">
        <v>108.674120224035</v>
      </c>
      <c r="O16" s="24" t="n">
        <v>107.015711483695</v>
      </c>
      <c r="P16" s="24" t="n">
        <v>105.442769708081</v>
      </c>
      <c r="Q16" s="25" t="n">
        <v>105.722010097685</v>
      </c>
      <c r="R16" s="24" t="n">
        <v>104.606242483211</v>
      </c>
      <c r="S16" s="24" t="n">
        <v>103.113580690903</v>
      </c>
      <c r="T16" s="24" t="n">
        <v>105.150038568701</v>
      </c>
      <c r="U16" s="24" t="n">
        <v>114.820269471301</v>
      </c>
      <c r="V16" s="24" t="n">
        <v>114.595739084231</v>
      </c>
    </row>
    <row r="17" customFormat="false" ht="12.75" hidden="false" customHeight="true" outlineLevel="0" collapsed="false">
      <c r="A17" s="26" t="s">
        <v>38</v>
      </c>
      <c r="B17" s="27" t="n">
        <v>111.931803471811</v>
      </c>
      <c r="C17" s="27" t="n">
        <v>109.348165955384</v>
      </c>
      <c r="D17" s="27" t="n">
        <v>93.8610422532284</v>
      </c>
      <c r="E17" s="27" t="n">
        <v>109.324329943684</v>
      </c>
      <c r="F17" s="27" t="n">
        <v>106.365534898234</v>
      </c>
      <c r="G17" s="27" t="n">
        <v>100.218145826761</v>
      </c>
      <c r="H17" s="27" t="n">
        <v>101.148984299203</v>
      </c>
      <c r="I17" s="27" t="n">
        <v>108.08383127747</v>
      </c>
      <c r="J17" s="27" t="n">
        <v>134.562821016202</v>
      </c>
      <c r="K17" s="27" t="n">
        <v>103.033634287981</v>
      </c>
      <c r="L17" s="27" t="n">
        <v>110.405284891552</v>
      </c>
      <c r="M17" s="27" t="n">
        <v>103.792294708769</v>
      </c>
      <c r="N17" s="27" t="n">
        <v>110.103410233186</v>
      </c>
      <c r="O17" s="27" t="n">
        <v>107.655960106511</v>
      </c>
      <c r="P17" s="27" t="n">
        <v>105.865358802143</v>
      </c>
      <c r="Q17" s="28" t="n">
        <v>105.538653220043</v>
      </c>
      <c r="R17" s="27" t="n">
        <v>105.036629496154</v>
      </c>
      <c r="S17" s="27" t="n">
        <v>101.930029639252</v>
      </c>
      <c r="T17" s="27" t="n">
        <v>101.898087842445</v>
      </c>
      <c r="U17" s="27" t="n">
        <v>116.620956318283</v>
      </c>
      <c r="V17" s="27" t="n">
        <v>103.98790666332</v>
      </c>
    </row>
    <row r="18" customFormat="false" ht="12.75" hidden="false" customHeight="true" outlineLevel="0" collapsed="false">
      <c r="A18" s="26" t="s">
        <v>39</v>
      </c>
      <c r="B18" s="27" t="n">
        <v>114.295848494622</v>
      </c>
      <c r="C18" s="27" t="n">
        <v>105.409149546424</v>
      </c>
      <c r="D18" s="27" t="n">
        <v>95.4405034319414</v>
      </c>
      <c r="E18" s="27" t="n">
        <v>111.890747773307</v>
      </c>
      <c r="F18" s="27" t="n">
        <v>106.125664367602</v>
      </c>
      <c r="G18" s="27" t="n">
        <v>99.9820979194302</v>
      </c>
      <c r="H18" s="27" t="n">
        <v>101.611453643834</v>
      </c>
      <c r="I18" s="27" t="n">
        <v>105.180718534192</v>
      </c>
      <c r="J18" s="27" t="n">
        <v>137.366751336011</v>
      </c>
      <c r="K18" s="27" t="n">
        <v>103.2096384937</v>
      </c>
      <c r="L18" s="27" t="n">
        <v>110.256772388145</v>
      </c>
      <c r="M18" s="27" t="n">
        <v>104.545879072625</v>
      </c>
      <c r="N18" s="27" t="n">
        <v>110.593117926038</v>
      </c>
      <c r="O18" s="27" t="n">
        <v>108.165994868159</v>
      </c>
      <c r="P18" s="27" t="n">
        <v>106.346431074311</v>
      </c>
      <c r="Q18" s="28" t="n">
        <v>106.152528202865</v>
      </c>
      <c r="R18" s="27" t="n">
        <v>105.091826679121</v>
      </c>
      <c r="S18" s="27" t="n">
        <v>103.075202464928</v>
      </c>
      <c r="T18" s="27" t="n">
        <v>99.8737536350209</v>
      </c>
      <c r="U18" s="27" t="n">
        <v>118.829590774108</v>
      </c>
      <c r="V18" s="27" t="n">
        <v>102.603724371159</v>
      </c>
    </row>
    <row r="19" customFormat="false" ht="12.75" hidden="false" customHeight="true" outlineLevel="0" collapsed="false">
      <c r="A19" s="26" t="s">
        <v>40</v>
      </c>
      <c r="B19" s="27" t="n">
        <v>114.181185147984</v>
      </c>
      <c r="C19" s="27" t="n">
        <v>104.730791454065</v>
      </c>
      <c r="D19" s="27" t="n">
        <v>95.3283824317962</v>
      </c>
      <c r="E19" s="27" t="n">
        <v>111.670824889148</v>
      </c>
      <c r="F19" s="27" t="n">
        <v>105.966475885901</v>
      </c>
      <c r="G19" s="27" t="n">
        <v>100.021312172834</v>
      </c>
      <c r="H19" s="27" t="n">
        <v>100.782836163441</v>
      </c>
      <c r="I19" s="27" t="n">
        <v>107.654129233939</v>
      </c>
      <c r="J19" s="27" t="n">
        <v>132.908278014706</v>
      </c>
      <c r="K19" s="27" t="n">
        <v>103.097077883881</v>
      </c>
      <c r="L19" s="27" t="n">
        <v>110.341931555823</v>
      </c>
      <c r="M19" s="27" t="n">
        <v>105.414612569472</v>
      </c>
      <c r="N19" s="27" t="n">
        <v>111.081639543629</v>
      </c>
      <c r="O19" s="27" t="n">
        <v>108.243203854265</v>
      </c>
      <c r="P19" s="27" t="n">
        <v>106.437174942982</v>
      </c>
      <c r="Q19" s="28" t="n">
        <v>106.50303524579</v>
      </c>
      <c r="R19" s="27" t="n">
        <v>105.998245644572</v>
      </c>
      <c r="S19" s="27" t="n">
        <v>105.21903269682</v>
      </c>
      <c r="T19" s="27" t="n">
        <v>97.9994766495385</v>
      </c>
      <c r="U19" s="27" t="n">
        <v>116.898851975611</v>
      </c>
      <c r="V19" s="27" t="n">
        <v>98.7696002312293</v>
      </c>
    </row>
    <row r="20" customFormat="false" ht="12.75" hidden="false" customHeight="true" outlineLevel="0" collapsed="false">
      <c r="A20" s="26" t="s">
        <v>41</v>
      </c>
      <c r="B20" s="27" t="n">
        <v>118.90745968494</v>
      </c>
      <c r="C20" s="27" t="n">
        <v>106.693313947998</v>
      </c>
      <c r="D20" s="27" t="n">
        <v>98.1761959693972</v>
      </c>
      <c r="E20" s="27" t="n">
        <v>111.726146378014</v>
      </c>
      <c r="F20" s="27" t="n">
        <v>106.807895463566</v>
      </c>
      <c r="G20" s="27" t="n">
        <v>101.974110771852</v>
      </c>
      <c r="H20" s="27" t="n">
        <v>102.408735333316</v>
      </c>
      <c r="I20" s="27" t="n">
        <v>112.660416436876</v>
      </c>
      <c r="J20" s="27" t="n">
        <v>139.10362111705</v>
      </c>
      <c r="K20" s="27" t="n">
        <v>102.720676009441</v>
      </c>
      <c r="L20" s="27" t="n">
        <v>109.767726458961</v>
      </c>
      <c r="M20" s="27" t="n">
        <v>106.791751070201</v>
      </c>
      <c r="N20" s="27" t="n">
        <v>111.439930829545</v>
      </c>
      <c r="O20" s="27" t="n">
        <v>109.217037605251</v>
      </c>
      <c r="P20" s="27" t="n">
        <v>107.834878291868</v>
      </c>
      <c r="Q20" s="28" t="n">
        <v>108.057841652719</v>
      </c>
      <c r="R20" s="27" t="n">
        <v>107.859834656405</v>
      </c>
      <c r="S20" s="27" t="n">
        <v>107.18986531262</v>
      </c>
      <c r="T20" s="27" t="n">
        <v>99.6726262820412</v>
      </c>
      <c r="U20" s="27" t="n">
        <v>136.4347294902</v>
      </c>
      <c r="V20" s="27" t="n">
        <v>105.631611334746</v>
      </c>
    </row>
    <row r="21" customFormat="false" ht="12.75" hidden="false" customHeight="true" outlineLevel="0" collapsed="false">
      <c r="A21" s="23" t="s">
        <v>42</v>
      </c>
      <c r="B21" s="24" t="n">
        <v>118.323035328169</v>
      </c>
      <c r="C21" s="24" t="n">
        <v>108.943973242381</v>
      </c>
      <c r="D21" s="24" t="n">
        <v>98.7586519046995</v>
      </c>
      <c r="E21" s="24" t="n">
        <v>115.86818929195</v>
      </c>
      <c r="F21" s="24" t="n">
        <v>105.770938487087</v>
      </c>
      <c r="G21" s="24" t="n">
        <v>102.479395613541</v>
      </c>
      <c r="H21" s="24" t="n">
        <v>104.551546137001</v>
      </c>
      <c r="I21" s="24" t="n">
        <v>114.143272797101</v>
      </c>
      <c r="J21" s="24" t="n">
        <v>149.685029983893</v>
      </c>
      <c r="K21" s="24" t="n">
        <v>105.187953399722</v>
      </c>
      <c r="L21" s="24" t="n">
        <v>111.48371426312</v>
      </c>
      <c r="M21" s="24" t="n">
        <v>108.784465796213</v>
      </c>
      <c r="N21" s="24" t="n">
        <v>111.650075917014</v>
      </c>
      <c r="O21" s="24" t="n">
        <v>110.922576826521</v>
      </c>
      <c r="P21" s="24" t="n">
        <v>109.507565746617</v>
      </c>
      <c r="Q21" s="25" t="n">
        <v>109.862998794274</v>
      </c>
      <c r="R21" s="24" t="n">
        <v>108.076740323789</v>
      </c>
      <c r="S21" s="24" t="n">
        <v>105.310553375954</v>
      </c>
      <c r="T21" s="24" t="n">
        <v>100.215686516062</v>
      </c>
      <c r="U21" s="24" t="n">
        <v>131.023492799365</v>
      </c>
      <c r="V21" s="24" t="n">
        <v>104.999056660885</v>
      </c>
    </row>
    <row r="22" customFormat="false" ht="12.75" hidden="false" customHeight="true" outlineLevel="0" collapsed="false">
      <c r="A22" s="23" t="s">
        <v>43</v>
      </c>
      <c r="B22" s="24" t="n">
        <v>117.817195680916</v>
      </c>
      <c r="C22" s="24" t="n">
        <v>111.926524759368</v>
      </c>
      <c r="D22" s="24" t="n">
        <v>100.765052921641</v>
      </c>
      <c r="E22" s="24" t="n">
        <v>115.66439764359</v>
      </c>
      <c r="F22" s="24" t="n">
        <v>107.614139817501</v>
      </c>
      <c r="G22" s="24" t="n">
        <v>104.168027680884</v>
      </c>
      <c r="H22" s="24" t="n">
        <v>103.446623558387</v>
      </c>
      <c r="I22" s="24" t="n">
        <v>115.250894576405</v>
      </c>
      <c r="J22" s="24" t="n">
        <v>156.929055988452</v>
      </c>
      <c r="K22" s="24" t="n">
        <v>105.179475762453</v>
      </c>
      <c r="L22" s="24" t="n">
        <v>112.972514017786</v>
      </c>
      <c r="M22" s="24" t="n">
        <v>108.316573337291</v>
      </c>
      <c r="N22" s="24" t="n">
        <v>112.026914668274</v>
      </c>
      <c r="O22" s="24" t="n">
        <v>111.671255508331</v>
      </c>
      <c r="P22" s="24" t="n">
        <v>109.970990146966</v>
      </c>
      <c r="Q22" s="25" t="n">
        <v>110.374727900083</v>
      </c>
      <c r="R22" s="24" t="n">
        <v>109.505891902181</v>
      </c>
      <c r="S22" s="24" t="n">
        <v>104.372403494468</v>
      </c>
      <c r="T22" s="24" t="n">
        <v>105.146760807683</v>
      </c>
      <c r="U22" s="24" t="n">
        <v>134.760316281081</v>
      </c>
      <c r="V22" s="24" t="n">
        <v>109.846011648186</v>
      </c>
    </row>
    <row r="23" customFormat="false" ht="12.75" hidden="false" customHeight="true" outlineLevel="0" collapsed="false">
      <c r="A23" s="23" t="s">
        <v>44</v>
      </c>
      <c r="B23" s="24" t="n">
        <v>116.557378252307</v>
      </c>
      <c r="C23" s="24" t="n">
        <v>116.756767364225</v>
      </c>
      <c r="D23" s="24" t="n">
        <v>101.504980716296</v>
      </c>
      <c r="E23" s="24" t="n">
        <v>114.721420110673</v>
      </c>
      <c r="F23" s="24" t="n">
        <v>109.030237871393</v>
      </c>
      <c r="G23" s="24" t="n">
        <v>105.615517705472</v>
      </c>
      <c r="H23" s="24" t="n">
        <v>106.152363039146</v>
      </c>
      <c r="I23" s="24" t="n">
        <v>114.42792645078</v>
      </c>
      <c r="J23" s="24" t="n">
        <v>163.797716129768</v>
      </c>
      <c r="K23" s="24" t="n">
        <v>105.238321822468</v>
      </c>
      <c r="L23" s="24" t="n">
        <v>114.985778631765</v>
      </c>
      <c r="M23" s="24" t="n">
        <v>108.658613245789</v>
      </c>
      <c r="N23" s="24" t="n">
        <v>112.890904063998</v>
      </c>
      <c r="O23" s="24" t="n">
        <v>113.042566843848</v>
      </c>
      <c r="P23" s="24" t="n">
        <v>111.129546453657</v>
      </c>
      <c r="Q23" s="25" t="n">
        <v>111.606298503516</v>
      </c>
      <c r="R23" s="24" t="n">
        <v>111.201155429612</v>
      </c>
      <c r="S23" s="24" t="n">
        <v>102.960037402081</v>
      </c>
      <c r="T23" s="24" t="n">
        <v>104.924117123848</v>
      </c>
      <c r="U23" s="24" t="n">
        <v>145.610340611184</v>
      </c>
      <c r="V23" s="24" t="n">
        <v>120.023560511565</v>
      </c>
    </row>
    <row r="24" customFormat="false" ht="12.75" hidden="false" customHeight="true" outlineLevel="0" collapsed="false">
      <c r="A24" s="23" t="s">
        <v>45</v>
      </c>
      <c r="B24" s="24" t="n">
        <v>117.335214591776</v>
      </c>
      <c r="C24" s="24" t="n">
        <v>127.23089263561</v>
      </c>
      <c r="D24" s="24" t="n">
        <v>103.852683354561</v>
      </c>
      <c r="E24" s="24" t="n">
        <v>116.771537347818</v>
      </c>
      <c r="F24" s="24" t="n">
        <v>108.860320848289</v>
      </c>
      <c r="G24" s="24" t="n">
        <v>107.239534007846</v>
      </c>
      <c r="H24" s="24" t="n">
        <v>109.768546430668</v>
      </c>
      <c r="I24" s="24" t="n">
        <v>114.733837836698</v>
      </c>
      <c r="J24" s="24" t="n">
        <v>163.654205203454</v>
      </c>
      <c r="K24" s="24" t="n">
        <v>105.480965355202</v>
      </c>
      <c r="L24" s="24" t="n">
        <v>117.760217716661</v>
      </c>
      <c r="M24" s="24" t="n">
        <v>108.636794156491</v>
      </c>
      <c r="N24" s="24" t="n">
        <v>114.016899294363</v>
      </c>
      <c r="O24" s="24" t="n">
        <v>114.316085815845</v>
      </c>
      <c r="P24" s="24" t="n">
        <v>112.629120138635</v>
      </c>
      <c r="Q24" s="25" t="n">
        <v>113.029900308511</v>
      </c>
      <c r="R24" s="24" t="n">
        <v>112.258928461945</v>
      </c>
      <c r="S24" s="24" t="n">
        <v>104.116012426096</v>
      </c>
      <c r="T24" s="24" t="n">
        <v>108.156085833713</v>
      </c>
      <c r="U24" s="24" t="n">
        <v>143.295271164591</v>
      </c>
      <c r="V24" s="24" t="n">
        <v>124.103298213868</v>
      </c>
    </row>
    <row r="25" customFormat="false" ht="12.75" hidden="false" customHeight="true" outlineLevel="0" collapsed="false">
      <c r="A25" s="26" t="s">
        <v>46</v>
      </c>
      <c r="B25" s="27" t="n">
        <v>121.333888038445</v>
      </c>
      <c r="C25" s="27" t="n">
        <v>118.913830411954</v>
      </c>
      <c r="D25" s="27" t="n">
        <v>104.065113845362</v>
      </c>
      <c r="E25" s="27" t="n">
        <v>117.252667384146</v>
      </c>
      <c r="F25" s="27" t="n">
        <v>109.751913563681</v>
      </c>
      <c r="G25" s="27" t="n">
        <v>107.317859030859</v>
      </c>
      <c r="H25" s="27" t="n">
        <v>109.534971710111</v>
      </c>
      <c r="I25" s="27" t="n">
        <v>114.23583939446</v>
      </c>
      <c r="J25" s="27" t="n">
        <v>165.427588840485</v>
      </c>
      <c r="K25" s="27" t="n">
        <v>105.234877558311</v>
      </c>
      <c r="L25" s="27" t="n">
        <v>117.257404729748</v>
      </c>
      <c r="M25" s="27" t="n">
        <v>106.970473602005</v>
      </c>
      <c r="N25" s="27" t="n">
        <v>115.147721283081</v>
      </c>
      <c r="O25" s="27" t="n">
        <v>113.537996663684</v>
      </c>
      <c r="P25" s="27" t="n">
        <v>112.527113055825</v>
      </c>
      <c r="Q25" s="28" t="n">
        <v>113.455309524012</v>
      </c>
      <c r="R25" s="27" t="n">
        <v>112.293518608131</v>
      </c>
      <c r="S25" s="27" t="n">
        <v>106.347713781215</v>
      </c>
      <c r="T25" s="27" t="n">
        <v>109.793157372618</v>
      </c>
      <c r="U25" s="27" t="n">
        <v>149.689131015014</v>
      </c>
      <c r="V25" s="27" t="n">
        <v>127.638059509819</v>
      </c>
    </row>
    <row r="26" customFormat="false" ht="12.75" hidden="false" customHeight="true" outlineLevel="0" collapsed="false">
      <c r="A26" s="26" t="s">
        <v>47</v>
      </c>
      <c r="B26" s="27" t="n">
        <v>120.992638714502</v>
      </c>
      <c r="C26" s="27" t="n">
        <v>120.891634037579</v>
      </c>
      <c r="D26" s="27" t="n">
        <v>101.979708779377</v>
      </c>
      <c r="E26" s="27" t="n">
        <v>113.115175703119</v>
      </c>
      <c r="F26" s="27" t="n">
        <v>107.865845306614</v>
      </c>
      <c r="G26" s="27" t="n">
        <v>105.11081400266</v>
      </c>
      <c r="H26" s="27" t="n">
        <v>108.776134529917</v>
      </c>
      <c r="I26" s="27" t="n">
        <v>114.491061926632</v>
      </c>
      <c r="J26" s="27" t="n">
        <v>168.347946643023</v>
      </c>
      <c r="K26" s="27" t="n">
        <v>105.895171512699</v>
      </c>
      <c r="L26" s="27" t="n">
        <v>117.841589182721</v>
      </c>
      <c r="M26" s="27" t="n">
        <v>109.357017711366</v>
      </c>
      <c r="N26" s="27" t="n">
        <v>116.271211785615</v>
      </c>
      <c r="O26" s="27" t="n">
        <v>115.119258050642</v>
      </c>
      <c r="P26" s="27" t="n">
        <v>112.710976619907</v>
      </c>
      <c r="Q26" s="28" t="n">
        <v>112.967464696563</v>
      </c>
      <c r="R26" s="27" t="n">
        <v>112.880754809304</v>
      </c>
      <c r="S26" s="27" t="n">
        <v>106.634216340271</v>
      </c>
      <c r="T26" s="27" t="n">
        <v>108.246192401818</v>
      </c>
      <c r="U26" s="27" t="n">
        <v>154.951398152497</v>
      </c>
      <c r="V26" s="27" t="n">
        <v>123.734476223303</v>
      </c>
    </row>
    <row r="27" customFormat="false" ht="12.75" hidden="false" customHeight="true" outlineLevel="0" collapsed="false">
      <c r="A27" s="26" t="s">
        <v>48</v>
      </c>
      <c r="B27" s="27" t="n">
        <v>124.043699914042</v>
      </c>
      <c r="C27" s="27" t="n">
        <v>122.620767113824</v>
      </c>
      <c r="D27" s="27" t="n">
        <v>101.207015245907</v>
      </c>
      <c r="E27" s="27" t="n">
        <v>98.7710603797848</v>
      </c>
      <c r="F27" s="27" t="n">
        <v>103.97228946424</v>
      </c>
      <c r="G27" s="27" t="n">
        <v>102.592998857537</v>
      </c>
      <c r="H27" s="27" t="n">
        <v>107.75565216297</v>
      </c>
      <c r="I27" s="27" t="n">
        <v>114.654645650141</v>
      </c>
      <c r="J27" s="27" t="n">
        <v>169.698202890807</v>
      </c>
      <c r="K27" s="27" t="n">
        <v>106.765873237519</v>
      </c>
      <c r="L27" s="27" t="n">
        <v>118.15924154284</v>
      </c>
      <c r="M27" s="27" t="n">
        <v>108.044396357387</v>
      </c>
      <c r="N27" s="27" t="n">
        <v>117.283471424096</v>
      </c>
      <c r="O27" s="27" t="n">
        <v>115.091807233428</v>
      </c>
      <c r="P27" s="27" t="n">
        <v>112.067336849967</v>
      </c>
      <c r="Q27" s="28" t="n">
        <v>112.249225232061</v>
      </c>
      <c r="R27" s="27" t="n">
        <v>109.304806618966</v>
      </c>
      <c r="S27" s="27" t="n">
        <v>106.675739448279</v>
      </c>
      <c r="T27" s="27" t="n">
        <v>106.082420057814</v>
      </c>
      <c r="U27" s="27" t="n">
        <v>150.088172938799</v>
      </c>
      <c r="V27" s="27" t="n">
        <v>114.150258752887</v>
      </c>
    </row>
    <row r="28" customFormat="false" ht="12.75" hidden="false" customHeight="true" outlineLevel="0" collapsed="false">
      <c r="A28" s="26" t="s">
        <v>49</v>
      </c>
      <c r="B28" s="27" t="n">
        <v>130.809479226939</v>
      </c>
      <c r="C28" s="27" t="n">
        <v>127.527863548958</v>
      </c>
      <c r="D28" s="27" t="n">
        <v>100.846024414691</v>
      </c>
      <c r="E28" s="27" t="n">
        <v>98.4603966845458</v>
      </c>
      <c r="F28" s="27" t="n">
        <v>102.707623191514</v>
      </c>
      <c r="G28" s="27" t="n">
        <v>101.867588690701</v>
      </c>
      <c r="H28" s="27" t="n">
        <v>106.095918759267</v>
      </c>
      <c r="I28" s="27" t="n">
        <v>116.267672933951</v>
      </c>
      <c r="J28" s="27" t="n">
        <v>171.69032460411</v>
      </c>
      <c r="K28" s="27" t="n">
        <v>108.143306228944</v>
      </c>
      <c r="L28" s="27" t="n">
        <v>119.737543929238</v>
      </c>
      <c r="M28" s="27" t="n">
        <v>108.328553657963</v>
      </c>
      <c r="N28" s="27" t="n">
        <v>117.877165946745</v>
      </c>
      <c r="O28" s="27" t="n">
        <v>115.468708396629</v>
      </c>
      <c r="P28" s="27" t="n">
        <v>112.622945243239</v>
      </c>
      <c r="Q28" s="28" t="n">
        <v>112.434268444853</v>
      </c>
      <c r="R28" s="27" t="n">
        <v>110.155341424441</v>
      </c>
      <c r="S28" s="27" t="n">
        <v>107.962263946848</v>
      </c>
      <c r="T28" s="27" t="n">
        <v>99.7702931597129</v>
      </c>
      <c r="U28" s="27" t="n">
        <v>147.970957070358</v>
      </c>
      <c r="V28" s="27" t="n">
        <v>106.395298495204</v>
      </c>
    </row>
    <row r="29" customFormat="false" ht="12.75" hidden="false" customHeight="true" outlineLevel="0" collapsed="false">
      <c r="A29" s="23" t="s">
        <v>50</v>
      </c>
      <c r="B29" s="24" t="n">
        <v>126.724244113917</v>
      </c>
      <c r="C29" s="24" t="n">
        <v>137.659986853447</v>
      </c>
      <c r="D29" s="24" t="n">
        <v>102.37665061545</v>
      </c>
      <c r="E29" s="24" t="n">
        <v>105.946098563507</v>
      </c>
      <c r="F29" s="24" t="n">
        <v>107.582861582239</v>
      </c>
      <c r="G29" s="24" t="n">
        <v>105.930167566986</v>
      </c>
      <c r="H29" s="24" t="n">
        <v>104.492240315452</v>
      </c>
      <c r="I29" s="24" t="n">
        <v>119.602266579376</v>
      </c>
      <c r="J29" s="24" t="n">
        <v>177.336335061526</v>
      </c>
      <c r="K29" s="24" t="n">
        <v>109.43219291518</v>
      </c>
      <c r="L29" s="24" t="n">
        <v>120.045714508942</v>
      </c>
      <c r="M29" s="24" t="n">
        <v>111.687386888558</v>
      </c>
      <c r="N29" s="24" t="n">
        <v>118.741517296831</v>
      </c>
      <c r="O29" s="24" t="n">
        <v>117.053316220039</v>
      </c>
      <c r="P29" s="24" t="n">
        <v>114.355051393853</v>
      </c>
      <c r="Q29" s="25" t="n">
        <v>113.881333523225</v>
      </c>
      <c r="R29" s="24" t="n">
        <v>112.460340333226</v>
      </c>
      <c r="S29" s="24" t="n">
        <v>110.798511179189</v>
      </c>
      <c r="T29" s="24" t="n">
        <v>101.662476056481</v>
      </c>
      <c r="U29" s="24" t="n">
        <v>150.930424390832</v>
      </c>
      <c r="V29" s="24" t="n">
        <v>105.795473374706</v>
      </c>
    </row>
    <row r="30" customFormat="false" ht="12.75" hidden="false" customHeight="true" outlineLevel="0" collapsed="false">
      <c r="A30" s="23" t="s">
        <v>51</v>
      </c>
      <c r="B30" s="24" t="n">
        <v>129.377091595516</v>
      </c>
      <c r="C30" s="24" t="n">
        <v>142.536006440431</v>
      </c>
      <c r="D30" s="24" t="n">
        <v>103.089148489882</v>
      </c>
      <c r="E30" s="24" t="n">
        <v>113.395674312599</v>
      </c>
      <c r="F30" s="24" t="n">
        <v>111.436857587663</v>
      </c>
      <c r="G30" s="24" t="n">
        <v>108.092185031095</v>
      </c>
      <c r="H30" s="24" t="n">
        <v>105.612060602565</v>
      </c>
      <c r="I30" s="24" t="n">
        <v>118.2319058172</v>
      </c>
      <c r="J30" s="24" t="n">
        <v>175.41640683791</v>
      </c>
      <c r="K30" s="24" t="n">
        <v>109.719965240734</v>
      </c>
      <c r="L30" s="24" t="n">
        <v>121.707927495001</v>
      </c>
      <c r="M30" s="24" t="n">
        <v>112.696983976275</v>
      </c>
      <c r="N30" s="24" t="n">
        <v>119.638193661707</v>
      </c>
      <c r="O30" s="24" t="n">
        <v>117.603784348041</v>
      </c>
      <c r="P30" s="24" t="n">
        <v>115.757927541605</v>
      </c>
      <c r="Q30" s="25" t="n">
        <v>115.607688979513</v>
      </c>
      <c r="R30" s="24" t="n">
        <v>113.675912709011</v>
      </c>
      <c r="S30" s="24" t="n">
        <v>110.928458119422</v>
      </c>
      <c r="T30" s="24" t="n">
        <v>103.517656958415</v>
      </c>
      <c r="U30" s="24" t="n">
        <v>138.43234858942</v>
      </c>
      <c r="V30" s="24" t="n">
        <v>103.030268980618</v>
      </c>
    </row>
    <row r="31" customFormat="false" ht="12.75" hidden="false" customHeight="true" outlineLevel="0" collapsed="false">
      <c r="A31" s="23" t="s">
        <v>52</v>
      </c>
      <c r="B31" s="24" t="n">
        <v>139.166648546133</v>
      </c>
      <c r="C31" s="24" t="n">
        <v>142.221351729097</v>
      </c>
      <c r="D31" s="24" t="n">
        <v>103.283961442398</v>
      </c>
      <c r="E31" s="24" t="n">
        <v>112.075650419928</v>
      </c>
      <c r="F31" s="24" t="n">
        <v>110.611119517765</v>
      </c>
      <c r="G31" s="24" t="n">
        <v>107.57020817607</v>
      </c>
      <c r="H31" s="24" t="n">
        <v>106.594443889566</v>
      </c>
      <c r="I31" s="24" t="n">
        <v>120.891978770352</v>
      </c>
      <c r="J31" s="24" t="n">
        <v>180.500744536823</v>
      </c>
      <c r="K31" s="24" t="n">
        <v>111.632220509205</v>
      </c>
      <c r="L31" s="24" t="n">
        <v>123.688756489405</v>
      </c>
      <c r="M31" s="24" t="n">
        <v>113.098987948251</v>
      </c>
      <c r="N31" s="24" t="n">
        <v>120.104587419651</v>
      </c>
      <c r="O31" s="24" t="n">
        <v>119.131827522152</v>
      </c>
      <c r="P31" s="24" t="n">
        <v>117.211304627996</v>
      </c>
      <c r="Q31" s="25" t="n">
        <v>116.938649264931</v>
      </c>
      <c r="R31" s="24" t="n">
        <v>112.376932238671</v>
      </c>
      <c r="S31" s="24" t="n">
        <v>111.153348939073</v>
      </c>
      <c r="T31" s="24" t="n">
        <v>105.350159359246</v>
      </c>
      <c r="U31" s="24" t="n">
        <v>176.163435427388</v>
      </c>
      <c r="V31" s="24" t="n">
        <v>101.795318033078</v>
      </c>
    </row>
    <row r="32" customFormat="false" ht="12.75" hidden="false" customHeight="true" outlineLevel="0" collapsed="false">
      <c r="A32" s="23" t="s">
        <v>53</v>
      </c>
      <c r="B32" s="24" t="n">
        <v>142.599252134034</v>
      </c>
      <c r="C32" s="24" t="n">
        <v>142.377038840015</v>
      </c>
      <c r="D32" s="24" t="n">
        <v>107.301870472436</v>
      </c>
      <c r="E32" s="24" t="n">
        <v>114.347848734358</v>
      </c>
      <c r="F32" s="24" t="n">
        <v>114.398411619769</v>
      </c>
      <c r="G32" s="24" t="n">
        <v>110.94970892515</v>
      </c>
      <c r="H32" s="24" t="n">
        <v>105.089302648534</v>
      </c>
      <c r="I32" s="24" t="n">
        <v>119.137030726327</v>
      </c>
      <c r="J32" s="24" t="n">
        <v>184.137130098286</v>
      </c>
      <c r="K32" s="24" t="n">
        <v>111.721756203592</v>
      </c>
      <c r="L32" s="24" t="n">
        <v>125.746302413911</v>
      </c>
      <c r="M32" s="24" t="n">
        <v>114.539155919159</v>
      </c>
      <c r="N32" s="24" t="n">
        <v>120.72005571177</v>
      </c>
      <c r="O32" s="24" t="n">
        <v>119.809299157197</v>
      </c>
      <c r="P32" s="24" t="n">
        <v>118.719261158213</v>
      </c>
      <c r="Q32" s="25" t="n">
        <v>118.281305319574</v>
      </c>
      <c r="R32" s="24" t="n">
        <v>111.905938029782</v>
      </c>
      <c r="S32" s="24" t="n">
        <v>111.048897073065</v>
      </c>
      <c r="T32" s="24" t="n">
        <v>106.957264285684</v>
      </c>
      <c r="U32" s="24" t="n">
        <v>176.608367212895</v>
      </c>
      <c r="V32" s="24" t="n">
        <v>97.4568717175695</v>
      </c>
    </row>
    <row r="33" customFormat="false" ht="12.75" hidden="false" customHeight="true" outlineLevel="0" collapsed="false">
      <c r="A33" s="26" t="s">
        <v>54</v>
      </c>
      <c r="B33" s="27" t="n">
        <v>146.02297761566</v>
      </c>
      <c r="C33" s="27" t="n">
        <v>139.842118844483</v>
      </c>
      <c r="D33" s="27" t="n">
        <v>99.6250606323033</v>
      </c>
      <c r="E33" s="27" t="n">
        <v>116.665497260617</v>
      </c>
      <c r="F33" s="27" t="n">
        <v>106.70272741034</v>
      </c>
      <c r="G33" s="27" t="n">
        <v>106.593390753761</v>
      </c>
      <c r="H33" s="27" t="n">
        <v>104.541038256382</v>
      </c>
      <c r="I33" s="27" t="n">
        <v>111.915875166735</v>
      </c>
      <c r="J33" s="27" t="n">
        <v>183.010427931153</v>
      </c>
      <c r="K33" s="27" t="n">
        <v>106.561105353887</v>
      </c>
      <c r="L33" s="27" t="n">
        <v>128.39371556424</v>
      </c>
      <c r="M33" s="27" t="n">
        <v>114.375196672601</v>
      </c>
      <c r="N33" s="27" t="n">
        <v>121.442580414556</v>
      </c>
      <c r="O33" s="27" t="n">
        <v>118.953887210752</v>
      </c>
      <c r="P33" s="27" t="n">
        <v>117.102211714834</v>
      </c>
      <c r="Q33" s="28" t="n">
        <v>116.885044981003</v>
      </c>
      <c r="R33" s="27" t="n">
        <v>112.380346046523</v>
      </c>
      <c r="S33" s="27" t="n">
        <v>110.005076065476</v>
      </c>
      <c r="T33" s="27" t="n">
        <v>103.798388287561</v>
      </c>
      <c r="U33" s="27" t="n">
        <v>172.390793513073</v>
      </c>
      <c r="V33" s="27" t="n">
        <v>99.8408800990852</v>
      </c>
    </row>
    <row r="34" customFormat="false" ht="12.75" hidden="false" customHeight="true" outlineLevel="0" collapsed="false">
      <c r="A34" s="26" t="s">
        <v>55</v>
      </c>
      <c r="B34" s="27" t="n">
        <v>146.403320408068</v>
      </c>
      <c r="C34" s="27" t="n">
        <v>141.236432486505</v>
      </c>
      <c r="D34" s="27" t="n">
        <v>105.624634886957</v>
      </c>
      <c r="E34" s="27" t="n">
        <v>113.392037971951</v>
      </c>
      <c r="F34" s="27" t="n">
        <v>98.1128389000019</v>
      </c>
      <c r="G34" s="27" t="n">
        <v>106.347599719891</v>
      </c>
      <c r="H34" s="27" t="n">
        <v>103.78464559067</v>
      </c>
      <c r="I34" s="27" t="n">
        <v>115.607250789926</v>
      </c>
      <c r="J34" s="27" t="n">
        <v>184.020226860784</v>
      </c>
      <c r="K34" s="27" t="n">
        <v>104.835740934218</v>
      </c>
      <c r="L34" s="27" t="n">
        <v>127.988429000445</v>
      </c>
      <c r="M34" s="27" t="n">
        <v>112.08237840989</v>
      </c>
      <c r="N34" s="27" t="n">
        <v>123.104858270977</v>
      </c>
      <c r="O34" s="27" t="n">
        <v>118.695182664051</v>
      </c>
      <c r="P34" s="27" t="n">
        <v>116.945209570495</v>
      </c>
      <c r="Q34" s="28" t="n">
        <v>116.480777759136</v>
      </c>
      <c r="R34" s="27" t="n">
        <v>111.371024775192</v>
      </c>
      <c r="S34" s="27" t="n">
        <v>111.185013066343</v>
      </c>
      <c r="T34" s="27" t="n">
        <v>97.9324750250631</v>
      </c>
      <c r="U34" s="27" t="n">
        <v>176.912793590336</v>
      </c>
      <c r="V34" s="27" t="n">
        <v>98.8986429886859</v>
      </c>
    </row>
    <row r="35" customFormat="false" ht="12.75" hidden="false" customHeight="true" outlineLevel="0" collapsed="false">
      <c r="A35" s="26" t="s">
        <v>56</v>
      </c>
      <c r="B35" s="27" t="n">
        <v>141.423886337514</v>
      </c>
      <c r="C35" s="27" t="n">
        <v>145.750647926068</v>
      </c>
      <c r="D35" s="27" t="n">
        <v>111.202419725446</v>
      </c>
      <c r="E35" s="27" t="n">
        <v>115.543327436194</v>
      </c>
      <c r="F35" s="27" t="n">
        <v>97.1878117550108</v>
      </c>
      <c r="G35" s="27" t="n">
        <v>109.216608187114</v>
      </c>
      <c r="H35" s="27" t="n">
        <v>103.605505718797</v>
      </c>
      <c r="I35" s="27" t="n">
        <v>118.995227266541</v>
      </c>
      <c r="J35" s="27" t="n">
        <v>183.834873264713</v>
      </c>
      <c r="K35" s="27" t="n">
        <v>107.890604545578</v>
      </c>
      <c r="L35" s="27" t="n">
        <v>126.7724827062</v>
      </c>
      <c r="M35" s="27" t="n">
        <v>112.981048821314</v>
      </c>
      <c r="N35" s="27" t="n">
        <v>124.311452853638</v>
      </c>
      <c r="O35" s="27" t="n">
        <v>119.774454168249</v>
      </c>
      <c r="P35" s="27" t="n">
        <v>118.283348883133</v>
      </c>
      <c r="Q35" s="28" t="n">
        <v>117.676432300148</v>
      </c>
      <c r="R35" s="27" t="n">
        <v>111.617165979284</v>
      </c>
      <c r="S35" s="27" t="n">
        <v>113.375768846725</v>
      </c>
      <c r="T35" s="27" t="n">
        <v>97.7373617073238</v>
      </c>
      <c r="U35" s="27" t="n">
        <v>179.21310097847</v>
      </c>
      <c r="V35" s="27" t="n">
        <v>98.2098986744942</v>
      </c>
    </row>
    <row r="36" customFormat="false" ht="12.75" hidden="false" customHeight="true" outlineLevel="0" collapsed="false">
      <c r="A36" s="26" t="s">
        <v>57</v>
      </c>
      <c r="B36" s="27" t="n">
        <v>144.077344344646</v>
      </c>
      <c r="C36" s="27" t="n">
        <v>163.949528269877</v>
      </c>
      <c r="D36" s="27" t="n">
        <v>109.751848907363</v>
      </c>
      <c r="E36" s="27" t="n">
        <v>116.665398469415</v>
      </c>
      <c r="F36" s="27" t="n">
        <v>102.753944423262</v>
      </c>
      <c r="G36" s="27" t="n">
        <v>110.937282786959</v>
      </c>
      <c r="H36" s="27" t="n">
        <v>108.204975955778</v>
      </c>
      <c r="I36" s="27" t="n">
        <v>120.752092290813</v>
      </c>
      <c r="J36" s="27" t="n">
        <v>182.760795779725</v>
      </c>
      <c r="K36" s="27" t="n">
        <v>109.609715986956</v>
      </c>
      <c r="L36" s="27" t="n">
        <v>127.094211115924</v>
      </c>
      <c r="M36" s="27" t="n">
        <v>112.485969165646</v>
      </c>
      <c r="N36" s="27" t="n">
        <v>125.76137716414</v>
      </c>
      <c r="O36" s="27" t="n">
        <v>120.890156889701</v>
      </c>
      <c r="P36" s="27" t="n">
        <v>119.434478825915</v>
      </c>
      <c r="Q36" s="28" t="n">
        <v>119.09777854523</v>
      </c>
      <c r="R36" s="27" t="n">
        <v>112.545779013862</v>
      </c>
      <c r="S36" s="27" t="n">
        <v>116.344049841863</v>
      </c>
      <c r="T36" s="27" t="n">
        <v>101.597428602564</v>
      </c>
      <c r="U36" s="27" t="n">
        <v>185.202434051871</v>
      </c>
      <c r="V36" s="27" t="n">
        <v>108.313732856569</v>
      </c>
    </row>
    <row r="37" customFormat="false" ht="12.75" hidden="false" customHeight="true" outlineLevel="0" collapsed="false">
      <c r="A37" s="23" t="s">
        <v>58</v>
      </c>
      <c r="B37" s="24" t="n">
        <v>145.929245763074</v>
      </c>
      <c r="C37" s="24" t="n">
        <v>143.254951040058</v>
      </c>
      <c r="D37" s="24" t="n">
        <v>112.325913208518</v>
      </c>
      <c r="E37" s="24" t="n">
        <v>117.211782024207</v>
      </c>
      <c r="F37" s="24" t="n">
        <v>106.222662123192</v>
      </c>
      <c r="G37" s="24" t="n">
        <v>112.625154484203</v>
      </c>
      <c r="H37" s="24" t="n">
        <v>112.419246808708</v>
      </c>
      <c r="I37" s="24" t="n">
        <v>121.502732680677</v>
      </c>
      <c r="J37" s="24" t="n">
        <v>185.490986689178</v>
      </c>
      <c r="K37" s="24" t="n">
        <v>107.128108477801</v>
      </c>
      <c r="L37" s="24" t="n">
        <v>129.76960732708</v>
      </c>
      <c r="M37" s="24" t="n">
        <v>112.928405609313</v>
      </c>
      <c r="N37" s="24" t="n">
        <v>130.598276134625</v>
      </c>
      <c r="O37" s="24" t="n">
        <v>122.816333371863</v>
      </c>
      <c r="P37" s="24" t="n">
        <v>121.770127607691</v>
      </c>
      <c r="Q37" s="25" t="n">
        <v>121.315815578984</v>
      </c>
      <c r="R37" s="24" t="n">
        <v>113.341414760129</v>
      </c>
      <c r="S37" s="24" t="n">
        <v>114.095179145403</v>
      </c>
      <c r="T37" s="24" t="n">
        <v>105.476820497263</v>
      </c>
      <c r="U37" s="24" t="n">
        <v>192.926559443646</v>
      </c>
      <c r="V37" s="24" t="n">
        <v>107.257087732904</v>
      </c>
    </row>
    <row r="38" customFormat="false" ht="12.75" hidden="false" customHeight="true" outlineLevel="0" collapsed="false">
      <c r="A38" s="23" t="s">
        <v>59</v>
      </c>
      <c r="B38" s="24" t="n">
        <v>149.168024304415</v>
      </c>
      <c r="C38" s="24" t="n">
        <v>146.089631198586</v>
      </c>
      <c r="D38" s="24" t="n">
        <v>114.174937506922</v>
      </c>
      <c r="E38" s="24" t="n">
        <v>123.878741356318</v>
      </c>
      <c r="F38" s="24" t="n">
        <v>111.313852920558</v>
      </c>
      <c r="G38" s="24" t="n">
        <v>115.933464468972</v>
      </c>
      <c r="H38" s="24" t="n">
        <v>113.66446896553</v>
      </c>
      <c r="I38" s="24" t="n">
        <v>122.704931517466</v>
      </c>
      <c r="J38" s="24" t="n">
        <v>188.987516279423</v>
      </c>
      <c r="K38" s="24" t="n">
        <v>116.916675368763</v>
      </c>
      <c r="L38" s="24" t="n">
        <v>133.253950272193</v>
      </c>
      <c r="M38" s="24" t="n">
        <v>116.327740042678</v>
      </c>
      <c r="N38" s="24" t="n">
        <v>126.833622740341</v>
      </c>
      <c r="O38" s="24" t="n">
        <v>125.039694728325</v>
      </c>
      <c r="P38" s="24" t="n">
        <v>124.125666727952</v>
      </c>
      <c r="Q38" s="25" t="n">
        <v>123.757992624433</v>
      </c>
      <c r="R38" s="24" t="n">
        <v>114.858625629849</v>
      </c>
      <c r="S38" s="24" t="n">
        <v>118.305914728991</v>
      </c>
      <c r="T38" s="24" t="n">
        <v>109.244800075178</v>
      </c>
      <c r="U38" s="24" t="n">
        <v>200.740166881407</v>
      </c>
      <c r="V38" s="24" t="n">
        <v>111.349051088462</v>
      </c>
    </row>
    <row r="39" customFormat="false" ht="12.75" hidden="false" customHeight="true" outlineLevel="0" collapsed="false">
      <c r="A39" s="23" t="s">
        <v>60</v>
      </c>
      <c r="B39" s="24" t="n">
        <v>147.993542099195</v>
      </c>
      <c r="C39" s="24" t="n">
        <v>148.330121085199</v>
      </c>
      <c r="D39" s="24" t="n">
        <v>118.305440375804</v>
      </c>
      <c r="E39" s="24" t="n">
        <v>123.702763280328</v>
      </c>
      <c r="F39" s="24" t="n">
        <v>115.703732781416</v>
      </c>
      <c r="G39" s="24" t="n">
        <v>119.129833810168</v>
      </c>
      <c r="H39" s="24" t="n">
        <v>116.381661759427</v>
      </c>
      <c r="I39" s="24" t="n">
        <v>123.190560400815</v>
      </c>
      <c r="J39" s="24" t="n">
        <v>193.237874832078</v>
      </c>
      <c r="K39" s="24" t="n">
        <v>108.308595883387</v>
      </c>
      <c r="L39" s="24" t="n">
        <v>137.439070915427</v>
      </c>
      <c r="M39" s="24" t="n">
        <v>117.899809010303</v>
      </c>
      <c r="N39" s="24" t="n">
        <v>128.319234633919</v>
      </c>
      <c r="O39" s="24" t="n">
        <v>126.192073887922</v>
      </c>
      <c r="P39" s="24" t="n">
        <v>125.775649894373</v>
      </c>
      <c r="Q39" s="25" t="n">
        <v>125.452213268878</v>
      </c>
      <c r="R39" s="24" t="n">
        <v>117.1251667548</v>
      </c>
      <c r="S39" s="24" t="n">
        <v>118.238462824916</v>
      </c>
      <c r="T39" s="24" t="n">
        <v>111.183919474422</v>
      </c>
      <c r="U39" s="24" t="n">
        <v>204.727908952237</v>
      </c>
      <c r="V39" s="24" t="n">
        <v>111.005553373594</v>
      </c>
    </row>
    <row r="40" customFormat="false" ht="12.75" hidden="false" customHeight="true" outlineLevel="0" collapsed="false">
      <c r="A40" s="23" t="s">
        <v>61</v>
      </c>
      <c r="B40" s="24" t="n">
        <v>146.092280080119</v>
      </c>
      <c r="C40" s="24" t="n">
        <v>150.586229571315</v>
      </c>
      <c r="D40" s="24" t="n">
        <v>119.432231944306</v>
      </c>
      <c r="E40" s="24" t="n">
        <v>125.198676623687</v>
      </c>
      <c r="F40" s="24" t="n">
        <v>112.899135626437</v>
      </c>
      <c r="G40" s="24" t="n">
        <v>119.431016972035</v>
      </c>
      <c r="H40" s="24" t="n">
        <v>116.371285750022</v>
      </c>
      <c r="I40" s="24" t="n">
        <v>125.291161474217</v>
      </c>
      <c r="J40" s="24" t="n">
        <v>197.720769713574</v>
      </c>
      <c r="K40" s="24" t="n">
        <v>113.461992574358</v>
      </c>
      <c r="L40" s="24" t="n">
        <v>138.183185053114</v>
      </c>
      <c r="M40" s="24" t="n">
        <v>120.986590696423</v>
      </c>
      <c r="N40" s="24" t="n">
        <v>129.241822004007</v>
      </c>
      <c r="O40" s="24" t="n">
        <v>128.26974789238</v>
      </c>
      <c r="P40" s="24" t="n">
        <v>126.796278635768</v>
      </c>
      <c r="Q40" s="25" t="n">
        <v>126.628528574084</v>
      </c>
      <c r="R40" s="24" t="n">
        <v>119.9553259745</v>
      </c>
      <c r="S40" s="24" t="n">
        <v>117.756664316461</v>
      </c>
      <c r="T40" s="24" t="n">
        <v>109.005227383612</v>
      </c>
      <c r="U40" s="24" t="n">
        <v>210.567323297753</v>
      </c>
      <c r="V40" s="24" t="n">
        <v>115.044897945665</v>
      </c>
    </row>
    <row r="41" customFormat="false" ht="12.75" hidden="false" customHeight="true" outlineLevel="0" collapsed="false">
      <c r="A41" s="26" t="s">
        <v>62</v>
      </c>
      <c r="B41" s="27" t="n">
        <v>150.757723531492</v>
      </c>
      <c r="C41" s="27" t="n">
        <v>148.027923019343</v>
      </c>
      <c r="D41" s="27" t="n">
        <v>118.899655464659</v>
      </c>
      <c r="E41" s="27" t="n">
        <v>125.253666215278</v>
      </c>
      <c r="F41" s="27" t="n">
        <v>110.297369058985</v>
      </c>
      <c r="G41" s="27" t="n">
        <v>119.166407003968</v>
      </c>
      <c r="H41" s="27" t="n">
        <v>116.072587090546</v>
      </c>
      <c r="I41" s="27" t="n">
        <v>127.638750048812</v>
      </c>
      <c r="J41" s="27" t="n">
        <v>199.206434169264</v>
      </c>
      <c r="K41" s="27" t="n">
        <v>115.777941441267</v>
      </c>
      <c r="L41" s="27" t="n">
        <v>137.961812247744</v>
      </c>
      <c r="M41" s="27" t="n">
        <v>120.108403570818</v>
      </c>
      <c r="N41" s="27" t="n">
        <v>129.582485275844</v>
      </c>
      <c r="O41" s="27" t="n">
        <v>128.39541550705</v>
      </c>
      <c r="P41" s="27" t="n">
        <v>126.783357477858</v>
      </c>
      <c r="Q41" s="28" t="n">
        <v>126.256924043547</v>
      </c>
      <c r="R41" s="27" t="n">
        <v>119.352288704385</v>
      </c>
      <c r="S41" s="27" t="n">
        <v>118.347313398768</v>
      </c>
      <c r="T41" s="27" t="n">
        <v>108.105316459952</v>
      </c>
      <c r="U41" s="27" t="n">
        <v>220.249534105737</v>
      </c>
      <c r="V41" s="27" t="n">
        <v>118.995201230477</v>
      </c>
    </row>
    <row r="42" customFormat="false" ht="12.75" hidden="false" customHeight="true" outlineLevel="0" collapsed="false">
      <c r="A42" s="26" t="s">
        <v>63</v>
      </c>
      <c r="B42" s="27" t="n">
        <v>152.972681101328</v>
      </c>
      <c r="C42" s="27" t="n">
        <v>160.280755504455</v>
      </c>
      <c r="D42" s="27" t="n">
        <v>121.314755987181</v>
      </c>
      <c r="E42" s="27" t="n">
        <v>126.646871157194</v>
      </c>
      <c r="F42" s="27" t="n">
        <v>112.186333403313</v>
      </c>
      <c r="G42" s="27" t="n">
        <v>121.850929291559</v>
      </c>
      <c r="H42" s="27" t="n">
        <v>119.148676596994</v>
      </c>
      <c r="I42" s="27" t="n">
        <v>127.538000245926</v>
      </c>
      <c r="J42" s="27" t="n">
        <v>203.593386725294</v>
      </c>
      <c r="K42" s="27" t="n">
        <v>117.563737934464</v>
      </c>
      <c r="L42" s="27" t="n">
        <v>138.914984147182</v>
      </c>
      <c r="M42" s="27" t="n">
        <v>122.464697543989</v>
      </c>
      <c r="N42" s="27" t="n">
        <v>130.121626674009</v>
      </c>
      <c r="O42" s="27" t="n">
        <v>129.9054318714</v>
      </c>
      <c r="P42" s="27" t="n">
        <v>129.425485708445</v>
      </c>
      <c r="Q42" s="28" t="n">
        <v>129.195939003253</v>
      </c>
      <c r="R42" s="27" t="n">
        <v>120.381525879123</v>
      </c>
      <c r="S42" s="27" t="n">
        <v>119.008963599454</v>
      </c>
      <c r="T42" s="27" t="n">
        <v>111.626275463135</v>
      </c>
      <c r="U42" s="27" t="n">
        <v>223.760411807167</v>
      </c>
      <c r="V42" s="27" t="n">
        <v>121.167237253423</v>
      </c>
    </row>
    <row r="43" customFormat="false" ht="12.75" hidden="false" customHeight="true" outlineLevel="0" collapsed="false">
      <c r="A43" s="26" t="s">
        <v>64</v>
      </c>
      <c r="B43" s="27" t="n">
        <v>144.587182846483</v>
      </c>
      <c r="C43" s="27" t="n">
        <v>158.592116276147</v>
      </c>
      <c r="D43" s="27" t="n">
        <v>117.179376951067</v>
      </c>
      <c r="E43" s="27" t="n">
        <v>126.246597807723</v>
      </c>
      <c r="F43" s="27" t="n">
        <v>107.29152677766</v>
      </c>
      <c r="G43" s="27" t="n">
        <v>117.717646557058</v>
      </c>
      <c r="H43" s="27" t="n">
        <v>118.441248630131</v>
      </c>
      <c r="I43" s="27" t="n">
        <v>126.71366823456</v>
      </c>
      <c r="J43" s="27" t="n">
        <v>203.80875638439</v>
      </c>
      <c r="K43" s="27" t="n">
        <v>119.426578720715</v>
      </c>
      <c r="L43" s="27" t="n">
        <v>140.621059586193</v>
      </c>
      <c r="M43" s="27" t="n">
        <v>123.944253954452</v>
      </c>
      <c r="N43" s="27" t="n">
        <v>130.344868599341</v>
      </c>
      <c r="O43" s="27" t="n">
        <v>130.809167101058</v>
      </c>
      <c r="P43" s="27" t="n">
        <v>128.111496362741</v>
      </c>
      <c r="Q43" s="28" t="n">
        <v>128.21673488783</v>
      </c>
      <c r="R43" s="27" t="n">
        <v>122.27749308119</v>
      </c>
      <c r="S43" s="27" t="n">
        <v>120.254564915247</v>
      </c>
      <c r="T43" s="27" t="n">
        <v>111.753829744755</v>
      </c>
      <c r="U43" s="27" t="n">
        <v>227.142198472985</v>
      </c>
      <c r="V43" s="27" t="n">
        <v>119.11193319133</v>
      </c>
    </row>
    <row r="44" customFormat="false" ht="12.75" hidden="false" customHeight="true" outlineLevel="0" collapsed="false">
      <c r="A44" s="26" t="s">
        <v>65</v>
      </c>
      <c r="B44" s="27" t="n">
        <v>146.426143410253</v>
      </c>
      <c r="C44" s="27" t="n">
        <v>161.454226977099</v>
      </c>
      <c r="D44" s="27" t="n">
        <v>120.291344984406</v>
      </c>
      <c r="E44" s="27" t="n">
        <v>127.284550609476</v>
      </c>
      <c r="F44" s="27" t="n">
        <v>109.80238520227</v>
      </c>
      <c r="G44" s="27" t="n">
        <v>120.43558089081</v>
      </c>
      <c r="H44" s="27" t="n">
        <v>119.473482294312</v>
      </c>
      <c r="I44" s="27" t="n">
        <v>128.377980377788</v>
      </c>
      <c r="J44" s="27" t="n">
        <v>203.200269494692</v>
      </c>
      <c r="K44" s="27" t="n">
        <v>118.997839607184</v>
      </c>
      <c r="L44" s="27" t="n">
        <v>142.423750094097</v>
      </c>
      <c r="M44" s="27" t="n">
        <v>124.525731268827</v>
      </c>
      <c r="N44" s="27" t="n">
        <v>130.257006796106</v>
      </c>
      <c r="O44" s="27" t="n">
        <v>131.540923863108</v>
      </c>
      <c r="P44" s="27" t="n">
        <v>129.1349696564</v>
      </c>
      <c r="Q44" s="28" t="n">
        <v>129.465753335485</v>
      </c>
      <c r="R44" s="27" t="n">
        <v>123.899596673254</v>
      </c>
      <c r="S44" s="27" t="n">
        <v>120.220300212167</v>
      </c>
      <c r="T44" s="27" t="n">
        <v>111.937064560869</v>
      </c>
      <c r="U44" s="27" t="n">
        <v>230.555750325936</v>
      </c>
      <c r="V44" s="27" t="n">
        <v>124.320110645287</v>
      </c>
    </row>
    <row r="45" customFormat="false" ht="12.75" hidden="false" customHeight="true" outlineLevel="0" collapsed="false">
      <c r="A45" s="23" t="s">
        <v>66</v>
      </c>
      <c r="B45" s="24" t="n">
        <v>151.806365670329</v>
      </c>
      <c r="C45" s="24" t="n">
        <v>165.0127613389</v>
      </c>
      <c r="D45" s="24" t="n">
        <v>120.998207205743</v>
      </c>
      <c r="E45" s="24" t="n">
        <v>128.948168854864</v>
      </c>
      <c r="F45" s="24" t="n">
        <v>110.484820225563</v>
      </c>
      <c r="G45" s="24" t="n">
        <v>122.180459006049</v>
      </c>
      <c r="H45" s="24" t="n">
        <v>122.583559594008</v>
      </c>
      <c r="I45" s="24" t="n">
        <v>130.770471027205</v>
      </c>
      <c r="J45" s="24" t="n">
        <v>201.351368827465</v>
      </c>
      <c r="K45" s="24" t="n">
        <v>125.81067994492</v>
      </c>
      <c r="L45" s="24" t="n">
        <v>143.383424488062</v>
      </c>
      <c r="M45" s="24" t="n">
        <v>125.403082517039</v>
      </c>
      <c r="N45" s="24" t="n">
        <v>134.271569866309</v>
      </c>
      <c r="O45" s="24" t="n">
        <v>133.954533658623</v>
      </c>
      <c r="P45" s="24" t="n">
        <v>131.480965486968</v>
      </c>
      <c r="Q45" s="25" t="n">
        <v>131.519795015077</v>
      </c>
      <c r="R45" s="24" t="n">
        <v>125.257300141833</v>
      </c>
      <c r="S45" s="24" t="n">
        <v>121.839104039243</v>
      </c>
      <c r="T45" s="24" t="n">
        <v>116.856927972094</v>
      </c>
      <c r="U45" s="24" t="n">
        <v>233.490326149677</v>
      </c>
      <c r="V45" s="24" t="n">
        <v>133.007208182182</v>
      </c>
    </row>
    <row r="46" customFormat="false" ht="12.75" hidden="false" customHeight="true" outlineLevel="0" collapsed="false">
      <c r="A46" s="23" t="s">
        <v>67</v>
      </c>
      <c r="B46" s="24" t="n">
        <v>152.836766865735</v>
      </c>
      <c r="C46" s="24" t="n">
        <v>164.033879720923</v>
      </c>
      <c r="D46" s="24" t="n">
        <v>117.73824991605</v>
      </c>
      <c r="E46" s="24" t="n">
        <v>129.800920106122</v>
      </c>
      <c r="F46" s="24" t="n">
        <v>107.964287866321</v>
      </c>
      <c r="G46" s="24" t="n">
        <v>119.49868135879</v>
      </c>
      <c r="H46" s="24" t="n">
        <v>121.860797691341</v>
      </c>
      <c r="I46" s="24" t="n">
        <v>129.636904103593</v>
      </c>
      <c r="J46" s="24" t="n">
        <v>201.002850016063</v>
      </c>
      <c r="K46" s="24" t="n">
        <v>130.225484818303</v>
      </c>
      <c r="L46" s="24" t="n">
        <v>145.257652745494</v>
      </c>
      <c r="M46" s="24" t="n">
        <v>126.488495204556</v>
      </c>
      <c r="N46" s="24" t="n">
        <v>134.645815324327</v>
      </c>
      <c r="O46" s="24" t="n">
        <v>135.015256445749</v>
      </c>
      <c r="P46" s="24" t="n">
        <v>131.718996616226</v>
      </c>
      <c r="Q46" s="25" t="n">
        <v>132.111465822557</v>
      </c>
      <c r="R46" s="24" t="n">
        <v>127.366664465737</v>
      </c>
      <c r="S46" s="24" t="n">
        <v>121.890333926503</v>
      </c>
      <c r="T46" s="24" t="n">
        <v>116.935313963665</v>
      </c>
      <c r="U46" s="24" t="n">
        <v>219.454031647995</v>
      </c>
      <c r="V46" s="24" t="n">
        <v>137.558837760045</v>
      </c>
    </row>
    <row r="47" customFormat="false" ht="12.75" hidden="false" customHeight="true" outlineLevel="0" collapsed="false">
      <c r="A47" s="23" t="s">
        <v>68</v>
      </c>
      <c r="B47" s="24" t="n">
        <v>160.215949127304</v>
      </c>
      <c r="C47" s="24" t="n">
        <v>167.189531390341</v>
      </c>
      <c r="D47" s="24" t="n">
        <v>120.108788070307</v>
      </c>
      <c r="E47" s="24" t="n">
        <v>133.568006680767</v>
      </c>
      <c r="F47" s="24" t="n">
        <v>109.637947538401</v>
      </c>
      <c r="G47" s="24" t="n">
        <v>121.484060451722</v>
      </c>
      <c r="H47" s="24" t="n">
        <v>124.058801067324</v>
      </c>
      <c r="I47" s="24" t="n">
        <v>129.901210185087</v>
      </c>
      <c r="J47" s="24" t="n">
        <v>209.41173365829</v>
      </c>
      <c r="K47" s="24" t="n">
        <v>129.304708881176</v>
      </c>
      <c r="L47" s="24" t="n">
        <v>147.807493584313</v>
      </c>
      <c r="M47" s="24" t="n">
        <v>128.012123297173</v>
      </c>
      <c r="N47" s="24" t="n">
        <v>135.297646790295</v>
      </c>
      <c r="O47" s="24" t="n">
        <v>136.614205706193</v>
      </c>
      <c r="P47" s="24" t="n">
        <v>133.611288038156</v>
      </c>
      <c r="Q47" s="25" t="n">
        <v>134.036384095944</v>
      </c>
      <c r="R47" s="24" t="n">
        <v>128.699290766151</v>
      </c>
      <c r="S47" s="24" t="n">
        <v>123.328009252563</v>
      </c>
      <c r="T47" s="24" t="n">
        <v>117.620071600314</v>
      </c>
      <c r="U47" s="24" t="n">
        <v>250.582229291789</v>
      </c>
      <c r="V47" s="24" t="n">
        <v>146.889255566829</v>
      </c>
    </row>
    <row r="48" customFormat="false" ht="12.75" hidden="false" customHeight="true" outlineLevel="0" collapsed="false">
      <c r="A48" s="23" t="s">
        <v>69</v>
      </c>
      <c r="B48" s="24" t="n">
        <v>160.807214458267</v>
      </c>
      <c r="C48" s="24" t="n">
        <v>173.266679888966</v>
      </c>
      <c r="D48" s="24" t="n">
        <v>124.907967862459</v>
      </c>
      <c r="E48" s="24" t="n">
        <v>134.007766181283</v>
      </c>
      <c r="F48" s="24" t="n">
        <v>112.543532499517</v>
      </c>
      <c r="G48" s="24" t="n">
        <v>125.57581264695</v>
      </c>
      <c r="H48" s="24" t="n">
        <v>128.02803256837</v>
      </c>
      <c r="I48" s="24" t="n">
        <v>132.264301073886</v>
      </c>
      <c r="J48" s="24" t="n">
        <v>204.346753630689</v>
      </c>
      <c r="K48" s="24" t="n">
        <v>124.33976703991</v>
      </c>
      <c r="L48" s="24" t="n">
        <v>149.755122492441</v>
      </c>
      <c r="M48" s="24" t="n">
        <v>129.745305469739</v>
      </c>
      <c r="N48" s="24" t="n">
        <v>136.407567872158</v>
      </c>
      <c r="O48" s="24" t="n">
        <v>137.600182355548</v>
      </c>
      <c r="P48" s="24" t="n">
        <v>135.555352925313</v>
      </c>
      <c r="Q48" s="25" t="n">
        <v>135.674060627074</v>
      </c>
      <c r="R48" s="24" t="n">
        <v>130.293723821021</v>
      </c>
      <c r="S48" s="24" t="n">
        <v>127.846189520985</v>
      </c>
      <c r="T48" s="24" t="n">
        <v>121.326884796526</v>
      </c>
      <c r="U48" s="24" t="n">
        <v>240.916183685421</v>
      </c>
      <c r="V48" s="24" t="n">
        <v>151.782753969943</v>
      </c>
    </row>
    <row r="49" customFormat="false" ht="12.75" hidden="false" customHeight="true" outlineLevel="0" collapsed="false">
      <c r="A49" s="26" t="s">
        <v>70</v>
      </c>
      <c r="B49" s="27" t="n">
        <v>158.029533079238</v>
      </c>
      <c r="C49" s="27" t="n">
        <v>172.173573567112</v>
      </c>
      <c r="D49" s="27" t="n">
        <v>124.476452435473</v>
      </c>
      <c r="E49" s="27" t="n">
        <v>137.213126077266</v>
      </c>
      <c r="F49" s="27" t="n">
        <v>117.396838559673</v>
      </c>
      <c r="G49" s="27" t="n">
        <v>127.131720656455</v>
      </c>
      <c r="H49" s="27" t="n">
        <v>131.10341712304</v>
      </c>
      <c r="I49" s="27" t="n">
        <v>134.666950941107</v>
      </c>
      <c r="J49" s="27" t="n">
        <v>212.430665699272</v>
      </c>
      <c r="K49" s="27" t="n">
        <v>138.894313663957</v>
      </c>
      <c r="L49" s="27" t="n">
        <v>153.580756644441</v>
      </c>
      <c r="M49" s="27" t="n">
        <v>131.441086960693</v>
      </c>
      <c r="N49" s="27" t="n">
        <v>138.270943980436</v>
      </c>
      <c r="O49" s="27" t="n">
        <v>141.3643821492</v>
      </c>
      <c r="P49" s="27" t="n">
        <v>138.08036154203</v>
      </c>
      <c r="Q49" s="28" t="n">
        <v>138.352781121798</v>
      </c>
      <c r="R49" s="27" t="n">
        <v>133.230975569839</v>
      </c>
      <c r="S49" s="27" t="n">
        <v>126.95934995706</v>
      </c>
      <c r="T49" s="27" t="n">
        <v>126.702400897922</v>
      </c>
      <c r="U49" s="27" t="n">
        <v>249.020030648098</v>
      </c>
      <c r="V49" s="27" t="n">
        <v>159.316274675021</v>
      </c>
    </row>
    <row r="50" customFormat="false" ht="12.75" hidden="false" customHeight="true" outlineLevel="0" collapsed="false">
      <c r="A50" s="26" t="s">
        <v>71</v>
      </c>
      <c r="B50" s="27" t="n">
        <v>154.182844681497</v>
      </c>
      <c r="C50" s="27" t="n">
        <v>173.510216745666</v>
      </c>
      <c r="D50" s="27" t="n">
        <v>127.79614238382</v>
      </c>
      <c r="E50" s="27" t="n">
        <v>140.248109781173</v>
      </c>
      <c r="F50" s="27" t="n">
        <v>120.654314071385</v>
      </c>
      <c r="G50" s="27" t="n">
        <v>129.613082501388</v>
      </c>
      <c r="H50" s="27" t="n">
        <v>133.696484173699</v>
      </c>
      <c r="I50" s="27" t="n">
        <v>136.105579065438</v>
      </c>
      <c r="J50" s="27" t="n">
        <v>214.942773721884</v>
      </c>
      <c r="K50" s="27" t="n">
        <v>144.393826793156</v>
      </c>
      <c r="L50" s="27" t="n">
        <v>155.377388657856</v>
      </c>
      <c r="M50" s="27" t="n">
        <v>131.436846557573</v>
      </c>
      <c r="N50" s="27" t="n">
        <v>137.874088226595</v>
      </c>
      <c r="O50" s="27" t="n">
        <v>143.038543395923</v>
      </c>
      <c r="P50" s="27" t="n">
        <v>140.120249710226</v>
      </c>
      <c r="Q50" s="28" t="n">
        <v>140.739033512913</v>
      </c>
      <c r="R50" s="27" t="n">
        <v>135.224473678564</v>
      </c>
      <c r="S50" s="27" t="n">
        <v>130.021522044144</v>
      </c>
      <c r="T50" s="27" t="n">
        <v>131.304340974537</v>
      </c>
      <c r="U50" s="27" t="n">
        <v>245.897027982757</v>
      </c>
      <c r="V50" s="27" t="n">
        <v>162.316320553282</v>
      </c>
    </row>
    <row r="51" customFormat="false" ht="12.75" hidden="false" customHeight="true" outlineLevel="0" collapsed="false">
      <c r="A51" s="26" t="s">
        <v>72</v>
      </c>
      <c r="B51" s="27" t="n">
        <v>167.276376538644</v>
      </c>
      <c r="C51" s="27" t="n">
        <v>170.279411012615</v>
      </c>
      <c r="D51" s="27" t="n">
        <v>129.197573207861</v>
      </c>
      <c r="E51" s="27" t="n">
        <v>139.971268711097</v>
      </c>
      <c r="F51" s="27" t="n">
        <v>121.064973143476</v>
      </c>
      <c r="G51" s="27" t="n">
        <v>130.135255192225</v>
      </c>
      <c r="H51" s="27" t="n">
        <v>134.669229411801</v>
      </c>
      <c r="I51" s="27" t="n">
        <v>135.838343042376</v>
      </c>
      <c r="J51" s="27" t="n">
        <v>217.421642852605</v>
      </c>
      <c r="K51" s="27" t="n">
        <v>148.288684381491</v>
      </c>
      <c r="L51" s="27" t="n">
        <v>156.140334442077</v>
      </c>
      <c r="M51" s="27" t="n">
        <v>131.590148735523</v>
      </c>
      <c r="N51" s="27" t="n">
        <v>138.137535673825</v>
      </c>
      <c r="O51" s="27" t="n">
        <v>143.998009310991</v>
      </c>
      <c r="P51" s="27" t="n">
        <v>141.416791978148</v>
      </c>
      <c r="Q51" s="28" t="n">
        <v>141.945034566219</v>
      </c>
      <c r="R51" s="27" t="n">
        <v>136.083696071742</v>
      </c>
      <c r="S51" s="27" t="n">
        <v>129.338469599851</v>
      </c>
      <c r="T51" s="27" t="n">
        <v>133.556857226826</v>
      </c>
      <c r="U51" s="27" t="n">
        <v>253.116109632901</v>
      </c>
      <c r="V51" s="27" t="n">
        <v>174.555170111883</v>
      </c>
    </row>
    <row r="52" customFormat="false" ht="12.75" hidden="false" customHeight="true" outlineLevel="0" collapsed="false">
      <c r="A52" s="26" t="s">
        <v>73</v>
      </c>
      <c r="B52" s="27" t="n">
        <v>167.153937670028</v>
      </c>
      <c r="C52" s="27" t="n">
        <v>172.535488001963</v>
      </c>
      <c r="D52" s="27" t="n">
        <v>130.66826979247</v>
      </c>
      <c r="E52" s="27" t="n">
        <v>141.214478539717</v>
      </c>
      <c r="F52" s="27" t="n">
        <v>121.033881800817</v>
      </c>
      <c r="G52" s="27" t="n">
        <v>131.537818758667</v>
      </c>
      <c r="H52" s="27" t="n">
        <v>138.096134145075</v>
      </c>
      <c r="I52" s="27" t="n">
        <v>142.281058404084</v>
      </c>
      <c r="J52" s="27" t="n">
        <v>223.68235116763</v>
      </c>
      <c r="K52" s="27" t="n">
        <v>154.268673366405</v>
      </c>
      <c r="L52" s="27" t="n">
        <v>157.210301363804</v>
      </c>
      <c r="M52" s="27" t="n">
        <v>133.465809401433</v>
      </c>
      <c r="N52" s="27" t="n">
        <v>138.000545700662</v>
      </c>
      <c r="O52" s="27" t="n">
        <v>146.356428091485</v>
      </c>
      <c r="P52" s="27" t="n">
        <v>143.600908559297</v>
      </c>
      <c r="Q52" s="28" t="n">
        <v>144.571981342492</v>
      </c>
      <c r="R52" s="27" t="n">
        <v>139.673235741497</v>
      </c>
      <c r="S52" s="27" t="n">
        <v>128.672114956041</v>
      </c>
      <c r="T52" s="27" t="n">
        <v>137.20933727102</v>
      </c>
      <c r="U52" s="27" t="n">
        <v>249.122499188133</v>
      </c>
      <c r="V52" s="27" t="n">
        <v>179.084291125925</v>
      </c>
    </row>
    <row r="53" customFormat="false" ht="12.75" hidden="false" customHeight="true" outlineLevel="0" collapsed="false">
      <c r="A53" s="23" t="s">
        <v>74</v>
      </c>
      <c r="B53" s="24" t="n">
        <v>165.580125340042</v>
      </c>
      <c r="C53" s="24" t="n">
        <v>180.854943530875</v>
      </c>
      <c r="D53" s="24" t="n">
        <v>135.21032231245</v>
      </c>
      <c r="E53" s="24" t="n">
        <v>141.556034149756</v>
      </c>
      <c r="F53" s="24" t="n">
        <v>122.964937057039</v>
      </c>
      <c r="G53" s="24" t="n">
        <v>134.637183076183</v>
      </c>
      <c r="H53" s="24" t="n">
        <v>141.169513083029</v>
      </c>
      <c r="I53" s="24" t="n">
        <v>147.298988836944</v>
      </c>
      <c r="J53" s="24" t="n">
        <v>231.777772876582</v>
      </c>
      <c r="K53" s="24" t="n">
        <v>161.537212666288</v>
      </c>
      <c r="L53" s="24" t="n">
        <v>157.272899744224</v>
      </c>
      <c r="M53" s="24" t="n">
        <v>136.255921245227</v>
      </c>
      <c r="N53" s="24" t="n">
        <v>137.577358493467</v>
      </c>
      <c r="O53" s="24" t="n">
        <v>148.950186025052</v>
      </c>
      <c r="P53" s="24" t="n">
        <v>145.973609358057</v>
      </c>
      <c r="Q53" s="25" t="n">
        <v>146.945172428644</v>
      </c>
      <c r="R53" s="24" t="n">
        <v>142.784986471023</v>
      </c>
      <c r="S53" s="24" t="n">
        <v>130.752043440636</v>
      </c>
      <c r="T53" s="24" t="n">
        <v>143.515180710984</v>
      </c>
      <c r="U53" s="24" t="n">
        <v>245.463665529767</v>
      </c>
      <c r="V53" s="24" t="n">
        <v>186.399501361238</v>
      </c>
    </row>
    <row r="54" customFormat="false" ht="12.75" hidden="false" customHeight="true" outlineLevel="0" collapsed="false">
      <c r="A54" s="23" t="s">
        <v>75</v>
      </c>
      <c r="B54" s="24" t="n">
        <v>171.514144036187</v>
      </c>
      <c r="C54" s="24" t="n">
        <v>179.794015765823</v>
      </c>
      <c r="D54" s="24" t="n">
        <v>135.961595950135</v>
      </c>
      <c r="E54" s="24" t="n">
        <v>141.413873339572</v>
      </c>
      <c r="F54" s="24" t="n">
        <v>124.638422073208</v>
      </c>
      <c r="G54" s="24" t="n">
        <v>136.205853757254</v>
      </c>
      <c r="H54" s="24" t="n">
        <v>144.042705674528</v>
      </c>
      <c r="I54" s="24" t="n">
        <v>149.788809448711</v>
      </c>
      <c r="J54" s="24" t="n">
        <v>235.966465811042</v>
      </c>
      <c r="K54" s="24" t="n">
        <v>166.469266869983</v>
      </c>
      <c r="L54" s="24" t="n">
        <v>157.729964439687</v>
      </c>
      <c r="M54" s="24" t="n">
        <v>138.672684877596</v>
      </c>
      <c r="N54" s="24" t="n">
        <v>138.762386516086</v>
      </c>
      <c r="O54" s="24" t="n">
        <v>151.068917994896</v>
      </c>
      <c r="P54" s="24" t="n">
        <v>148.401471046713</v>
      </c>
      <c r="Q54" s="25" t="n">
        <v>149.721759297609</v>
      </c>
      <c r="R54" s="24" t="n">
        <v>144.706378811135</v>
      </c>
      <c r="S54" s="24" t="n">
        <v>130.589636776977</v>
      </c>
      <c r="T54" s="24" t="n">
        <v>149.397585066016</v>
      </c>
      <c r="U54" s="24" t="n">
        <v>258.238941791416</v>
      </c>
      <c r="V54" s="24" t="n">
        <v>200.727741061147</v>
      </c>
    </row>
    <row r="55" customFormat="false" ht="12.75" hidden="false" customHeight="true" outlineLevel="0" collapsed="false">
      <c r="A55" s="23" t="s">
        <v>76</v>
      </c>
      <c r="B55" s="24" t="n">
        <v>175.859274413684</v>
      </c>
      <c r="C55" s="24" t="n">
        <v>183.702728236716</v>
      </c>
      <c r="D55" s="24" t="n">
        <v>137.075974744466</v>
      </c>
      <c r="E55" s="24" t="n">
        <v>144.947373250409</v>
      </c>
      <c r="F55" s="24" t="n">
        <v>129.131342416496</v>
      </c>
      <c r="G55" s="24" t="n">
        <v>138.470612787971</v>
      </c>
      <c r="H55" s="24" t="n">
        <v>146.450199297977</v>
      </c>
      <c r="I55" s="24" t="n">
        <v>150.557506740476</v>
      </c>
      <c r="J55" s="24" t="n">
        <v>240.753802612478</v>
      </c>
      <c r="K55" s="24" t="n">
        <v>168.914643420768</v>
      </c>
      <c r="L55" s="24" t="n">
        <v>159.329693683533</v>
      </c>
      <c r="M55" s="24" t="n">
        <v>139.607020715653</v>
      </c>
      <c r="N55" s="24" t="n">
        <v>139.461175177737</v>
      </c>
      <c r="O55" s="24" t="n">
        <v>152.941383316394</v>
      </c>
      <c r="P55" s="24" t="n">
        <v>150.443746675254</v>
      </c>
      <c r="Q55" s="25" t="n">
        <v>151.806491412302</v>
      </c>
      <c r="R55" s="24" t="n">
        <v>147.410164053877</v>
      </c>
      <c r="S55" s="24" t="n">
        <v>134.407040519868</v>
      </c>
      <c r="T55" s="24" t="n">
        <v>156.561629762619</v>
      </c>
      <c r="U55" s="24" t="n">
        <v>256.271016216432</v>
      </c>
      <c r="V55" s="24" t="n">
        <v>205.921992861228</v>
      </c>
    </row>
    <row r="56" customFormat="false" ht="12.75" hidden="false" customHeight="true" outlineLevel="0" collapsed="false">
      <c r="A56" s="23" t="s">
        <v>77</v>
      </c>
      <c r="B56" s="24" t="n">
        <v>168.133248223092</v>
      </c>
      <c r="C56" s="24" t="n">
        <v>172.247197996208</v>
      </c>
      <c r="D56" s="24" t="n">
        <v>124.310945514289</v>
      </c>
      <c r="E56" s="24" t="n">
        <v>145.160481708689</v>
      </c>
      <c r="F56" s="24" t="n">
        <v>125.294182468053</v>
      </c>
      <c r="G56" s="24" t="n">
        <v>128.627737318631</v>
      </c>
      <c r="H56" s="24" t="n">
        <v>134.941581480054</v>
      </c>
      <c r="I56" s="24" t="n">
        <v>142.826051933577</v>
      </c>
      <c r="J56" s="24" t="n">
        <v>244.864531306523</v>
      </c>
      <c r="K56" s="24" t="n">
        <v>165.731400218503</v>
      </c>
      <c r="L56" s="24" t="n">
        <v>156.984477309881</v>
      </c>
      <c r="M56" s="24" t="n">
        <v>138.392246920161</v>
      </c>
      <c r="N56" s="24" t="n">
        <v>139.988051340015</v>
      </c>
      <c r="O56" s="24" t="n">
        <v>149.498990867663</v>
      </c>
      <c r="P56" s="24" t="n">
        <v>144.749030910047</v>
      </c>
      <c r="Q56" s="25" t="n">
        <v>145.978453682815</v>
      </c>
      <c r="R56" s="24" t="n">
        <v>144.643507343866</v>
      </c>
      <c r="S56" s="24" t="n">
        <v>129.822182006234</v>
      </c>
      <c r="T56" s="24" t="n">
        <v>144.123173625974</v>
      </c>
      <c r="U56" s="24" t="n">
        <v>233.68723676266</v>
      </c>
      <c r="V56" s="24" t="n">
        <v>193.365714111971</v>
      </c>
    </row>
    <row r="57" customFormat="false" ht="12.75" hidden="false" customHeight="true" outlineLevel="0" collapsed="false">
      <c r="A57" s="26" t="s">
        <v>78</v>
      </c>
      <c r="B57" s="27" t="n">
        <v>163.044758807076</v>
      </c>
      <c r="C57" s="27" t="n">
        <v>169.163214570569</v>
      </c>
      <c r="D57" s="27" t="n">
        <v>114.1699045792</v>
      </c>
      <c r="E57" s="27" t="n">
        <v>138.346535474113</v>
      </c>
      <c r="F57" s="27" t="n">
        <v>124.011196779442</v>
      </c>
      <c r="G57" s="27" t="n">
        <v>122.718225074008</v>
      </c>
      <c r="H57" s="27" t="n">
        <v>130.587002981796</v>
      </c>
      <c r="I57" s="27" t="n">
        <v>136.632037757731</v>
      </c>
      <c r="J57" s="27" t="n">
        <v>237.489284481254</v>
      </c>
      <c r="K57" s="27" t="n">
        <v>175.317012350343</v>
      </c>
      <c r="L57" s="27" t="n">
        <v>159.532041828143</v>
      </c>
      <c r="M57" s="27" t="n">
        <v>140.609546843222</v>
      </c>
      <c r="N57" s="27" t="n">
        <v>142.076594068272</v>
      </c>
      <c r="O57" s="27" t="n">
        <v>150.282525116691</v>
      </c>
      <c r="P57" s="27" t="n">
        <v>142.822534723779</v>
      </c>
      <c r="Q57" s="28" t="n">
        <v>143.445482754723</v>
      </c>
      <c r="R57" s="27" t="n">
        <v>146.002944143427</v>
      </c>
      <c r="S57" s="27" t="n">
        <v>134.915755410278</v>
      </c>
      <c r="T57" s="27" t="n">
        <v>129.590975252749</v>
      </c>
      <c r="U57" s="27" t="n">
        <v>223.385463017127</v>
      </c>
      <c r="V57" s="27" t="n">
        <v>166.113921579782</v>
      </c>
    </row>
    <row r="58" customFormat="false" ht="12.75" hidden="false" customHeight="true" outlineLevel="0" collapsed="false">
      <c r="A58" s="26" t="s">
        <v>79</v>
      </c>
      <c r="B58" s="27" t="n">
        <v>162.030463801361</v>
      </c>
      <c r="C58" s="27" t="n">
        <v>173.64426556519</v>
      </c>
      <c r="D58" s="27" t="n">
        <v>117.697447405218</v>
      </c>
      <c r="E58" s="27" t="n">
        <v>143.153882411552</v>
      </c>
      <c r="F58" s="27" t="n">
        <v>130.278556712842</v>
      </c>
      <c r="G58" s="27" t="n">
        <v>125.129357192473</v>
      </c>
      <c r="H58" s="27" t="n">
        <v>135.966237267107</v>
      </c>
      <c r="I58" s="27" t="n">
        <v>137.947216636578</v>
      </c>
      <c r="J58" s="27" t="n">
        <v>238.531259995892</v>
      </c>
      <c r="K58" s="27" t="n">
        <v>179.273677770653</v>
      </c>
      <c r="L58" s="27" t="n">
        <v>161.078387690257</v>
      </c>
      <c r="M58" s="27" t="n">
        <v>140.908840923442</v>
      </c>
      <c r="N58" s="27" t="n">
        <v>142.795018306702</v>
      </c>
      <c r="O58" s="27" t="n">
        <v>152.339352227705</v>
      </c>
      <c r="P58" s="27" t="n">
        <v>145.352947748097</v>
      </c>
      <c r="Q58" s="28" t="n">
        <v>146.41716607691</v>
      </c>
      <c r="R58" s="27" t="n">
        <v>150.478519722663</v>
      </c>
      <c r="S58" s="27" t="n">
        <v>133.311858206265</v>
      </c>
      <c r="T58" s="27" t="n">
        <v>138.468459035365</v>
      </c>
      <c r="U58" s="27" t="n">
        <v>231.638103138287</v>
      </c>
      <c r="V58" s="27" t="n">
        <v>174.704345383869</v>
      </c>
    </row>
    <row r="59" customFormat="false" ht="12.75" hidden="false" customHeight="true" outlineLevel="0" collapsed="false">
      <c r="A59" s="26" t="s">
        <v>80</v>
      </c>
      <c r="B59" s="27" t="n">
        <v>163.153271901116</v>
      </c>
      <c r="C59" s="27" t="n">
        <v>177.008909274272</v>
      </c>
      <c r="D59" s="27" t="n">
        <v>122.620582612974</v>
      </c>
      <c r="E59" s="27" t="n">
        <v>145.592705782269</v>
      </c>
      <c r="F59" s="27" t="n">
        <v>138.454460380758</v>
      </c>
      <c r="G59" s="27" t="n">
        <v>130.29536482443</v>
      </c>
      <c r="H59" s="27" t="n">
        <v>140.941131287407</v>
      </c>
      <c r="I59" s="27" t="n">
        <v>141.9863977296</v>
      </c>
      <c r="J59" s="27" t="n">
        <v>238.733172184601</v>
      </c>
      <c r="K59" s="27" t="n">
        <v>181.889478849949</v>
      </c>
      <c r="L59" s="27" t="n">
        <v>163.427609826797</v>
      </c>
      <c r="M59" s="27" t="n">
        <v>143.274905652153</v>
      </c>
      <c r="N59" s="27" t="n">
        <v>144.100241631554</v>
      </c>
      <c r="O59" s="27" t="n">
        <v>155.035929756278</v>
      </c>
      <c r="P59" s="27" t="n">
        <v>148.711128357238</v>
      </c>
      <c r="Q59" s="28" t="n">
        <v>150.092290508594</v>
      </c>
      <c r="R59" s="27" t="n">
        <v>153.973110643133</v>
      </c>
      <c r="S59" s="27" t="n">
        <v>134.801918501361</v>
      </c>
      <c r="T59" s="27" t="n">
        <v>150.242639466911</v>
      </c>
      <c r="U59" s="27" t="n">
        <v>229.653033761663</v>
      </c>
      <c r="V59" s="27" t="n">
        <v>183.042292385088</v>
      </c>
    </row>
    <row r="60" customFormat="false" ht="12.75" hidden="false" customHeight="true" outlineLevel="0" collapsed="false">
      <c r="A60" s="26" t="s">
        <v>81</v>
      </c>
      <c r="B60" s="27" t="n">
        <v>170.469453204662</v>
      </c>
      <c r="C60" s="27" t="n">
        <v>181.166885719474</v>
      </c>
      <c r="D60" s="27" t="n">
        <v>129.09185187252</v>
      </c>
      <c r="E60" s="27" t="n">
        <v>150.172585228259</v>
      </c>
      <c r="F60" s="27" t="n">
        <v>145.638285642781</v>
      </c>
      <c r="G60" s="27" t="n">
        <v>136.34101206729</v>
      </c>
      <c r="H60" s="27" t="n">
        <v>145.316330803497</v>
      </c>
      <c r="I60" s="27" t="n">
        <v>148.187688810485</v>
      </c>
      <c r="J60" s="27" t="n">
        <v>238.485114371656</v>
      </c>
      <c r="K60" s="27" t="n">
        <v>184.579699871942</v>
      </c>
      <c r="L60" s="27" t="n">
        <v>165.829931875251</v>
      </c>
      <c r="M60" s="27" t="n">
        <v>144.660194247774</v>
      </c>
      <c r="N60" s="27" t="n">
        <v>145.852685596299</v>
      </c>
      <c r="O60" s="27" t="n">
        <v>157.217314005859</v>
      </c>
      <c r="P60" s="27" t="n">
        <v>152.144378726248</v>
      </c>
      <c r="Q60" s="28" t="n">
        <v>153.718269407647</v>
      </c>
      <c r="R60" s="27" t="n">
        <v>154.685988825285</v>
      </c>
      <c r="S60" s="27" t="n">
        <v>137.970069849183</v>
      </c>
      <c r="T60" s="27" t="n">
        <v>162.546365582832</v>
      </c>
      <c r="U60" s="27" t="n">
        <v>225.651941258229</v>
      </c>
      <c r="V60" s="27" t="n">
        <v>205.013977585849</v>
      </c>
    </row>
    <row r="61" customFormat="false" ht="12.75" hidden="false" customHeight="true" outlineLevel="0" collapsed="false">
      <c r="A61" s="23" t="s">
        <v>82</v>
      </c>
      <c r="B61" s="24" t="n">
        <v>173.360874747291</v>
      </c>
      <c r="C61" s="24" t="n">
        <v>194.895279710872</v>
      </c>
      <c r="D61" s="24" t="n">
        <v>131.69290715454</v>
      </c>
      <c r="E61" s="24" t="n">
        <v>150.060922402955</v>
      </c>
      <c r="F61" s="24" t="n">
        <v>148.111462881861</v>
      </c>
      <c r="G61" s="24" t="n">
        <v>139.581869827205</v>
      </c>
      <c r="H61" s="24" t="n">
        <v>151.033507589793</v>
      </c>
      <c r="I61" s="24" t="n">
        <v>153.735091028943</v>
      </c>
      <c r="J61" s="24" t="n">
        <v>244.917188077077</v>
      </c>
      <c r="K61" s="24" t="n">
        <v>189.864782103331</v>
      </c>
      <c r="L61" s="24" t="n">
        <v>167.033871260884</v>
      </c>
      <c r="M61" s="24" t="n">
        <v>144.298837358027</v>
      </c>
      <c r="N61" s="24" t="n">
        <v>145.600952489114</v>
      </c>
      <c r="O61" s="24" t="n">
        <v>159.561009912675</v>
      </c>
      <c r="P61" s="24" t="n">
        <v>154.636010585327</v>
      </c>
      <c r="Q61" s="25" t="n">
        <v>156.609997219433</v>
      </c>
      <c r="R61" s="24" t="n">
        <v>156.905079090289</v>
      </c>
      <c r="S61" s="24" t="n">
        <v>139.071717576743</v>
      </c>
      <c r="T61" s="24" t="n">
        <v>168.011886575353</v>
      </c>
      <c r="U61" s="24" t="n">
        <v>252.163973968754</v>
      </c>
      <c r="V61" s="24" t="n">
        <v>231.192896974946</v>
      </c>
    </row>
    <row r="62" customFormat="false" ht="12.75" hidden="false" customHeight="true" outlineLevel="0" collapsed="false">
      <c r="A62" s="23" t="s">
        <v>83</v>
      </c>
      <c r="B62" s="24" t="n">
        <v>177.971029805149</v>
      </c>
      <c r="C62" s="24" t="n">
        <v>200.753232085251</v>
      </c>
      <c r="D62" s="24" t="n">
        <v>131.873981159616</v>
      </c>
      <c r="E62" s="24" t="n">
        <v>153.600126804254</v>
      </c>
      <c r="F62" s="24" t="n">
        <v>153.344891390619</v>
      </c>
      <c r="G62" s="24" t="n">
        <v>141.409739453902</v>
      </c>
      <c r="H62" s="24" t="n">
        <v>152.366685501781</v>
      </c>
      <c r="I62" s="24" t="n">
        <v>156.547565468776</v>
      </c>
      <c r="J62" s="24" t="n">
        <v>250.190861047147</v>
      </c>
      <c r="K62" s="24" t="n">
        <v>193.65708593737</v>
      </c>
      <c r="L62" s="24" t="n">
        <v>169.730920872195</v>
      </c>
      <c r="M62" s="24" t="n">
        <v>145.614139413348</v>
      </c>
      <c r="N62" s="24" t="n">
        <v>146.328039484132</v>
      </c>
      <c r="O62" s="24" t="n">
        <v>161.482002016274</v>
      </c>
      <c r="P62" s="24" t="n">
        <v>156.968000990645</v>
      </c>
      <c r="Q62" s="25" t="n">
        <v>158.88165501528</v>
      </c>
      <c r="R62" s="24" t="n">
        <v>158.6252593744</v>
      </c>
      <c r="S62" s="24" t="n">
        <v>139.93751526083</v>
      </c>
      <c r="T62" s="24" t="n">
        <v>169.125685552997</v>
      </c>
      <c r="U62" s="24" t="n">
        <v>249.357491867219</v>
      </c>
      <c r="V62" s="24" t="n">
        <v>236.077464932518</v>
      </c>
    </row>
    <row r="63" customFormat="false" ht="12.75" hidden="false" customHeight="true" outlineLevel="0" collapsed="false">
      <c r="A63" s="23" t="s">
        <v>84</v>
      </c>
      <c r="B63" s="24" t="n">
        <v>173.363668997106</v>
      </c>
      <c r="C63" s="24" t="n">
        <v>203.215244429151</v>
      </c>
      <c r="D63" s="24" t="n">
        <v>131.411832955409</v>
      </c>
      <c r="E63" s="24" t="n">
        <v>154.531188316552</v>
      </c>
      <c r="F63" s="24" t="n">
        <v>151.782390013566</v>
      </c>
      <c r="G63" s="24" t="n">
        <v>141.794958537518</v>
      </c>
      <c r="H63" s="24" t="n">
        <v>154.971178998081</v>
      </c>
      <c r="I63" s="24" t="n">
        <v>157.825644279085</v>
      </c>
      <c r="J63" s="24" t="n">
        <v>253.99513709713</v>
      </c>
      <c r="K63" s="24" t="n">
        <v>199.322304070758</v>
      </c>
      <c r="L63" s="24" t="n">
        <v>171.673479004635</v>
      </c>
      <c r="M63" s="24" t="n">
        <v>147.752050014264</v>
      </c>
      <c r="N63" s="24" t="n">
        <v>147.281765612147</v>
      </c>
      <c r="O63" s="24" t="n">
        <v>163.914451691349</v>
      </c>
      <c r="P63" s="24" t="n">
        <v>158.356984035416</v>
      </c>
      <c r="Q63" s="25" t="n">
        <v>160.49293647733</v>
      </c>
      <c r="R63" s="24" t="n">
        <v>162.116486328642</v>
      </c>
      <c r="S63" s="24" t="n">
        <v>141.32122314827</v>
      </c>
      <c r="T63" s="24" t="n">
        <v>173.690741986791</v>
      </c>
      <c r="U63" s="24" t="n">
        <v>257.681966003736</v>
      </c>
      <c r="V63" s="24" t="n">
        <v>253.682394755674</v>
      </c>
    </row>
    <row r="64" customFormat="false" ht="12.75" hidden="false" customHeight="true" outlineLevel="0" collapsed="false">
      <c r="A64" s="23" t="s">
        <v>85</v>
      </c>
      <c r="B64" s="24" t="n">
        <v>176.625051188494</v>
      </c>
      <c r="C64" s="24" t="n">
        <v>206.480312927896</v>
      </c>
      <c r="D64" s="24" t="n">
        <v>134.109342700439</v>
      </c>
      <c r="E64" s="24" t="n">
        <v>155.388923932568</v>
      </c>
      <c r="F64" s="24" t="n">
        <v>156.817164543418</v>
      </c>
      <c r="G64" s="24" t="n">
        <v>144.205189161069</v>
      </c>
      <c r="H64" s="24" t="n">
        <v>156.468729381765</v>
      </c>
      <c r="I64" s="24" t="n">
        <v>159.80203099638</v>
      </c>
      <c r="J64" s="24" t="n">
        <v>255.190488077321</v>
      </c>
      <c r="K64" s="24" t="n">
        <v>205.432318090446</v>
      </c>
      <c r="L64" s="24" t="n">
        <v>173.168039710394</v>
      </c>
      <c r="M64" s="24" t="n">
        <v>150.318763063667</v>
      </c>
      <c r="N64" s="24" t="n">
        <v>148.359072111799</v>
      </c>
      <c r="O64" s="24" t="n">
        <v>165.644895715901</v>
      </c>
      <c r="P64" s="24" t="n">
        <v>160.247588527191</v>
      </c>
      <c r="Q64" s="25" t="n">
        <v>162.566707628178</v>
      </c>
      <c r="R64" s="24" t="n">
        <v>165.227495253905</v>
      </c>
      <c r="S64" s="24" t="n">
        <v>141.842120452579</v>
      </c>
      <c r="T64" s="24" t="n">
        <v>175.489760807316</v>
      </c>
      <c r="U64" s="24" t="n">
        <v>256.754521969695</v>
      </c>
      <c r="V64" s="24" t="n">
        <v>254.772653164424</v>
      </c>
    </row>
    <row r="65" customFormat="false" ht="12.75" hidden="false" customHeight="true" outlineLevel="0" collapsed="false">
      <c r="A65" s="26" t="s">
        <v>86</v>
      </c>
      <c r="B65" s="27" t="n">
        <v>181.105059378989</v>
      </c>
      <c r="C65" s="27" t="n">
        <v>203.444452229832</v>
      </c>
      <c r="D65" s="27" t="n">
        <v>137.238433026636</v>
      </c>
      <c r="E65" s="27" t="n">
        <v>156.911982804059</v>
      </c>
      <c r="F65" s="27" t="n">
        <v>160.105168992438</v>
      </c>
      <c r="G65" s="27" t="n">
        <v>146.579890429764</v>
      </c>
      <c r="H65" s="27" t="n">
        <v>157.597877596005</v>
      </c>
      <c r="I65" s="27" t="n">
        <v>163.603609719221</v>
      </c>
      <c r="J65" s="27" t="n">
        <v>259.928588768742</v>
      </c>
      <c r="K65" s="27" t="n">
        <v>205.530602942857</v>
      </c>
      <c r="L65" s="27" t="n">
        <v>173.080055821307</v>
      </c>
      <c r="M65" s="27" t="n">
        <v>152.25247957534</v>
      </c>
      <c r="N65" s="27" t="n">
        <v>149.143905180383</v>
      </c>
      <c r="O65" s="27" t="n">
        <v>166.980042936044</v>
      </c>
      <c r="P65" s="27" t="n">
        <v>161.908910792207</v>
      </c>
      <c r="Q65" s="28" t="n">
        <v>164.605933712065</v>
      </c>
      <c r="R65" s="27" t="n">
        <v>166.852135432323</v>
      </c>
      <c r="S65" s="27" t="n">
        <v>142.893890500165</v>
      </c>
      <c r="T65" s="27" t="n">
        <v>179.763458809606</v>
      </c>
      <c r="U65" s="27" t="n">
        <v>262.472815350245</v>
      </c>
      <c r="V65" s="27" t="n">
        <v>257.764222585209</v>
      </c>
    </row>
    <row r="66" customFormat="false" ht="12.75" hidden="false" customHeight="true" outlineLevel="0" collapsed="false">
      <c r="A66" s="26" t="s">
        <v>87</v>
      </c>
      <c r="B66" s="27" t="n">
        <v>178.965773180004</v>
      </c>
      <c r="C66" s="27" t="n">
        <v>208.363815057934</v>
      </c>
      <c r="D66" s="27" t="n">
        <v>137.850103107977</v>
      </c>
      <c r="E66" s="27" t="n">
        <v>162.784000180762</v>
      </c>
      <c r="F66" s="27" t="n">
        <v>164.381384675196</v>
      </c>
      <c r="G66" s="27" t="n">
        <v>148.700507892249</v>
      </c>
      <c r="H66" s="27" t="n">
        <v>158.473663183219</v>
      </c>
      <c r="I66" s="27" t="n">
        <v>164.248818598418</v>
      </c>
      <c r="J66" s="27" t="n">
        <v>267.874626465543</v>
      </c>
      <c r="K66" s="27" t="n">
        <v>208.468938551233</v>
      </c>
      <c r="L66" s="27" t="n">
        <v>172.431583371615</v>
      </c>
      <c r="M66" s="27" t="n">
        <v>154.464482457053</v>
      </c>
      <c r="N66" s="27" t="n">
        <v>149.51461998326</v>
      </c>
      <c r="O66" s="27" t="n">
        <v>168.515761854697</v>
      </c>
      <c r="P66" s="27" t="n">
        <v>163.757078781263</v>
      </c>
      <c r="Q66" s="28" t="n">
        <v>166.287258274018</v>
      </c>
      <c r="R66" s="27" t="n">
        <v>169.233622988135</v>
      </c>
      <c r="S66" s="27" t="n">
        <v>144.337966234259</v>
      </c>
      <c r="T66" s="27" t="n">
        <v>183.41102598433</v>
      </c>
      <c r="U66" s="27" t="n">
        <v>265.844664470346</v>
      </c>
      <c r="V66" s="27" t="n">
        <v>268.369307717963</v>
      </c>
    </row>
    <row r="67" customFormat="false" ht="12.75" hidden="false" customHeight="true" outlineLevel="0" collapsed="false">
      <c r="A67" s="26" t="s">
        <v>88</v>
      </c>
      <c r="B67" s="27" t="n">
        <v>188.147439262454</v>
      </c>
      <c r="C67" s="27" t="n">
        <v>208.783209431849</v>
      </c>
      <c r="D67" s="27" t="n">
        <v>133.808501382053</v>
      </c>
      <c r="E67" s="27" t="n">
        <v>164.058008085409</v>
      </c>
      <c r="F67" s="27" t="n">
        <v>166.702113039304</v>
      </c>
      <c r="G67" s="27" t="n">
        <v>147.700388939836</v>
      </c>
      <c r="H67" s="27" t="n">
        <v>156.214060674874</v>
      </c>
      <c r="I67" s="27" t="n">
        <v>162.681162424027</v>
      </c>
      <c r="J67" s="27" t="n">
        <v>269.868613666566</v>
      </c>
      <c r="K67" s="27" t="n">
        <v>210.603422707187</v>
      </c>
      <c r="L67" s="27" t="n">
        <v>173.795931344679</v>
      </c>
      <c r="M67" s="27" t="n">
        <v>154.525612710426</v>
      </c>
      <c r="N67" s="27" t="n">
        <v>149.76272299564</v>
      </c>
      <c r="O67" s="27" t="n">
        <v>168.527713065117</v>
      </c>
      <c r="P67" s="27" t="n">
        <v>163.848542599755</v>
      </c>
      <c r="Q67" s="28" t="n">
        <v>166.284111414277</v>
      </c>
      <c r="R67" s="27" t="n">
        <v>168.648142505894</v>
      </c>
      <c r="S67" s="27" t="n">
        <v>143.77920884043</v>
      </c>
      <c r="T67" s="27" t="n">
        <v>184.971600277022</v>
      </c>
      <c r="U67" s="27" t="n">
        <v>270.376501227641</v>
      </c>
      <c r="V67" s="27" t="n">
        <v>270.782231588491</v>
      </c>
    </row>
    <row r="68" customFormat="false" ht="12.75" hidden="false" customHeight="true" outlineLevel="0" collapsed="false">
      <c r="A68" s="26" t="s">
        <v>89</v>
      </c>
      <c r="B68" s="27" t="n">
        <v>197.361396895849</v>
      </c>
      <c r="C68" s="27" t="n">
        <v>212.592749183767</v>
      </c>
      <c r="D68" s="27" t="n">
        <v>133.342265841375</v>
      </c>
      <c r="E68" s="27" t="n">
        <v>164.235223529349</v>
      </c>
      <c r="F68" s="27" t="n">
        <v>170.60903493603</v>
      </c>
      <c r="G68" s="27" t="n">
        <v>148.147458963605</v>
      </c>
      <c r="H68" s="27" t="n">
        <v>157.198632771126</v>
      </c>
      <c r="I68" s="27" t="n">
        <v>164.152117316002</v>
      </c>
      <c r="J68" s="27" t="n">
        <v>271.908635881335</v>
      </c>
      <c r="K68" s="27" t="n">
        <v>212.974193672343</v>
      </c>
      <c r="L68" s="27" t="n">
        <v>174.627529448583</v>
      </c>
      <c r="M68" s="27" t="n">
        <v>154.134810732792</v>
      </c>
      <c r="N68" s="27" t="n">
        <v>150.305105506424</v>
      </c>
      <c r="O68" s="27" t="n">
        <v>169.105168404432</v>
      </c>
      <c r="P68" s="27" t="n">
        <v>164.356167542156</v>
      </c>
      <c r="Q68" s="28" t="n">
        <v>166.884667247886</v>
      </c>
      <c r="R68" s="27" t="n">
        <v>169.309889344779</v>
      </c>
      <c r="S68" s="27" t="n">
        <v>143.476485083247</v>
      </c>
      <c r="T68" s="27" t="n">
        <v>185.662723311834</v>
      </c>
      <c r="U68" s="27" t="n">
        <v>271.311063719789</v>
      </c>
      <c r="V68" s="27" t="n">
        <v>280.512736366117</v>
      </c>
    </row>
    <row r="69" customFormat="false" ht="12.75" hidden="false" customHeight="true" outlineLevel="0" collapsed="false">
      <c r="A69" s="23" t="s">
        <v>90</v>
      </c>
      <c r="B69" s="24" t="n">
        <v>158.857336274878</v>
      </c>
      <c r="C69" s="24" t="n">
        <v>210.147002325783</v>
      </c>
      <c r="D69" s="24" t="n">
        <v>132.598114376815</v>
      </c>
      <c r="E69" s="24" t="n">
        <v>167.460342740193</v>
      </c>
      <c r="F69" s="24" t="n">
        <v>170.385126866261</v>
      </c>
      <c r="G69" s="24" t="n">
        <v>147.363983687137</v>
      </c>
      <c r="H69" s="24" t="n">
        <v>158.323561548464</v>
      </c>
      <c r="I69" s="24" t="n">
        <v>163.745000668465</v>
      </c>
      <c r="J69" s="24" t="n">
        <v>277.140811651611</v>
      </c>
      <c r="K69" s="24" t="n">
        <v>212.339432463001</v>
      </c>
      <c r="L69" s="24" t="n">
        <v>177.943393990942</v>
      </c>
      <c r="M69" s="24" t="n">
        <v>156.683664914015</v>
      </c>
      <c r="N69" s="24" t="n">
        <v>151.301888701041</v>
      </c>
      <c r="O69" s="24" t="n">
        <v>170.545267923669</v>
      </c>
      <c r="P69" s="24" t="n">
        <v>163.968325329056</v>
      </c>
      <c r="Q69" s="25" t="n">
        <v>167.102309039592</v>
      </c>
      <c r="R69" s="24" t="n">
        <v>171.714794920819</v>
      </c>
      <c r="S69" s="24" t="n">
        <v>146.231917257325</v>
      </c>
      <c r="T69" s="24" t="n">
        <v>185.234119264785</v>
      </c>
      <c r="U69" s="24" t="n">
        <v>267.150456717837</v>
      </c>
      <c r="V69" s="24" t="n">
        <v>266.690306237215</v>
      </c>
    </row>
    <row r="70" customFormat="false" ht="12.75" hidden="false" customHeight="true" outlineLevel="0" collapsed="false">
      <c r="A70" s="23" t="s">
        <v>91</v>
      </c>
      <c r="B70" s="24" t="n">
        <v>178.651450462672</v>
      </c>
      <c r="C70" s="24" t="n">
        <v>203.749543781362</v>
      </c>
      <c r="D70" s="24" t="n">
        <v>129.86116460089</v>
      </c>
      <c r="E70" s="24" t="n">
        <v>161.249195524397</v>
      </c>
      <c r="F70" s="24" t="n">
        <v>167.438161973374</v>
      </c>
      <c r="G70" s="24" t="n">
        <v>144.38415625584</v>
      </c>
      <c r="H70" s="24" t="n">
        <v>160.171261668393</v>
      </c>
      <c r="I70" s="24" t="n">
        <v>165.305898123214</v>
      </c>
      <c r="J70" s="24" t="n">
        <v>280.535174144731</v>
      </c>
      <c r="K70" s="24" t="n">
        <v>212.582660145187</v>
      </c>
      <c r="L70" s="24" t="n">
        <v>182.449169575488</v>
      </c>
      <c r="M70" s="24" t="n">
        <v>158.134878568007</v>
      </c>
      <c r="N70" s="24" t="n">
        <v>152.443058071884</v>
      </c>
      <c r="O70" s="24" t="n">
        <v>172.590065729577</v>
      </c>
      <c r="P70" s="24" t="n">
        <v>165.048507130794</v>
      </c>
      <c r="Q70" s="25" t="n">
        <v>168.039728118428</v>
      </c>
      <c r="R70" s="24" t="n">
        <v>173.101294109096</v>
      </c>
      <c r="S70" s="24" t="n">
        <v>147.17861397655</v>
      </c>
      <c r="T70" s="24" t="n">
        <v>183.604094366343</v>
      </c>
      <c r="U70" s="24" t="n">
        <v>259.851733022958</v>
      </c>
      <c r="V70" s="24" t="n">
        <v>272.875527978807</v>
      </c>
    </row>
    <row r="71" customFormat="false" ht="12.75" hidden="false" customHeight="true" outlineLevel="0" collapsed="false">
      <c r="A71" s="23" t="s">
        <v>92</v>
      </c>
      <c r="B71" s="24" t="n">
        <v>198.862884721018</v>
      </c>
      <c r="C71" s="24" t="n">
        <v>200.639705318742</v>
      </c>
      <c r="D71" s="24" t="n">
        <v>132.973756504119</v>
      </c>
      <c r="E71" s="24" t="n">
        <v>167.841945514197</v>
      </c>
      <c r="F71" s="24" t="n">
        <v>173.604154265755</v>
      </c>
      <c r="G71" s="24" t="n">
        <v>147.515445230627</v>
      </c>
      <c r="H71" s="24" t="n">
        <v>162.688527516553</v>
      </c>
      <c r="I71" s="24" t="n">
        <v>170.540120217101</v>
      </c>
      <c r="J71" s="24" t="n">
        <v>290.861147630792</v>
      </c>
      <c r="K71" s="24" t="n">
        <v>210.682024252574</v>
      </c>
      <c r="L71" s="24" t="n">
        <v>183.825865569175</v>
      </c>
      <c r="M71" s="24" t="n">
        <v>159.692591307849</v>
      </c>
      <c r="N71" s="24" t="n">
        <v>151.226991443931</v>
      </c>
      <c r="O71" s="24" t="n">
        <v>174.133709063639</v>
      </c>
      <c r="P71" s="24" t="n">
        <v>167.799641994379</v>
      </c>
      <c r="Q71" s="25" t="n">
        <v>170.510455006295</v>
      </c>
      <c r="R71" s="24" t="n">
        <v>175.487533456422</v>
      </c>
      <c r="S71" s="24" t="n">
        <v>146.441473221817</v>
      </c>
      <c r="T71" s="24" t="n">
        <v>183.601352470431</v>
      </c>
      <c r="U71" s="24" t="n">
        <v>265.076663433835</v>
      </c>
      <c r="V71" s="24" t="n">
        <v>263.739127705039</v>
      </c>
    </row>
    <row r="72" customFormat="false" ht="12.75" hidden="false" customHeight="true" outlineLevel="0" collapsed="false">
      <c r="A72" s="23" t="s">
        <v>93</v>
      </c>
      <c r="B72" s="24" t="n">
        <v>186.739892451043</v>
      </c>
      <c r="C72" s="24" t="n">
        <v>202.674982940395</v>
      </c>
      <c r="D72" s="24" t="n">
        <v>131.979201939908</v>
      </c>
      <c r="E72" s="24" t="n">
        <v>156.133687706388</v>
      </c>
      <c r="F72" s="24" t="n">
        <v>169.636527927969</v>
      </c>
      <c r="G72" s="24" t="n">
        <v>145.832722808827</v>
      </c>
      <c r="H72" s="24" t="n">
        <v>162.760866228069</v>
      </c>
      <c r="I72" s="24" t="n">
        <v>168.358262337843</v>
      </c>
      <c r="J72" s="24" t="n">
        <v>296.176829446534</v>
      </c>
      <c r="K72" s="24" t="n">
        <v>215.184157546359</v>
      </c>
      <c r="L72" s="24" t="n">
        <v>185.390424910929</v>
      </c>
      <c r="M72" s="24" t="n">
        <v>162.953729684678</v>
      </c>
      <c r="N72" s="24" t="n">
        <v>151.741486348203</v>
      </c>
      <c r="O72" s="24" t="n">
        <v>175.446136517846</v>
      </c>
      <c r="P72" s="24" t="n">
        <v>167.632884649128</v>
      </c>
      <c r="Q72" s="25" t="n">
        <v>171.158360128973</v>
      </c>
      <c r="R72" s="24" t="n">
        <v>177.23904251885</v>
      </c>
      <c r="S72" s="24" t="n">
        <v>147.779700575957</v>
      </c>
      <c r="T72" s="24" t="n">
        <v>187.236307071332</v>
      </c>
      <c r="U72" s="24" t="n">
        <v>272.969317782981</v>
      </c>
      <c r="V72" s="24" t="n">
        <v>277.557128449273</v>
      </c>
    </row>
    <row r="73" customFormat="false" ht="12.75" hidden="false" customHeight="true" outlineLevel="0" collapsed="false">
      <c r="A73" s="26" t="s">
        <v>94</v>
      </c>
      <c r="B73" s="27" t="n">
        <v>190.958285790534</v>
      </c>
      <c r="C73" s="27" t="n">
        <v>195.654275971811</v>
      </c>
      <c r="D73" s="27" t="n">
        <v>133.596878911004</v>
      </c>
      <c r="E73" s="27" t="n">
        <v>162.345325026504</v>
      </c>
      <c r="F73" s="27" t="n">
        <v>173.342360160154</v>
      </c>
      <c r="G73" s="27" t="n">
        <v>146.308696916098</v>
      </c>
      <c r="H73" s="27" t="n">
        <v>163.758345887445</v>
      </c>
      <c r="I73" s="27" t="n">
        <v>166.053300759367</v>
      </c>
      <c r="J73" s="27" t="n">
        <v>291.12731614466</v>
      </c>
      <c r="K73" s="27" t="n">
        <v>213.303375975777</v>
      </c>
      <c r="L73" s="27" t="n">
        <v>190.247831074167</v>
      </c>
      <c r="M73" s="27" t="n">
        <v>159.633460815279</v>
      </c>
      <c r="N73" s="27" t="n">
        <v>153.701505556673</v>
      </c>
      <c r="O73" s="27" t="n">
        <v>175.337637598547</v>
      </c>
      <c r="P73" s="27" t="n">
        <v>167.851842011826</v>
      </c>
      <c r="Q73" s="28" t="n">
        <v>171.187127691477</v>
      </c>
      <c r="R73" s="27" t="n">
        <v>178.011419840973</v>
      </c>
      <c r="S73" s="27" t="n">
        <v>146.393002448457</v>
      </c>
      <c r="T73" s="27" t="n">
        <v>190.341409591335</v>
      </c>
      <c r="U73" s="27" t="n">
        <v>266.25041037367</v>
      </c>
      <c r="V73" s="27" t="n">
        <v>289.733591070174</v>
      </c>
    </row>
    <row r="74" customFormat="false" ht="12.75" hidden="false" customHeight="true" outlineLevel="0" collapsed="false">
      <c r="A74" s="26" t="s">
        <v>95</v>
      </c>
      <c r="B74" s="27" t="n">
        <v>196.746781782722</v>
      </c>
      <c r="C74" s="27" t="n">
        <v>195.226799540029</v>
      </c>
      <c r="D74" s="27" t="n">
        <v>137.74453712455</v>
      </c>
      <c r="E74" s="27" t="n">
        <v>164.577538000828</v>
      </c>
      <c r="F74" s="27" t="n">
        <v>181.211910550667</v>
      </c>
      <c r="G74" s="27" t="n">
        <v>151.04100500051</v>
      </c>
      <c r="H74" s="27" t="n">
        <v>166.907121985672</v>
      </c>
      <c r="I74" s="27" t="n">
        <v>174.744116247938</v>
      </c>
      <c r="J74" s="27" t="n">
        <v>296.778435695706</v>
      </c>
      <c r="K74" s="27" t="n">
        <v>219.822457229274</v>
      </c>
      <c r="L74" s="27" t="n">
        <v>191.417760241131</v>
      </c>
      <c r="M74" s="27" t="n">
        <v>160.554247399876</v>
      </c>
      <c r="N74" s="27" t="n">
        <v>154.68641997275</v>
      </c>
      <c r="O74" s="27" t="n">
        <v>177.783802790915</v>
      </c>
      <c r="P74" s="27" t="n">
        <v>171.512485899662</v>
      </c>
      <c r="Q74" s="28" t="n">
        <v>174.948984667396</v>
      </c>
      <c r="R74" s="27" t="n">
        <v>180.403858363809</v>
      </c>
      <c r="S74" s="27" t="n">
        <v>148.850877470198</v>
      </c>
      <c r="T74" s="27" t="n">
        <v>197.739575147641</v>
      </c>
      <c r="U74" s="27" t="n">
        <v>272.869141445997</v>
      </c>
      <c r="V74" s="27" t="n">
        <v>291.90227059158</v>
      </c>
    </row>
    <row r="75" customFormat="false" ht="12.75" hidden="false" customHeight="true" outlineLevel="0" collapsed="false">
      <c r="A75" s="26" t="s">
        <v>96</v>
      </c>
      <c r="B75" s="27" t="n">
        <v>195.254778231377</v>
      </c>
      <c r="C75" s="27" t="n">
        <v>198.344241102083</v>
      </c>
      <c r="D75" s="27" t="n">
        <v>136.379174318359</v>
      </c>
      <c r="E75" s="27" t="n">
        <v>167.750521600968</v>
      </c>
      <c r="F75" s="27" t="n">
        <v>182.550196374211</v>
      </c>
      <c r="G75" s="27" t="n">
        <v>151.222148649923</v>
      </c>
      <c r="H75" s="27" t="n">
        <v>167.706840703346</v>
      </c>
      <c r="I75" s="27" t="n">
        <v>172.775103781016</v>
      </c>
      <c r="J75" s="27" t="n">
        <v>294.366483225968</v>
      </c>
      <c r="K75" s="27" t="n">
        <v>217.79778960284</v>
      </c>
      <c r="L75" s="27" t="n">
        <v>192.499966122662</v>
      </c>
      <c r="M75" s="27" t="n">
        <v>162.931653130457</v>
      </c>
      <c r="N75" s="27" t="n">
        <v>155.806520561985</v>
      </c>
      <c r="O75" s="27" t="n">
        <v>178.981623245295</v>
      </c>
      <c r="P75" s="27" t="n">
        <v>172.127950617307</v>
      </c>
      <c r="Q75" s="28" t="n">
        <v>175.443390161007</v>
      </c>
      <c r="R75" s="27" t="n">
        <v>181.807068587195</v>
      </c>
      <c r="S75" s="27" t="n">
        <v>149.872854877514</v>
      </c>
      <c r="T75" s="27" t="n">
        <v>198.147911676649</v>
      </c>
      <c r="U75" s="27" t="n">
        <v>269.116821135545</v>
      </c>
      <c r="V75" s="27" t="n">
        <v>287.450199617125</v>
      </c>
    </row>
    <row r="76" customFormat="false" ht="12.75" hidden="false" customHeight="true" outlineLevel="0" collapsed="false">
      <c r="A76" s="26" t="s">
        <v>97</v>
      </c>
      <c r="B76" s="27" t="n">
        <v>195.416489395949</v>
      </c>
      <c r="C76" s="27" t="n">
        <v>202.05590775319</v>
      </c>
      <c r="D76" s="27" t="n">
        <v>135.860702274067</v>
      </c>
      <c r="E76" s="27" t="n">
        <v>168.264911222803</v>
      </c>
      <c r="F76" s="27" t="n">
        <v>175.156892245535</v>
      </c>
      <c r="G76" s="27" t="n">
        <v>150.201968868364</v>
      </c>
      <c r="H76" s="27" t="n">
        <v>167.674451007907</v>
      </c>
      <c r="I76" s="27" t="n">
        <v>172.042523071384</v>
      </c>
      <c r="J76" s="27" t="n">
        <v>308.403243857817</v>
      </c>
      <c r="K76" s="27" t="n">
        <v>215.347995438842</v>
      </c>
      <c r="L76" s="27" t="n">
        <v>193.24649355647</v>
      </c>
      <c r="M76" s="27" t="n">
        <v>164.595609659438</v>
      </c>
      <c r="N76" s="27" t="n">
        <v>155.935688202523</v>
      </c>
      <c r="O76" s="27" t="n">
        <v>179.706196711098</v>
      </c>
      <c r="P76" s="27" t="n">
        <v>172.046909925216</v>
      </c>
      <c r="Q76" s="28" t="n">
        <v>175.565035235418</v>
      </c>
      <c r="R76" s="27" t="n">
        <v>181.550515063429</v>
      </c>
      <c r="S76" s="27" t="n">
        <v>151.433985437783</v>
      </c>
      <c r="T76" s="27" t="n">
        <v>196.134323682808</v>
      </c>
      <c r="U76" s="27" t="n">
        <v>287.149867569413</v>
      </c>
      <c r="V76" s="27" t="n">
        <v>286.986257350238</v>
      </c>
    </row>
    <row r="77" customFormat="false" ht="12.75" hidden="false" customHeight="true" outlineLevel="0" collapsed="false">
      <c r="A77" s="23" t="s">
        <v>98</v>
      </c>
      <c r="B77" s="24" t="n">
        <v>202.099925448704</v>
      </c>
      <c r="C77" s="24" t="n">
        <v>206.081663716542</v>
      </c>
      <c r="D77" s="24" t="n">
        <v>134.666320233262</v>
      </c>
      <c r="E77" s="24" t="n">
        <v>171.175823447726</v>
      </c>
      <c r="F77" s="24" t="n">
        <v>185.536621739723</v>
      </c>
      <c r="G77" s="24" t="n">
        <v>151.169713729949</v>
      </c>
      <c r="H77" s="24" t="n">
        <v>171.078850837692</v>
      </c>
      <c r="I77" s="24" t="n">
        <v>173.939668616815</v>
      </c>
      <c r="J77" s="24" t="n">
        <v>309.370445392425</v>
      </c>
      <c r="K77" s="24" t="n">
        <v>215.882420011244</v>
      </c>
      <c r="L77" s="24" t="n">
        <v>192.964023505078</v>
      </c>
      <c r="M77" s="24" t="n">
        <v>164.826435269393</v>
      </c>
      <c r="N77" s="24" t="n">
        <v>154.608419277058</v>
      </c>
      <c r="O77" s="24" t="n">
        <v>179.808616946543</v>
      </c>
      <c r="P77" s="24" t="n">
        <v>173.090482193913</v>
      </c>
      <c r="Q77" s="25" t="n">
        <v>176.684065542346</v>
      </c>
      <c r="R77" s="24" t="n">
        <v>184.486118944564</v>
      </c>
      <c r="S77" s="24" t="n">
        <v>149.350620743994</v>
      </c>
      <c r="T77" s="24" t="n">
        <v>195.169321320945</v>
      </c>
      <c r="U77" s="24" t="n">
        <v>273.243446148374</v>
      </c>
      <c r="V77" s="24" t="n">
        <v>290.266411392282</v>
      </c>
    </row>
    <row r="78" customFormat="false" ht="12.75" hidden="false" customHeight="true" outlineLevel="0" collapsed="false">
      <c r="A78" s="23" t="s">
        <v>99</v>
      </c>
      <c r="B78" s="24" t="n">
        <v>197.096695440993</v>
      </c>
      <c r="C78" s="24" t="n">
        <v>213.11224121269</v>
      </c>
      <c r="D78" s="24" t="n">
        <v>127.667059970772</v>
      </c>
      <c r="E78" s="24" t="n">
        <v>159.146604662329</v>
      </c>
      <c r="F78" s="24" t="n">
        <v>175.854494050708</v>
      </c>
      <c r="G78" s="24" t="n">
        <v>146.25870633753</v>
      </c>
      <c r="H78" s="24" t="n">
        <v>165.532841665742</v>
      </c>
      <c r="I78" s="24" t="n">
        <v>173.406564467756</v>
      </c>
      <c r="J78" s="24" t="n">
        <v>312.820639417432</v>
      </c>
      <c r="K78" s="24" t="n">
        <v>215.709808119263</v>
      </c>
      <c r="L78" s="24" t="n">
        <v>192.588745535859</v>
      </c>
      <c r="M78" s="24" t="n">
        <v>164.860696596907</v>
      </c>
      <c r="N78" s="24" t="n">
        <v>155.569462445359</v>
      </c>
      <c r="O78" s="24" t="n">
        <v>179.213450949298</v>
      </c>
      <c r="P78" s="24" t="n">
        <v>170.956553547929</v>
      </c>
      <c r="Q78" s="25" t="n">
        <v>174.511531514662</v>
      </c>
      <c r="R78" s="24" t="n">
        <v>183.599828442133</v>
      </c>
      <c r="S78" s="24" t="n">
        <v>150.573465759586</v>
      </c>
      <c r="T78" s="24" t="n">
        <v>187.029890770279</v>
      </c>
      <c r="U78" s="24" t="n">
        <v>268.643250828066</v>
      </c>
      <c r="V78" s="24" t="n">
        <v>280.479454086691</v>
      </c>
    </row>
    <row r="79" customFormat="false" ht="12.75" hidden="false" customHeight="true" outlineLevel="0" collapsed="false">
      <c r="A79" s="23" t="s">
        <v>100</v>
      </c>
      <c r="B79" s="24" t="n">
        <v>199.132462800155</v>
      </c>
      <c r="C79" s="24" t="n">
        <v>219.056847818239</v>
      </c>
      <c r="D79" s="24" t="n">
        <v>129.25644738936</v>
      </c>
      <c r="E79" s="24" t="n">
        <v>157.901250628946</v>
      </c>
      <c r="F79" s="24" t="n">
        <v>166.723916514358</v>
      </c>
      <c r="G79" s="24" t="n">
        <v>145.748358344905</v>
      </c>
      <c r="H79" s="24" t="n">
        <v>166.73771499092</v>
      </c>
      <c r="I79" s="24" t="n">
        <v>174.670149275967</v>
      </c>
      <c r="J79" s="24" t="n">
        <v>313.510506708965</v>
      </c>
      <c r="K79" s="24" t="n">
        <v>214.454685165382</v>
      </c>
      <c r="L79" s="24" t="n">
        <v>192.905492479704</v>
      </c>
      <c r="M79" s="24" t="n">
        <v>165.054393801555</v>
      </c>
      <c r="N79" s="24" t="n">
        <v>155.35911525643</v>
      </c>
      <c r="O79" s="24" t="n">
        <v>179.718171484997</v>
      </c>
      <c r="P79" s="24" t="n">
        <v>171.182661816411</v>
      </c>
      <c r="Q79" s="25" t="n">
        <v>174.544590519522</v>
      </c>
      <c r="R79" s="24" t="n">
        <v>183.942835477682</v>
      </c>
      <c r="S79" s="24" t="n">
        <v>151.24551425162</v>
      </c>
      <c r="T79" s="24" t="n">
        <v>184.001698141849</v>
      </c>
      <c r="U79" s="24" t="n">
        <v>281.747668252982</v>
      </c>
      <c r="V79" s="24" t="n">
        <v>290.340892753608</v>
      </c>
    </row>
    <row r="80" customFormat="false" ht="12.75" hidden="false" customHeight="true" outlineLevel="0" collapsed="false">
      <c r="A80" s="23" t="s">
        <v>101</v>
      </c>
      <c r="B80" s="24" t="n">
        <v>201.047077210501</v>
      </c>
      <c r="C80" s="24" t="n">
        <v>224.877401939136</v>
      </c>
      <c r="D80" s="24" t="n">
        <v>126.941388895516</v>
      </c>
      <c r="E80" s="24" t="n">
        <v>161.970018996547</v>
      </c>
      <c r="F80" s="24" t="n">
        <v>169.428012117218</v>
      </c>
      <c r="G80" s="24" t="n">
        <v>146.391097516046</v>
      </c>
      <c r="H80" s="24" t="n">
        <v>166.707555283961</v>
      </c>
      <c r="I80" s="24" t="n">
        <v>173.901628498487</v>
      </c>
      <c r="J80" s="24" t="n">
        <v>317.810247074443</v>
      </c>
      <c r="K80" s="24" t="n">
        <v>215.17684444471</v>
      </c>
      <c r="L80" s="24" t="n">
        <v>194.545009957763</v>
      </c>
      <c r="M80" s="24" t="n">
        <v>165.194256408189</v>
      </c>
      <c r="N80" s="24" t="n">
        <v>155.168253577023</v>
      </c>
      <c r="O80" s="24" t="n">
        <v>180.110699700375</v>
      </c>
      <c r="P80" s="24" t="n">
        <v>171.434900004608</v>
      </c>
      <c r="Q80" s="25" t="n">
        <v>174.955614387092</v>
      </c>
      <c r="R80" s="24" t="n">
        <v>186.032720797608</v>
      </c>
      <c r="S80" s="24" t="n">
        <v>150.293912762366</v>
      </c>
      <c r="T80" s="24" t="n">
        <v>183.367643736128</v>
      </c>
      <c r="U80" s="24" t="n">
        <v>260.939945368099</v>
      </c>
      <c r="V80" s="24" t="n">
        <v>272.763140988385</v>
      </c>
    </row>
    <row r="81" customFormat="false" ht="12.75" hidden="false" customHeight="true" outlineLevel="0" collapsed="false">
      <c r="A81" s="26" t="s">
        <v>102</v>
      </c>
      <c r="B81" s="27" t="n">
        <v>214.931674252445</v>
      </c>
      <c r="C81" s="27" t="n">
        <v>230.91090242159</v>
      </c>
      <c r="D81" s="27" t="n">
        <v>123.991179489183</v>
      </c>
      <c r="E81" s="27" t="n">
        <v>160.716039360954</v>
      </c>
      <c r="F81" s="27" t="n">
        <v>169.32663355586</v>
      </c>
      <c r="G81" s="27" t="n">
        <v>144.047557509122</v>
      </c>
      <c r="H81" s="27" t="n">
        <v>161.608939665716</v>
      </c>
      <c r="I81" s="27" t="n">
        <v>167.333944368201</v>
      </c>
      <c r="J81" s="27" t="n">
        <v>319.448872763531</v>
      </c>
      <c r="K81" s="27" t="n">
        <v>214.314340088481</v>
      </c>
      <c r="L81" s="27" t="n">
        <v>193.180304954867</v>
      </c>
      <c r="M81" s="27" t="n">
        <v>164.95858446904</v>
      </c>
      <c r="N81" s="27" t="n">
        <v>154.919005830133</v>
      </c>
      <c r="O81" s="27" t="n">
        <v>177.741166857292</v>
      </c>
      <c r="P81" s="27" t="n">
        <v>170.158042641538</v>
      </c>
      <c r="Q81" s="28" t="n">
        <v>173.257496981028</v>
      </c>
      <c r="R81" s="27" t="n">
        <v>182.155723673401</v>
      </c>
      <c r="S81" s="27" t="n">
        <v>149.413797786074</v>
      </c>
      <c r="T81" s="27" t="n">
        <v>176.874390823314</v>
      </c>
      <c r="U81" s="27" t="n">
        <v>279.495189103443</v>
      </c>
      <c r="V81" s="27" t="n">
        <v>274.741654607081</v>
      </c>
    </row>
    <row r="82" customFormat="false" ht="12.75" hidden="false" customHeight="true" outlineLevel="0" collapsed="false">
      <c r="A82" s="26" t="s">
        <v>103</v>
      </c>
      <c r="B82" s="27" t="n">
        <v>206.314344608939</v>
      </c>
      <c r="C82" s="27" t="n">
        <v>229.863523086907</v>
      </c>
      <c r="D82" s="27" t="n">
        <v>116.72997534744</v>
      </c>
      <c r="E82" s="27" t="n">
        <v>155.919240662491</v>
      </c>
      <c r="F82" s="27" t="n">
        <v>160.724699528694</v>
      </c>
      <c r="G82" s="27" t="n">
        <v>138.218930212006</v>
      </c>
      <c r="H82" s="27" t="n">
        <v>153.931283120623</v>
      </c>
      <c r="I82" s="27" t="n">
        <v>163.7990331519</v>
      </c>
      <c r="J82" s="27" t="n">
        <v>312.583595278081</v>
      </c>
      <c r="K82" s="27" t="n">
        <v>214.084285740266</v>
      </c>
      <c r="L82" s="27" t="n">
        <v>192.625627060069</v>
      </c>
      <c r="M82" s="27" t="n">
        <v>163.886893589313</v>
      </c>
      <c r="N82" s="27" t="n">
        <v>154.459295765092</v>
      </c>
      <c r="O82" s="27" t="n">
        <v>175.558051382338</v>
      </c>
      <c r="P82" s="27" t="n">
        <v>166.660956050411</v>
      </c>
      <c r="Q82" s="28" t="n">
        <v>169.415670278686</v>
      </c>
      <c r="R82" s="27" t="n">
        <v>178.432812047877</v>
      </c>
      <c r="S82" s="27" t="n">
        <v>148.853960309821</v>
      </c>
      <c r="T82" s="27" t="n">
        <v>162.26037520798</v>
      </c>
      <c r="U82" s="27" t="n">
        <v>287.694420092366</v>
      </c>
      <c r="V82" s="27" t="n">
        <v>249.533862281889</v>
      </c>
    </row>
    <row r="83" customFormat="false" ht="12.75" hidden="false" customHeight="true" outlineLevel="0" collapsed="false">
      <c r="A83" s="26" t="s">
        <v>104</v>
      </c>
      <c r="B83" s="27" t="n">
        <v>201.051353398075</v>
      </c>
      <c r="C83" s="27" t="n">
        <v>227.470537605297</v>
      </c>
      <c r="D83" s="27" t="n">
        <v>113.637936862819</v>
      </c>
      <c r="E83" s="27" t="n">
        <v>160.508527276013</v>
      </c>
      <c r="F83" s="27" t="n">
        <v>160.827993694389</v>
      </c>
      <c r="G83" s="27" t="n">
        <v>136.149969297272</v>
      </c>
      <c r="H83" s="27" t="n">
        <v>149.951542219144</v>
      </c>
      <c r="I83" s="27" t="n">
        <v>161.055614263911</v>
      </c>
      <c r="J83" s="27" t="n">
        <v>308.579533844328</v>
      </c>
      <c r="K83" s="27" t="n">
        <v>213.001987310236</v>
      </c>
      <c r="L83" s="27" t="n">
        <v>193.147766569915</v>
      </c>
      <c r="M83" s="27" t="n">
        <v>159.988145759323</v>
      </c>
      <c r="N83" s="27" t="n">
        <v>155.102772729595</v>
      </c>
      <c r="O83" s="27" t="n">
        <v>173.629537939641</v>
      </c>
      <c r="P83" s="27" t="n">
        <v>164.476614295016</v>
      </c>
      <c r="Q83" s="28" t="n">
        <v>166.818160748747</v>
      </c>
      <c r="R83" s="27" t="n">
        <v>175.317445268688</v>
      </c>
      <c r="S83" s="27" t="n">
        <v>149.017907546472</v>
      </c>
      <c r="T83" s="27" t="n">
        <v>156.835367592023</v>
      </c>
      <c r="U83" s="27" t="n">
        <v>287.491918230483</v>
      </c>
      <c r="V83" s="27" t="n">
        <v>232.727316552316</v>
      </c>
    </row>
    <row r="84" customFormat="false" ht="12.75" hidden="false" customHeight="true" outlineLevel="0" collapsed="false">
      <c r="A84" s="26" t="s">
        <v>105</v>
      </c>
      <c r="B84" s="27" t="n">
        <v>202.521113837141</v>
      </c>
      <c r="C84" s="27" t="n">
        <v>216.5572329718</v>
      </c>
      <c r="D84" s="27" t="n">
        <v>110.369858484371</v>
      </c>
      <c r="E84" s="27" t="n">
        <v>163.498204515902</v>
      </c>
      <c r="F84" s="27" t="n">
        <v>160.703880848809</v>
      </c>
      <c r="G84" s="27" t="n">
        <v>133.791682548175</v>
      </c>
      <c r="H84" s="27" t="n">
        <v>146.60914046919</v>
      </c>
      <c r="I84" s="27" t="n">
        <v>157.795889617697</v>
      </c>
      <c r="J84" s="27" t="n">
        <v>306.728493393959</v>
      </c>
      <c r="K84" s="27" t="n">
        <v>212.567168998801</v>
      </c>
      <c r="L84" s="27" t="n">
        <v>193.573160923032</v>
      </c>
      <c r="M84" s="27" t="n">
        <v>158.863169269244</v>
      </c>
      <c r="N84" s="27" t="n">
        <v>155.420609287388</v>
      </c>
      <c r="O84" s="27" t="n">
        <v>172.541013625835</v>
      </c>
      <c r="P84" s="27" t="n">
        <v>163.043746860531</v>
      </c>
      <c r="Q84" s="28" t="n">
        <v>164.813461810486</v>
      </c>
      <c r="R84" s="27" t="n">
        <v>173.358235501778</v>
      </c>
      <c r="S84" s="27" t="n">
        <v>147.861806983241</v>
      </c>
      <c r="T84" s="27" t="n">
        <v>149.459320001198</v>
      </c>
      <c r="U84" s="27" t="n">
        <v>297.320386639377</v>
      </c>
      <c r="V84" s="27" t="n">
        <v>219.757297030806</v>
      </c>
    </row>
    <row r="85" customFormat="false" ht="12.75" hidden="false" customHeight="true" outlineLevel="0" collapsed="false">
      <c r="A85" s="23" t="s">
        <v>106</v>
      </c>
      <c r="B85" s="24" t="n">
        <v>195.953505711053</v>
      </c>
      <c r="C85" s="24" t="n">
        <v>212.876272535782</v>
      </c>
      <c r="D85" s="24" t="n">
        <v>109.72364519531</v>
      </c>
      <c r="E85" s="24" t="n">
        <v>166.62100377787</v>
      </c>
      <c r="F85" s="24" t="n">
        <v>158.461034346061</v>
      </c>
      <c r="G85" s="24" t="n">
        <v>132.661790296073</v>
      </c>
      <c r="H85" s="24" t="n">
        <v>144.597019187788</v>
      </c>
      <c r="I85" s="24" t="n">
        <v>156.573831543553</v>
      </c>
      <c r="J85" s="24" t="n">
        <v>304.874843520672</v>
      </c>
      <c r="K85" s="24" t="n">
        <v>211.035799359584</v>
      </c>
      <c r="L85" s="24" t="n">
        <v>194.018979476565</v>
      </c>
      <c r="M85" s="24" t="n">
        <v>159.566729073854</v>
      </c>
      <c r="N85" s="24" t="n">
        <v>154.738692629768</v>
      </c>
      <c r="O85" s="24" t="n">
        <v>171.816626356705</v>
      </c>
      <c r="P85" s="24" t="n">
        <v>162.198366773867</v>
      </c>
      <c r="Q85" s="25" t="n">
        <v>163.813063000603</v>
      </c>
      <c r="R85" s="24" t="n">
        <v>171.50693508281</v>
      </c>
      <c r="S85" s="24" t="n">
        <v>148.176296037172</v>
      </c>
      <c r="T85" s="24" t="n">
        <v>146.541569828931</v>
      </c>
      <c r="U85" s="24" t="n">
        <v>299.875683845246</v>
      </c>
      <c r="V85" s="24" t="n">
        <v>211.74417103427</v>
      </c>
    </row>
    <row r="86" customFormat="false" ht="12.75" hidden="false" customHeight="true" outlineLevel="0" collapsed="false">
      <c r="A86" s="23" t="s">
        <v>107</v>
      </c>
      <c r="B86" s="24" t="n">
        <v>193.944832480443</v>
      </c>
      <c r="C86" s="24" t="n">
        <v>216.13185492252</v>
      </c>
      <c r="D86" s="24" t="n">
        <v>111.167787118364</v>
      </c>
      <c r="E86" s="24" t="n">
        <v>169.608593230751</v>
      </c>
      <c r="F86" s="24" t="n">
        <v>155.715618891206</v>
      </c>
      <c r="G86" s="24" t="n">
        <v>133.98196097582</v>
      </c>
      <c r="H86" s="24" t="n">
        <v>143.903288829261</v>
      </c>
      <c r="I86" s="24" t="n">
        <v>152.96889287501</v>
      </c>
      <c r="J86" s="24" t="n">
        <v>303.015492292473</v>
      </c>
      <c r="K86" s="24" t="n">
        <v>208.078725742048</v>
      </c>
      <c r="L86" s="24" t="n">
        <v>193.259417579577</v>
      </c>
      <c r="M86" s="24" t="n">
        <v>157.403142346639</v>
      </c>
      <c r="N86" s="24" t="n">
        <v>155.471373096593</v>
      </c>
      <c r="O86" s="24" t="n">
        <v>170.609351801691</v>
      </c>
      <c r="P86" s="24" t="n">
        <v>161.668203023916</v>
      </c>
      <c r="Q86" s="25" t="n">
        <v>163.289236402806</v>
      </c>
      <c r="R86" s="24" t="n">
        <v>169.92208638398</v>
      </c>
      <c r="S86" s="24" t="n">
        <v>148.205413135722</v>
      </c>
      <c r="T86" s="24" t="n">
        <v>147.487243513859</v>
      </c>
      <c r="U86" s="24" t="n">
        <v>298.07356129084</v>
      </c>
      <c r="V86" s="24" t="n">
        <v>223.529052600312</v>
      </c>
    </row>
    <row r="87" customFormat="false" ht="12.75" hidden="false" customHeight="true" outlineLevel="0" collapsed="false">
      <c r="A87" s="23" t="s">
        <v>108</v>
      </c>
      <c r="B87" s="24" t="n">
        <v>189.949386642051</v>
      </c>
      <c r="C87" s="24" t="n">
        <v>224.039459812639</v>
      </c>
      <c r="D87" s="24" t="n">
        <v>109.676438751941</v>
      </c>
      <c r="E87" s="24" t="n">
        <v>167.539319258475</v>
      </c>
      <c r="F87" s="24" t="n">
        <v>153.133264322933</v>
      </c>
      <c r="G87" s="24" t="n">
        <v>132.161466958751</v>
      </c>
      <c r="H87" s="24" t="n">
        <v>143.259225546272</v>
      </c>
      <c r="I87" s="24" t="n">
        <v>148.756657268059</v>
      </c>
      <c r="J87" s="24" t="n">
        <v>303.964521745288</v>
      </c>
      <c r="K87" s="24" t="n">
        <v>206.358523120977</v>
      </c>
      <c r="L87" s="24" t="n">
        <v>193.333892777802</v>
      </c>
      <c r="M87" s="24" t="n">
        <v>156.095363578685</v>
      </c>
      <c r="N87" s="24" t="n">
        <v>155.107120767098</v>
      </c>
      <c r="O87" s="24" t="n">
        <v>169.776714280729</v>
      </c>
      <c r="P87" s="24" t="n">
        <v>160.341594390243</v>
      </c>
      <c r="Q87" s="25" t="n">
        <v>162.10854046996</v>
      </c>
      <c r="R87" s="24" t="n">
        <v>169.340448573452</v>
      </c>
      <c r="S87" s="24" t="n">
        <v>147.681479703878</v>
      </c>
      <c r="T87" s="24" t="n">
        <v>143.726533977747</v>
      </c>
      <c r="U87" s="24" t="n">
        <v>288.680325218829</v>
      </c>
      <c r="V87" s="24" t="n">
        <v>216.634705969624</v>
      </c>
    </row>
    <row r="88" customFormat="false" ht="12.75" hidden="false" customHeight="true" outlineLevel="0" collapsed="false">
      <c r="A88" s="29" t="s">
        <v>109</v>
      </c>
      <c r="B88" s="30" t="n">
        <v>191.9207045975</v>
      </c>
      <c r="C88" s="30" t="n">
        <v>225.613705541322</v>
      </c>
      <c r="D88" s="30" t="n">
        <v>108.586902516634</v>
      </c>
      <c r="E88" s="30" t="n">
        <v>167.30437685541</v>
      </c>
      <c r="F88" s="30" t="n">
        <v>149.576060674343</v>
      </c>
      <c r="G88" s="30" t="n">
        <v>131.259112757296</v>
      </c>
      <c r="H88" s="30" t="n">
        <v>141.489992933342</v>
      </c>
      <c r="I88" s="30" t="n">
        <v>145.805051302293</v>
      </c>
      <c r="J88" s="30" t="n">
        <v>297.470775243374</v>
      </c>
      <c r="K88" s="30" t="n">
        <v>204.851644217068</v>
      </c>
      <c r="L88" s="30" t="n">
        <v>192.93544191023</v>
      </c>
      <c r="M88" s="30" t="n">
        <v>154.733197414444</v>
      </c>
      <c r="N88" s="30" t="n">
        <v>154.228924654187</v>
      </c>
      <c r="O88" s="30" t="n">
        <v>168.427884198622</v>
      </c>
      <c r="P88" s="30" t="n">
        <v>159.243970463175</v>
      </c>
      <c r="Q88" s="31" t="n">
        <v>160.718389676313</v>
      </c>
      <c r="R88" s="30" t="n">
        <v>168.24560470115</v>
      </c>
      <c r="S88" s="30" t="n">
        <v>147.792272184637</v>
      </c>
      <c r="T88" s="30" t="n">
        <v>141.493658209018</v>
      </c>
      <c r="U88" s="30" t="n">
        <v>283.505850635615</v>
      </c>
      <c r="V88" s="30" t="n">
        <v>223.641506452031</v>
      </c>
    </row>
  </sheetData>
  <mergeCells count="10">
    <mergeCell ref="A3:A4"/>
    <mergeCell ref="C3:G3"/>
    <mergeCell ref="H3:O3"/>
    <mergeCell ref="P3:P4"/>
    <mergeCell ref="Q3:Q4"/>
    <mergeCell ref="R3:R4"/>
    <mergeCell ref="S3:S4"/>
    <mergeCell ref="T3:T4"/>
    <mergeCell ref="U3:U4"/>
    <mergeCell ref="V3:V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85"/>
    <col collapsed="false" customWidth="true" hidden="false" outlineLevel="0" max="3" min="3" style="1" width="9.56"/>
    <col collapsed="false" customWidth="true" hidden="false" outlineLevel="0" max="7" min="7" style="1" width="6.56"/>
    <col collapsed="false" customWidth="true" hidden="false" outlineLevel="0" max="15" min="15" style="1" width="5.85"/>
    <col collapsed="false" customWidth="true" hidden="false" outlineLevel="0" max="16" min="16" style="1" width="6.13"/>
    <col collapsed="false" customWidth="true" hidden="false" outlineLevel="0" max="17" min="17" style="1" width="5.56"/>
    <col collapsed="false" customWidth="true" hidden="false" outlineLevel="0" max="18" min="18" style="2" width="10.85"/>
    <col collapsed="false" customWidth="true" hidden="false" outlineLevel="0" max="20" min="20" style="1" width="10.41"/>
    <col collapsed="false" customWidth="true" hidden="false" outlineLevel="0" max="21" min="21" style="1" width="9.56"/>
    <col collapsed="false" customWidth="true" hidden="false" outlineLevel="0" max="22" min="22" style="1" width="9.7"/>
    <col collapsed="false" customWidth="true" hidden="false" outlineLevel="0" max="23" min="23" style="1" width="9.28"/>
  </cols>
  <sheetData>
    <row r="1" customFormat="false" ht="15" hidden="false" customHeight="true" outlineLevel="0" collapsed="false">
      <c r="A1" s="3" t="s">
        <v>117</v>
      </c>
      <c r="B1" s="4"/>
      <c r="C1" s="4"/>
      <c r="D1" s="4"/>
      <c r="E1" s="4"/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5"/>
      <c r="T1" s="6"/>
      <c r="U1" s="6"/>
      <c r="V1" s="8"/>
    </row>
    <row r="2" customFormat="false" ht="15" hidden="false" customHeight="true" outlineLevel="0" collapsed="false">
      <c r="A2" s="11" t="s">
        <v>11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35"/>
    </row>
    <row r="3" customFormat="false" ht="15" hidden="false" customHeight="true" outlineLevel="0" collapsed="false">
      <c r="A3" s="14" t="s">
        <v>2</v>
      </c>
      <c r="B3" s="15" t="s">
        <v>3</v>
      </c>
      <c r="C3" s="16" t="s">
        <v>4</v>
      </c>
      <c r="D3" s="16"/>
      <c r="E3" s="16"/>
      <c r="F3" s="16"/>
      <c r="G3" s="16"/>
      <c r="H3" s="17" t="s">
        <v>5</v>
      </c>
      <c r="I3" s="17"/>
      <c r="J3" s="17"/>
      <c r="K3" s="17"/>
      <c r="L3" s="17"/>
      <c r="M3" s="17"/>
      <c r="N3" s="17"/>
      <c r="O3" s="17"/>
      <c r="P3" s="18" t="s">
        <v>6</v>
      </c>
      <c r="Q3" s="18" t="s">
        <v>8</v>
      </c>
      <c r="R3" s="18" t="s">
        <v>9</v>
      </c>
      <c r="S3" s="18" t="s">
        <v>10</v>
      </c>
      <c r="T3" s="18" t="s">
        <v>11</v>
      </c>
      <c r="U3" s="18" t="s">
        <v>12</v>
      </c>
      <c r="V3" s="18" t="s">
        <v>13</v>
      </c>
    </row>
    <row r="4" customFormat="false" ht="15" hidden="false" customHeight="true" outlineLevel="0" collapsed="false">
      <c r="A4" s="14"/>
      <c r="B4" s="19" t="s">
        <v>14</v>
      </c>
      <c r="C4" s="20" t="s">
        <v>15</v>
      </c>
      <c r="D4" s="20" t="s">
        <v>16</v>
      </c>
      <c r="E4" s="20" t="s">
        <v>17</v>
      </c>
      <c r="F4" s="20" t="s">
        <v>18</v>
      </c>
      <c r="G4" s="21" t="s">
        <v>14</v>
      </c>
      <c r="H4" s="20" t="s">
        <v>19</v>
      </c>
      <c r="I4" s="20" t="s">
        <v>20</v>
      </c>
      <c r="J4" s="20" t="s">
        <v>21</v>
      </c>
      <c r="K4" s="20" t="s">
        <v>22</v>
      </c>
      <c r="L4" s="20" t="s">
        <v>23</v>
      </c>
      <c r="M4" s="20" t="s">
        <v>24</v>
      </c>
      <c r="N4" s="20" t="s">
        <v>25</v>
      </c>
      <c r="O4" s="21" t="s">
        <v>14</v>
      </c>
      <c r="P4" s="18"/>
      <c r="Q4" s="18"/>
      <c r="R4" s="18"/>
      <c r="S4" s="18"/>
      <c r="T4" s="18"/>
      <c r="U4" s="18"/>
      <c r="V4" s="18"/>
    </row>
    <row r="5" customFormat="false" ht="12.75" hidden="false" customHeight="true" outlineLevel="0" collapsed="false">
      <c r="A5" s="23" t="s">
        <v>2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5"/>
      <c r="R5" s="24"/>
      <c r="S5" s="24"/>
      <c r="T5" s="24"/>
      <c r="U5" s="24"/>
      <c r="V5" s="24"/>
    </row>
    <row r="6" customFormat="false" ht="12.75" hidden="false" customHeight="true" outlineLevel="0" collapsed="false">
      <c r="A6" s="23" t="s">
        <v>27</v>
      </c>
      <c r="B6" s="24" t="n">
        <v>1.23736740668639</v>
      </c>
      <c r="C6" s="24" t="n">
        <v>0.490743157930806</v>
      </c>
      <c r="D6" s="24" t="n">
        <v>-3.66489672406585</v>
      </c>
      <c r="E6" s="24" t="n">
        <v>1.11387698530929</v>
      </c>
      <c r="F6" s="24" t="n">
        <v>-0.460755416428826</v>
      </c>
      <c r="G6" s="24" t="n">
        <v>-2.477857273439</v>
      </c>
      <c r="H6" s="24" t="n">
        <v>0.18054480007843</v>
      </c>
      <c r="I6" s="24" t="n">
        <v>-2.12540853518138</v>
      </c>
      <c r="J6" s="24" t="n">
        <v>1.40566177597059</v>
      </c>
      <c r="K6" s="24" t="n">
        <v>0.170839796594469</v>
      </c>
      <c r="L6" s="24" t="n">
        <v>0.356198921992434</v>
      </c>
      <c r="M6" s="24" t="n">
        <v>-0.509660627051689</v>
      </c>
      <c r="N6" s="24" t="n">
        <v>0.84405879268028</v>
      </c>
      <c r="O6" s="24" t="n">
        <v>0.572329049422859</v>
      </c>
      <c r="P6" s="24" t="n">
        <v>-0.43128844074023</v>
      </c>
      <c r="Q6" s="25" t="n">
        <v>-0.345327772005721</v>
      </c>
      <c r="R6" s="24" t="n">
        <v>2.08543931385761</v>
      </c>
      <c r="S6" s="24" t="n">
        <v>1.61081118323445</v>
      </c>
      <c r="T6" s="24" t="n">
        <v>2.20463688720018</v>
      </c>
      <c r="U6" s="24" t="n">
        <v>-1.45184436441215</v>
      </c>
      <c r="V6" s="24" t="n">
        <v>9.36449441070486</v>
      </c>
    </row>
    <row r="7" customFormat="false" ht="12.75" hidden="false" customHeight="true" outlineLevel="0" collapsed="false">
      <c r="A7" s="23" t="s">
        <v>28</v>
      </c>
      <c r="B7" s="24" t="n">
        <v>6.41937370925789</v>
      </c>
      <c r="C7" s="24" t="n">
        <v>-5.58369161389235</v>
      </c>
      <c r="D7" s="24" t="n">
        <v>14.2814812237618</v>
      </c>
      <c r="E7" s="24" t="n">
        <v>0.55709973046103</v>
      </c>
      <c r="F7" s="24" t="n">
        <v>0.803550272031428</v>
      </c>
      <c r="G7" s="24" t="n">
        <v>8.81100172496714</v>
      </c>
      <c r="H7" s="24" t="n">
        <v>2.67046632325503</v>
      </c>
      <c r="I7" s="24" t="n">
        <v>3.20078244377815</v>
      </c>
      <c r="J7" s="24" t="n">
        <v>2.08527536396377</v>
      </c>
      <c r="K7" s="24" t="n">
        <v>-0.00284749101868709</v>
      </c>
      <c r="L7" s="24" t="n">
        <v>0.956963593933291</v>
      </c>
      <c r="M7" s="24" t="n">
        <v>0.284249614906451</v>
      </c>
      <c r="N7" s="24" t="n">
        <v>0.571865307828756</v>
      </c>
      <c r="O7" s="24" t="n">
        <v>1.59597162358289</v>
      </c>
      <c r="P7" s="24" t="n">
        <v>3.83993883685203</v>
      </c>
      <c r="Q7" s="25" t="n">
        <v>3.95690677828708</v>
      </c>
      <c r="R7" s="24" t="n">
        <v>2.74874388541135</v>
      </c>
      <c r="S7" s="24" t="n">
        <v>3.47469364102844</v>
      </c>
      <c r="T7" s="24" t="n">
        <v>3.19884402366519</v>
      </c>
      <c r="U7" s="24" t="n">
        <v>-0.14903230587876</v>
      </c>
      <c r="V7" s="24" t="n">
        <v>7.2946578486927</v>
      </c>
    </row>
    <row r="8" customFormat="false" ht="12.75" hidden="false" customHeight="true" outlineLevel="0" collapsed="false">
      <c r="A8" s="23" t="s">
        <v>29</v>
      </c>
      <c r="B8" s="24" t="n">
        <v>24.0636493666764</v>
      </c>
      <c r="C8" s="24" t="n">
        <v>4.62719894413679</v>
      </c>
      <c r="D8" s="24" t="n">
        <v>-9.15419691884528</v>
      </c>
      <c r="E8" s="24" t="n">
        <v>2.14282496633089</v>
      </c>
      <c r="F8" s="24" t="n">
        <v>-0.460791247620007</v>
      </c>
      <c r="G8" s="24" t="n">
        <v>-5.85788745679069</v>
      </c>
      <c r="H8" s="24" t="n">
        <v>1.54144625584238</v>
      </c>
      <c r="I8" s="24" t="n">
        <v>-3.76587409276307</v>
      </c>
      <c r="J8" s="24" t="n">
        <v>-1.97884409772692</v>
      </c>
      <c r="K8" s="24" t="n">
        <v>-8.8298439147831</v>
      </c>
      <c r="L8" s="24" t="n">
        <v>-2.35690923541768</v>
      </c>
      <c r="M8" s="24" t="n">
        <v>-0.353127105352036</v>
      </c>
      <c r="N8" s="24" t="n">
        <v>-0.752890272541862</v>
      </c>
      <c r="O8" s="24" t="n">
        <v>-2.35252685544884</v>
      </c>
      <c r="P8" s="24" t="n">
        <v>-2.15701635628286</v>
      </c>
      <c r="Q8" s="25" t="n">
        <v>-1.07440169455056</v>
      </c>
      <c r="R8" s="24" t="n">
        <v>5.24562278761886</v>
      </c>
      <c r="S8" s="24" t="n">
        <v>-15.0357116646448</v>
      </c>
      <c r="T8" s="24" t="n">
        <v>4.58672417602999</v>
      </c>
      <c r="U8" s="24" t="n">
        <v>4.86736060026745</v>
      </c>
      <c r="V8" s="24" t="n">
        <v>10.665036876588</v>
      </c>
    </row>
    <row r="9" customFormat="false" ht="12.75" hidden="false" customHeight="true" outlineLevel="0" collapsed="false">
      <c r="A9" s="26" t="s">
        <v>30</v>
      </c>
      <c r="B9" s="27" t="n">
        <v>-20.0393112456684</v>
      </c>
      <c r="C9" s="27" t="n">
        <v>1.82911582373499</v>
      </c>
      <c r="D9" s="27" t="n">
        <v>4.15987238108979</v>
      </c>
      <c r="E9" s="27" t="n">
        <v>1.76979058425999</v>
      </c>
      <c r="F9" s="27" t="n">
        <v>4.67058958668649</v>
      </c>
      <c r="G9" s="27" t="n">
        <v>4.90404946840504</v>
      </c>
      <c r="H9" s="27" t="n">
        <v>0.0506958760689624</v>
      </c>
      <c r="I9" s="27" t="n">
        <v>4.79316972936128</v>
      </c>
      <c r="J9" s="27" t="n">
        <v>2.99243714274688</v>
      </c>
      <c r="K9" s="27" t="n">
        <v>11.2044301973287</v>
      </c>
      <c r="L9" s="27" t="n">
        <v>2.05071943982114</v>
      </c>
      <c r="M9" s="27" t="n">
        <v>1.42988749060373</v>
      </c>
      <c r="N9" s="27" t="n">
        <v>-0.0546011658178691</v>
      </c>
      <c r="O9" s="27" t="n">
        <v>2.25353925612231</v>
      </c>
      <c r="P9" s="27" t="n">
        <v>1.26106944351818</v>
      </c>
      <c r="Q9" s="28" t="n">
        <v>0.844805354324563</v>
      </c>
      <c r="R9" s="27" t="n">
        <v>-2.27750020133161</v>
      </c>
      <c r="S9" s="27" t="n">
        <v>13.259531218844</v>
      </c>
      <c r="T9" s="27" t="n">
        <v>1.28069175535905</v>
      </c>
      <c r="U9" s="27" t="n">
        <v>4.97017096839916</v>
      </c>
      <c r="V9" s="27" t="n">
        <v>0.107880830799179</v>
      </c>
    </row>
    <row r="10" customFormat="false" ht="12.75" hidden="false" customHeight="true" outlineLevel="0" collapsed="false">
      <c r="A10" s="26" t="s">
        <v>31</v>
      </c>
      <c r="B10" s="27" t="n">
        <v>-1.28349682466561</v>
      </c>
      <c r="C10" s="27" t="n">
        <v>0.966901429333156</v>
      </c>
      <c r="D10" s="27" t="n">
        <v>0.911411549100216</v>
      </c>
      <c r="E10" s="27" t="n">
        <v>0.742320525374041</v>
      </c>
      <c r="F10" s="27" t="n">
        <v>1.68206113373111</v>
      </c>
      <c r="G10" s="27" t="n">
        <v>0.511357202039808</v>
      </c>
      <c r="H10" s="27" t="n">
        <v>0.874087386947586</v>
      </c>
      <c r="I10" s="27" t="n">
        <v>3.11204282338529</v>
      </c>
      <c r="J10" s="27" t="n">
        <v>2.57114628506212</v>
      </c>
      <c r="K10" s="27" t="n">
        <v>-0.366086589788495</v>
      </c>
      <c r="L10" s="27" t="n">
        <v>0.823354405845334</v>
      </c>
      <c r="M10" s="27" t="n">
        <v>0.893314864799533</v>
      </c>
      <c r="N10" s="27" t="n">
        <v>-0.241355178527347</v>
      </c>
      <c r="O10" s="27" t="n">
        <v>0.559168875800964</v>
      </c>
      <c r="P10" s="27" t="n">
        <v>0.891639377889808</v>
      </c>
      <c r="Q10" s="28" t="n">
        <v>0.967296367485626</v>
      </c>
      <c r="R10" s="27" t="n">
        <v>0.293030103403691</v>
      </c>
      <c r="S10" s="27" t="n">
        <v>-0.401642335891395</v>
      </c>
      <c r="T10" s="27" t="n">
        <v>0.726381374410257</v>
      </c>
      <c r="U10" s="27" t="n">
        <v>5.56605797332768</v>
      </c>
      <c r="V10" s="27" t="n">
        <v>4.09466224325608</v>
      </c>
    </row>
    <row r="11" customFormat="false" ht="12.75" hidden="false" customHeight="true" outlineLevel="0" collapsed="false">
      <c r="A11" s="26" t="s">
        <v>32</v>
      </c>
      <c r="B11" s="27" t="n">
        <v>3.88917711588923</v>
      </c>
      <c r="C11" s="27" t="n">
        <v>3.69700272370868</v>
      </c>
      <c r="D11" s="27" t="n">
        <v>-0.00198873534266175</v>
      </c>
      <c r="E11" s="27" t="n">
        <v>1.92944059672193</v>
      </c>
      <c r="F11" s="27" t="n">
        <v>2.90237293797138</v>
      </c>
      <c r="G11" s="27" t="n">
        <v>1.09142725878062</v>
      </c>
      <c r="H11" s="27" t="n">
        <v>1.09019186652157</v>
      </c>
      <c r="I11" s="27" t="n">
        <v>0.674574526070249</v>
      </c>
      <c r="J11" s="27" t="n">
        <v>-0.84980928063475</v>
      </c>
      <c r="K11" s="27" t="n">
        <v>0.065388557050583</v>
      </c>
      <c r="L11" s="27" t="n">
        <v>1.13252126534888</v>
      </c>
      <c r="M11" s="27" t="n">
        <v>0.706415648305669</v>
      </c>
      <c r="N11" s="27" t="n">
        <v>0.146764670401356</v>
      </c>
      <c r="O11" s="27" t="n">
        <v>0.916628263916519</v>
      </c>
      <c r="P11" s="27" t="n">
        <v>1.05025504029186</v>
      </c>
      <c r="Q11" s="28" t="n">
        <v>1.13512580700041</v>
      </c>
      <c r="R11" s="27" t="n">
        <v>-1.01446689351992</v>
      </c>
      <c r="S11" s="27" t="n">
        <v>-1.56770214130701</v>
      </c>
      <c r="T11" s="27" t="n">
        <v>1.86358254668504</v>
      </c>
      <c r="U11" s="27" t="n">
        <v>2.78441769638453</v>
      </c>
      <c r="V11" s="27" t="n">
        <v>0.52166336629067</v>
      </c>
    </row>
    <row r="12" customFormat="false" ht="12.75" hidden="false" customHeight="true" outlineLevel="0" collapsed="false">
      <c r="A12" s="26" t="s">
        <v>33</v>
      </c>
      <c r="B12" s="27" t="n">
        <v>8.68493049640202</v>
      </c>
      <c r="C12" s="27" t="n">
        <v>-0.505088100314433</v>
      </c>
      <c r="D12" s="27" t="n">
        <v>-1.17419022104034</v>
      </c>
      <c r="E12" s="27" t="n">
        <v>1.27666575826009</v>
      </c>
      <c r="F12" s="27" t="n">
        <v>1.52378717575294</v>
      </c>
      <c r="G12" s="27" t="n">
        <v>-0.0991113024818358</v>
      </c>
      <c r="H12" s="27" t="n">
        <v>0.371501596835788</v>
      </c>
      <c r="I12" s="27" t="n">
        <v>1.87990443112134</v>
      </c>
      <c r="J12" s="27" t="n">
        <v>3.21505385293526</v>
      </c>
      <c r="K12" s="27" t="n">
        <v>-0.472112772805544</v>
      </c>
      <c r="L12" s="27" t="n">
        <v>1.56917296629975</v>
      </c>
      <c r="M12" s="27" t="n">
        <v>2.17651427077439</v>
      </c>
      <c r="N12" s="27" t="n">
        <v>0.784677792518185</v>
      </c>
      <c r="O12" s="27" t="n">
        <v>0.999157656478356</v>
      </c>
      <c r="P12" s="27" t="n">
        <v>1.16056368515456</v>
      </c>
      <c r="Q12" s="28" t="n">
        <v>0.802269034329628</v>
      </c>
      <c r="R12" s="27" t="n">
        <v>0.123171616652185</v>
      </c>
      <c r="S12" s="27" t="n">
        <v>0.728448929747594</v>
      </c>
      <c r="T12" s="27" t="n">
        <v>-0.275190171567197</v>
      </c>
      <c r="U12" s="27" t="n">
        <v>-3.72058018774452</v>
      </c>
      <c r="V12" s="27" t="n">
        <v>-6.20238031553901</v>
      </c>
    </row>
    <row r="13" customFormat="false" ht="12.75" hidden="false" customHeight="true" outlineLevel="0" collapsed="false">
      <c r="A13" s="23" t="s">
        <v>34</v>
      </c>
      <c r="B13" s="24" t="n">
        <v>-11.7428624020274</v>
      </c>
      <c r="C13" s="24" t="n">
        <v>1.01983280351619</v>
      </c>
      <c r="D13" s="24" t="n">
        <v>-3.87090680600917</v>
      </c>
      <c r="E13" s="24" t="n">
        <v>-0.10737601365749</v>
      </c>
      <c r="F13" s="24" t="n">
        <v>-0.133197283485242</v>
      </c>
      <c r="G13" s="24" t="n">
        <v>-1.45006894179782</v>
      </c>
      <c r="H13" s="24" t="n">
        <v>-2.19548928876435</v>
      </c>
      <c r="I13" s="24" t="n">
        <v>-3.95039224903551</v>
      </c>
      <c r="J13" s="24" t="n">
        <v>-0.553471138203587</v>
      </c>
      <c r="K13" s="24" t="n">
        <v>-1.23660891479249</v>
      </c>
      <c r="L13" s="24" t="n">
        <v>-0.626274624735168</v>
      </c>
      <c r="M13" s="24" t="n">
        <v>-2.69206272191694</v>
      </c>
      <c r="N13" s="24" t="n">
        <v>0.942523382249649</v>
      </c>
      <c r="O13" s="24" t="n">
        <v>-1.33993168467637</v>
      </c>
      <c r="P13" s="24" t="n">
        <v>-2.21995521763114</v>
      </c>
      <c r="Q13" s="25" t="n">
        <v>-2.01873054261715</v>
      </c>
      <c r="R13" s="24" t="n">
        <v>0.0824798037753149</v>
      </c>
      <c r="S13" s="24" t="n">
        <v>2.37726782586478</v>
      </c>
      <c r="T13" s="24" t="n">
        <v>0.315377077700751</v>
      </c>
      <c r="U13" s="24" t="n">
        <v>5.04940206429285</v>
      </c>
      <c r="V13" s="24" t="n">
        <v>9.55196343047586</v>
      </c>
    </row>
    <row r="14" customFormat="false" ht="12.75" hidden="false" customHeight="true" outlineLevel="0" collapsed="false">
      <c r="A14" s="23" t="s">
        <v>35</v>
      </c>
      <c r="B14" s="24" t="n">
        <v>13.1383734995619</v>
      </c>
      <c r="C14" s="24" t="n">
        <v>2.74533240873585</v>
      </c>
      <c r="D14" s="24" t="n">
        <v>1.52901069427742</v>
      </c>
      <c r="E14" s="24" t="n">
        <v>-0.705645765650387</v>
      </c>
      <c r="F14" s="24" t="n">
        <v>0.43783646244</v>
      </c>
      <c r="G14" s="24" t="n">
        <v>0.0791141933462525</v>
      </c>
      <c r="H14" s="24" t="n">
        <v>1.22041448103651</v>
      </c>
      <c r="I14" s="24" t="n">
        <v>4.06444492484175</v>
      </c>
      <c r="J14" s="24" t="n">
        <v>-0.852616119359784</v>
      </c>
      <c r="K14" s="24" t="n">
        <v>0.232511621461962</v>
      </c>
      <c r="L14" s="24" t="n">
        <v>1.0000949102805</v>
      </c>
      <c r="M14" s="24" t="n">
        <v>1.917695231143</v>
      </c>
      <c r="N14" s="24" t="n">
        <v>0.859506361101059</v>
      </c>
      <c r="O14" s="24" t="n">
        <v>1.46098151087417</v>
      </c>
      <c r="P14" s="24" t="n">
        <v>1.92470880423405</v>
      </c>
      <c r="Q14" s="25" t="n">
        <v>1.57511282738703</v>
      </c>
      <c r="R14" s="24" t="n">
        <v>-0.301352725306292</v>
      </c>
      <c r="S14" s="24" t="n">
        <v>0.669788889042433</v>
      </c>
      <c r="T14" s="24" t="n">
        <v>0.815021449344866</v>
      </c>
      <c r="U14" s="24" t="n">
        <v>2.21572161300327</v>
      </c>
      <c r="V14" s="24" t="n">
        <v>-5.48301906990554</v>
      </c>
    </row>
    <row r="15" customFormat="false" ht="12.75" hidden="false" customHeight="true" outlineLevel="0" collapsed="false">
      <c r="A15" s="23" t="s">
        <v>36</v>
      </c>
      <c r="B15" s="24" t="n">
        <v>-2.64052780440277</v>
      </c>
      <c r="C15" s="24" t="n">
        <v>-1.48184185613669</v>
      </c>
      <c r="D15" s="24" t="n">
        <v>-1.17549901691794</v>
      </c>
      <c r="E15" s="24" t="n">
        <v>-0.01196990940876</v>
      </c>
      <c r="F15" s="24" t="n">
        <v>-1.62880853375694</v>
      </c>
      <c r="G15" s="24" t="n">
        <v>-1.12369402727348</v>
      </c>
      <c r="H15" s="24" t="n">
        <v>-1.07172727497554</v>
      </c>
      <c r="I15" s="24" t="n">
        <v>0.539326040284505</v>
      </c>
      <c r="J15" s="24" t="n">
        <v>10.1485347116065</v>
      </c>
      <c r="K15" s="24" t="n">
        <v>0.069814769943477</v>
      </c>
      <c r="L15" s="24" t="n">
        <v>0.586080864464322</v>
      </c>
      <c r="M15" s="24" t="n">
        <v>0.35589970804677</v>
      </c>
      <c r="N15" s="24" t="n">
        <v>0.923732074033179</v>
      </c>
      <c r="O15" s="24" t="n">
        <v>0.769601101085859</v>
      </c>
      <c r="P15" s="24" t="n">
        <v>0.124297091062497</v>
      </c>
      <c r="Q15" s="25" t="n">
        <v>0.193876992602204</v>
      </c>
      <c r="R15" s="24" t="n">
        <v>0.217806893199102</v>
      </c>
      <c r="S15" s="24" t="n">
        <v>1.73735245935738</v>
      </c>
      <c r="T15" s="24" t="n">
        <v>-1.66178646733748</v>
      </c>
      <c r="U15" s="24" t="n">
        <v>-3.88446934765991</v>
      </c>
      <c r="V15" s="24" t="n">
        <v>0.799453073890066</v>
      </c>
    </row>
    <row r="16" customFormat="false" ht="12.75" hidden="false" customHeight="true" outlineLevel="0" collapsed="false">
      <c r="A16" s="23" t="s">
        <v>37</v>
      </c>
      <c r="B16" s="24" t="n">
        <v>-2.29045259089726</v>
      </c>
      <c r="C16" s="24" t="n">
        <v>-1.64950681024586</v>
      </c>
      <c r="D16" s="24" t="n">
        <v>-3.56370562042707</v>
      </c>
      <c r="E16" s="24" t="n">
        <v>-0.813124000550758</v>
      </c>
      <c r="F16" s="24" t="n">
        <v>-2.59702142609094</v>
      </c>
      <c r="G16" s="24" t="n">
        <v>-2.90925148799105</v>
      </c>
      <c r="H16" s="24" t="n">
        <v>-3.99544160271941</v>
      </c>
      <c r="I16" s="24" t="n">
        <v>-3.96999522415831</v>
      </c>
      <c r="J16" s="24" t="n">
        <v>5.07573414528775</v>
      </c>
      <c r="K16" s="24" t="n">
        <v>-0.144703813372693</v>
      </c>
      <c r="L16" s="24" t="n">
        <v>0.748220354273532</v>
      </c>
      <c r="M16" s="24" t="n">
        <v>0.218019728783725</v>
      </c>
      <c r="N16" s="24" t="n">
        <v>0.82921011892827</v>
      </c>
      <c r="O16" s="24" t="n">
        <v>-0.203095421372068</v>
      </c>
      <c r="P16" s="24" t="n">
        <v>-0.917470661797248</v>
      </c>
      <c r="Q16" s="25" t="n">
        <v>-1.06849985215668</v>
      </c>
      <c r="R16" s="24" t="n">
        <v>-1.3220244682316</v>
      </c>
      <c r="S16" s="24" t="n">
        <v>-0.728254986969668</v>
      </c>
      <c r="T16" s="24" t="n">
        <v>-4.47777759354028</v>
      </c>
      <c r="U16" s="24" t="n">
        <v>0.940498744943863</v>
      </c>
      <c r="V16" s="24" t="n">
        <v>-5.80631744302536</v>
      </c>
    </row>
    <row r="17" customFormat="false" ht="12.75" hidden="false" customHeight="true" outlineLevel="0" collapsed="false">
      <c r="A17" s="26" t="s">
        <v>38</v>
      </c>
      <c r="B17" s="27" t="n">
        <v>4.26944926848891</v>
      </c>
      <c r="C17" s="27" t="n">
        <v>-0.555375185670426</v>
      </c>
      <c r="D17" s="27" t="n">
        <v>-0.93113659711237</v>
      </c>
      <c r="E17" s="27" t="n">
        <v>-0.314826484011543</v>
      </c>
      <c r="F17" s="27" t="n">
        <v>-2.25666495664646</v>
      </c>
      <c r="G17" s="27" t="n">
        <v>-0.209253421665345</v>
      </c>
      <c r="H17" s="27" t="n">
        <v>0.690533315585196</v>
      </c>
      <c r="I17" s="27" t="n">
        <v>-2.52451269964016</v>
      </c>
      <c r="J17" s="27" t="n">
        <v>3.05397726781773</v>
      </c>
      <c r="K17" s="27" t="n">
        <v>0.319846618693287</v>
      </c>
      <c r="L17" s="27" t="n">
        <v>1.40299748016459</v>
      </c>
      <c r="M17" s="27" t="n">
        <v>-0.91180421936985</v>
      </c>
      <c r="N17" s="27" t="n">
        <v>1.31520734302195</v>
      </c>
      <c r="O17" s="27" t="n">
        <v>0.598275350356903</v>
      </c>
      <c r="P17" s="27" t="n">
        <v>0.400775790726993</v>
      </c>
      <c r="Q17" s="28" t="n">
        <v>-0.173433022577396</v>
      </c>
      <c r="R17" s="27" t="n">
        <v>0.411435305127306</v>
      </c>
      <c r="S17" s="27" t="n">
        <v>-1.14781296869019</v>
      </c>
      <c r="T17" s="27" t="n">
        <v>-3.09267668421378</v>
      </c>
      <c r="U17" s="27" t="n">
        <v>1.56826565141626</v>
      </c>
      <c r="V17" s="27" t="n">
        <v>-9.25674244581987</v>
      </c>
    </row>
    <row r="18" customFormat="false" ht="12.75" hidden="false" customHeight="true" outlineLevel="0" collapsed="false">
      <c r="A18" s="26" t="s">
        <v>39</v>
      </c>
      <c r="B18" s="27" t="n">
        <v>2.11204050098806</v>
      </c>
      <c r="C18" s="27" t="n">
        <v>-3.60227021143381</v>
      </c>
      <c r="D18" s="27" t="n">
        <v>1.68276543792445</v>
      </c>
      <c r="E18" s="27" t="n">
        <v>2.34752669505958</v>
      </c>
      <c r="F18" s="27" t="n">
        <v>-0.225515276975297</v>
      </c>
      <c r="G18" s="27" t="n">
        <v>-0.235534099522094</v>
      </c>
      <c r="H18" s="27" t="n">
        <v>0.457216004525551</v>
      </c>
      <c r="I18" s="27" t="n">
        <v>-2.68598245358753</v>
      </c>
      <c r="J18" s="27" t="n">
        <v>2.08373330659541</v>
      </c>
      <c r="K18" s="27" t="n">
        <v>0.170822088277567</v>
      </c>
      <c r="L18" s="27" t="n">
        <v>-0.134515755792741</v>
      </c>
      <c r="M18" s="27" t="n">
        <v>0.726050393211253</v>
      </c>
      <c r="N18" s="27" t="n">
        <v>0.444770685862372</v>
      </c>
      <c r="O18" s="27" t="n">
        <v>0.473763608762012</v>
      </c>
      <c r="P18" s="27" t="n">
        <v>0.454418969161652</v>
      </c>
      <c r="Q18" s="28" t="n">
        <v>0.581658912722816</v>
      </c>
      <c r="R18" s="27" t="n">
        <v>0.0525504133479515</v>
      </c>
      <c r="S18" s="27" t="n">
        <v>1.1234891520477</v>
      </c>
      <c r="T18" s="27" t="n">
        <v>-1.98662629523934</v>
      </c>
      <c r="U18" s="27" t="n">
        <v>1.89385726678246</v>
      </c>
      <c r="V18" s="27" t="n">
        <v>-1.33109929469255</v>
      </c>
    </row>
    <row r="19" customFormat="false" ht="12.75" hidden="false" customHeight="true" outlineLevel="0" collapsed="false">
      <c r="A19" s="26" t="s">
        <v>40</v>
      </c>
      <c r="B19" s="27" t="n">
        <v>-0.100321532363801</v>
      </c>
      <c r="C19" s="27" t="n">
        <v>-0.643547638205966</v>
      </c>
      <c r="D19" s="27" t="n">
        <v>-0.117477377123376</v>
      </c>
      <c r="E19" s="27" t="n">
        <v>-0.196551447314097</v>
      </c>
      <c r="F19" s="27" t="n">
        <v>-0.149999986006766</v>
      </c>
      <c r="G19" s="27" t="n">
        <v>0.0392212748280274</v>
      </c>
      <c r="H19" s="27" t="n">
        <v>-0.815476455338826</v>
      </c>
      <c r="I19" s="27" t="n">
        <v>2.35158186235718</v>
      </c>
      <c r="J19" s="27" t="n">
        <v>-3.24567137094126</v>
      </c>
      <c r="K19" s="27" t="n">
        <v>-0.109060172539865</v>
      </c>
      <c r="L19" s="27" t="n">
        <v>0.0772371309566422</v>
      </c>
      <c r="M19" s="27" t="n">
        <v>0.830959100973772</v>
      </c>
      <c r="N19" s="27" t="n">
        <v>0.441728768256366</v>
      </c>
      <c r="O19" s="27" t="n">
        <v>0.0713800914974305</v>
      </c>
      <c r="P19" s="27" t="n">
        <v>0.0853285509953672</v>
      </c>
      <c r="Q19" s="28" t="n">
        <v>0.330191893550724</v>
      </c>
      <c r="R19" s="27" t="n">
        <v>0.862501865362542</v>
      </c>
      <c r="S19" s="27" t="n">
        <v>2.07987001783621</v>
      </c>
      <c r="T19" s="27" t="n">
        <v>-1.87664618307206</v>
      </c>
      <c r="U19" s="27" t="n">
        <v>-1.62479630361371</v>
      </c>
      <c r="V19" s="27" t="n">
        <v>-3.73682745283215</v>
      </c>
    </row>
    <row r="20" customFormat="false" ht="12.75" hidden="false" customHeight="true" outlineLevel="0" collapsed="false">
      <c r="A20" s="26" t="s">
        <v>41</v>
      </c>
      <c r="B20" s="27" t="n">
        <v>4.13927612577372</v>
      </c>
      <c r="C20" s="27" t="n">
        <v>1.87387344895009</v>
      </c>
      <c r="D20" s="27" t="n">
        <v>2.98737213928759</v>
      </c>
      <c r="E20" s="27" t="n">
        <v>0.0495397870669656</v>
      </c>
      <c r="F20" s="27" t="n">
        <v>0.794043182648618</v>
      </c>
      <c r="G20" s="27" t="n">
        <v>1.95238250388439</v>
      </c>
      <c r="H20" s="27" t="n">
        <v>1.61326990960866</v>
      </c>
      <c r="I20" s="27" t="n">
        <v>4.65034387306968</v>
      </c>
      <c r="J20" s="27" t="n">
        <v>4.66136736920066</v>
      </c>
      <c r="K20" s="27" t="n">
        <v>-0.365094610017902</v>
      </c>
      <c r="L20" s="27" t="n">
        <v>-0.520387026731994</v>
      </c>
      <c r="M20" s="27" t="n">
        <v>1.30640189928262</v>
      </c>
      <c r="N20" s="27" t="n">
        <v>0.322547711204146</v>
      </c>
      <c r="O20" s="27" t="n">
        <v>0.899671957508885</v>
      </c>
      <c r="P20" s="27" t="n">
        <v>1.31317215966578</v>
      </c>
      <c r="Q20" s="28" t="n">
        <v>1.45987051293026</v>
      </c>
      <c r="R20" s="27" t="n">
        <v>1.75624511567407</v>
      </c>
      <c r="S20" s="27" t="n">
        <v>1.87307615864403</v>
      </c>
      <c r="T20" s="27" t="n">
        <v>1.70730466090767</v>
      </c>
      <c r="U20" s="27" t="n">
        <v>16.7117787595252</v>
      </c>
      <c r="V20" s="27" t="n">
        <v>6.94749304183884</v>
      </c>
    </row>
    <row r="21" customFormat="false" ht="12.75" hidden="false" customHeight="true" outlineLevel="0" collapsed="false">
      <c r="A21" s="23" t="s">
        <v>42</v>
      </c>
      <c r="B21" s="24" t="n">
        <v>-0.491495115882135</v>
      </c>
      <c r="C21" s="24" t="n">
        <v>2.10946610532687</v>
      </c>
      <c r="D21" s="24" t="n">
        <v>0.593276129260367</v>
      </c>
      <c r="E21" s="24" t="n">
        <v>3.70731744378066</v>
      </c>
      <c r="F21" s="24" t="n">
        <v>-0.970861725135974</v>
      </c>
      <c r="G21" s="24" t="n">
        <v>0.495503062360103</v>
      </c>
      <c r="H21" s="24" t="n">
        <v>2.09241018035293</v>
      </c>
      <c r="I21" s="24" t="n">
        <v>1.3162177161451</v>
      </c>
      <c r="J21" s="24" t="n">
        <v>7.60685364038018</v>
      </c>
      <c r="K21" s="24" t="n">
        <v>2.40192869257816</v>
      </c>
      <c r="L21" s="24" t="n">
        <v>1.56328992092276</v>
      </c>
      <c r="M21" s="24" t="n">
        <v>1.86598188159877</v>
      </c>
      <c r="N21" s="24" t="n">
        <v>0.188572521451413</v>
      </c>
      <c r="O21" s="24" t="n">
        <v>1.56160545887942</v>
      </c>
      <c r="P21" s="24" t="n">
        <v>1.55115625041249</v>
      </c>
      <c r="Q21" s="25" t="n">
        <v>1.67054710139083</v>
      </c>
      <c r="R21" s="24" t="n">
        <v>0.201099573418562</v>
      </c>
      <c r="S21" s="24" t="n">
        <v>-1.75325524589939</v>
      </c>
      <c r="T21" s="24" t="n">
        <v>0.544843909785331</v>
      </c>
      <c r="U21" s="24" t="n">
        <v>-3.9661724775316</v>
      </c>
      <c r="V21" s="24" t="n">
        <v>-0.598830847951781</v>
      </c>
    </row>
    <row r="22" customFormat="false" ht="12.75" hidden="false" customHeight="true" outlineLevel="0" collapsed="false">
      <c r="A22" s="23" t="s">
        <v>43</v>
      </c>
      <c r="B22" s="24" t="n">
        <v>-0.427507328433596</v>
      </c>
      <c r="C22" s="24" t="n">
        <v>2.73769298862576</v>
      </c>
      <c r="D22" s="24" t="n">
        <v>2.03162049931345</v>
      </c>
      <c r="E22" s="24" t="n">
        <v>-0.175882310412667</v>
      </c>
      <c r="F22" s="24" t="n">
        <v>1.74263493997364</v>
      </c>
      <c r="G22" s="24" t="n">
        <v>1.64777715289324</v>
      </c>
      <c r="H22" s="24" t="n">
        <v>-1.05682088829766</v>
      </c>
      <c r="I22" s="24" t="n">
        <v>0.970378500774971</v>
      </c>
      <c r="J22" s="24" t="n">
        <v>4.83951267894893</v>
      </c>
      <c r="K22" s="24" t="n">
        <v>-0.00805951346614098</v>
      </c>
      <c r="L22" s="24" t="n">
        <v>1.33544147188367</v>
      </c>
      <c r="M22" s="24" t="n">
        <v>-0.430109625944664</v>
      </c>
      <c r="N22" s="24" t="n">
        <v>0.337517684752942</v>
      </c>
      <c r="O22" s="24" t="n">
        <v>0.674956084892364</v>
      </c>
      <c r="P22" s="24" t="n">
        <v>0.423189390787204</v>
      </c>
      <c r="Q22" s="25" t="n">
        <v>0.465788401395484</v>
      </c>
      <c r="R22" s="24" t="n">
        <v>1.32234889219491</v>
      </c>
      <c r="S22" s="24" t="n">
        <v>-0.890841279825816</v>
      </c>
      <c r="T22" s="24" t="n">
        <v>4.92046151959522</v>
      </c>
      <c r="U22" s="24" t="n">
        <v>2.85202554280719</v>
      </c>
      <c r="V22" s="24" t="n">
        <v>4.61618907963639</v>
      </c>
    </row>
    <row r="23" customFormat="false" ht="12.75" hidden="false" customHeight="true" outlineLevel="0" collapsed="false">
      <c r="A23" s="23" t="s">
        <v>44</v>
      </c>
      <c r="B23" s="24" t="n">
        <v>-1.06929843417846</v>
      </c>
      <c r="C23" s="24" t="n">
        <v>4.31554773566105</v>
      </c>
      <c r="D23" s="24" t="n">
        <v>0.734309935043065</v>
      </c>
      <c r="E23" s="24" t="n">
        <v>-0.815270344313468</v>
      </c>
      <c r="F23" s="24" t="n">
        <v>1.31590333416549</v>
      </c>
      <c r="G23" s="24" t="n">
        <v>1.38957226781942</v>
      </c>
      <c r="H23" s="24" t="n">
        <v>2.61558994163964</v>
      </c>
      <c r="I23" s="24" t="n">
        <v>-0.714066583734341</v>
      </c>
      <c r="J23" s="24" t="n">
        <v>4.37692057602221</v>
      </c>
      <c r="K23" s="24" t="n">
        <v>0.0559482347562756</v>
      </c>
      <c r="L23" s="24" t="n">
        <v>1.78208357270162</v>
      </c>
      <c r="M23" s="24" t="n">
        <v>0.315777999579892</v>
      </c>
      <c r="N23" s="24" t="n">
        <v>0.771233768494262</v>
      </c>
      <c r="O23" s="24" t="n">
        <v>1.22798953882513</v>
      </c>
      <c r="P23" s="24" t="n">
        <v>1.05351084421692</v>
      </c>
      <c r="Q23" s="25" t="n">
        <v>1.11580850695088</v>
      </c>
      <c r="R23" s="24" t="n">
        <v>1.54810257054052</v>
      </c>
      <c r="S23" s="24" t="n">
        <v>-1.35319878157435</v>
      </c>
      <c r="T23" s="24" t="n">
        <v>-0.211745642114658</v>
      </c>
      <c r="U23" s="24" t="n">
        <v>8.05134970704</v>
      </c>
      <c r="V23" s="24" t="n">
        <v>9.26528756999896</v>
      </c>
    </row>
    <row r="24" customFormat="false" ht="12.75" hidden="false" customHeight="true" outlineLevel="0" collapsed="false">
      <c r="A24" s="23" t="s">
        <v>45</v>
      </c>
      <c r="B24" s="24" t="n">
        <v>0.667342000250937</v>
      </c>
      <c r="C24" s="24" t="n">
        <v>8.9708935146438</v>
      </c>
      <c r="D24" s="24" t="n">
        <v>2.3128940291381</v>
      </c>
      <c r="E24" s="24" t="n">
        <v>1.78703962622433</v>
      </c>
      <c r="F24" s="24" t="n">
        <v>-0.155843944231704</v>
      </c>
      <c r="G24" s="24" t="n">
        <v>1.5376682685047</v>
      </c>
      <c r="H24" s="24" t="n">
        <v>3.40659716655432</v>
      </c>
      <c r="I24" s="24" t="n">
        <v>0.267339796679433</v>
      </c>
      <c r="J24" s="24" t="n">
        <v>-0.0876147297440233</v>
      </c>
      <c r="K24" s="24" t="n">
        <v>0.230565756401302</v>
      </c>
      <c r="L24" s="24" t="n">
        <v>2.41285410935987</v>
      </c>
      <c r="M24" s="24" t="n">
        <v>-0.0200804047154834</v>
      </c>
      <c r="N24" s="24" t="n">
        <v>0.997418914925752</v>
      </c>
      <c r="O24" s="24" t="n">
        <v>1.12658355834772</v>
      </c>
      <c r="P24" s="24" t="n">
        <v>1.34939242787546</v>
      </c>
      <c r="Q24" s="25" t="n">
        <v>1.27555686738428</v>
      </c>
      <c r="R24" s="24" t="n">
        <v>0.951224857553346</v>
      </c>
      <c r="S24" s="24" t="n">
        <v>1.12274145696032</v>
      </c>
      <c r="T24" s="24" t="n">
        <v>3.08029154636595</v>
      </c>
      <c r="U24" s="24" t="n">
        <v>-1.58990730800832</v>
      </c>
      <c r="V24" s="24" t="n">
        <v>3.3991140447045</v>
      </c>
    </row>
    <row r="25" customFormat="false" ht="12.75" hidden="false" customHeight="true" outlineLevel="0" collapsed="false">
      <c r="A25" s="26" t="s">
        <v>46</v>
      </c>
      <c r="B25" s="27" t="n">
        <v>3.40790568337126</v>
      </c>
      <c r="C25" s="27" t="n">
        <v>-6.53698331542492</v>
      </c>
      <c r="D25" s="27" t="n">
        <v>0.204549833417156</v>
      </c>
      <c r="E25" s="27" t="n">
        <v>0.412026806579502</v>
      </c>
      <c r="F25" s="27" t="n">
        <v>0.819024515493161</v>
      </c>
      <c r="G25" s="27" t="n">
        <v>0.0730374518479904</v>
      </c>
      <c r="H25" s="27" t="n">
        <v>-0.212788388069374</v>
      </c>
      <c r="I25" s="27" t="n">
        <v>-0.434046704640712</v>
      </c>
      <c r="J25" s="27" t="n">
        <v>1.08361629621818</v>
      </c>
      <c r="K25" s="27" t="n">
        <v>-0.233300668099046</v>
      </c>
      <c r="L25" s="27" t="n">
        <v>-0.426980347576122</v>
      </c>
      <c r="M25" s="27" t="n">
        <v>-1.53384547788263</v>
      </c>
      <c r="N25" s="27" t="n">
        <v>0.991802088739924</v>
      </c>
      <c r="O25" s="27" t="n">
        <v>-0.680647125562406</v>
      </c>
      <c r="P25" s="27" t="n">
        <v>-0.0905690133106263</v>
      </c>
      <c r="Q25" s="28" t="n">
        <v>0.37636874343856</v>
      </c>
      <c r="R25" s="27" t="n">
        <v>0.0308128241200079</v>
      </c>
      <c r="S25" s="27" t="n">
        <v>2.1434756317652</v>
      </c>
      <c r="T25" s="27" t="n">
        <v>1.51361943831987</v>
      </c>
      <c r="U25" s="27" t="n">
        <v>4.46201734255343</v>
      </c>
      <c r="V25" s="27" t="n">
        <v>2.84824122068015</v>
      </c>
    </row>
    <row r="26" customFormat="false" ht="12.75" hidden="false" customHeight="true" outlineLevel="0" collapsed="false">
      <c r="A26" s="26" t="s">
        <v>47</v>
      </c>
      <c r="B26" s="27" t="n">
        <v>-0.28124815701519</v>
      </c>
      <c r="C26" s="27" t="n">
        <v>1.6632242177157</v>
      </c>
      <c r="D26" s="27" t="n">
        <v>-2.00394252110641</v>
      </c>
      <c r="E26" s="27" t="n">
        <v>-3.52869727685738</v>
      </c>
      <c r="F26" s="27" t="n">
        <v>-1.71848325539459</v>
      </c>
      <c r="G26" s="27" t="n">
        <v>-2.05654962569125</v>
      </c>
      <c r="H26" s="27" t="n">
        <v>-0.692780733264153</v>
      </c>
      <c r="I26" s="27" t="n">
        <v>0.223417216107369</v>
      </c>
      <c r="J26" s="27" t="n">
        <v>1.76533903625591</v>
      </c>
      <c r="K26" s="27" t="n">
        <v>0.627447828807637</v>
      </c>
      <c r="L26" s="27" t="n">
        <v>0.498206875991669</v>
      </c>
      <c r="M26" s="27" t="n">
        <v>2.23103070314561</v>
      </c>
      <c r="N26" s="27" t="n">
        <v>0.975694950811912</v>
      </c>
      <c r="O26" s="27" t="n">
        <v>1.39271559603251</v>
      </c>
      <c r="P26" s="27" t="n">
        <v>0.163394900205782</v>
      </c>
      <c r="Q26" s="28" t="n">
        <v>-0.429988538655168</v>
      </c>
      <c r="R26" s="27" t="n">
        <v>0.522947547152985</v>
      </c>
      <c r="S26" s="27" t="n">
        <v>0.269401709608341</v>
      </c>
      <c r="T26" s="27" t="n">
        <v>-1.4089812223451</v>
      </c>
      <c r="U26" s="27" t="n">
        <v>3.51546374930536</v>
      </c>
      <c r="V26" s="27" t="n">
        <v>-3.05832233857778</v>
      </c>
    </row>
    <row r="27" customFormat="false" ht="12.75" hidden="false" customHeight="true" outlineLevel="0" collapsed="false">
      <c r="A27" s="26" t="s">
        <v>48</v>
      </c>
      <c r="B27" s="27" t="n">
        <v>2.52169159376661</v>
      </c>
      <c r="C27" s="27" t="n">
        <v>1.43031657236721</v>
      </c>
      <c r="D27" s="27" t="n">
        <v>-0.757693410501548</v>
      </c>
      <c r="E27" s="27" t="n">
        <v>-12.6809822238014</v>
      </c>
      <c r="F27" s="27" t="n">
        <v>-3.60962808135085</v>
      </c>
      <c r="G27" s="27" t="n">
        <v>-2.39539115838194</v>
      </c>
      <c r="H27" s="27" t="n">
        <v>-0.938149136625499</v>
      </c>
      <c r="I27" s="27" t="n">
        <v>0.142879034185084</v>
      </c>
      <c r="J27" s="27" t="n">
        <v>0.802062795958647</v>
      </c>
      <c r="K27" s="27" t="n">
        <v>0.822229864102542</v>
      </c>
      <c r="L27" s="27" t="n">
        <v>0.269558788473612</v>
      </c>
      <c r="M27" s="27" t="n">
        <v>-1.20030829429117</v>
      </c>
      <c r="N27" s="27" t="n">
        <v>0.870602123204378</v>
      </c>
      <c r="O27" s="27" t="n">
        <v>-0.0238455473730803</v>
      </c>
      <c r="P27" s="27" t="n">
        <v>-0.571053316404602</v>
      </c>
      <c r="Q27" s="28" t="n">
        <v>-0.635793205088953</v>
      </c>
      <c r="R27" s="27" t="n">
        <v>-3.16789890037417</v>
      </c>
      <c r="S27" s="27" t="n">
        <v>0.038939760081802</v>
      </c>
      <c r="T27" s="27" t="n">
        <v>-1.99893621751785</v>
      </c>
      <c r="U27" s="27" t="n">
        <v>-3.13854877831551</v>
      </c>
      <c r="V27" s="27" t="n">
        <v>-7.74579386679539</v>
      </c>
    </row>
    <row r="28" customFormat="false" ht="12.75" hidden="false" customHeight="true" outlineLevel="0" collapsed="false">
      <c r="A28" s="26" t="s">
        <v>49</v>
      </c>
      <c r="B28" s="27" t="n">
        <v>5.4543514242041</v>
      </c>
      <c r="C28" s="27" t="n">
        <v>4.00184777067896</v>
      </c>
      <c r="D28" s="27" t="n">
        <v>-0.356685581862959</v>
      </c>
      <c r="E28" s="27" t="n">
        <v>-0.314529067567426</v>
      </c>
      <c r="F28" s="27" t="n">
        <v>-1.21634935543183</v>
      </c>
      <c r="G28" s="27" t="n">
        <v>-0.707075701962201</v>
      </c>
      <c r="H28" s="27" t="n">
        <v>-1.54027503002145</v>
      </c>
      <c r="I28" s="27" t="n">
        <v>1.40685732764114</v>
      </c>
      <c r="J28" s="27" t="n">
        <v>1.17392033584753</v>
      </c>
      <c r="K28" s="27" t="n">
        <v>1.29014351651549</v>
      </c>
      <c r="L28" s="27" t="n">
        <v>1.3357418055411</v>
      </c>
      <c r="M28" s="27" t="n">
        <v>0.263000498087895</v>
      </c>
      <c r="N28" s="27" t="n">
        <v>0.506204766485974</v>
      </c>
      <c r="O28" s="27" t="n">
        <v>0.327478707877593</v>
      </c>
      <c r="P28" s="27" t="n">
        <v>0.495780848273242</v>
      </c>
      <c r="Q28" s="28" t="n">
        <v>0.164850325166577</v>
      </c>
      <c r="R28" s="27" t="n">
        <v>0.778131201896692</v>
      </c>
      <c r="S28" s="27" t="n">
        <v>1.20601413706887</v>
      </c>
      <c r="T28" s="27" t="n">
        <v>-5.95021012403473</v>
      </c>
      <c r="U28" s="27" t="n">
        <v>-1.41064803907256</v>
      </c>
      <c r="V28" s="27" t="n">
        <v>-6.79364229429472</v>
      </c>
    </row>
    <row r="29" customFormat="false" ht="12.75" hidden="false" customHeight="true" outlineLevel="0" collapsed="false">
      <c r="A29" s="23" t="s">
        <v>50</v>
      </c>
      <c r="B29" s="24" t="n">
        <v>-3.12304210456691</v>
      </c>
      <c r="C29" s="24" t="n">
        <v>7.94502708860898</v>
      </c>
      <c r="D29" s="24" t="n">
        <v>1.51778536600002</v>
      </c>
      <c r="E29" s="24" t="n">
        <v>7.602754133669</v>
      </c>
      <c r="F29" s="24" t="n">
        <v>4.74671522836663</v>
      </c>
      <c r="G29" s="24" t="n">
        <v>3.98809761623018</v>
      </c>
      <c r="H29" s="24" t="n">
        <v>-1.51153641211569</v>
      </c>
      <c r="I29" s="24" t="n">
        <v>2.8680316387852</v>
      </c>
      <c r="J29" s="24" t="n">
        <v>3.2884849338102</v>
      </c>
      <c r="K29" s="24" t="n">
        <v>1.19183214493865</v>
      </c>
      <c r="L29" s="24" t="n">
        <v>0.257371722845856</v>
      </c>
      <c r="M29" s="24" t="n">
        <v>3.10059824226971</v>
      </c>
      <c r="N29" s="24" t="n">
        <v>0.733264447905468</v>
      </c>
      <c r="O29" s="24" t="n">
        <v>1.37232662027096</v>
      </c>
      <c r="P29" s="24" t="n">
        <v>1.53796914729327</v>
      </c>
      <c r="Q29" s="25" t="n">
        <v>1.28703205738538</v>
      </c>
      <c r="R29" s="24" t="n">
        <v>2.0924985379543</v>
      </c>
      <c r="S29" s="24" t="n">
        <v>2.6270727647369</v>
      </c>
      <c r="T29" s="24" t="n">
        <v>1.89653937744683</v>
      </c>
      <c r="U29" s="24" t="n">
        <v>2.00003255981296</v>
      </c>
      <c r="V29" s="24" t="n">
        <v>-0.563770325363611</v>
      </c>
    </row>
    <row r="30" customFormat="false" ht="12.75" hidden="false" customHeight="true" outlineLevel="0" collapsed="false">
      <c r="A30" s="23" t="s">
        <v>51</v>
      </c>
      <c r="B30" s="24" t="n">
        <v>2.09340170079393</v>
      </c>
      <c r="C30" s="24" t="n">
        <v>3.54207471498238</v>
      </c>
      <c r="D30" s="24" t="n">
        <v>0.695957398634106</v>
      </c>
      <c r="E30" s="24" t="n">
        <v>7.03147718519011</v>
      </c>
      <c r="F30" s="24" t="n">
        <v>3.58235126742552</v>
      </c>
      <c r="G30" s="24" t="n">
        <v>2.04098371008601</v>
      </c>
      <c r="H30" s="24" t="n">
        <v>1.07167793869896</v>
      </c>
      <c r="I30" s="24" t="n">
        <v>-1.14576487667694</v>
      </c>
      <c r="J30" s="24" t="n">
        <v>-1.0826479654888</v>
      </c>
      <c r="K30" s="24" t="n">
        <v>0.262968618180803</v>
      </c>
      <c r="L30" s="24" t="n">
        <v>1.3846500000924</v>
      </c>
      <c r="M30" s="24" t="n">
        <v>0.903949063401743</v>
      </c>
      <c r="N30" s="24" t="n">
        <v>0.755149829047985</v>
      </c>
      <c r="O30" s="24" t="n">
        <v>0.470271279599821</v>
      </c>
      <c r="P30" s="24" t="n">
        <v>1.22677234687283</v>
      </c>
      <c r="Q30" s="25" t="n">
        <v>1.51592486922885</v>
      </c>
      <c r="R30" s="24" t="n">
        <v>1.08088982496692</v>
      </c>
      <c r="S30" s="24" t="n">
        <v>0.117282207901548</v>
      </c>
      <c r="T30" s="24" t="n">
        <v>1.82484331869246</v>
      </c>
      <c r="U30" s="24" t="n">
        <v>-8.28068684750294</v>
      </c>
      <c r="V30" s="24" t="n">
        <v>-2.61372656682032</v>
      </c>
    </row>
    <row r="31" customFormat="false" ht="12.75" hidden="false" customHeight="true" outlineLevel="0" collapsed="false">
      <c r="A31" s="23" t="s">
        <v>52</v>
      </c>
      <c r="B31" s="24" t="n">
        <v>7.56668497481998</v>
      </c>
      <c r="C31" s="24" t="n">
        <v>-0.220754544196888</v>
      </c>
      <c r="D31" s="24" t="n">
        <v>0.18897522714052</v>
      </c>
      <c r="E31" s="24" t="n">
        <v>-1.16408663793655</v>
      </c>
      <c r="F31" s="24" t="n">
        <v>-0.740991883451503</v>
      </c>
      <c r="G31" s="24" t="n">
        <v>-0.482899716454843</v>
      </c>
      <c r="H31" s="24" t="n">
        <v>0.930180967397143</v>
      </c>
      <c r="I31" s="24" t="n">
        <v>2.24987742079095</v>
      </c>
      <c r="J31" s="24" t="n">
        <v>2.89843908592375</v>
      </c>
      <c r="K31" s="24" t="n">
        <v>1.74285077859382</v>
      </c>
      <c r="L31" s="24" t="n">
        <v>1.6275266822577</v>
      </c>
      <c r="M31" s="24" t="n">
        <v>0.356712271963389</v>
      </c>
      <c r="N31" s="24" t="n">
        <v>0.3898368436277</v>
      </c>
      <c r="O31" s="24" t="n">
        <v>1.29931462884634</v>
      </c>
      <c r="P31" s="24" t="n">
        <v>1.25553136381837</v>
      </c>
      <c r="Q31" s="25" t="n">
        <v>1.15127315247505</v>
      </c>
      <c r="R31" s="24" t="n">
        <v>-1.14270511613586</v>
      </c>
      <c r="S31" s="24" t="n">
        <v>0.202735009089272</v>
      </c>
      <c r="T31" s="24" t="n">
        <v>1.77023172149959</v>
      </c>
      <c r="U31" s="24" t="n">
        <v>27.2559753716782</v>
      </c>
      <c r="V31" s="24" t="n">
        <v>-1.19862925697333</v>
      </c>
    </row>
    <row r="32" customFormat="false" ht="12.75" hidden="false" customHeight="true" outlineLevel="0" collapsed="false">
      <c r="A32" s="23" t="s">
        <v>53</v>
      </c>
      <c r="B32" s="24" t="n">
        <v>2.46654182145023</v>
      </c>
      <c r="C32" s="24" t="n">
        <v>0.109468169881088</v>
      </c>
      <c r="D32" s="24" t="n">
        <v>3.89015774949608</v>
      </c>
      <c r="E32" s="24" t="n">
        <v>2.02737910145199</v>
      </c>
      <c r="F32" s="24" t="n">
        <v>3.42397049999637</v>
      </c>
      <c r="G32" s="24" t="n">
        <v>3.14166980466233</v>
      </c>
      <c r="H32" s="24" t="n">
        <v>-1.41202598007018</v>
      </c>
      <c r="I32" s="24" t="n">
        <v>-1.4516662411149</v>
      </c>
      <c r="J32" s="24" t="n">
        <v>2.01460972961316</v>
      </c>
      <c r="K32" s="24" t="n">
        <v>0.0802059602313499</v>
      </c>
      <c r="L32" s="24" t="n">
        <v>1.66348662797191</v>
      </c>
      <c r="M32" s="24" t="n">
        <v>1.27336945894421</v>
      </c>
      <c r="N32" s="24" t="n">
        <v>0.512443617135561</v>
      </c>
      <c r="O32" s="24" t="n">
        <v>0.568673921265117</v>
      </c>
      <c r="P32" s="24" t="n">
        <v>1.28652823633602</v>
      </c>
      <c r="Q32" s="25" t="n">
        <v>1.14817133863172</v>
      </c>
      <c r="R32" s="24" t="n">
        <v>-0.419120009334906</v>
      </c>
      <c r="S32" s="24" t="n">
        <v>-0.0939709572450598</v>
      </c>
      <c r="T32" s="24" t="n">
        <v>1.52548884236401</v>
      </c>
      <c r="U32" s="24" t="n">
        <v>0.252567613947541</v>
      </c>
      <c r="V32" s="24" t="n">
        <v>-4.26193109794966</v>
      </c>
    </row>
    <row r="33" customFormat="false" ht="12.75" hidden="false" customHeight="true" outlineLevel="0" collapsed="false">
      <c r="A33" s="26" t="s">
        <v>54</v>
      </c>
      <c r="B33" s="27" t="n">
        <v>2.40094210200199</v>
      </c>
      <c r="C33" s="27" t="n">
        <v>-1.78042752973702</v>
      </c>
      <c r="D33" s="27" t="n">
        <v>-7.15440449111717</v>
      </c>
      <c r="E33" s="27" t="n">
        <v>2.02684051507007</v>
      </c>
      <c r="F33" s="27" t="n">
        <v>-6.72709008845986</v>
      </c>
      <c r="G33" s="27" t="n">
        <v>-3.92638990547322</v>
      </c>
      <c r="H33" s="27" t="n">
        <v>-0.52171284644037</v>
      </c>
      <c r="I33" s="27" t="n">
        <v>-6.06121834291801</v>
      </c>
      <c r="J33" s="27" t="n">
        <v>-0.611882115536178</v>
      </c>
      <c r="K33" s="27" t="n">
        <v>-4.61919954095662</v>
      </c>
      <c r="L33" s="27" t="n">
        <v>2.10536063447393</v>
      </c>
      <c r="M33" s="27" t="n">
        <v>-0.143146896135427</v>
      </c>
      <c r="N33" s="27" t="n">
        <v>0.598512565725695</v>
      </c>
      <c r="O33" s="27" t="n">
        <v>-0.713977923635667</v>
      </c>
      <c r="P33" s="27" t="n">
        <v>-1.36207842569372</v>
      </c>
      <c r="Q33" s="28" t="n">
        <v>-1.18045732992087</v>
      </c>
      <c r="R33" s="27" t="n">
        <v>0.423934623214306</v>
      </c>
      <c r="S33" s="27" t="n">
        <v>-0.939965218116678</v>
      </c>
      <c r="T33" s="27" t="n">
        <v>-2.9534001446462</v>
      </c>
      <c r="U33" s="27" t="n">
        <v>-2.3880939314375</v>
      </c>
      <c r="V33" s="27" t="n">
        <v>2.44621886533005</v>
      </c>
    </row>
    <row r="34" customFormat="false" ht="12.75" hidden="false" customHeight="true" outlineLevel="0" collapsed="false">
      <c r="A34" s="26" t="s">
        <v>55</v>
      </c>
      <c r="B34" s="27" t="n">
        <v>0.260467769263739</v>
      </c>
      <c r="C34" s="27" t="n">
        <v>0.997062725839149</v>
      </c>
      <c r="D34" s="27" t="n">
        <v>6.02215367958163</v>
      </c>
      <c r="E34" s="27" t="n">
        <v>-2.80585037181428</v>
      </c>
      <c r="F34" s="27" t="n">
        <v>-8.05029891813778</v>
      </c>
      <c r="G34" s="27" t="n">
        <v>-0.230587499029655</v>
      </c>
      <c r="H34" s="27" t="n">
        <v>-0.723536592258611</v>
      </c>
      <c r="I34" s="27" t="n">
        <v>3.29834852981445</v>
      </c>
      <c r="J34" s="27" t="n">
        <v>0.551771252079081</v>
      </c>
      <c r="K34" s="27" t="n">
        <v>-1.61913149637395</v>
      </c>
      <c r="L34" s="27" t="n">
        <v>-0.315659190961126</v>
      </c>
      <c r="M34" s="27" t="n">
        <v>-2.00464640010561</v>
      </c>
      <c r="N34" s="27" t="n">
        <v>1.36877679208285</v>
      </c>
      <c r="O34" s="27" t="n">
        <v>-0.217483053952372</v>
      </c>
      <c r="P34" s="27" t="n">
        <v>-0.134072740420421</v>
      </c>
      <c r="Q34" s="28" t="n">
        <v>-0.345867362187102</v>
      </c>
      <c r="R34" s="27" t="n">
        <v>-0.89812970580565</v>
      </c>
      <c r="S34" s="27" t="n">
        <v>1.07262050358903</v>
      </c>
      <c r="T34" s="27" t="n">
        <v>-5.6512565939339</v>
      </c>
      <c r="U34" s="27" t="n">
        <v>2.62310996144937</v>
      </c>
      <c r="V34" s="27" t="n">
        <v>-0.943738786621462</v>
      </c>
    </row>
    <row r="35" customFormat="false" ht="12.75" hidden="false" customHeight="true" outlineLevel="0" collapsed="false">
      <c r="A35" s="26" t="s">
        <v>56</v>
      </c>
      <c r="B35" s="27" t="n">
        <v>-3.40117564046696</v>
      </c>
      <c r="C35" s="27" t="n">
        <v>3.19621174231679</v>
      </c>
      <c r="D35" s="27" t="n">
        <v>5.28076129631931</v>
      </c>
      <c r="E35" s="27" t="n">
        <v>1.89721386326538</v>
      </c>
      <c r="F35" s="27" t="n">
        <v>-0.942819671066608</v>
      </c>
      <c r="G35" s="27" t="n">
        <v>2.69776513506623</v>
      </c>
      <c r="H35" s="27" t="n">
        <v>-0.172607297402672</v>
      </c>
      <c r="I35" s="27" t="n">
        <v>2.9305916830177</v>
      </c>
      <c r="J35" s="27" t="n">
        <v>-0.100724577527678</v>
      </c>
      <c r="K35" s="27" t="n">
        <v>2.91395242131867</v>
      </c>
      <c r="L35" s="27" t="n">
        <v>-0.950043924861965</v>
      </c>
      <c r="M35" s="27" t="n">
        <v>0.801794558764213</v>
      </c>
      <c r="N35" s="27" t="n">
        <v>0.980135633644164</v>
      </c>
      <c r="O35" s="27" t="n">
        <v>0.909279955575548</v>
      </c>
      <c r="P35" s="27" t="n">
        <v>1.14424465743623</v>
      </c>
      <c r="Q35" s="28" t="n">
        <v>1.02648227803253</v>
      </c>
      <c r="R35" s="27" t="n">
        <v>0.22101009179798</v>
      </c>
      <c r="S35" s="27" t="n">
        <v>1.97036967480031</v>
      </c>
      <c r="T35" s="27" t="n">
        <v>-0.199232499423063</v>
      </c>
      <c r="U35" s="27" t="n">
        <v>1.30024931575081</v>
      </c>
      <c r="V35" s="27" t="n">
        <v>-0.69641432215658</v>
      </c>
    </row>
    <row r="36" customFormat="false" ht="12.75" hidden="false" customHeight="true" outlineLevel="0" collapsed="false">
      <c r="A36" s="26" t="s">
        <v>57</v>
      </c>
      <c r="B36" s="27" t="n">
        <v>1.87624458346407</v>
      </c>
      <c r="C36" s="27" t="n">
        <v>12.4863117953619</v>
      </c>
      <c r="D36" s="27" t="n">
        <v>-1.30444177533583</v>
      </c>
      <c r="E36" s="27" t="n">
        <v>0.971125774303694</v>
      </c>
      <c r="F36" s="27" t="n">
        <v>5.72719209100232</v>
      </c>
      <c r="G36" s="27" t="n">
        <v>1.57546972791636</v>
      </c>
      <c r="H36" s="27" t="n">
        <v>4.43940715801796</v>
      </c>
      <c r="I36" s="27" t="n">
        <v>1.47641637789115</v>
      </c>
      <c r="J36" s="27" t="n">
        <v>-0.584262096692279</v>
      </c>
      <c r="K36" s="27" t="n">
        <v>1.59338382486471</v>
      </c>
      <c r="L36" s="27" t="n">
        <v>0.253784104291488</v>
      </c>
      <c r="M36" s="27" t="n">
        <v>-0.438197078919855</v>
      </c>
      <c r="N36" s="27" t="n">
        <v>1.16636422245753</v>
      </c>
      <c r="O36" s="27" t="n">
        <v>0.931503073171824</v>
      </c>
      <c r="P36" s="27" t="n">
        <v>0.973196949233612</v>
      </c>
      <c r="Q36" s="28" t="n">
        <v>1.20784274072543</v>
      </c>
      <c r="R36" s="27" t="n">
        <v>0.831962562774935</v>
      </c>
      <c r="S36" s="27" t="n">
        <v>2.61809117180134</v>
      </c>
      <c r="T36" s="27" t="n">
        <v>3.94942816934145</v>
      </c>
      <c r="U36" s="27" t="n">
        <v>3.34201743103622</v>
      </c>
      <c r="V36" s="27" t="n">
        <v>10.2879998029148</v>
      </c>
    </row>
    <row r="37" customFormat="false" ht="12.75" hidden="false" customHeight="true" outlineLevel="0" collapsed="false">
      <c r="A37" s="23" t="s">
        <v>58</v>
      </c>
      <c r="B37" s="24" t="n">
        <v>1.28535227162299</v>
      </c>
      <c r="C37" s="24" t="n">
        <v>-12.6225292919134</v>
      </c>
      <c r="D37" s="24" t="n">
        <v>2.34534937386584</v>
      </c>
      <c r="E37" s="24" t="n">
        <v>0.468333852162028</v>
      </c>
      <c r="F37" s="24" t="n">
        <v>3.37575138297537</v>
      </c>
      <c r="G37" s="24" t="n">
        <v>1.52146479059283</v>
      </c>
      <c r="H37" s="24" t="n">
        <v>3.894710770651</v>
      </c>
      <c r="I37" s="24" t="n">
        <v>0.62163758459457</v>
      </c>
      <c r="J37" s="24" t="n">
        <v>1.49386026571234</v>
      </c>
      <c r="K37" s="24" t="n">
        <v>-2.26403972203552</v>
      </c>
      <c r="L37" s="24" t="n">
        <v>2.10504962237481</v>
      </c>
      <c r="M37" s="24" t="n">
        <v>0.393325893841467</v>
      </c>
      <c r="N37" s="24" t="n">
        <v>3.84609256001707</v>
      </c>
      <c r="O37" s="24" t="n">
        <v>1.59332780411512</v>
      </c>
      <c r="P37" s="24" t="n">
        <v>1.95559004797969</v>
      </c>
      <c r="Q37" s="25" t="n">
        <v>1.86236641929611</v>
      </c>
      <c r="R37" s="24" t="n">
        <v>0.706944101536666</v>
      </c>
      <c r="S37" s="24" t="n">
        <v>-1.93294861191158</v>
      </c>
      <c r="T37" s="24" t="n">
        <v>3.81839574884784</v>
      </c>
      <c r="U37" s="24" t="n">
        <v>4.17063924203698</v>
      </c>
      <c r="V37" s="24" t="n">
        <v>-0.975541231751509</v>
      </c>
    </row>
    <row r="38" customFormat="false" ht="12.75" hidden="false" customHeight="true" outlineLevel="0" collapsed="false">
      <c r="A38" s="23" t="s">
        <v>59</v>
      </c>
      <c r="B38" s="24" t="n">
        <v>2.2194170362529</v>
      </c>
      <c r="C38" s="24" t="n">
        <v>1.97876592602748</v>
      </c>
      <c r="D38" s="24" t="n">
        <v>1.64612442987357</v>
      </c>
      <c r="E38" s="24" t="n">
        <v>5.68796004716841</v>
      </c>
      <c r="F38" s="24" t="n">
        <v>4.79294219858799</v>
      </c>
      <c r="G38" s="24" t="n">
        <v>2.93745211708725</v>
      </c>
      <c r="H38" s="24" t="n">
        <v>1.10765922399469</v>
      </c>
      <c r="I38" s="24" t="n">
        <v>0.989441809468206</v>
      </c>
      <c r="J38" s="24" t="n">
        <v>1.88501320341998</v>
      </c>
      <c r="K38" s="24" t="n">
        <v>9.13725354629067</v>
      </c>
      <c r="L38" s="24" t="n">
        <v>2.68502233834371</v>
      </c>
      <c r="M38" s="24" t="n">
        <v>3.01016773859832</v>
      </c>
      <c r="N38" s="24" t="n">
        <v>-2.8826210465468</v>
      </c>
      <c r="O38" s="24" t="n">
        <v>1.81031406444134</v>
      </c>
      <c r="P38" s="24" t="n">
        <v>1.93441459456287</v>
      </c>
      <c r="Q38" s="25" t="n">
        <v>2.01307392098353</v>
      </c>
      <c r="R38" s="24" t="n">
        <v>1.33862002069673</v>
      </c>
      <c r="S38" s="24" t="n">
        <v>3.69054645001419</v>
      </c>
      <c r="T38" s="24" t="n">
        <v>3.57232950344077</v>
      </c>
      <c r="U38" s="24" t="n">
        <v>4.05004238933902</v>
      </c>
      <c r="V38" s="24" t="n">
        <v>3.81509832315043</v>
      </c>
    </row>
    <row r="39" customFormat="false" ht="12.75" hidden="false" customHeight="true" outlineLevel="0" collapsed="false">
      <c r="A39" s="23" t="s">
        <v>60</v>
      </c>
      <c r="B39" s="24" t="n">
        <v>-0.787355206115215</v>
      </c>
      <c r="C39" s="24" t="n">
        <v>1.53364059326524</v>
      </c>
      <c r="D39" s="24" t="n">
        <v>3.61769663209282</v>
      </c>
      <c r="E39" s="24" t="n">
        <v>-0.142056719388062</v>
      </c>
      <c r="F39" s="24" t="n">
        <v>3.94369590637649</v>
      </c>
      <c r="G39" s="24" t="n">
        <v>2.75707221882553</v>
      </c>
      <c r="H39" s="24" t="n">
        <v>2.39053841418202</v>
      </c>
      <c r="I39" s="24" t="n">
        <v>0.395769654359723</v>
      </c>
      <c r="J39" s="24" t="n">
        <v>2.24901550977088</v>
      </c>
      <c r="K39" s="24" t="n">
        <v>-7.36257634612474</v>
      </c>
      <c r="L39" s="24" t="n">
        <v>3.14071037645429</v>
      </c>
      <c r="M39" s="24" t="n">
        <v>1.35141365855491</v>
      </c>
      <c r="N39" s="24" t="n">
        <v>1.17130762449276</v>
      </c>
      <c r="O39" s="24" t="n">
        <v>0.921610662998496</v>
      </c>
      <c r="P39" s="24" t="n">
        <v>1.32928443400615</v>
      </c>
      <c r="Q39" s="25" t="n">
        <v>1.36897876938455</v>
      </c>
      <c r="R39" s="24" t="n">
        <v>1.97333122568897</v>
      </c>
      <c r="S39" s="24" t="n">
        <v>-0.057014819782697</v>
      </c>
      <c r="T39" s="24" t="n">
        <v>1.7750221501706</v>
      </c>
      <c r="U39" s="24" t="n">
        <v>1.98651925659994</v>
      </c>
      <c r="V39" s="24" t="n">
        <v>-0.30848733016603</v>
      </c>
    </row>
    <row r="40" customFormat="false" ht="12.75" hidden="false" customHeight="true" outlineLevel="0" collapsed="false">
      <c r="A40" s="23" t="s">
        <v>61</v>
      </c>
      <c r="B40" s="24" t="n">
        <v>-1.28469255624792</v>
      </c>
      <c r="C40" s="24" t="n">
        <v>1.52100495139493</v>
      </c>
      <c r="D40" s="24" t="n">
        <v>0.952442732069359</v>
      </c>
      <c r="E40" s="24" t="n">
        <v>1.20928045881161</v>
      </c>
      <c r="F40" s="24" t="n">
        <v>-2.42394699596888</v>
      </c>
      <c r="G40" s="24" t="n">
        <v>0.252819257976067</v>
      </c>
      <c r="H40" s="24" t="n">
        <v>-0.00891550201994606</v>
      </c>
      <c r="I40" s="24" t="n">
        <v>1.70516398867531</v>
      </c>
      <c r="J40" s="24" t="n">
        <v>2.31988417663545</v>
      </c>
      <c r="K40" s="24" t="n">
        <v>4.7580680452358</v>
      </c>
      <c r="L40" s="24" t="n">
        <v>0.541413829947146</v>
      </c>
      <c r="M40" s="24" t="n">
        <v>2.61813968320359</v>
      </c>
      <c r="N40" s="24" t="n">
        <v>0.718978236364976</v>
      </c>
      <c r="O40" s="24" t="n">
        <v>1.64643779949547</v>
      </c>
      <c r="P40" s="24" t="n">
        <v>0.811467674587352</v>
      </c>
      <c r="Q40" s="25" t="n">
        <v>0.937660065577983</v>
      </c>
      <c r="R40" s="24" t="n">
        <v>2.41635448479223</v>
      </c>
      <c r="S40" s="24" t="n">
        <v>-0.407480355329415</v>
      </c>
      <c r="T40" s="24" t="n">
        <v>-1.95953884438407</v>
      </c>
      <c r="U40" s="24" t="n">
        <v>2.85228055881641</v>
      </c>
      <c r="V40" s="24" t="n">
        <v>3.63886711007728</v>
      </c>
    </row>
    <row r="41" customFormat="false" ht="12.75" hidden="false" customHeight="true" outlineLevel="0" collapsed="false">
      <c r="A41" s="26" t="s">
        <v>62</v>
      </c>
      <c r="B41" s="27" t="n">
        <v>3.19349075037667</v>
      </c>
      <c r="C41" s="27" t="n">
        <v>-1.69889807272212</v>
      </c>
      <c r="D41" s="27" t="n">
        <v>-0.445923576053864</v>
      </c>
      <c r="E41" s="27" t="n">
        <v>0.0439218632927618</v>
      </c>
      <c r="F41" s="27" t="n">
        <v>-2.30450530291108</v>
      </c>
      <c r="G41" s="27" t="n">
        <v>-0.22155883352224</v>
      </c>
      <c r="H41" s="27" t="n">
        <v>-0.256677287314366</v>
      </c>
      <c r="I41" s="27" t="n">
        <v>1.87370645061671</v>
      </c>
      <c r="J41" s="27" t="n">
        <v>0.751395241806008</v>
      </c>
      <c r="K41" s="27" t="n">
        <v>2.04116710306426</v>
      </c>
      <c r="L41" s="27" t="n">
        <v>-0.160202419190791</v>
      </c>
      <c r="M41" s="27" t="n">
        <v>-0.725854923715075</v>
      </c>
      <c r="N41" s="27" t="n">
        <v>0.263585940336286</v>
      </c>
      <c r="O41" s="27" t="n">
        <v>0.0979713585898878</v>
      </c>
      <c r="P41" s="27" t="n">
        <v>-0.0101904866996239</v>
      </c>
      <c r="Q41" s="28" t="n">
        <v>-0.293460355830943</v>
      </c>
      <c r="R41" s="27" t="n">
        <v>-0.502718212147735</v>
      </c>
      <c r="S41" s="27" t="n">
        <v>0.501584420495882</v>
      </c>
      <c r="T41" s="27" t="n">
        <v>-0.825566759741736</v>
      </c>
      <c r="U41" s="27" t="n">
        <v>4.5981544792175</v>
      </c>
      <c r="V41" s="27" t="n">
        <v>3.433705757797</v>
      </c>
    </row>
    <row r="42" customFormat="false" ht="12.75" hidden="false" customHeight="true" outlineLevel="0" collapsed="false">
      <c r="A42" s="26" t="s">
        <v>63</v>
      </c>
      <c r="B42" s="27" t="n">
        <v>1.46921664638517</v>
      </c>
      <c r="C42" s="27" t="n">
        <v>8.27737918305513</v>
      </c>
      <c r="D42" s="27" t="n">
        <v>2.03120901661473</v>
      </c>
      <c r="E42" s="27" t="n">
        <v>1.11230671645286</v>
      </c>
      <c r="F42" s="27" t="n">
        <v>1.71261051867686</v>
      </c>
      <c r="G42" s="27" t="n">
        <v>2.25275088431727</v>
      </c>
      <c r="H42" s="27" t="n">
        <v>2.6501429696302</v>
      </c>
      <c r="I42" s="27" t="n">
        <v>-0.0789335549333359</v>
      </c>
      <c r="J42" s="27" t="n">
        <v>2.20221428806986</v>
      </c>
      <c r="K42" s="27" t="n">
        <v>1.54243241067031</v>
      </c>
      <c r="L42" s="27" t="n">
        <v>0.690895461510999</v>
      </c>
      <c r="M42" s="27" t="n">
        <v>1.96180608776613</v>
      </c>
      <c r="N42" s="27" t="n">
        <v>0.416060393514872</v>
      </c>
      <c r="O42" s="27" t="n">
        <v>1.17606719709327</v>
      </c>
      <c r="P42" s="27" t="n">
        <v>2.08397086427405</v>
      </c>
      <c r="Q42" s="28" t="n">
        <v>2.32780497542637</v>
      </c>
      <c r="R42" s="27" t="n">
        <v>0.862352273182832</v>
      </c>
      <c r="S42" s="27" t="n">
        <v>0.559074964766282</v>
      </c>
      <c r="T42" s="27" t="n">
        <v>3.25697118188204</v>
      </c>
      <c r="U42" s="27" t="n">
        <v>1.59404546106532</v>
      </c>
      <c r="V42" s="27" t="n">
        <v>1.82531396265222</v>
      </c>
    </row>
    <row r="43" customFormat="false" ht="12.75" hidden="false" customHeight="true" outlineLevel="0" collapsed="false">
      <c r="A43" s="26" t="s">
        <v>64</v>
      </c>
      <c r="B43" s="27" t="n">
        <v>-5.48169659737513</v>
      </c>
      <c r="C43" s="27" t="n">
        <v>-1.05355082897712</v>
      </c>
      <c r="D43" s="27" t="n">
        <v>-3.40880134692846</v>
      </c>
      <c r="E43" s="27" t="n">
        <v>-0.316054669028631</v>
      </c>
      <c r="F43" s="27" t="n">
        <v>-4.3631042009868</v>
      </c>
      <c r="G43" s="27" t="n">
        <v>-3.39208142156313</v>
      </c>
      <c r="H43" s="27" t="n">
        <v>-0.593735479963231</v>
      </c>
      <c r="I43" s="27" t="n">
        <v>-0.646342274284117</v>
      </c>
      <c r="J43" s="27" t="n">
        <v>0.10578421163876</v>
      </c>
      <c r="K43" s="27" t="n">
        <v>1.58453688099764</v>
      </c>
      <c r="L43" s="27" t="n">
        <v>1.22814356527832</v>
      </c>
      <c r="M43" s="27" t="n">
        <v>1.20814931987363</v>
      </c>
      <c r="N43" s="27" t="n">
        <v>0.171564044377703</v>
      </c>
      <c r="O43" s="27" t="n">
        <v>0.695687021426972</v>
      </c>
      <c r="P43" s="27" t="n">
        <v>-1.01524776091163</v>
      </c>
      <c r="Q43" s="28" t="n">
        <v>-0.757921745046752</v>
      </c>
      <c r="R43" s="27" t="n">
        <v>1.5749652517038</v>
      </c>
      <c r="S43" s="27" t="n">
        <v>1.04664495691711</v>
      </c>
      <c r="T43" s="27" t="n">
        <v>0.114269047400151</v>
      </c>
      <c r="U43" s="27" t="n">
        <v>1.51134270736522</v>
      </c>
      <c r="V43" s="27" t="n">
        <v>-1.69625396161696</v>
      </c>
    </row>
    <row r="44" customFormat="false" ht="12.75" hidden="false" customHeight="true" outlineLevel="0" collapsed="false">
      <c r="A44" s="26" t="s">
        <v>65</v>
      </c>
      <c r="B44" s="27" t="n">
        <v>1.27186969658475</v>
      </c>
      <c r="C44" s="27" t="n">
        <v>1.80469922979549</v>
      </c>
      <c r="D44" s="27" t="n">
        <v>2.65573014152356</v>
      </c>
      <c r="E44" s="27" t="n">
        <v>0.822162988767294</v>
      </c>
      <c r="F44" s="27" t="n">
        <v>2.3402206120277</v>
      </c>
      <c r="G44" s="27" t="n">
        <v>2.30885887820957</v>
      </c>
      <c r="H44" s="27" t="n">
        <v>0.871515351382746</v>
      </c>
      <c r="I44" s="27" t="n">
        <v>1.31344326655209</v>
      </c>
      <c r="J44" s="27" t="n">
        <v>-0.298557775677877</v>
      </c>
      <c r="K44" s="27" t="n">
        <v>-0.358998070717254</v>
      </c>
      <c r="L44" s="27" t="n">
        <v>1.28194917120434</v>
      </c>
      <c r="M44" s="27" t="n">
        <v>0.4691442288149</v>
      </c>
      <c r="N44" s="27" t="n">
        <v>-0.0674071823303368</v>
      </c>
      <c r="O44" s="27" t="n">
        <v>0.559407859760075</v>
      </c>
      <c r="P44" s="27" t="n">
        <v>0.798892623001657</v>
      </c>
      <c r="Q44" s="28" t="n">
        <v>0.974146197645487</v>
      </c>
      <c r="R44" s="27" t="n">
        <v>1.32657576728936</v>
      </c>
      <c r="S44" s="27" t="n">
        <v>-0.0284934739102405</v>
      </c>
      <c r="T44" s="27" t="n">
        <v>0.163962896423797</v>
      </c>
      <c r="U44" s="27" t="n">
        <v>1.50282592838291</v>
      </c>
      <c r="V44" s="27" t="n">
        <v>4.37250686343162</v>
      </c>
    </row>
    <row r="45" customFormat="false" ht="12.75" hidden="false" customHeight="true" outlineLevel="0" collapsed="false">
      <c r="A45" s="23" t="s">
        <v>66</v>
      </c>
      <c r="B45" s="24" t="n">
        <v>3.67435905554232</v>
      </c>
      <c r="C45" s="24" t="n">
        <v>2.20405153115362</v>
      </c>
      <c r="D45" s="24" t="n">
        <v>0.587625170729145</v>
      </c>
      <c r="E45" s="24" t="n">
        <v>1.30700720348393</v>
      </c>
      <c r="F45" s="24" t="n">
        <v>0.621512020923642</v>
      </c>
      <c r="G45" s="24" t="n">
        <v>1.44880616038292</v>
      </c>
      <c r="H45" s="24" t="n">
        <v>2.60315280007877</v>
      </c>
      <c r="I45" s="24" t="n">
        <v>1.86363007298949</v>
      </c>
      <c r="J45" s="24" t="n">
        <v>-0.909890853897377</v>
      </c>
      <c r="K45" s="24" t="n">
        <v>5.72517985219347</v>
      </c>
      <c r="L45" s="24" t="n">
        <v>0.673816265426908</v>
      </c>
      <c r="M45" s="24" t="n">
        <v>0.704554182715822</v>
      </c>
      <c r="N45" s="24" t="n">
        <v>3.08203233664588</v>
      </c>
      <c r="O45" s="24" t="n">
        <v>1.83487368389386</v>
      </c>
      <c r="P45" s="24" t="n">
        <v>1.8167006480198</v>
      </c>
      <c r="Q45" s="25" t="n">
        <v>1.58655213959891</v>
      </c>
      <c r="R45" s="24" t="n">
        <v>1.09580943363321</v>
      </c>
      <c r="S45" s="24" t="n">
        <v>1.34653118002459</v>
      </c>
      <c r="T45" s="24" t="n">
        <v>4.3952049578267</v>
      </c>
      <c r="U45" s="24" t="n">
        <v>1.27282699286069</v>
      </c>
      <c r="V45" s="24" t="n">
        <v>6.9876848498641</v>
      </c>
    </row>
    <row r="46" customFormat="false" ht="12.75" hidden="false" customHeight="true" outlineLevel="0" collapsed="false">
      <c r="A46" s="23" t="s">
        <v>67</v>
      </c>
      <c r="B46" s="24" t="n">
        <v>0.678760202746487</v>
      </c>
      <c r="C46" s="24" t="n">
        <v>-0.593215706491068</v>
      </c>
      <c r="D46" s="24" t="n">
        <v>-2.69421949711192</v>
      </c>
      <c r="E46" s="24" t="n">
        <v>0.661313191828095</v>
      </c>
      <c r="F46" s="24" t="n">
        <v>-2.28133815495752</v>
      </c>
      <c r="G46" s="24" t="n">
        <v>-2.19493171745757</v>
      </c>
      <c r="H46" s="24" t="n">
        <v>-0.589607533881986</v>
      </c>
      <c r="I46" s="24" t="n">
        <v>-0.866837073161697</v>
      </c>
      <c r="J46" s="24" t="n">
        <v>-0.173089864465048</v>
      </c>
      <c r="K46" s="24" t="n">
        <v>3.50908593397301</v>
      </c>
      <c r="L46" s="24" t="n">
        <v>1.30714429797152</v>
      </c>
      <c r="M46" s="24" t="n">
        <v>0.86553908064384</v>
      </c>
      <c r="N46" s="24" t="n">
        <v>0.278722784272678</v>
      </c>
      <c r="O46" s="24" t="n">
        <v>0.791852846003116</v>
      </c>
      <c r="P46" s="24" t="n">
        <v>0.181038470759942</v>
      </c>
      <c r="Q46" s="25" t="n">
        <v>0.449872057215539</v>
      </c>
      <c r="R46" s="24" t="n">
        <v>1.68402506002883</v>
      </c>
      <c r="S46" s="24" t="n">
        <v>0.0420471634816844</v>
      </c>
      <c r="T46" s="24" t="n">
        <v>0.0670786002432866</v>
      </c>
      <c r="U46" s="24" t="n">
        <v>-6.01151008401271</v>
      </c>
      <c r="V46" s="24" t="n">
        <v>3.42209241143425</v>
      </c>
    </row>
    <row r="47" customFormat="false" ht="12.75" hidden="false" customHeight="true" outlineLevel="0" collapsed="false">
      <c r="A47" s="23" t="s">
        <v>68</v>
      </c>
      <c r="B47" s="24" t="n">
        <v>4.82814601021462</v>
      </c>
      <c r="C47" s="24" t="n">
        <v>1.92378042559671</v>
      </c>
      <c r="D47" s="24" t="n">
        <v>2.01339679836183</v>
      </c>
      <c r="E47" s="24" t="n">
        <v>2.90220329067401</v>
      </c>
      <c r="F47" s="24" t="n">
        <v>1.55019748210843</v>
      </c>
      <c r="G47" s="24" t="n">
        <v>1.66142343192139</v>
      </c>
      <c r="H47" s="24" t="n">
        <v>1.80370013788214</v>
      </c>
      <c r="I47" s="24" t="n">
        <v>0.203881821555063</v>
      </c>
      <c r="J47" s="24" t="n">
        <v>4.18346488199297</v>
      </c>
      <c r="K47" s="24" t="n">
        <v>-0.707062782996515</v>
      </c>
      <c r="L47" s="24" t="n">
        <v>1.75539174055537</v>
      </c>
      <c r="M47" s="24" t="n">
        <v>1.20455863606646</v>
      </c>
      <c r="N47" s="24" t="n">
        <v>0.484108224528113</v>
      </c>
      <c r="O47" s="24" t="n">
        <v>1.18427302405375</v>
      </c>
      <c r="P47" s="24" t="n">
        <v>1.43661238738657</v>
      </c>
      <c r="Q47" s="25" t="n">
        <v>1.45704103833986</v>
      </c>
      <c r="R47" s="24" t="n">
        <v>1.04629127723799</v>
      </c>
      <c r="S47" s="24" t="n">
        <v>1.17948263799728</v>
      </c>
      <c r="T47" s="24" t="n">
        <v>0.58558669185409</v>
      </c>
      <c r="U47" s="24" t="n">
        <v>14.1843817632495</v>
      </c>
      <c r="V47" s="24" t="n">
        <v>6.78285594638406</v>
      </c>
    </row>
    <row r="48" customFormat="false" ht="12.75" hidden="false" customHeight="true" outlineLevel="0" collapsed="false">
      <c r="A48" s="23" t="s">
        <v>69</v>
      </c>
      <c r="B48" s="24" t="n">
        <v>0.369042741489611</v>
      </c>
      <c r="C48" s="24" t="n">
        <v>3.63488577788795</v>
      </c>
      <c r="D48" s="24" t="n">
        <v>3.99569412801231</v>
      </c>
      <c r="E48" s="24" t="n">
        <v>0.32924014623279</v>
      </c>
      <c r="F48" s="24" t="n">
        <v>2.65016358510206</v>
      </c>
      <c r="G48" s="24" t="n">
        <v>3.36813914517953</v>
      </c>
      <c r="H48" s="24" t="n">
        <v>3.19947594761294</v>
      </c>
      <c r="I48" s="24" t="n">
        <v>1.81914462954733</v>
      </c>
      <c r="J48" s="24" t="n">
        <v>-2.41867059649381</v>
      </c>
      <c r="K48" s="24" t="n">
        <v>-3.83972237687686</v>
      </c>
      <c r="L48" s="24" t="n">
        <v>1.31767940914107</v>
      </c>
      <c r="M48" s="24" t="n">
        <v>1.35392033810933</v>
      </c>
      <c r="N48" s="24" t="n">
        <v>0.820355052873412</v>
      </c>
      <c r="O48" s="24" t="n">
        <v>0.721723370024541</v>
      </c>
      <c r="P48" s="24" t="n">
        <v>1.45501545243829</v>
      </c>
      <c r="Q48" s="25" t="n">
        <v>1.22181491404434</v>
      </c>
      <c r="R48" s="24" t="n">
        <v>1.23888254968483</v>
      </c>
      <c r="S48" s="24" t="n">
        <v>3.66354755566454</v>
      </c>
      <c r="T48" s="24" t="n">
        <v>3.15151414701409</v>
      </c>
      <c r="U48" s="24" t="n">
        <v>-3.85743459689331</v>
      </c>
      <c r="V48" s="24" t="n">
        <v>3.33142024869726</v>
      </c>
    </row>
    <row r="49" customFormat="false" ht="12.75" hidden="false" customHeight="true" outlineLevel="0" collapsed="false">
      <c r="A49" s="26" t="s">
        <v>70</v>
      </c>
      <c r="B49" s="27" t="n">
        <v>-1.72733629419958</v>
      </c>
      <c r="C49" s="27" t="n">
        <v>-0.630880860967908</v>
      </c>
      <c r="D49" s="27" t="n">
        <v>-0.345466693895102</v>
      </c>
      <c r="E49" s="27" t="n">
        <v>2.39192099631513</v>
      </c>
      <c r="F49" s="27" t="n">
        <v>4.31238113143182</v>
      </c>
      <c r="G49" s="27" t="n">
        <v>1.23901886574238</v>
      </c>
      <c r="H49" s="27" t="n">
        <v>2.40211810880375</v>
      </c>
      <c r="I49" s="27" t="n">
        <v>1.81655204595139</v>
      </c>
      <c r="J49" s="27" t="n">
        <v>3.95597773145584</v>
      </c>
      <c r="K49" s="27" t="n">
        <v>11.7054639642162</v>
      </c>
      <c r="L49" s="27" t="n">
        <v>2.55459318407831</v>
      </c>
      <c r="M49" s="27" t="n">
        <v>1.30700797598378</v>
      </c>
      <c r="N49" s="27" t="n">
        <v>1.36603572466327</v>
      </c>
      <c r="O49" s="27" t="n">
        <v>2.73560668976849</v>
      </c>
      <c r="P49" s="27" t="n">
        <v>1.86271405903697</v>
      </c>
      <c r="Q49" s="28" t="n">
        <v>1.97437924562969</v>
      </c>
      <c r="R49" s="27" t="n">
        <v>2.25433095522911</v>
      </c>
      <c r="S49" s="27" t="n">
        <v>-0.693676962330925</v>
      </c>
      <c r="T49" s="27" t="n">
        <v>4.43060588789628</v>
      </c>
      <c r="U49" s="27" t="n">
        <v>3.36376196846064</v>
      </c>
      <c r="V49" s="27" t="n">
        <v>4.96335750145225</v>
      </c>
    </row>
    <row r="50" customFormat="false" ht="12.75" hidden="false" customHeight="true" outlineLevel="0" collapsed="false">
      <c r="A50" s="26" t="s">
        <v>71</v>
      </c>
      <c r="B50" s="27" t="n">
        <v>-2.43415792148942</v>
      </c>
      <c r="C50" s="27" t="n">
        <v>0.776334689965075</v>
      </c>
      <c r="D50" s="27" t="n">
        <v>2.66692204300076</v>
      </c>
      <c r="E50" s="27" t="n">
        <v>2.21187563513274</v>
      </c>
      <c r="F50" s="27" t="n">
        <v>2.77475573591039</v>
      </c>
      <c r="G50" s="27" t="n">
        <v>1.95180387091458</v>
      </c>
      <c r="H50" s="27" t="n">
        <v>1.97787907253815</v>
      </c>
      <c r="I50" s="27" t="n">
        <v>1.06828595603992</v>
      </c>
      <c r="J50" s="27" t="n">
        <v>1.18255432394505</v>
      </c>
      <c r="K50" s="27" t="n">
        <v>3.95949480156876</v>
      </c>
      <c r="L50" s="27" t="n">
        <v>1.16982885920689</v>
      </c>
      <c r="M50" s="27" t="n">
        <v>-0.00322608646813327</v>
      </c>
      <c r="N50" s="27" t="n">
        <v>-0.28701312250905</v>
      </c>
      <c r="O50" s="27" t="n">
        <v>1.18428788162215</v>
      </c>
      <c r="P50" s="27" t="n">
        <v>1.477319544514</v>
      </c>
      <c r="Q50" s="28" t="n">
        <v>1.7247592507839</v>
      </c>
      <c r="R50" s="27" t="n">
        <v>1.49627224464781</v>
      </c>
      <c r="S50" s="27" t="n">
        <v>2.4119311323819</v>
      </c>
      <c r="T50" s="27" t="n">
        <v>3.63208593049675</v>
      </c>
      <c r="U50" s="27" t="n">
        <v>-1.25411705123201</v>
      </c>
      <c r="V50" s="27" t="n">
        <v>1.88307558934617</v>
      </c>
    </row>
    <row r="51" customFormat="false" ht="12.75" hidden="false" customHeight="true" outlineLevel="0" collapsed="false">
      <c r="A51" s="26" t="s">
        <v>72</v>
      </c>
      <c r="B51" s="27" t="n">
        <v>8.49221058555183</v>
      </c>
      <c r="C51" s="27" t="n">
        <v>-1.86202622165287</v>
      </c>
      <c r="D51" s="27" t="n">
        <v>1.09661434054245</v>
      </c>
      <c r="E51" s="27" t="n">
        <v>-0.197393797683243</v>
      </c>
      <c r="F51" s="27" t="n">
        <v>0.340360040377852</v>
      </c>
      <c r="G51" s="27" t="n">
        <v>0.402870359040652</v>
      </c>
      <c r="H51" s="27" t="n">
        <v>0.727577276331526</v>
      </c>
      <c r="I51" s="27" t="n">
        <v>-0.19634465015832</v>
      </c>
      <c r="J51" s="27" t="n">
        <v>1.15326935062652</v>
      </c>
      <c r="K51" s="27" t="n">
        <v>2.69738511322537</v>
      </c>
      <c r="L51" s="27" t="n">
        <v>0.491027549639833</v>
      </c>
      <c r="M51" s="27" t="n">
        <v>0.116635617762517</v>
      </c>
      <c r="N51" s="27" t="n">
        <v>0.191078287891933</v>
      </c>
      <c r="O51" s="27" t="n">
        <v>0.670774388699025</v>
      </c>
      <c r="P51" s="27" t="n">
        <v>0.925306849369245</v>
      </c>
      <c r="Q51" s="28" t="n">
        <v>0.856905879771674</v>
      </c>
      <c r="R51" s="27" t="n">
        <v>0.635404501717951</v>
      </c>
      <c r="S51" s="27" t="n">
        <v>-0.525337985246077</v>
      </c>
      <c r="T51" s="27" t="n">
        <v>1.71549259953698</v>
      </c>
      <c r="U51" s="27" t="n">
        <v>2.93581492601456</v>
      </c>
      <c r="V51" s="27" t="n">
        <v>7.54012259326904</v>
      </c>
    </row>
    <row r="52" customFormat="false" ht="12.75" hidden="false" customHeight="true" outlineLevel="0" collapsed="false">
      <c r="A52" s="26" t="s">
        <v>73</v>
      </c>
      <c r="B52" s="27" t="n">
        <v>-0.0731955528626149</v>
      </c>
      <c r="C52" s="27" t="n">
        <v>1.32492646993057</v>
      </c>
      <c r="D52" s="27" t="n">
        <v>1.13833143153768</v>
      </c>
      <c r="E52" s="27" t="n">
        <v>0.888189297752251</v>
      </c>
      <c r="F52" s="27" t="n">
        <v>-0.0256815343461447</v>
      </c>
      <c r="G52" s="27" t="n">
        <v>1.07777370887714</v>
      </c>
      <c r="H52" s="27" t="n">
        <v>2.5446828115389</v>
      </c>
      <c r="I52" s="27" t="n">
        <v>4.74292840843777</v>
      </c>
      <c r="J52" s="27" t="n">
        <v>2.879523966834</v>
      </c>
      <c r="K52" s="27" t="n">
        <v>4.0326670978682</v>
      </c>
      <c r="L52" s="27" t="n">
        <v>0.685259786044545</v>
      </c>
      <c r="M52" s="27" t="n">
        <v>1.4253807628714</v>
      </c>
      <c r="N52" s="27" t="n">
        <v>-0.0991692609070838</v>
      </c>
      <c r="O52" s="27" t="n">
        <v>1.63781346129621</v>
      </c>
      <c r="P52" s="27" t="n">
        <v>1.54445349141175</v>
      </c>
      <c r="Q52" s="28" t="n">
        <v>1.85067888024466</v>
      </c>
      <c r="R52" s="27" t="n">
        <v>2.63774410408624</v>
      </c>
      <c r="S52" s="27" t="n">
        <v>-0.515202202308074</v>
      </c>
      <c r="T52" s="27" t="n">
        <v>2.73477537584672</v>
      </c>
      <c r="U52" s="27" t="n">
        <v>-1.57777806025859</v>
      </c>
      <c r="V52" s="27" t="n">
        <v>2.59466448982233</v>
      </c>
    </row>
    <row r="53" customFormat="false" ht="12.75" hidden="false" customHeight="true" outlineLevel="0" collapsed="false">
      <c r="A53" s="23" t="s">
        <v>74</v>
      </c>
      <c r="B53" s="24" t="n">
        <v>-0.941534702636082</v>
      </c>
      <c r="C53" s="24" t="n">
        <v>4.82188077667671</v>
      </c>
      <c r="D53" s="24" t="n">
        <v>3.47601795538717</v>
      </c>
      <c r="E53" s="24" t="n">
        <v>0.241870106784359</v>
      </c>
      <c r="F53" s="24" t="n">
        <v>1.5954666804787</v>
      </c>
      <c r="G53" s="24" t="n">
        <v>2.35625339295189</v>
      </c>
      <c r="H53" s="24" t="n">
        <v>2.2255358247214</v>
      </c>
      <c r="I53" s="24" t="n">
        <v>3.52677333802851</v>
      </c>
      <c r="J53" s="24" t="n">
        <v>3.61915978918033</v>
      </c>
      <c r="K53" s="24" t="n">
        <v>4.71161068625996</v>
      </c>
      <c r="L53" s="24" t="n">
        <v>0.0398182433828609</v>
      </c>
      <c r="M53" s="24" t="n">
        <v>2.09050681691969</v>
      </c>
      <c r="N53" s="24" t="n">
        <v>-0.306656183891441</v>
      </c>
      <c r="O53" s="24" t="n">
        <v>1.77222002982043</v>
      </c>
      <c r="P53" s="24" t="n">
        <v>1.65228815232754</v>
      </c>
      <c r="Q53" s="25" t="n">
        <v>1.64152905985975</v>
      </c>
      <c r="R53" s="24" t="n">
        <v>2.22787902994182</v>
      </c>
      <c r="S53" s="24" t="n">
        <v>1.61645628138276</v>
      </c>
      <c r="T53" s="24" t="n">
        <v>4.59578303152104</v>
      </c>
      <c r="U53" s="24" t="n">
        <v>-1.46868856497898</v>
      </c>
      <c r="V53" s="24" t="n">
        <v>4.0847861022993</v>
      </c>
    </row>
    <row r="54" customFormat="false" ht="12.75" hidden="false" customHeight="true" outlineLevel="0" collapsed="false">
      <c r="A54" s="23" t="s">
        <v>75</v>
      </c>
      <c r="B54" s="24" t="n">
        <v>3.58377473380858</v>
      </c>
      <c r="C54" s="24" t="n">
        <v>-0.58661806215482</v>
      </c>
      <c r="D54" s="24" t="n">
        <v>0.555633345765516</v>
      </c>
      <c r="E54" s="24" t="n">
        <v>-0.100427234372491</v>
      </c>
      <c r="F54" s="24" t="n">
        <v>1.36094488089131</v>
      </c>
      <c r="G54" s="24" t="n">
        <v>1.16510955237632</v>
      </c>
      <c r="H54" s="24" t="n">
        <v>2.03527838890338</v>
      </c>
      <c r="I54" s="24" t="n">
        <v>1.69031751774151</v>
      </c>
      <c r="J54" s="24" t="n">
        <v>1.80720216717694</v>
      </c>
      <c r="K54" s="24" t="n">
        <v>3.05320001644691</v>
      </c>
      <c r="L54" s="24" t="n">
        <v>0.290618851821467</v>
      </c>
      <c r="M54" s="24" t="n">
        <v>1.7736943908804</v>
      </c>
      <c r="N54" s="24" t="n">
        <v>0.861353957944533</v>
      </c>
      <c r="O54" s="24" t="n">
        <v>1.42244331906214</v>
      </c>
      <c r="P54" s="24" t="n">
        <v>1.66321960478537</v>
      </c>
      <c r="Q54" s="25" t="n">
        <v>1.8895393588471</v>
      </c>
      <c r="R54" s="24" t="n">
        <v>1.34565432094778</v>
      </c>
      <c r="S54" s="24" t="n">
        <v>-0.124209656220586</v>
      </c>
      <c r="T54" s="24" t="n">
        <v>4.09880287638573</v>
      </c>
      <c r="U54" s="24" t="n">
        <v>5.20454880117469</v>
      </c>
      <c r="V54" s="24" t="n">
        <v>7.68684443642431</v>
      </c>
    </row>
    <row r="55" customFormat="false" ht="12.75" hidden="false" customHeight="true" outlineLevel="0" collapsed="false">
      <c r="A55" s="23" t="s">
        <v>76</v>
      </c>
      <c r="B55" s="24" t="n">
        <v>2.5333947832199</v>
      </c>
      <c r="C55" s="24" t="n">
        <v>2.1739947540768</v>
      </c>
      <c r="D55" s="24" t="n">
        <v>0.819627620978869</v>
      </c>
      <c r="E55" s="24" t="n">
        <v>2.49869395936289</v>
      </c>
      <c r="F55" s="24" t="n">
        <v>3.60476349792764</v>
      </c>
      <c r="G55" s="24" t="n">
        <v>1.66274720817303</v>
      </c>
      <c r="H55" s="24" t="n">
        <v>1.67137489689264</v>
      </c>
      <c r="I55" s="24" t="n">
        <v>0.513187396704828</v>
      </c>
      <c r="J55" s="24" t="n">
        <v>2.02882082629048</v>
      </c>
      <c r="K55" s="24" t="n">
        <v>1.46896577173905</v>
      </c>
      <c r="L55" s="24" t="n">
        <v>1.01422025265068</v>
      </c>
      <c r="M55" s="24" t="n">
        <v>0.673770641191318</v>
      </c>
      <c r="N55" s="24" t="n">
        <v>0.50358651158684</v>
      </c>
      <c r="O55" s="24" t="n">
        <v>1.23947754862537</v>
      </c>
      <c r="P55" s="24" t="n">
        <v>1.37618287348253</v>
      </c>
      <c r="Q55" s="25" t="n">
        <v>1.3924042333413</v>
      </c>
      <c r="R55" s="24" t="n">
        <v>1.86846306635236</v>
      </c>
      <c r="S55" s="24" t="n">
        <v>2.92320572834615</v>
      </c>
      <c r="T55" s="24" t="n">
        <v>4.79528815237362</v>
      </c>
      <c r="U55" s="24" t="n">
        <v>-0.762056087022511</v>
      </c>
      <c r="V55" s="24" t="n">
        <v>2.58770998598481</v>
      </c>
    </row>
    <row r="56" customFormat="false" ht="12.75" hidden="false" customHeight="true" outlineLevel="0" collapsed="false">
      <c r="A56" s="23" t="s">
        <v>77</v>
      </c>
      <c r="B56" s="24" t="n">
        <v>-4.39330039109431</v>
      </c>
      <c r="C56" s="24" t="n">
        <v>-6.23590642907961</v>
      </c>
      <c r="D56" s="24" t="n">
        <v>-9.31237531155499</v>
      </c>
      <c r="E56" s="24" t="n">
        <v>0.147024712142829</v>
      </c>
      <c r="F56" s="24" t="n">
        <v>-2.97151712096879</v>
      </c>
      <c r="G56" s="24" t="n">
        <v>-7.10827754074549</v>
      </c>
      <c r="H56" s="24" t="n">
        <v>-7.85838317263525</v>
      </c>
      <c r="I56" s="24" t="n">
        <v>-5.1352170836796</v>
      </c>
      <c r="J56" s="24" t="n">
        <v>1.70744081690029</v>
      </c>
      <c r="K56" s="24" t="n">
        <v>-1.88452767492484</v>
      </c>
      <c r="L56" s="24" t="n">
        <v>-1.4719267447474</v>
      </c>
      <c r="M56" s="24" t="n">
        <v>-0.870138041242352</v>
      </c>
      <c r="N56" s="24" t="n">
        <v>0.37779415067063</v>
      </c>
      <c r="O56" s="24" t="n">
        <v>-2.25079201854062</v>
      </c>
      <c r="P56" s="24" t="n">
        <v>-3.78527914323986</v>
      </c>
      <c r="Q56" s="25" t="n">
        <v>-3.83912286969219</v>
      </c>
      <c r="R56" s="24" t="n">
        <v>-1.87684256901025</v>
      </c>
      <c r="S56" s="24" t="n">
        <v>-3.41117436698286</v>
      </c>
      <c r="T56" s="24" t="n">
        <v>-7.94476664269805</v>
      </c>
      <c r="U56" s="24" t="n">
        <v>-8.81245947637676</v>
      </c>
      <c r="V56" s="24" t="n">
        <v>-6.09758995374465</v>
      </c>
    </row>
    <row r="57" customFormat="false" ht="12.75" hidden="false" customHeight="true" outlineLevel="0" collapsed="false">
      <c r="A57" s="26" t="s">
        <v>78</v>
      </c>
      <c r="B57" s="27" t="n">
        <v>-3.02646232663287</v>
      </c>
      <c r="C57" s="27" t="n">
        <v>-1.79044040281392</v>
      </c>
      <c r="D57" s="27" t="n">
        <v>-8.15780210916611</v>
      </c>
      <c r="E57" s="27" t="n">
        <v>-4.69407799861835</v>
      </c>
      <c r="F57" s="27" t="n">
        <v>-1.02397865833724</v>
      </c>
      <c r="G57" s="27" t="n">
        <v>-4.59427520674193</v>
      </c>
      <c r="H57" s="27" t="n">
        <v>-3.22701012578667</v>
      </c>
      <c r="I57" s="27" t="n">
        <v>-4.33675375884967</v>
      </c>
      <c r="J57" s="27" t="n">
        <v>-3.01197024571787</v>
      </c>
      <c r="K57" s="27" t="n">
        <v>5.78382377702846</v>
      </c>
      <c r="L57" s="27" t="n">
        <v>1.62281300795952</v>
      </c>
      <c r="M57" s="27" t="n">
        <v>1.60218507351801</v>
      </c>
      <c r="N57" s="27" t="n">
        <v>1.49194356822937</v>
      </c>
      <c r="O57" s="27" t="n">
        <v>0.524106714353412</v>
      </c>
      <c r="P57" s="27" t="n">
        <v>-1.33092164704384</v>
      </c>
      <c r="Q57" s="28" t="n">
        <v>-1.73516766631581</v>
      </c>
      <c r="R57" s="27" t="n">
        <v>0.939853315592765</v>
      </c>
      <c r="S57" s="27" t="n">
        <v>3.92350007165911</v>
      </c>
      <c r="T57" s="27" t="n">
        <v>-10.0831795523312</v>
      </c>
      <c r="U57" s="27" t="n">
        <v>-4.40835960416436</v>
      </c>
      <c r="V57" s="27" t="n">
        <v>-14.0933943007127</v>
      </c>
    </row>
    <row r="58" customFormat="false" ht="12.75" hidden="false" customHeight="true" outlineLevel="0" collapsed="false">
      <c r="A58" s="26" t="s">
        <v>79</v>
      </c>
      <c r="B58" s="27" t="n">
        <v>-0.622096050885734</v>
      </c>
      <c r="C58" s="27" t="n">
        <v>2.64895119544544</v>
      </c>
      <c r="D58" s="27" t="n">
        <v>3.08973090502229</v>
      </c>
      <c r="E58" s="27" t="n">
        <v>3.47485892650961</v>
      </c>
      <c r="F58" s="27" t="n">
        <v>5.05386617996011</v>
      </c>
      <c r="G58" s="27" t="n">
        <v>1.96477101670181</v>
      </c>
      <c r="H58" s="27" t="n">
        <v>4.1192723337566</v>
      </c>
      <c r="I58" s="27" t="n">
        <v>0.962569907051369</v>
      </c>
      <c r="J58" s="27" t="n">
        <v>0.438746327824413</v>
      </c>
      <c r="K58" s="27" t="n">
        <v>2.25686336269708</v>
      </c>
      <c r="L58" s="27" t="n">
        <v>0.969301116185672</v>
      </c>
      <c r="M58" s="27" t="n">
        <v>0.212854736352797</v>
      </c>
      <c r="N58" s="27" t="n">
        <v>0.505659811977743</v>
      </c>
      <c r="O58" s="27" t="n">
        <v>1.36864023905436</v>
      </c>
      <c r="P58" s="27" t="n">
        <v>1.77171832807186</v>
      </c>
      <c r="Q58" s="28" t="n">
        <v>2.07164649950551</v>
      </c>
      <c r="R58" s="27" t="n">
        <v>3.06540091057301</v>
      </c>
      <c r="S58" s="27" t="n">
        <v>-1.18881386324049</v>
      </c>
      <c r="T58" s="27" t="n">
        <v>6.85038735552512</v>
      </c>
      <c r="U58" s="27" t="n">
        <v>3.6943496723989</v>
      </c>
      <c r="V58" s="27" t="n">
        <v>5.17140509500353</v>
      </c>
    </row>
    <row r="59" customFormat="false" ht="12.75" hidden="false" customHeight="true" outlineLevel="0" collapsed="false">
      <c r="A59" s="26" t="s">
        <v>80</v>
      </c>
      <c r="B59" s="27" t="n">
        <v>0.692961109542645</v>
      </c>
      <c r="C59" s="27" t="n">
        <v>1.93766474126313</v>
      </c>
      <c r="D59" s="27" t="n">
        <v>4.18287338960399</v>
      </c>
      <c r="E59" s="27" t="n">
        <v>1.70363760285988</v>
      </c>
      <c r="F59" s="27" t="n">
        <v>6.27570942924798</v>
      </c>
      <c r="G59" s="27" t="n">
        <v>4.12853366137789</v>
      </c>
      <c r="H59" s="27" t="n">
        <v>3.65891865531791</v>
      </c>
      <c r="I59" s="27" t="n">
        <v>2.92806277031541</v>
      </c>
      <c r="J59" s="27" t="n">
        <v>0.0846481038638158</v>
      </c>
      <c r="K59" s="27" t="n">
        <v>1.45911051294572</v>
      </c>
      <c r="L59" s="27" t="n">
        <v>1.45843410169799</v>
      </c>
      <c r="M59" s="27" t="n">
        <v>1.67914568965657</v>
      </c>
      <c r="N59" s="27" t="n">
        <v>0.914053823676531</v>
      </c>
      <c r="O59" s="27" t="n">
        <v>1.77011224554924</v>
      </c>
      <c r="P59" s="27" t="n">
        <v>2.31036292085447</v>
      </c>
      <c r="Q59" s="28" t="n">
        <v>2.51003658256406</v>
      </c>
      <c r="R59" s="27" t="n">
        <v>2.32231877806257</v>
      </c>
      <c r="S59" s="27" t="n">
        <v>1.11772524600966</v>
      </c>
      <c r="T59" s="27" t="n">
        <v>8.5031497523482</v>
      </c>
      <c r="U59" s="27" t="n">
        <v>-0.856970139942348</v>
      </c>
      <c r="V59" s="27" t="n">
        <v>4.77260424341388</v>
      </c>
    </row>
    <row r="60" customFormat="false" ht="12.75" hidden="false" customHeight="true" outlineLevel="0" collapsed="false">
      <c r="A60" s="26" t="s">
        <v>81</v>
      </c>
      <c r="B60" s="27" t="n">
        <v>4.4842381757322</v>
      </c>
      <c r="C60" s="27" t="n">
        <v>2.34902099688061</v>
      </c>
      <c r="D60" s="27" t="n">
        <v>5.2774739131449</v>
      </c>
      <c r="E60" s="27" t="n">
        <v>3.14567918865325</v>
      </c>
      <c r="F60" s="27" t="n">
        <v>5.188583482444</v>
      </c>
      <c r="G60" s="27" t="n">
        <v>4.63995572751674</v>
      </c>
      <c r="H60" s="27" t="n">
        <v>3.1042744414816</v>
      </c>
      <c r="I60" s="27" t="n">
        <v>4.36752476296696</v>
      </c>
      <c r="J60" s="27" t="n">
        <v>-0.103905883993849</v>
      </c>
      <c r="K60" s="27" t="n">
        <v>1.47904158008629</v>
      </c>
      <c r="L60" s="27" t="n">
        <v>1.46996095151852</v>
      </c>
      <c r="M60" s="27" t="n">
        <v>0.966874547441154</v>
      </c>
      <c r="N60" s="27" t="n">
        <v>1.2161284012457</v>
      </c>
      <c r="O60" s="27" t="n">
        <v>1.40701852339018</v>
      </c>
      <c r="P60" s="27" t="n">
        <v>2.30867078135708</v>
      </c>
      <c r="Q60" s="28" t="n">
        <v>2.41583287640306</v>
      </c>
      <c r="R60" s="27" t="n">
        <v>0.46298875120101</v>
      </c>
      <c r="S60" s="27" t="n">
        <v>2.35022719486742</v>
      </c>
      <c r="T60" s="27" t="n">
        <v>8.1892371962959</v>
      </c>
      <c r="U60" s="27" t="n">
        <v>-1.74223368091293</v>
      </c>
      <c r="V60" s="27" t="n">
        <v>12.0036112498725</v>
      </c>
    </row>
    <row r="61" customFormat="false" ht="12.75" hidden="false" customHeight="true" outlineLevel="0" collapsed="false">
      <c r="A61" s="23" t="s">
        <v>82</v>
      </c>
      <c r="B61" s="24" t="n">
        <v>1.69615229489688</v>
      </c>
      <c r="C61" s="24" t="n">
        <v>7.57776120999043</v>
      </c>
      <c r="D61" s="24" t="n">
        <v>2.01488726382868</v>
      </c>
      <c r="E61" s="24" t="n">
        <v>-0.0743563315063756</v>
      </c>
      <c r="F61" s="24" t="n">
        <v>1.69816420741602</v>
      </c>
      <c r="G61" s="24" t="n">
        <v>2.37702339947095</v>
      </c>
      <c r="H61" s="24" t="n">
        <v>3.93429751128729</v>
      </c>
      <c r="I61" s="24" t="n">
        <v>3.74349735999491</v>
      </c>
      <c r="J61" s="24" t="n">
        <v>2.69705458236575</v>
      </c>
      <c r="K61" s="24" t="n">
        <v>2.86330633057466</v>
      </c>
      <c r="L61" s="24" t="n">
        <v>0.726008490758301</v>
      </c>
      <c r="M61" s="24" t="n">
        <v>-0.249797044464128</v>
      </c>
      <c r="N61" s="24" t="n">
        <v>-0.172594084336419</v>
      </c>
      <c r="O61" s="24" t="n">
        <v>1.49073651438203</v>
      </c>
      <c r="P61" s="24" t="n">
        <v>1.63767592331634</v>
      </c>
      <c r="Q61" s="25" t="n">
        <v>1.8811868120356</v>
      </c>
      <c r="R61" s="24" t="n">
        <v>1.43457741832742</v>
      </c>
      <c r="S61" s="24" t="n">
        <v>0.798468630743043</v>
      </c>
      <c r="T61" s="24" t="n">
        <v>3.36243814060291</v>
      </c>
      <c r="U61" s="24" t="n">
        <v>11.7490824863702</v>
      </c>
      <c r="V61" s="24" t="n">
        <v>12.7693339241392</v>
      </c>
    </row>
    <row r="62" customFormat="false" ht="12.75" hidden="false" customHeight="true" outlineLevel="0" collapsed="false">
      <c r="A62" s="23" t="s">
        <v>83</v>
      </c>
      <c r="B62" s="24" t="n">
        <v>2.65928230033348</v>
      </c>
      <c r="C62" s="24" t="n">
        <v>3.00569227898659</v>
      </c>
      <c r="D62" s="24" t="n">
        <v>0.137497158342415</v>
      </c>
      <c r="E62" s="24" t="n">
        <v>2.35851169286783</v>
      </c>
      <c r="F62" s="24" t="n">
        <v>3.53343921323117</v>
      </c>
      <c r="G62" s="24" t="n">
        <v>1.30953226873936</v>
      </c>
      <c r="H62" s="24" t="n">
        <v>0.882703403544682</v>
      </c>
      <c r="I62" s="24" t="n">
        <v>1.82942906594015</v>
      </c>
      <c r="J62" s="24" t="n">
        <v>2.15324739413976</v>
      </c>
      <c r="K62" s="24" t="n">
        <v>1.9973708615298</v>
      </c>
      <c r="L62" s="24" t="n">
        <v>1.61467227631846</v>
      </c>
      <c r="M62" s="24" t="n">
        <v>0.911512580006146</v>
      </c>
      <c r="N62" s="24" t="n">
        <v>0.499369669351824</v>
      </c>
      <c r="O62" s="24" t="n">
        <v>1.20392325459104</v>
      </c>
      <c r="P62" s="24" t="n">
        <v>1.50805132419738</v>
      </c>
      <c r="Q62" s="25" t="n">
        <v>1.45051901933442</v>
      </c>
      <c r="R62" s="24" t="n">
        <v>1.09631905740994</v>
      </c>
      <c r="S62" s="24" t="n">
        <v>0.622554822197574</v>
      </c>
      <c r="T62" s="24" t="n">
        <v>0.662928677456676</v>
      </c>
      <c r="U62" s="24" t="n">
        <v>-1.11295918182299</v>
      </c>
      <c r="V62" s="24" t="n">
        <v>2.11276731313304</v>
      </c>
    </row>
    <row r="63" customFormat="false" ht="12.75" hidden="false" customHeight="true" outlineLevel="0" collapsed="false">
      <c r="A63" s="23" t="s">
        <v>84</v>
      </c>
      <c r="B63" s="24" t="n">
        <v>-2.58882628992333</v>
      </c>
      <c r="C63" s="24" t="n">
        <v>1.22638740025589</v>
      </c>
      <c r="D63" s="24" t="n">
        <v>-0.35044684337513</v>
      </c>
      <c r="E63" s="24" t="n">
        <v>0.606159338321732</v>
      </c>
      <c r="F63" s="24" t="n">
        <v>-1.01894583046319</v>
      </c>
      <c r="G63" s="24" t="n">
        <v>0.272413403138727</v>
      </c>
      <c r="H63" s="24" t="n">
        <v>1.7093588980575</v>
      </c>
      <c r="I63" s="24" t="n">
        <v>0.816415641138724</v>
      </c>
      <c r="J63" s="24" t="n">
        <v>1.52054956526415</v>
      </c>
      <c r="K63" s="24" t="n">
        <v>2.92538644065943</v>
      </c>
      <c r="L63" s="24" t="n">
        <v>1.1444927786038</v>
      </c>
      <c r="M63" s="24" t="n">
        <v>1.46820261379097</v>
      </c>
      <c r="N63" s="24" t="n">
        <v>0.651772641372972</v>
      </c>
      <c r="O63" s="24" t="n">
        <v>1.50632865873799</v>
      </c>
      <c r="P63" s="24" t="n">
        <v>0.884882929007791</v>
      </c>
      <c r="Q63" s="25" t="n">
        <v>1.01413939947632</v>
      </c>
      <c r="R63" s="24" t="n">
        <v>2.20092749919589</v>
      </c>
      <c r="S63" s="24" t="n">
        <v>0.988804099358864</v>
      </c>
      <c r="T63" s="24" t="n">
        <v>2.69920941864477</v>
      </c>
      <c r="U63" s="24" t="n">
        <v>3.33836937249503</v>
      </c>
      <c r="V63" s="24" t="n">
        <v>7.45726824378952</v>
      </c>
    </row>
    <row r="64" customFormat="false" ht="12.75" hidden="false" customHeight="true" outlineLevel="0" collapsed="false">
      <c r="A64" s="23" t="s">
        <v>85</v>
      </c>
      <c r="B64" s="24" t="n">
        <v>1.88123740703852</v>
      </c>
      <c r="C64" s="24" t="n">
        <v>1.60670451073532</v>
      </c>
      <c r="D64" s="24" t="n">
        <v>2.05271449637667</v>
      </c>
      <c r="E64" s="24" t="n">
        <v>0.555056636372298</v>
      </c>
      <c r="F64" s="24" t="n">
        <v>3.31710057365813</v>
      </c>
      <c r="G64" s="24" t="n">
        <v>1.69979994240295</v>
      </c>
      <c r="H64" s="24" t="n">
        <v>0.966341221229627</v>
      </c>
      <c r="I64" s="24" t="n">
        <v>1.25225955916273</v>
      </c>
      <c r="J64" s="24" t="n">
        <v>0.470619632270308</v>
      </c>
      <c r="K64" s="24" t="n">
        <v>3.06539403513968</v>
      </c>
      <c r="L64" s="24" t="n">
        <v>0.87058333903669</v>
      </c>
      <c r="M64" s="24" t="n">
        <v>1.73717593032057</v>
      </c>
      <c r="N64" s="24" t="n">
        <v>0.731459522619371</v>
      </c>
      <c r="O64" s="24" t="n">
        <v>1.05569948634572</v>
      </c>
      <c r="P64" s="24" t="n">
        <v>1.19388766039659</v>
      </c>
      <c r="Q64" s="25" t="n">
        <v>1.29212611867247</v>
      </c>
      <c r="R64" s="24" t="n">
        <v>1.91899602299324</v>
      </c>
      <c r="S64" s="24" t="n">
        <v>0.368590996245821</v>
      </c>
      <c r="T64" s="24" t="n">
        <v>1.03575976470973</v>
      </c>
      <c r="U64" s="24" t="n">
        <v>-0.359918099207435</v>
      </c>
      <c r="V64" s="24" t="n">
        <v>0.429772988306909</v>
      </c>
    </row>
    <row r="65" customFormat="false" ht="12.75" hidden="false" customHeight="true" outlineLevel="0" collapsed="false">
      <c r="A65" s="26" t="s">
        <v>86</v>
      </c>
      <c r="B65" s="27" t="n">
        <v>2.53645117742327</v>
      </c>
      <c r="C65" s="27" t="n">
        <v>-1.47029063207791</v>
      </c>
      <c r="D65" s="27" t="n">
        <v>2.33323813478563</v>
      </c>
      <c r="E65" s="27" t="n">
        <v>0.980159224316357</v>
      </c>
      <c r="F65" s="27" t="n">
        <v>2.09671209053754</v>
      </c>
      <c r="G65" s="27" t="n">
        <v>1.64675160617318</v>
      </c>
      <c r="H65" s="27" t="n">
        <v>0.721644649829689</v>
      </c>
      <c r="I65" s="27" t="n">
        <v>2.37893016699338</v>
      </c>
      <c r="J65" s="27" t="n">
        <v>1.85669173138827</v>
      </c>
      <c r="K65" s="27" t="n">
        <v>0.0478429359725974</v>
      </c>
      <c r="L65" s="27" t="n">
        <v>-0.0508083877568399</v>
      </c>
      <c r="M65" s="27" t="n">
        <v>1.28641060654149</v>
      </c>
      <c r="N65" s="27" t="n">
        <v>0.529009151521631</v>
      </c>
      <c r="O65" s="27" t="n">
        <v>0.806029799090768</v>
      </c>
      <c r="P65" s="27" t="n">
        <v>1.03672216242687</v>
      </c>
      <c r="Q65" s="28" t="n">
        <v>1.25439342017746</v>
      </c>
      <c r="R65" s="27" t="n">
        <v>0.983274712190863</v>
      </c>
      <c r="S65" s="27" t="n">
        <v>0.741507560821919</v>
      </c>
      <c r="T65" s="27" t="n">
        <v>2.43529763937762</v>
      </c>
      <c r="U65" s="27" t="n">
        <v>2.22714417517638</v>
      </c>
      <c r="V65" s="27" t="n">
        <v>1.17421135417319</v>
      </c>
    </row>
    <row r="66" customFormat="false" ht="12.75" hidden="false" customHeight="true" outlineLevel="0" collapsed="false">
      <c r="A66" s="26" t="s">
        <v>87</v>
      </c>
      <c r="B66" s="27" t="n">
        <v>-1.18124043929013</v>
      </c>
      <c r="C66" s="27" t="n">
        <v>2.41803734345363</v>
      </c>
      <c r="D66" s="27" t="n">
        <v>0.445698823464635</v>
      </c>
      <c r="E66" s="27" t="n">
        <v>3.7422364256499</v>
      </c>
      <c r="F66" s="27" t="n">
        <v>2.67087921624813</v>
      </c>
      <c r="G66" s="27" t="n">
        <v>1.44673151021431</v>
      </c>
      <c r="H66" s="27" t="n">
        <v>0.555708998479698</v>
      </c>
      <c r="I66" s="27" t="n">
        <v>0.394373253930236</v>
      </c>
      <c r="J66" s="27" t="n">
        <v>3.05700797839925</v>
      </c>
      <c r="K66" s="27" t="n">
        <v>1.4296341110783</v>
      </c>
      <c r="L66" s="27" t="n">
        <v>-0.374666189362405</v>
      </c>
      <c r="M66" s="27" t="n">
        <v>1.45285179452097</v>
      </c>
      <c r="N66" s="27" t="n">
        <v>0.248561818485737</v>
      </c>
      <c r="O66" s="27" t="n">
        <v>0.919702074361783</v>
      </c>
      <c r="P66" s="27" t="n">
        <v>1.14148627151716</v>
      </c>
      <c r="Q66" s="28" t="n">
        <v>1.02142403012886</v>
      </c>
      <c r="R66" s="27" t="n">
        <v>1.42730421138539</v>
      </c>
      <c r="S66" s="27" t="n">
        <v>1.01059305547588</v>
      </c>
      <c r="T66" s="27" t="n">
        <v>2.02909267482847</v>
      </c>
      <c r="U66" s="27" t="n">
        <v>1.28464698928976</v>
      </c>
      <c r="V66" s="27" t="n">
        <v>4.11425799375564</v>
      </c>
    </row>
    <row r="67" customFormat="false" ht="12.75" hidden="false" customHeight="true" outlineLevel="0" collapsed="false">
      <c r="A67" s="26" t="s">
        <v>88</v>
      </c>
      <c r="B67" s="27" t="n">
        <v>5.13040338345314</v>
      </c>
      <c r="C67" s="27" t="n">
        <v>0.201279849765856</v>
      </c>
      <c r="D67" s="27" t="n">
        <v>-2.93188154002194</v>
      </c>
      <c r="E67" s="27" t="n">
        <v>0.782637054767221</v>
      </c>
      <c r="F67" s="27" t="n">
        <v>1.41179511822072</v>
      </c>
      <c r="G67" s="27" t="n">
        <v>-0.672572653980241</v>
      </c>
      <c r="H67" s="27" t="n">
        <v>-1.42585364845929</v>
      </c>
      <c r="I67" s="27" t="n">
        <v>-0.954439847889477</v>
      </c>
      <c r="J67" s="27" t="n">
        <v>0.744373301545043</v>
      </c>
      <c r="K67" s="27" t="n">
        <v>1.0238859423316</v>
      </c>
      <c r="L67" s="27" t="n">
        <v>0.791240181402042</v>
      </c>
      <c r="M67" s="27" t="n">
        <v>0.039575604955</v>
      </c>
      <c r="N67" s="27" t="n">
        <v>0.165938964636214</v>
      </c>
      <c r="O67" s="27" t="n">
        <v>0.00709204307567379</v>
      </c>
      <c r="P67" s="27" t="n">
        <v>0.0558533525223615</v>
      </c>
      <c r="Q67" s="28" t="n">
        <v>-0.00189242385355559</v>
      </c>
      <c r="R67" s="27" t="n">
        <v>-0.345959905545523</v>
      </c>
      <c r="S67" s="27" t="n">
        <v>-0.387117408126814</v>
      </c>
      <c r="T67" s="27" t="n">
        <v>0.850861764889377</v>
      </c>
      <c r="U67" s="27" t="n">
        <v>1.70469351578824</v>
      </c>
      <c r="V67" s="27" t="n">
        <v>0.899105747615447</v>
      </c>
    </row>
    <row r="68" customFormat="false" ht="12.75" hidden="false" customHeight="true" outlineLevel="0" collapsed="false">
      <c r="A68" s="26" t="s">
        <v>89</v>
      </c>
      <c r="B68" s="27" t="n">
        <v>4.89720065790644</v>
      </c>
      <c r="C68" s="27" t="n">
        <v>1.82463894595966</v>
      </c>
      <c r="D68" s="27" t="n">
        <v>-0.348434916961526</v>
      </c>
      <c r="E68" s="27" t="n">
        <v>0.108019990007291</v>
      </c>
      <c r="F68" s="27" t="n">
        <v>2.34365469368998</v>
      </c>
      <c r="G68" s="27" t="n">
        <v>0.302687099863452</v>
      </c>
      <c r="H68" s="27" t="n">
        <v>0.63027111131897</v>
      </c>
      <c r="I68" s="27" t="n">
        <v>0.904194972581385</v>
      </c>
      <c r="J68" s="27" t="n">
        <v>0.755931631712281</v>
      </c>
      <c r="K68" s="27" t="n">
        <v>1.12570391054481</v>
      </c>
      <c r="L68" s="27" t="n">
        <v>0.478491123163716</v>
      </c>
      <c r="M68" s="27" t="n">
        <v>-0.252904337850024</v>
      </c>
      <c r="N68" s="27" t="n">
        <v>0.362161224058277</v>
      </c>
      <c r="O68" s="27" t="n">
        <v>0.342647110562666</v>
      </c>
      <c r="P68" s="27" t="n">
        <v>0.309813523115055</v>
      </c>
      <c r="Q68" s="28" t="n">
        <v>0.361162487805466</v>
      </c>
      <c r="R68" s="27" t="n">
        <v>0.392383117330741</v>
      </c>
      <c r="S68" s="27" t="n">
        <v>-0.210547658193716</v>
      </c>
      <c r="T68" s="27" t="n">
        <v>0.373637376644265</v>
      </c>
      <c r="U68" s="27" t="n">
        <v>0.345652261903173</v>
      </c>
      <c r="V68" s="27" t="n">
        <v>3.59347979390814</v>
      </c>
    </row>
    <row r="69" customFormat="false" ht="12.75" hidden="false" customHeight="true" outlineLevel="0" collapsed="false">
      <c r="A69" s="23" t="s">
        <v>90</v>
      </c>
      <c r="B69" s="24" t="n">
        <v>-19.5094183698397</v>
      </c>
      <c r="C69" s="24" t="n">
        <v>-1.1504375701308</v>
      </c>
      <c r="D69" s="24" t="n">
        <v>-0.558076210768188</v>
      </c>
      <c r="E69" s="24" t="n">
        <v>1.96371956121073</v>
      </c>
      <c r="F69" s="24" t="n">
        <v>-0.131240452683512</v>
      </c>
      <c r="G69" s="24" t="n">
        <v>-0.528848271815774</v>
      </c>
      <c r="H69" s="24" t="n">
        <v>0.715609771858405</v>
      </c>
      <c r="I69" s="24" t="n">
        <v>-0.248011816230975</v>
      </c>
      <c r="J69" s="24" t="n">
        <v>1.92424038071355</v>
      </c>
      <c r="K69" s="24" t="n">
        <v>-0.298046067646385</v>
      </c>
      <c r="L69" s="24" t="n">
        <v>1.89882119550648</v>
      </c>
      <c r="M69" s="24" t="n">
        <v>1.65365251957372</v>
      </c>
      <c r="N69" s="24" t="n">
        <v>0.663173211088552</v>
      </c>
      <c r="O69" s="24" t="n">
        <v>0.851599943883952</v>
      </c>
      <c r="P69" s="24" t="n">
        <v>-0.235976671213456</v>
      </c>
      <c r="Q69" s="25" t="n">
        <v>0.130414492412734</v>
      </c>
      <c r="R69" s="24" t="n">
        <v>1.42041648325852</v>
      </c>
      <c r="S69" s="24" t="n">
        <v>1.92047649653477</v>
      </c>
      <c r="T69" s="24" t="n">
        <v>-0.230850888861045</v>
      </c>
      <c r="U69" s="24" t="n">
        <v>-1.53351910714893</v>
      </c>
      <c r="V69" s="24" t="n">
        <v>-4.92755883670871</v>
      </c>
    </row>
    <row r="70" customFormat="false" ht="12.75" hidden="false" customHeight="true" outlineLevel="0" collapsed="false">
      <c r="A70" s="23" t="s">
        <v>91</v>
      </c>
      <c r="B70" s="24" t="n">
        <v>12.4603085082223</v>
      </c>
      <c r="C70" s="24" t="n">
        <v>-3.04427780249906</v>
      </c>
      <c r="D70" s="24" t="n">
        <v>-2.06409403994027</v>
      </c>
      <c r="E70" s="24" t="n">
        <v>-3.70902573956409</v>
      </c>
      <c r="F70" s="24" t="n">
        <v>-1.72959045609664</v>
      </c>
      <c r="G70" s="24" t="n">
        <v>-2.02208664338456</v>
      </c>
      <c r="H70" s="24" t="n">
        <v>1.1670405224957</v>
      </c>
      <c r="I70" s="24" t="n">
        <v>0.953248922640015</v>
      </c>
      <c r="J70" s="24" t="n">
        <v>1.22477901139548</v>
      </c>
      <c r="K70" s="24" t="n">
        <v>0.114546638542223</v>
      </c>
      <c r="L70" s="24" t="n">
        <v>2.5321398471108</v>
      </c>
      <c r="M70" s="24" t="n">
        <v>0.926206094801518</v>
      </c>
      <c r="N70" s="24" t="n">
        <v>0.754233394335113</v>
      </c>
      <c r="O70" s="24" t="n">
        <v>1.19897657132486</v>
      </c>
      <c r="P70" s="24" t="n">
        <v>0.658774674663709</v>
      </c>
      <c r="Q70" s="25" t="n">
        <v>0.560985113984214</v>
      </c>
      <c r="R70" s="24" t="n">
        <v>0.807443056328561</v>
      </c>
      <c r="S70" s="24" t="n">
        <v>0.6473940415888</v>
      </c>
      <c r="T70" s="24" t="n">
        <v>-0.879980915455403</v>
      </c>
      <c r="U70" s="24" t="n">
        <v>-2.73206483887388</v>
      </c>
      <c r="V70" s="24" t="n">
        <v>2.31925255509302</v>
      </c>
    </row>
    <row r="71" customFormat="false" ht="12.75" hidden="false" customHeight="true" outlineLevel="0" collapsed="false">
      <c r="A71" s="23" t="s">
        <v>92</v>
      </c>
      <c r="B71" s="24" t="n">
        <v>11.3133334243872</v>
      </c>
      <c r="C71" s="24" t="n">
        <v>-1.52630450351197</v>
      </c>
      <c r="D71" s="24" t="n">
        <v>2.3968612269843</v>
      </c>
      <c r="E71" s="24" t="n">
        <v>4.08854752320453</v>
      </c>
      <c r="F71" s="24" t="n">
        <v>3.68254895999247</v>
      </c>
      <c r="G71" s="24" t="n">
        <v>2.16872062419269</v>
      </c>
      <c r="H71" s="24" t="n">
        <v>1.57160892780601</v>
      </c>
      <c r="I71" s="24" t="n">
        <v>3.16638556356019</v>
      </c>
      <c r="J71" s="24" t="n">
        <v>3.68081240348626</v>
      </c>
      <c r="K71" s="24" t="n">
        <v>-0.894069107666129</v>
      </c>
      <c r="L71" s="24" t="n">
        <v>0.754564132514379</v>
      </c>
      <c r="M71" s="24" t="n">
        <v>0.985053236798805</v>
      </c>
      <c r="N71" s="24" t="n">
        <v>-0.79771859954394</v>
      </c>
      <c r="O71" s="24" t="n">
        <v>0.894398717293887</v>
      </c>
      <c r="P71" s="24" t="n">
        <v>1.66686443362061</v>
      </c>
      <c r="Q71" s="25" t="n">
        <v>1.47032306915287</v>
      </c>
      <c r="R71" s="24" t="n">
        <v>1.37852195710455</v>
      </c>
      <c r="S71" s="24" t="n">
        <v>-0.500847735154264</v>
      </c>
      <c r="T71" s="24" t="n">
        <v>-0.00149337405652705</v>
      </c>
      <c r="U71" s="24" t="n">
        <v>2.01073525663782</v>
      </c>
      <c r="V71" s="24" t="n">
        <v>-3.34819334714309</v>
      </c>
    </row>
    <row r="72" customFormat="false" ht="12.75" hidden="false" customHeight="true" outlineLevel="0" collapsed="false">
      <c r="A72" s="23" t="s">
        <v>93</v>
      </c>
      <c r="B72" s="24" t="n">
        <v>-6.09615629733128</v>
      </c>
      <c r="C72" s="24" t="n">
        <v>1.01439424386101</v>
      </c>
      <c r="D72" s="24" t="n">
        <v>-0.747932968397558</v>
      </c>
      <c r="E72" s="24" t="n">
        <v>-6.97576387829623</v>
      </c>
      <c r="F72" s="24" t="n">
        <v>-2.28544435158637</v>
      </c>
      <c r="G72" s="24" t="n">
        <v>-1.14070931295989</v>
      </c>
      <c r="H72" s="24" t="n">
        <v>0.0444645437636337</v>
      </c>
      <c r="I72" s="24" t="n">
        <v>-1.2793809905144</v>
      </c>
      <c r="J72" s="24" t="n">
        <v>1.82756681634548</v>
      </c>
      <c r="K72" s="24" t="n">
        <v>2.13693280656335</v>
      </c>
      <c r="L72" s="24" t="n">
        <v>0.851109465422462</v>
      </c>
      <c r="M72" s="24" t="n">
        <v>2.04213504842081</v>
      </c>
      <c r="N72" s="24" t="n">
        <v>0.340213674397383</v>
      </c>
      <c r="O72" s="24" t="n">
        <v>0.753689484514086</v>
      </c>
      <c r="P72" s="24" t="n">
        <v>-0.0993788444772603</v>
      </c>
      <c r="Q72" s="25" t="n">
        <v>0.379979704267441</v>
      </c>
      <c r="R72" s="24" t="n">
        <v>0.99808175995757</v>
      </c>
      <c r="S72" s="24" t="n">
        <v>0.913830846342933</v>
      </c>
      <c r="T72" s="24" t="n">
        <v>1.97980818332282</v>
      </c>
      <c r="U72" s="24" t="n">
        <v>2.97749875334314</v>
      </c>
      <c r="V72" s="24" t="n">
        <v>5.23926838784719</v>
      </c>
    </row>
    <row r="73" customFormat="false" ht="12.75" hidden="false" customHeight="true" outlineLevel="0" collapsed="false">
      <c r="A73" s="26" t="s">
        <v>94</v>
      </c>
      <c r="B73" s="27" t="n">
        <v>2.25896742475469</v>
      </c>
      <c r="C73" s="27" t="n">
        <v>-3.46402247910822</v>
      </c>
      <c r="D73" s="27" t="n">
        <v>1.22570598042604</v>
      </c>
      <c r="E73" s="27" t="n">
        <v>3.97840940758223</v>
      </c>
      <c r="F73" s="27" t="n">
        <v>2.18457208329479</v>
      </c>
      <c r="G73" s="27" t="n">
        <v>0.326383611375736</v>
      </c>
      <c r="H73" s="27" t="n">
        <v>0.612849809964922</v>
      </c>
      <c r="I73" s="27" t="n">
        <v>-1.36908135452875</v>
      </c>
      <c r="J73" s="27" t="n">
        <v>-1.70489815537225</v>
      </c>
      <c r="K73" s="27" t="n">
        <v>-0.874033475339286</v>
      </c>
      <c r="L73" s="27" t="n">
        <v>2.6200954906769</v>
      </c>
      <c r="M73" s="27" t="n">
        <v>-2.0375531605345</v>
      </c>
      <c r="N73" s="27" t="n">
        <v>1.29168314851769</v>
      </c>
      <c r="O73" s="27" t="n">
        <v>-0.0618417261573523</v>
      </c>
      <c r="P73" s="27" t="n">
        <v>0.130617189554605</v>
      </c>
      <c r="Q73" s="28" t="n">
        <v>0.0168075707679849</v>
      </c>
      <c r="R73" s="27" t="n">
        <v>0.435782833819376</v>
      </c>
      <c r="S73" s="27" t="n">
        <v>-0.938354944620601</v>
      </c>
      <c r="T73" s="27" t="n">
        <v>1.65838697022584</v>
      </c>
      <c r="U73" s="27" t="n">
        <v>-2.46141488130647</v>
      </c>
      <c r="V73" s="27" t="n">
        <v>4.38701131148442</v>
      </c>
    </row>
    <row r="74" customFormat="false" ht="12.75" hidden="false" customHeight="true" outlineLevel="0" collapsed="false">
      <c r="A74" s="26" t="s">
        <v>95</v>
      </c>
      <c r="B74" s="27" t="n">
        <v>3.03128820424032</v>
      </c>
      <c r="C74" s="27" t="n">
        <v>-0.218485606644026</v>
      </c>
      <c r="D74" s="27" t="n">
        <v>3.10460711908469</v>
      </c>
      <c r="E74" s="27" t="n">
        <v>1.37497829023385</v>
      </c>
      <c r="F74" s="27" t="n">
        <v>4.53988879766158</v>
      </c>
      <c r="G74" s="27" t="n">
        <v>3.23446806933547</v>
      </c>
      <c r="H74" s="27" t="n">
        <v>1.9228187004229</v>
      </c>
      <c r="I74" s="27" t="n">
        <v>5.23375051795274</v>
      </c>
      <c r="J74" s="27" t="n">
        <v>1.94111621880164</v>
      </c>
      <c r="K74" s="27" t="n">
        <v>3.05624851162098</v>
      </c>
      <c r="L74" s="27" t="n">
        <v>0.614950068212816</v>
      </c>
      <c r="M74" s="27" t="n">
        <v>0.576813018958799</v>
      </c>
      <c r="N74" s="27" t="n">
        <v>0.640796856549875</v>
      </c>
      <c r="O74" s="27" t="n">
        <v>1.39511700161532</v>
      </c>
      <c r="P74" s="27" t="n">
        <v>2.18087799571369</v>
      </c>
      <c r="Q74" s="28" t="n">
        <v>2.19751159251811</v>
      </c>
      <c r="R74" s="27" t="n">
        <v>1.34398036090793</v>
      </c>
      <c r="S74" s="27" t="n">
        <v>1.67895663087201</v>
      </c>
      <c r="T74" s="27" t="n">
        <v>3.88678720630993</v>
      </c>
      <c r="U74" s="27" t="n">
        <v>2.48590455242415</v>
      </c>
      <c r="V74" s="27" t="n">
        <v>0.748508142737503</v>
      </c>
    </row>
    <row r="75" customFormat="false" ht="12.75" hidden="false" customHeight="true" outlineLevel="0" collapsed="false">
      <c r="A75" s="26" t="s">
        <v>96</v>
      </c>
      <c r="B75" s="27" t="n">
        <v>-0.758336953634486</v>
      </c>
      <c r="C75" s="27" t="n">
        <v>1.59683074731489</v>
      </c>
      <c r="D75" s="27" t="n">
        <v>-0.991228280041645</v>
      </c>
      <c r="E75" s="27" t="n">
        <v>1.92795665719827</v>
      </c>
      <c r="F75" s="27" t="n">
        <v>0.738519791263848</v>
      </c>
      <c r="G75" s="27" t="n">
        <v>0.119930113953082</v>
      </c>
      <c r="H75" s="27" t="n">
        <v>0.479139960092678</v>
      </c>
      <c r="I75" s="27" t="n">
        <v>-1.12679757647932</v>
      </c>
      <c r="J75" s="27" t="n">
        <v>-0.812711497748775</v>
      </c>
      <c r="K75" s="27" t="n">
        <v>-0.921046762898425</v>
      </c>
      <c r="L75" s="27" t="n">
        <v>0.565363360310833</v>
      </c>
      <c r="M75" s="27" t="n">
        <v>1.48074919790806</v>
      </c>
      <c r="N75" s="27" t="n">
        <v>0.724110487159968</v>
      </c>
      <c r="O75" s="27" t="n">
        <v>0.673751171690662</v>
      </c>
      <c r="P75" s="27" t="n">
        <v>0.358845430066856</v>
      </c>
      <c r="Q75" s="28" t="n">
        <v>0.282599807338668</v>
      </c>
      <c r="R75" s="27" t="n">
        <v>0.777816082268168</v>
      </c>
      <c r="S75" s="27" t="n">
        <v>0.686578020019146</v>
      </c>
      <c r="T75" s="27" t="n">
        <v>0.206502177777557</v>
      </c>
      <c r="U75" s="27" t="n">
        <v>-1.37513545524699</v>
      </c>
      <c r="V75" s="27" t="n">
        <v>-1.52519230680607</v>
      </c>
    </row>
    <row r="76" customFormat="false" ht="12.75" hidden="false" customHeight="true" outlineLevel="0" collapsed="false">
      <c r="A76" s="26" t="s">
        <v>97</v>
      </c>
      <c r="B76" s="27" t="n">
        <v>0.082820592682431</v>
      </c>
      <c r="C76" s="27" t="n">
        <v>1.87132564599983</v>
      </c>
      <c r="D76" s="27" t="n">
        <v>-0.380169514065021</v>
      </c>
      <c r="E76" s="27" t="n">
        <v>0.306639655677854</v>
      </c>
      <c r="F76" s="27" t="n">
        <v>-4.05001159983438</v>
      </c>
      <c r="G76" s="27" t="n">
        <v>-0.67462325503701</v>
      </c>
      <c r="H76" s="27" t="n">
        <v>-0.0193132822150499</v>
      </c>
      <c r="I76" s="27" t="n">
        <v>-0.424008259060582</v>
      </c>
      <c r="J76" s="27" t="n">
        <v>4.76846428914728</v>
      </c>
      <c r="K76" s="27" t="n">
        <v>-1.12480212423886</v>
      </c>
      <c r="L76" s="27" t="n">
        <v>0.387806527369627</v>
      </c>
      <c r="M76" s="27" t="n">
        <v>1.0212604469487</v>
      </c>
      <c r="N76" s="27" t="n">
        <v>0.0829025897453484</v>
      </c>
      <c r="O76" s="27" t="n">
        <v>0.40483120706194</v>
      </c>
      <c r="P76" s="27" t="n">
        <v>-0.0470816574532851</v>
      </c>
      <c r="Q76" s="28" t="n">
        <v>0.0693357978886366</v>
      </c>
      <c r="R76" s="27" t="n">
        <v>-0.141113063292675</v>
      </c>
      <c r="S76" s="27" t="n">
        <v>1.04163663362846</v>
      </c>
      <c r="T76" s="27" t="n">
        <v>-1.01620449935748</v>
      </c>
      <c r="U76" s="27" t="n">
        <v>6.70082470422218</v>
      </c>
      <c r="V76" s="27" t="n">
        <v>-0.16139918062501</v>
      </c>
    </row>
    <row r="77" customFormat="false" ht="12.75" hidden="false" customHeight="true" outlineLevel="0" collapsed="false">
      <c r="A77" s="23" t="s">
        <v>98</v>
      </c>
      <c r="B77" s="24" t="n">
        <v>3.42009831074857</v>
      </c>
      <c r="C77" s="24" t="n">
        <v>1.99239705887215</v>
      </c>
      <c r="D77" s="24" t="n">
        <v>-0.879122528305198</v>
      </c>
      <c r="E77" s="24" t="n">
        <v>1.72995795960609</v>
      </c>
      <c r="F77" s="24" t="n">
        <v>5.92596121175619</v>
      </c>
      <c r="G77" s="24" t="n">
        <v>0.644295723202615</v>
      </c>
      <c r="H77" s="24" t="n">
        <v>2.03036289030369</v>
      </c>
      <c r="I77" s="24" t="n">
        <v>1.10271897410144</v>
      </c>
      <c r="J77" s="24" t="n">
        <v>0.31361587592571</v>
      </c>
      <c r="K77" s="24" t="n">
        <v>0.248167888125894</v>
      </c>
      <c r="L77" s="24" t="n">
        <v>-0.146170854742811</v>
      </c>
      <c r="M77" s="24" t="n">
        <v>0.140238011471006</v>
      </c>
      <c r="N77" s="24" t="n">
        <v>-0.851164310597841</v>
      </c>
      <c r="O77" s="24" t="n">
        <v>0.0569931573420668</v>
      </c>
      <c r="P77" s="24" t="n">
        <v>0.606562634080787</v>
      </c>
      <c r="Q77" s="25" t="n">
        <v>0.637387908946363</v>
      </c>
      <c r="R77" s="24" t="n">
        <v>1.61696257381003</v>
      </c>
      <c r="S77" s="24" t="n">
        <v>-1.37575768594228</v>
      </c>
      <c r="T77" s="24" t="n">
        <v>-0.492010956442091</v>
      </c>
      <c r="U77" s="24" t="n">
        <v>-4.84291409874232</v>
      </c>
      <c r="V77" s="24" t="n">
        <v>1.14296554557345</v>
      </c>
    </row>
    <row r="78" customFormat="false" ht="12.75" hidden="false" customHeight="true" outlineLevel="0" collapsed="false">
      <c r="A78" s="23" t="s">
        <v>99</v>
      </c>
      <c r="B78" s="24" t="n">
        <v>-2.4756218967438</v>
      </c>
      <c r="C78" s="24" t="n">
        <v>3.4115492709814</v>
      </c>
      <c r="D78" s="24" t="n">
        <v>-5.19748386260667</v>
      </c>
      <c r="E78" s="24" t="n">
        <v>-7.02740523930969</v>
      </c>
      <c r="F78" s="24" t="n">
        <v>-5.21844560832707</v>
      </c>
      <c r="G78" s="24" t="n">
        <v>-3.24867149063475</v>
      </c>
      <c r="H78" s="24" t="n">
        <v>-3.24178537837599</v>
      </c>
      <c r="I78" s="24" t="n">
        <v>-0.306487964072999</v>
      </c>
      <c r="J78" s="24" t="n">
        <v>1.11523064869064</v>
      </c>
      <c r="K78" s="24" t="n">
        <v>-0.079956437384765</v>
      </c>
      <c r="L78" s="24" t="n">
        <v>-0.194480796162044</v>
      </c>
      <c r="M78" s="24" t="n">
        <v>0.020786306188092</v>
      </c>
      <c r="N78" s="24" t="n">
        <v>0.621598211012553</v>
      </c>
      <c r="O78" s="24" t="n">
        <v>-0.330999708107393</v>
      </c>
      <c r="P78" s="24" t="n">
        <v>-1.23283996840068</v>
      </c>
      <c r="Q78" s="25" t="n">
        <v>-1.22961514441906</v>
      </c>
      <c r="R78" s="24" t="n">
        <v>-0.480410400252018</v>
      </c>
      <c r="S78" s="24" t="n">
        <v>0.818774645529019</v>
      </c>
      <c r="T78" s="24" t="n">
        <v>-4.17044569073495</v>
      </c>
      <c r="U78" s="24" t="n">
        <v>-1.6835519333225</v>
      </c>
      <c r="V78" s="24" t="n">
        <v>-3.37171540401358</v>
      </c>
    </row>
    <row r="79" customFormat="false" ht="12.75" hidden="false" customHeight="true" outlineLevel="0" collapsed="false">
      <c r="A79" s="23" t="s">
        <v>100</v>
      </c>
      <c r="B79" s="24" t="n">
        <v>1.03287746890282</v>
      </c>
      <c r="C79" s="24" t="n">
        <v>2.78942522105812</v>
      </c>
      <c r="D79" s="24" t="n">
        <v>1.24494714529486</v>
      </c>
      <c r="E79" s="24" t="n">
        <v>-0.78252001418776</v>
      </c>
      <c r="F79" s="24" t="n">
        <v>-5.19212067092081</v>
      </c>
      <c r="G79" s="24" t="n">
        <v>-0.348935120106442</v>
      </c>
      <c r="H79" s="24" t="n">
        <v>0.727875697084324</v>
      </c>
      <c r="I79" s="24" t="n">
        <v>0.728683376024075</v>
      </c>
      <c r="J79" s="24" t="n">
        <v>0.22053125804542</v>
      </c>
      <c r="K79" s="24" t="n">
        <v>-0.581857155603727</v>
      </c>
      <c r="L79" s="24" t="n">
        <v>0.164468044570154</v>
      </c>
      <c r="M79" s="24" t="n">
        <v>0.11749143892168</v>
      </c>
      <c r="N79" s="24" t="n">
        <v>-0.135211104816213</v>
      </c>
      <c r="O79" s="24" t="n">
        <v>0.281630945124634</v>
      </c>
      <c r="P79" s="24" t="n">
        <v>0.132260661430927</v>
      </c>
      <c r="Q79" s="25" t="n">
        <v>0.018943736596122</v>
      </c>
      <c r="R79" s="24" t="n">
        <v>0.186823178681284</v>
      </c>
      <c r="S79" s="24" t="n">
        <v>0.446325976920137</v>
      </c>
      <c r="T79" s="24" t="n">
        <v>-1.61909554454555</v>
      </c>
      <c r="U79" s="24" t="n">
        <v>4.87799986953812</v>
      </c>
      <c r="V79" s="24" t="n">
        <v>3.51592194124457</v>
      </c>
    </row>
    <row r="80" customFormat="false" ht="12.75" hidden="false" customHeight="true" outlineLevel="0" collapsed="false">
      <c r="A80" s="23" t="s">
        <v>101</v>
      </c>
      <c r="B80" s="24" t="n">
        <v>0.961477793938337</v>
      </c>
      <c r="C80" s="24" t="n">
        <v>2.65709754288375</v>
      </c>
      <c r="D80" s="24" t="n">
        <v>-1.79105842733736</v>
      </c>
      <c r="E80" s="24" t="n">
        <v>2.57678033036119</v>
      </c>
      <c r="F80" s="24" t="n">
        <v>1.62190024046558</v>
      </c>
      <c r="G80" s="24" t="n">
        <v>0.440992391571227</v>
      </c>
      <c r="H80" s="24" t="n">
        <v>-0.0180881133945321</v>
      </c>
      <c r="I80" s="24" t="n">
        <v>-0.439984038867325</v>
      </c>
      <c r="J80" s="24" t="n">
        <v>1.37148206310977</v>
      </c>
      <c r="K80" s="24" t="n">
        <v>0.336742132153045</v>
      </c>
      <c r="L80" s="24" t="n">
        <v>0.849907100613789</v>
      </c>
      <c r="M80" s="24" t="n">
        <v>0.0847372817000869</v>
      </c>
      <c r="N80" s="24" t="n">
        <v>-0.122851935074397</v>
      </c>
      <c r="O80" s="24" t="n">
        <v>0.218413203369794</v>
      </c>
      <c r="P80" s="24" t="n">
        <v>0.147350313121963</v>
      </c>
      <c r="Q80" s="25" t="n">
        <v>0.235483589807406</v>
      </c>
      <c r="R80" s="24" t="n">
        <v>1.13616021765608</v>
      </c>
      <c r="S80" s="24" t="n">
        <v>-0.629176669445453</v>
      </c>
      <c r="T80" s="24" t="n">
        <v>-0.344591605471056</v>
      </c>
      <c r="U80" s="24" t="n">
        <v>-7.38523339479768</v>
      </c>
      <c r="V80" s="24" t="n">
        <v>-6.05417707389225</v>
      </c>
    </row>
    <row r="81" customFormat="false" ht="12.75" hidden="false" customHeight="true" outlineLevel="0" collapsed="false">
      <c r="A81" s="26" t="s">
        <v>102</v>
      </c>
      <c r="B81" s="27" t="n">
        <v>6.90614220041932</v>
      </c>
      <c r="C81" s="27" t="n">
        <v>2.6830176933861</v>
      </c>
      <c r="D81" s="27" t="n">
        <v>-2.32407210288308</v>
      </c>
      <c r="E81" s="27" t="n">
        <v>-0.77420478392346</v>
      </c>
      <c r="F81" s="27" t="n">
        <v>-0.0598357733713195</v>
      </c>
      <c r="G81" s="27" t="n">
        <v>-1.60087604143219</v>
      </c>
      <c r="H81" s="27" t="n">
        <v>-3.05841904379215</v>
      </c>
      <c r="I81" s="27" t="n">
        <v>-3.77666626068608</v>
      </c>
      <c r="J81" s="27" t="n">
        <v>0.515598758747449</v>
      </c>
      <c r="K81" s="27" t="n">
        <v>-0.400835117019593</v>
      </c>
      <c r="L81" s="27" t="n">
        <v>-0.701485483072672</v>
      </c>
      <c r="M81" s="27" t="n">
        <v>-0.142663518861497</v>
      </c>
      <c r="N81" s="27" t="n">
        <v>-0.16063063232602</v>
      </c>
      <c r="O81" s="27" t="n">
        <v>-1.3155980444387</v>
      </c>
      <c r="P81" s="27" t="n">
        <v>-0.744805966017237</v>
      </c>
      <c r="Q81" s="28" t="n">
        <v>-0.970598978496851</v>
      </c>
      <c r="R81" s="27" t="n">
        <v>-2.08404043524414</v>
      </c>
      <c r="S81" s="27" t="n">
        <v>-0.585595890156621</v>
      </c>
      <c r="T81" s="27" t="n">
        <v>-3.54111160535934</v>
      </c>
      <c r="U81" s="27" t="n">
        <v>7.11092497132577</v>
      </c>
      <c r="V81" s="27" t="n">
        <v>0.725359596434716</v>
      </c>
    </row>
    <row r="82" customFormat="false" ht="12.75" hidden="false" customHeight="true" outlineLevel="0" collapsed="false">
      <c r="A82" s="26" t="s">
        <v>103</v>
      </c>
      <c r="B82" s="27" t="n">
        <v>-4.00933444243524</v>
      </c>
      <c r="C82" s="27" t="n">
        <v>-0.453585917208332</v>
      </c>
      <c r="D82" s="27" t="n">
        <v>-5.85622636356682</v>
      </c>
      <c r="E82" s="27" t="n">
        <v>-2.98464217855059</v>
      </c>
      <c r="F82" s="27" t="n">
        <v>-5.08008329612735</v>
      </c>
      <c r="G82" s="27" t="n">
        <v>-4.04632150513686</v>
      </c>
      <c r="H82" s="27" t="n">
        <v>-4.75076227897668</v>
      </c>
      <c r="I82" s="27" t="n">
        <v>-2.11248902883852</v>
      </c>
      <c r="J82" s="27" t="n">
        <v>-2.14910055122717</v>
      </c>
      <c r="K82" s="27" t="n">
        <v>-0.107344356014638</v>
      </c>
      <c r="L82" s="27" t="n">
        <v>-0.287129629973193</v>
      </c>
      <c r="M82" s="27" t="n">
        <v>-0.649672694013781</v>
      </c>
      <c r="N82" s="27" t="n">
        <v>-0.296742199304489</v>
      </c>
      <c r="O82" s="27" t="n">
        <v>-1.22825539719047</v>
      </c>
      <c r="P82" s="27" t="n">
        <v>-2.05519911773675</v>
      </c>
      <c r="Q82" s="28" t="n">
        <v>-2.21740863702</v>
      </c>
      <c r="R82" s="27" t="n">
        <v>-2.0438071066046</v>
      </c>
      <c r="S82" s="27" t="n">
        <v>-0.374689275387119</v>
      </c>
      <c r="T82" s="27" t="n">
        <v>-8.26236944043102</v>
      </c>
      <c r="U82" s="27" t="n">
        <v>2.9335857319134</v>
      </c>
      <c r="V82" s="27" t="n">
        <v>-9.17508936212919</v>
      </c>
    </row>
    <row r="83" customFormat="false" ht="12.75" hidden="false" customHeight="true" outlineLevel="0" collapsed="false">
      <c r="A83" s="26" t="s">
        <v>104</v>
      </c>
      <c r="B83" s="27" t="n">
        <v>-2.55095748230196</v>
      </c>
      <c r="C83" s="27" t="n">
        <v>-1.04104620405789</v>
      </c>
      <c r="D83" s="27" t="n">
        <v>-2.64888129670012</v>
      </c>
      <c r="E83" s="27" t="n">
        <v>2.94337414293606</v>
      </c>
      <c r="F83" s="27" t="n">
        <v>0.0642677609588915</v>
      </c>
      <c r="G83" s="27" t="n">
        <v>-1.49687232534685</v>
      </c>
      <c r="H83" s="27" t="n">
        <v>-2.585400979449</v>
      </c>
      <c r="I83" s="27" t="n">
        <v>-1.67486879207943</v>
      </c>
      <c r="J83" s="27" t="n">
        <v>-1.28095699654069</v>
      </c>
      <c r="K83" s="27" t="n">
        <v>-0.505547815566021</v>
      </c>
      <c r="L83" s="27" t="n">
        <v>0.27106440498863</v>
      </c>
      <c r="M83" s="27" t="n">
        <v>-2.37892594374259</v>
      </c>
      <c r="N83" s="27" t="n">
        <v>0.416599701115827</v>
      </c>
      <c r="O83" s="27" t="n">
        <v>-1.0985046983103</v>
      </c>
      <c r="P83" s="27" t="n">
        <v>-1.31064996095084</v>
      </c>
      <c r="Q83" s="28" t="n">
        <v>-1.53321680672522</v>
      </c>
      <c r="R83" s="27" t="n">
        <v>-1.74596070276194</v>
      </c>
      <c r="S83" s="27" t="n">
        <v>0.11013965386597</v>
      </c>
      <c r="T83" s="27" t="n">
        <v>-3.34339644475947</v>
      </c>
      <c r="U83" s="27" t="n">
        <v>-0.0703878308859651</v>
      </c>
      <c r="V83" s="27" t="n">
        <v>-6.73517637080744</v>
      </c>
    </row>
    <row r="84" customFormat="false" ht="12.75" hidden="false" customHeight="true" outlineLevel="0" collapsed="false">
      <c r="A84" s="26" t="s">
        <v>105</v>
      </c>
      <c r="B84" s="27" t="n">
        <v>0.731037326645545</v>
      </c>
      <c r="C84" s="27" t="n">
        <v>-4.79767830523775</v>
      </c>
      <c r="D84" s="27" t="n">
        <v>-2.87586915837196</v>
      </c>
      <c r="E84" s="27" t="n">
        <v>1.86262829185884</v>
      </c>
      <c r="F84" s="27" t="n">
        <v>-0.077171170720336</v>
      </c>
      <c r="G84" s="27" t="n">
        <v>-1.7321243341215</v>
      </c>
      <c r="H84" s="27" t="n">
        <v>-2.22898791202113</v>
      </c>
      <c r="I84" s="27" t="n">
        <v>-2.02397455134505</v>
      </c>
      <c r="J84" s="27" t="n">
        <v>-0.599858463491887</v>
      </c>
      <c r="K84" s="27" t="n">
        <v>-0.204138147688582</v>
      </c>
      <c r="L84" s="27" t="n">
        <v>0.220242957333405</v>
      </c>
      <c r="M84" s="27" t="n">
        <v>-0.703162402901625</v>
      </c>
      <c r="N84" s="27" t="n">
        <v>0.204919971577255</v>
      </c>
      <c r="O84" s="27" t="n">
        <v>-0.626923464015905</v>
      </c>
      <c r="P84" s="27" t="n">
        <v>-0.87116788038627</v>
      </c>
      <c r="Q84" s="28" t="n">
        <v>-1.20172703575145</v>
      </c>
      <c r="R84" s="27" t="n">
        <v>-1.11752128483696</v>
      </c>
      <c r="S84" s="27" t="n">
        <v>-0.775813177265605</v>
      </c>
      <c r="T84" s="27" t="n">
        <v>-4.70305117020058</v>
      </c>
      <c r="U84" s="27" t="n">
        <v>3.41869380864281</v>
      </c>
      <c r="V84" s="27" t="n">
        <v>-5.5730542136829</v>
      </c>
    </row>
    <row r="85" customFormat="false" ht="12.75" hidden="false" customHeight="true" outlineLevel="0" collapsed="false">
      <c r="A85" s="23" t="s">
        <v>106</v>
      </c>
      <c r="B85" s="24" t="n">
        <v>-3.24292514575513</v>
      </c>
      <c r="C85" s="24" t="n">
        <v>-1.69976333069297</v>
      </c>
      <c r="D85" s="24" t="n">
        <v>-0.585497977378036</v>
      </c>
      <c r="E85" s="24" t="n">
        <v>1.90998994222245</v>
      </c>
      <c r="F85" s="24" t="n">
        <v>-1.3956392906641</v>
      </c>
      <c r="G85" s="24" t="n">
        <v>-0.844516064513312</v>
      </c>
      <c r="H85" s="24" t="n">
        <v>-1.37243917736826</v>
      </c>
      <c r="I85" s="24" t="n">
        <v>-0.774454947530467</v>
      </c>
      <c r="J85" s="24" t="n">
        <v>-0.604329207494325</v>
      </c>
      <c r="K85" s="24" t="n">
        <v>-0.720416819977343</v>
      </c>
      <c r="L85" s="24" t="n">
        <v>0.230310106735443</v>
      </c>
      <c r="M85" s="24" t="n">
        <v>0.442871565414626</v>
      </c>
      <c r="N85" s="24" t="n">
        <v>-0.438755619828435</v>
      </c>
      <c r="O85" s="24" t="n">
        <v>-0.419834828779253</v>
      </c>
      <c r="P85" s="24" t="n">
        <v>-0.518498932306277</v>
      </c>
      <c r="Q85" s="25" t="n">
        <v>-0.606988530483832</v>
      </c>
      <c r="R85" s="24" t="n">
        <v>-1.06790451206976</v>
      </c>
      <c r="S85" s="24" t="n">
        <v>0.212691201566773</v>
      </c>
      <c r="T85" s="24" t="n">
        <v>-1.95220356431678</v>
      </c>
      <c r="U85" s="24" t="n">
        <v>0.859442312298731</v>
      </c>
      <c r="V85" s="24" t="n">
        <v>-3.64635263757029</v>
      </c>
    </row>
    <row r="86" customFormat="false" ht="12.75" hidden="false" customHeight="true" outlineLevel="0" collapsed="false">
      <c r="A86" s="23" t="s">
        <v>107</v>
      </c>
      <c r="B86" s="24" t="n">
        <v>-1.0250764452114</v>
      </c>
      <c r="C86" s="24" t="n">
        <v>1.52933079293316</v>
      </c>
      <c r="D86" s="24" t="n">
        <v>1.31616291136101</v>
      </c>
      <c r="E86" s="24" t="n">
        <v>1.79304492539483</v>
      </c>
      <c r="F86" s="24" t="n">
        <v>-1.73254924542481</v>
      </c>
      <c r="G86" s="24" t="n">
        <v>0.995140105376713</v>
      </c>
      <c r="H86" s="24" t="n">
        <v>-0.479768090949417</v>
      </c>
      <c r="I86" s="24" t="n">
        <v>-2.30238899629933</v>
      </c>
      <c r="J86" s="24" t="n">
        <v>-0.609873614604384</v>
      </c>
      <c r="K86" s="24" t="n">
        <v>-1.40121895266567</v>
      </c>
      <c r="L86" s="24" t="n">
        <v>-0.391488450788269</v>
      </c>
      <c r="M86" s="24" t="n">
        <v>-1.35591344121218</v>
      </c>
      <c r="N86" s="24" t="n">
        <v>0.473495319349793</v>
      </c>
      <c r="O86" s="24" t="n">
        <v>-0.702652927492364</v>
      </c>
      <c r="P86" s="24" t="n">
        <v>-0.326861336828477</v>
      </c>
      <c r="Q86" s="25" t="n">
        <v>-0.319770956114196</v>
      </c>
      <c r="R86" s="24" t="n">
        <v>-0.924072661006259</v>
      </c>
      <c r="S86" s="24" t="n">
        <v>0.01965030799711</v>
      </c>
      <c r="T86" s="24" t="n">
        <v>0.645327933931617</v>
      </c>
      <c r="U86" s="24" t="n">
        <v>-0.600956546825571</v>
      </c>
      <c r="V86" s="24" t="n">
        <v>5.56562266081679</v>
      </c>
    </row>
    <row r="87" customFormat="false" ht="12.75" hidden="false" customHeight="true" outlineLevel="0" collapsed="false">
      <c r="A87" s="23" t="s">
        <v>108</v>
      </c>
      <c r="B87" s="24" t="n">
        <v>-2.06009399028195</v>
      </c>
      <c r="C87" s="24" t="n">
        <v>3.65869477821941</v>
      </c>
      <c r="D87" s="24" t="n">
        <v>-1.34152923709375</v>
      </c>
      <c r="E87" s="24" t="n">
        <v>-1.22002896955863</v>
      </c>
      <c r="F87" s="24" t="n">
        <v>-1.6583786434919</v>
      </c>
      <c r="G87" s="24" t="n">
        <v>-1.35876054045629</v>
      </c>
      <c r="H87" s="24" t="n">
        <v>-0.447566756971862</v>
      </c>
      <c r="I87" s="24" t="n">
        <v>-2.75365502605343</v>
      </c>
      <c r="J87" s="24" t="n">
        <v>0.313195026972068</v>
      </c>
      <c r="K87" s="24" t="n">
        <v>-0.826707591050657</v>
      </c>
      <c r="L87" s="24" t="n">
        <v>0.0385363875963884</v>
      </c>
      <c r="M87" s="24" t="n">
        <v>-0.830846670820551</v>
      </c>
      <c r="N87" s="24" t="n">
        <v>-0.23428900268907</v>
      </c>
      <c r="O87" s="24" t="n">
        <v>-0.488037444705725</v>
      </c>
      <c r="P87" s="24" t="n">
        <v>-0.820574861883483</v>
      </c>
      <c r="Q87" s="25" t="n">
        <v>-0.723070276312299</v>
      </c>
      <c r="R87" s="24" t="n">
        <v>-0.342296768422234</v>
      </c>
      <c r="S87" s="24" t="n">
        <v>-0.353518417956977</v>
      </c>
      <c r="T87" s="24" t="n">
        <v>-2.54985410704933</v>
      </c>
      <c r="U87" s="24" t="n">
        <v>-3.15131473966781</v>
      </c>
      <c r="V87" s="24" t="n">
        <v>-3.08431792220569</v>
      </c>
    </row>
    <row r="88" customFormat="false" ht="12.75" hidden="false" customHeight="true" outlineLevel="0" collapsed="false">
      <c r="A88" s="29" t="s">
        <v>109</v>
      </c>
      <c r="B88" s="30" t="n">
        <v>1.03781222477113</v>
      </c>
      <c r="C88" s="30" t="n">
        <v>0.702664490442673</v>
      </c>
      <c r="D88" s="30" t="n">
        <v>-0.993409567000303</v>
      </c>
      <c r="E88" s="30" t="n">
        <v>-0.140231203101959</v>
      </c>
      <c r="F88" s="30" t="n">
        <v>-2.322946398562</v>
      </c>
      <c r="G88" s="30" t="n">
        <v>-0.682766484225406</v>
      </c>
      <c r="H88" s="30" t="n">
        <v>-1.23498686118372</v>
      </c>
      <c r="I88" s="30" t="n">
        <v>-1.98418411651131</v>
      </c>
      <c r="J88" s="30" t="n">
        <v>-2.13635014528291</v>
      </c>
      <c r="K88" s="30" t="n">
        <v>-0.730223729613333</v>
      </c>
      <c r="L88" s="30" t="n">
        <v>-0.206094679958646</v>
      </c>
      <c r="M88" s="30" t="n">
        <v>-0.872649983325335</v>
      </c>
      <c r="N88" s="30" t="n">
        <v>-0.566186844657923</v>
      </c>
      <c r="O88" s="30" t="n">
        <v>-0.794472956919579</v>
      </c>
      <c r="P88" s="30" t="n">
        <v>-0.684553456788362</v>
      </c>
      <c r="Q88" s="31" t="n">
        <v>-0.857543217412782</v>
      </c>
      <c r="R88" s="30" t="n">
        <v>-0.64653417510413</v>
      </c>
      <c r="S88" s="30" t="n">
        <v>0.0750212423258123</v>
      </c>
      <c r="T88" s="30" t="n">
        <v>-1.55355848842408</v>
      </c>
      <c r="U88" s="30" t="n">
        <v>-1.79245834619717</v>
      </c>
      <c r="V88" s="30" t="n">
        <v>3.2343850220331</v>
      </c>
    </row>
  </sheetData>
  <mergeCells count="11">
    <mergeCell ref="A2:F2"/>
    <mergeCell ref="A3:A4"/>
    <mergeCell ref="C3:G3"/>
    <mergeCell ref="H3:O3"/>
    <mergeCell ref="P3:P4"/>
    <mergeCell ref="Q3:Q4"/>
    <mergeCell ref="R3:R4"/>
    <mergeCell ref="S3:S4"/>
    <mergeCell ref="T3:T4"/>
    <mergeCell ref="U3:U4"/>
    <mergeCell ref="V3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9.99"/>
    <col collapsed="false" customWidth="true" hidden="false" outlineLevel="0" max="3" min="3" style="1" width="10.13"/>
    <col collapsed="false" customWidth="true" hidden="false" outlineLevel="0" max="4" min="4" style="1" width="12.85"/>
    <col collapsed="false" customWidth="true" hidden="false" outlineLevel="0" max="5" min="5" style="1" width="9.85"/>
    <col collapsed="false" customWidth="true" hidden="false" outlineLevel="0" max="6" min="6" style="1" width="9.99"/>
    <col collapsed="false" customWidth="true" hidden="false" outlineLevel="0" max="7" min="7" style="1" width="8.41"/>
    <col collapsed="false" customWidth="true" hidden="false" outlineLevel="0" max="9" min="9" style="1" width="9.85"/>
    <col collapsed="false" customWidth="true" hidden="false" outlineLevel="0" max="10" min="10" style="1" width="11.13"/>
    <col collapsed="false" customWidth="true" hidden="false" outlineLevel="0" max="11" min="11" style="1" width="13.85"/>
    <col collapsed="false" customWidth="true" hidden="false" outlineLevel="0" max="12" min="12" style="1" width="10.56"/>
    <col collapsed="false" customWidth="true" hidden="false" outlineLevel="0" max="13" min="13" style="1" width="11.7"/>
    <col collapsed="false" customWidth="true" hidden="false" outlineLevel="0" max="14" min="14" style="1" width="11.85"/>
    <col collapsed="false" customWidth="true" hidden="false" outlineLevel="0" max="18" min="18" style="36" width="10.13"/>
    <col collapsed="false" customWidth="true" hidden="false" outlineLevel="0" max="19" min="19" style="1" width="11.13"/>
    <col collapsed="false" customWidth="true" hidden="false" outlineLevel="0" max="20" min="20" style="1" width="9.41"/>
    <col collapsed="false" customWidth="true" hidden="false" outlineLevel="0" max="21" min="21" style="1" width="11.56"/>
    <col collapsed="false" customWidth="true" hidden="false" outlineLevel="0" max="23" min="23" style="1" width="9.99"/>
    <col collapsed="false" customWidth="true" hidden="false" outlineLevel="0" max="24" min="24" style="1" width="10.41"/>
    <col collapsed="false" customWidth="true" hidden="false" outlineLevel="0" max="25" min="25" style="1" width="12.28"/>
  </cols>
  <sheetData>
    <row r="1" customFormat="false" ht="15" hidden="false" customHeight="true" outlineLevel="0" collapsed="false">
      <c r="A1" s="3" t="s">
        <v>119</v>
      </c>
      <c r="B1" s="4"/>
      <c r="C1" s="4"/>
      <c r="D1" s="4"/>
      <c r="E1" s="4"/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37"/>
      <c r="S1" s="7"/>
      <c r="T1" s="5"/>
      <c r="U1" s="6"/>
      <c r="V1" s="6"/>
      <c r="W1" s="6"/>
      <c r="X1" s="8"/>
    </row>
    <row r="2" customFormat="false" ht="15" hidden="false" customHeight="true" outlineLevel="0" collapsed="false">
      <c r="A2" s="38" t="s">
        <v>12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39"/>
    </row>
    <row r="3" customFormat="false" ht="15" hidden="false" customHeight="true" outlineLevel="0" collapsed="false">
      <c r="A3" s="14" t="s">
        <v>2</v>
      </c>
      <c r="B3" s="15" t="s">
        <v>3</v>
      </c>
      <c r="C3" s="16" t="s">
        <v>4</v>
      </c>
      <c r="D3" s="16"/>
      <c r="E3" s="16"/>
      <c r="F3" s="16"/>
      <c r="G3" s="16"/>
      <c r="H3" s="17" t="s">
        <v>5</v>
      </c>
      <c r="I3" s="17"/>
      <c r="J3" s="17"/>
      <c r="K3" s="17"/>
      <c r="L3" s="17"/>
      <c r="M3" s="17"/>
      <c r="N3" s="17"/>
      <c r="O3" s="17"/>
      <c r="P3" s="18" t="s">
        <v>6</v>
      </c>
      <c r="Q3" s="18" t="s">
        <v>7</v>
      </c>
      <c r="R3" s="18" t="s">
        <v>8</v>
      </c>
      <c r="S3" s="18" t="s">
        <v>9</v>
      </c>
      <c r="T3" s="18" t="s">
        <v>10</v>
      </c>
      <c r="U3" s="18" t="s">
        <v>11</v>
      </c>
      <c r="V3" s="18" t="s">
        <v>121</v>
      </c>
      <c r="W3" s="18" t="s">
        <v>12</v>
      </c>
      <c r="X3" s="18" t="s">
        <v>13</v>
      </c>
    </row>
    <row r="4" customFormat="false" ht="15" hidden="false" customHeight="true" outlineLevel="0" collapsed="false">
      <c r="A4" s="14"/>
      <c r="B4" s="19" t="s">
        <v>14</v>
      </c>
      <c r="C4" s="20" t="s">
        <v>15</v>
      </c>
      <c r="D4" s="20" t="s">
        <v>16</v>
      </c>
      <c r="E4" s="20" t="s">
        <v>17</v>
      </c>
      <c r="F4" s="20" t="s">
        <v>18</v>
      </c>
      <c r="G4" s="21" t="s">
        <v>14</v>
      </c>
      <c r="H4" s="20" t="s">
        <v>19</v>
      </c>
      <c r="I4" s="20" t="s">
        <v>20</v>
      </c>
      <c r="J4" s="20" t="s">
        <v>21</v>
      </c>
      <c r="K4" s="20" t="s">
        <v>22</v>
      </c>
      <c r="L4" s="20" t="s">
        <v>23</v>
      </c>
      <c r="M4" s="20" t="s">
        <v>24</v>
      </c>
      <c r="N4" s="20" t="s">
        <v>25</v>
      </c>
      <c r="O4" s="21" t="s">
        <v>14</v>
      </c>
      <c r="P4" s="18"/>
      <c r="Q4" s="18"/>
      <c r="R4" s="18"/>
      <c r="S4" s="18"/>
      <c r="T4" s="18"/>
      <c r="U4" s="18"/>
      <c r="V4" s="18"/>
      <c r="W4" s="18"/>
      <c r="X4" s="18"/>
    </row>
    <row r="5" customFormat="false" ht="12.75" hidden="false" customHeight="true" outlineLevel="0" collapsed="false">
      <c r="A5" s="40" t="s">
        <v>122</v>
      </c>
      <c r="B5" s="41" t="n">
        <v>35381.9418924396</v>
      </c>
      <c r="C5" s="41" t="n">
        <v>4411.31068471628</v>
      </c>
      <c r="D5" s="41" t="n">
        <v>102667.262424048</v>
      </c>
      <c r="E5" s="41" t="n">
        <v>14938.8214658587</v>
      </c>
      <c r="F5" s="41" t="n">
        <v>43053.7406912419</v>
      </c>
      <c r="G5" s="41" t="n">
        <v>165071.135265865</v>
      </c>
      <c r="H5" s="41" t="n">
        <v>55713.7810724109</v>
      </c>
      <c r="I5" s="41" t="n">
        <v>20763.6847795154</v>
      </c>
      <c r="J5" s="41" t="n">
        <v>14831.8731723105</v>
      </c>
      <c r="K5" s="41" t="n">
        <v>64392.4035142761</v>
      </c>
      <c r="L5" s="41" t="n">
        <v>60201.9576452223</v>
      </c>
      <c r="M5" s="41" t="n">
        <v>92518.31107401</v>
      </c>
      <c r="N5" s="41" t="n">
        <v>101910.278742611</v>
      </c>
      <c r="O5" s="41" t="n">
        <v>410332.290000356</v>
      </c>
      <c r="P5" s="41" t="n">
        <v>610785.367158661</v>
      </c>
      <c r="Q5" s="41" t="n">
        <v>95206.1857022571</v>
      </c>
      <c r="R5" s="42" t="n">
        <v>705991.552860918</v>
      </c>
      <c r="S5" s="41" t="n">
        <v>449762.075904755</v>
      </c>
      <c r="T5" s="41" t="n">
        <v>147749.381748439</v>
      </c>
      <c r="U5" s="41" t="n">
        <v>143219.547560806</v>
      </c>
      <c r="V5" s="41" t="n">
        <v>-21137.0430636418</v>
      </c>
      <c r="W5" s="41" t="n">
        <v>53153.2218317691</v>
      </c>
      <c r="X5" s="41" t="n">
        <v>66755.6311212093</v>
      </c>
    </row>
    <row r="6" customFormat="false" ht="12.75" hidden="false" customHeight="true" outlineLevel="0" collapsed="false">
      <c r="A6" s="23" t="s">
        <v>26</v>
      </c>
      <c r="B6" s="43" t="n">
        <v>10053.714738613</v>
      </c>
      <c r="C6" s="43" t="n">
        <v>1763.49646518621</v>
      </c>
      <c r="D6" s="43" t="n">
        <v>23306.0731385667</v>
      </c>
      <c r="E6" s="43" t="n">
        <v>4432.15658271392</v>
      </c>
      <c r="F6" s="43" t="n">
        <v>11971.8704244014</v>
      </c>
      <c r="G6" s="43" t="n">
        <v>41473.5966108682</v>
      </c>
      <c r="H6" s="43" t="n">
        <v>12754.6056257723</v>
      </c>
      <c r="I6" s="43" t="n">
        <v>4017.50688814217</v>
      </c>
      <c r="J6" s="43" t="n">
        <v>4017.40415313783</v>
      </c>
      <c r="K6" s="43" t="n">
        <v>16073.8004686114</v>
      </c>
      <c r="L6" s="43" t="n">
        <v>21647.2259002628</v>
      </c>
      <c r="M6" s="43" t="n">
        <v>27237.1561024848</v>
      </c>
      <c r="N6" s="43" t="n">
        <v>27087.9084205527</v>
      </c>
      <c r="O6" s="43" t="n">
        <v>112835.607558964</v>
      </c>
      <c r="P6" s="43" t="n">
        <v>164362.918908445</v>
      </c>
      <c r="Q6" s="43" t="n">
        <v>24960.3802392763</v>
      </c>
      <c r="R6" s="44" t="n">
        <v>189323.299147722</v>
      </c>
      <c r="S6" s="43" t="n">
        <v>125685.045529224</v>
      </c>
      <c r="T6" s="43" t="n">
        <v>35666.0802190509</v>
      </c>
      <c r="U6" s="43" t="n">
        <v>35403.1556732551</v>
      </c>
      <c r="V6" s="43" t="n">
        <v>-4964.05748703111</v>
      </c>
      <c r="W6" s="43" t="n">
        <v>12305.8811603973</v>
      </c>
      <c r="X6" s="43" t="n">
        <v>14772.8059471744</v>
      </c>
    </row>
    <row r="7" customFormat="false" ht="12.75" hidden="false" customHeight="true" outlineLevel="0" collapsed="false">
      <c r="A7" s="23" t="s">
        <v>27</v>
      </c>
      <c r="B7" s="43" t="n">
        <v>10702.7171400929</v>
      </c>
      <c r="C7" s="43" t="n">
        <v>1369.17016053065</v>
      </c>
      <c r="D7" s="43" t="n">
        <v>26780.3067390896</v>
      </c>
      <c r="E7" s="43" t="n">
        <v>4103.03149804151</v>
      </c>
      <c r="F7" s="43" t="n">
        <v>13586.8353057575</v>
      </c>
      <c r="G7" s="43" t="n">
        <v>45839.3437034193</v>
      </c>
      <c r="H7" s="43" t="n">
        <v>14358.7806463259</v>
      </c>
      <c r="I7" s="43" t="n">
        <v>4762.45540142033</v>
      </c>
      <c r="J7" s="43" t="n">
        <v>5864.2391871308</v>
      </c>
      <c r="K7" s="43" t="n">
        <v>15276.8327335013</v>
      </c>
      <c r="L7" s="43" t="n">
        <v>23733.9192132433</v>
      </c>
      <c r="M7" s="43" t="n">
        <v>28919.6243479134</v>
      </c>
      <c r="N7" s="43" t="n">
        <v>28774.579372156</v>
      </c>
      <c r="O7" s="43" t="n">
        <v>121690.430901691</v>
      </c>
      <c r="P7" s="43" t="n">
        <v>178232.491745203</v>
      </c>
      <c r="Q7" s="43" t="n">
        <v>26378.2367102558</v>
      </c>
      <c r="R7" s="44" t="n">
        <v>204610.728455459</v>
      </c>
      <c r="S7" s="43" t="n">
        <v>132510.861990653</v>
      </c>
      <c r="T7" s="43" t="n">
        <v>39022.6951126558</v>
      </c>
      <c r="U7" s="43" t="n">
        <v>39326.0840180851</v>
      </c>
      <c r="V7" s="43" t="n">
        <v>-3354.74780033489</v>
      </c>
      <c r="W7" s="43" t="n">
        <v>14576.3115534512</v>
      </c>
      <c r="X7" s="43" t="n">
        <v>17470.4764190515</v>
      </c>
    </row>
    <row r="8" customFormat="false" ht="12.75" hidden="false" customHeight="true" outlineLevel="0" collapsed="false">
      <c r="A8" s="23" t="s">
        <v>28</v>
      </c>
      <c r="B8" s="43" t="n">
        <v>11096.0401252453</v>
      </c>
      <c r="C8" s="43" t="n">
        <v>1323.54552476894</v>
      </c>
      <c r="D8" s="43" t="n">
        <v>28771.9393872871</v>
      </c>
      <c r="E8" s="43" t="n">
        <v>4147.94429120236</v>
      </c>
      <c r="F8" s="43" t="n">
        <v>14767.3098435391</v>
      </c>
      <c r="G8" s="43" t="n">
        <v>49010.7390467975</v>
      </c>
      <c r="H8" s="43" t="n">
        <v>15788.165107766</v>
      </c>
      <c r="I8" s="43" t="n">
        <v>7828.9848829225</v>
      </c>
      <c r="J8" s="43" t="n">
        <v>5332.99132659121</v>
      </c>
      <c r="K8" s="43" t="n">
        <v>19180.4013108083</v>
      </c>
      <c r="L8" s="43" t="n">
        <v>25828.4184684443</v>
      </c>
      <c r="M8" s="43" t="n">
        <v>31498.3146569685</v>
      </c>
      <c r="N8" s="43" t="n">
        <v>28599.7402260539</v>
      </c>
      <c r="O8" s="43" t="n">
        <v>134057.015979555</v>
      </c>
      <c r="P8" s="43" t="n">
        <v>194163.795151598</v>
      </c>
      <c r="Q8" s="43" t="n">
        <v>27349.4392234008</v>
      </c>
      <c r="R8" s="44" t="n">
        <v>221513.234374998</v>
      </c>
      <c r="S8" s="43" t="n">
        <v>142658.329877749</v>
      </c>
      <c r="T8" s="43" t="n">
        <v>41810.4597173672</v>
      </c>
      <c r="U8" s="43" t="n">
        <v>41417.5711286378</v>
      </c>
      <c r="V8" s="43" t="n">
        <v>993.97887176563</v>
      </c>
      <c r="W8" s="43" t="n">
        <v>15560.4751805381</v>
      </c>
      <c r="X8" s="43" t="n">
        <v>20927.5804010597</v>
      </c>
    </row>
    <row r="9" customFormat="false" ht="12.75" hidden="false" customHeight="true" outlineLevel="0" collapsed="false">
      <c r="A9" s="23" t="s">
        <v>29</v>
      </c>
      <c r="B9" s="43" t="n">
        <v>8906.17167571527</v>
      </c>
      <c r="C9" s="43" t="n">
        <v>1457.30502706349</v>
      </c>
      <c r="D9" s="43" t="n">
        <v>32835.2759898056</v>
      </c>
      <c r="E9" s="43" t="n">
        <v>5235.07125532751</v>
      </c>
      <c r="F9" s="43" t="n">
        <v>15103.8375758581</v>
      </c>
      <c r="G9" s="43" t="n">
        <v>54631.4898480547</v>
      </c>
      <c r="H9" s="43" t="n">
        <v>16917.5207102764</v>
      </c>
      <c r="I9" s="43" t="n">
        <v>7429.687485526</v>
      </c>
      <c r="J9" s="43" t="n">
        <v>6510.13077466955</v>
      </c>
      <c r="K9" s="43" t="n">
        <v>18763.7975368513</v>
      </c>
      <c r="L9" s="43" t="n">
        <v>27030.6209470996</v>
      </c>
      <c r="M9" s="43" t="n">
        <v>34128.3594894492</v>
      </c>
      <c r="N9" s="43" t="n">
        <v>36220.6617304114</v>
      </c>
      <c r="O9" s="43" t="n">
        <v>147000.778674283</v>
      </c>
      <c r="P9" s="43" t="n">
        <v>210538.440198053</v>
      </c>
      <c r="Q9" s="43" t="n">
        <v>28777.9056361661</v>
      </c>
      <c r="R9" s="44" t="n">
        <v>239316.345834219</v>
      </c>
      <c r="S9" s="43" t="n">
        <v>156087.498915161</v>
      </c>
      <c r="T9" s="43" t="n">
        <v>52323.6422225722</v>
      </c>
      <c r="U9" s="43" t="n">
        <v>43186.71401666</v>
      </c>
      <c r="V9" s="43" t="n">
        <v>-4417.12459841567</v>
      </c>
      <c r="W9" s="43" t="n">
        <v>15084.7152200017</v>
      </c>
      <c r="X9" s="43" t="n">
        <v>22949.09994176</v>
      </c>
    </row>
    <row r="10" customFormat="false" ht="12.75" hidden="false" customHeight="true" outlineLevel="0" collapsed="false">
      <c r="A10" s="45" t="s">
        <v>123</v>
      </c>
      <c r="B10" s="41" t="n">
        <f aca="false">SUM(B6:B9)</f>
        <v>40758.6436796665</v>
      </c>
      <c r="C10" s="41" t="n">
        <f aca="false">SUM(C6:C9)</f>
        <v>5913.51717754929</v>
      </c>
      <c r="D10" s="41" t="n">
        <f aca="false">SUM(D6:D9)</f>
        <v>111693.595254749</v>
      </c>
      <c r="E10" s="41" t="n">
        <f aca="false">SUM(E6:E9)</f>
        <v>17918.2036272853</v>
      </c>
      <c r="F10" s="41" t="n">
        <f aca="false">SUM(F6:F9)</f>
        <v>55429.8531495561</v>
      </c>
      <c r="G10" s="41" t="n">
        <f aca="false">SUM(G6:G9)</f>
        <v>190955.16920914</v>
      </c>
      <c r="H10" s="41" t="n">
        <f aca="false">SUM(H6:H9)</f>
        <v>59819.0720901406</v>
      </c>
      <c r="I10" s="41" t="n">
        <f aca="false">SUM(I6:I9)</f>
        <v>24038.634658011</v>
      </c>
      <c r="J10" s="41" t="n">
        <f aca="false">SUM(J6:J9)</f>
        <v>21724.7654415294</v>
      </c>
      <c r="K10" s="41" t="n">
        <f aca="false">SUM(K6:K9)</f>
        <v>69294.8320497723</v>
      </c>
      <c r="L10" s="41" t="n">
        <f aca="false">SUM(L6:L9)</f>
        <v>98240.18452905</v>
      </c>
      <c r="M10" s="41" t="n">
        <f aca="false">SUM(M6:M9)</f>
        <v>121783.454596816</v>
      </c>
      <c r="N10" s="41" t="n">
        <f aca="false">SUM(N6:N9)</f>
        <v>120682.889749174</v>
      </c>
      <c r="O10" s="41" t="n">
        <f aca="false">SUM(O6:O9)</f>
        <v>515583.833114493</v>
      </c>
      <c r="P10" s="41" t="n">
        <f aca="false">SUM(P6:P9)</f>
        <v>747297.646003299</v>
      </c>
      <c r="Q10" s="41" t="n">
        <f aca="false">SUM(Q6:Q9)</f>
        <v>107465.961809099</v>
      </c>
      <c r="R10" s="42" t="n">
        <f aca="false">SUM(R6:R9)</f>
        <v>854763.607812398</v>
      </c>
      <c r="S10" s="41" t="n">
        <f aca="false">SUM(S6:S9)</f>
        <v>556941.736312787</v>
      </c>
      <c r="T10" s="41" t="n">
        <f aca="false">SUM(T6:T9)</f>
        <v>168822.877271646</v>
      </c>
      <c r="U10" s="41" t="n">
        <f aca="false">SUM(U6:U9)</f>
        <v>159333.524836638</v>
      </c>
      <c r="V10" s="41" t="n">
        <f aca="false">SUM(V6:V9)</f>
        <v>-11741.951014016</v>
      </c>
      <c r="W10" s="41" t="n">
        <f aca="false">SUM(W6:W9)</f>
        <v>57527.3831143883</v>
      </c>
      <c r="X10" s="41" t="n">
        <f aca="false">SUM(X6:X9)</f>
        <v>76119.9627090456</v>
      </c>
    </row>
    <row r="11" customFormat="false" ht="12.75" hidden="false" customHeight="true" outlineLevel="0" collapsed="false">
      <c r="A11" s="26" t="s">
        <v>30</v>
      </c>
      <c r="B11" s="46" t="n">
        <v>12337.9249778654</v>
      </c>
      <c r="C11" s="46" t="n">
        <v>1492.97699116476</v>
      </c>
      <c r="D11" s="46" t="n">
        <v>28429.9669329399</v>
      </c>
      <c r="E11" s="46" t="n">
        <v>4706.55505277441</v>
      </c>
      <c r="F11" s="46" t="n">
        <v>14442.609258623</v>
      </c>
      <c r="G11" s="46" t="n">
        <v>49072.1082355021</v>
      </c>
      <c r="H11" s="46" t="n">
        <v>14821.3620847937</v>
      </c>
      <c r="I11" s="46" t="n">
        <v>4692.71084115363</v>
      </c>
      <c r="J11" s="46" t="n">
        <v>5149.06224684029</v>
      </c>
      <c r="K11" s="46" t="n">
        <v>16766.4334460427</v>
      </c>
      <c r="L11" s="46" t="n">
        <v>27560.5938944656</v>
      </c>
      <c r="M11" s="46" t="n">
        <v>32316.0146923738</v>
      </c>
      <c r="N11" s="46" t="n">
        <v>29408.3624773071</v>
      </c>
      <c r="O11" s="46" t="n">
        <v>130714.539682977</v>
      </c>
      <c r="P11" s="46" t="n">
        <v>192124.572896344</v>
      </c>
      <c r="Q11" s="46" t="n">
        <v>26992.4764860875</v>
      </c>
      <c r="R11" s="47" t="n">
        <v>219117.049382432</v>
      </c>
      <c r="S11" s="46" t="n">
        <v>147807.944625903</v>
      </c>
      <c r="T11" s="46" t="n">
        <v>42139.0167715117</v>
      </c>
      <c r="U11" s="46" t="n">
        <v>42696.6349562512</v>
      </c>
      <c r="V11" s="46" t="n">
        <v>-7355.30157292068</v>
      </c>
      <c r="W11" s="46" t="n">
        <v>13162.0008187745</v>
      </c>
      <c r="X11" s="46" t="n">
        <v>19333.2462170878</v>
      </c>
    </row>
    <row r="12" customFormat="false" ht="12.75" hidden="false" customHeight="true" outlineLevel="0" collapsed="false">
      <c r="A12" s="26" t="s">
        <v>31</v>
      </c>
      <c r="B12" s="46" t="n">
        <v>11625.102240346</v>
      </c>
      <c r="C12" s="46" t="n">
        <v>1446.95269709552</v>
      </c>
      <c r="D12" s="46" t="n">
        <v>33389.0558665542</v>
      </c>
      <c r="E12" s="46" t="n">
        <v>4949.36768953895</v>
      </c>
      <c r="F12" s="46" t="n">
        <v>15850.3382971645</v>
      </c>
      <c r="G12" s="46" t="n">
        <v>55635.7145503532</v>
      </c>
      <c r="H12" s="46" t="n">
        <v>16218.3894541887</v>
      </c>
      <c r="I12" s="46" t="n">
        <v>6214.59640526647</v>
      </c>
      <c r="J12" s="46" t="n">
        <v>5998.08983936328</v>
      </c>
      <c r="K12" s="46" t="n">
        <v>15929.1326828431</v>
      </c>
      <c r="L12" s="46" t="n">
        <v>29218.0581342073</v>
      </c>
      <c r="M12" s="46" t="n">
        <v>32266.0289325293</v>
      </c>
      <c r="N12" s="46" t="n">
        <v>31184.0325131175</v>
      </c>
      <c r="O12" s="46" t="n">
        <v>137028.327961516</v>
      </c>
      <c r="P12" s="46" t="n">
        <v>204289.144752215</v>
      </c>
      <c r="Q12" s="46" t="n">
        <v>28600.3994459257</v>
      </c>
      <c r="R12" s="47" t="n">
        <v>232889.54419814</v>
      </c>
      <c r="S12" s="46" t="n">
        <v>154446.529400787</v>
      </c>
      <c r="T12" s="46" t="n">
        <v>45484.6480668436</v>
      </c>
      <c r="U12" s="46" t="n">
        <v>46189.4578644152</v>
      </c>
      <c r="V12" s="46" t="n">
        <v>-8062.7418876665</v>
      </c>
      <c r="W12" s="46" t="n">
        <v>17401.764342269</v>
      </c>
      <c r="X12" s="46" t="n">
        <v>22570.1135885081</v>
      </c>
    </row>
    <row r="13" customFormat="false" ht="12.75" hidden="false" customHeight="true" outlineLevel="0" collapsed="false">
      <c r="A13" s="26" t="s">
        <v>32</v>
      </c>
      <c r="B13" s="46" t="n">
        <v>10871.3402877539</v>
      </c>
      <c r="C13" s="46" t="n">
        <v>1424.72066088605</v>
      </c>
      <c r="D13" s="46" t="n">
        <v>33163.2223263691</v>
      </c>
      <c r="E13" s="46" t="n">
        <v>5341.45453806671</v>
      </c>
      <c r="F13" s="46" t="n">
        <v>17159.6223312414</v>
      </c>
      <c r="G13" s="46" t="n">
        <v>57089.0198565633</v>
      </c>
      <c r="H13" s="46" t="n">
        <v>17387.38445661</v>
      </c>
      <c r="I13" s="46" t="n">
        <v>8785.2724837529</v>
      </c>
      <c r="J13" s="46" t="n">
        <v>7054.23856516458</v>
      </c>
      <c r="K13" s="46" t="n">
        <v>20023.2163186212</v>
      </c>
      <c r="L13" s="46" t="n">
        <v>30131.3072067726</v>
      </c>
      <c r="M13" s="46" t="n">
        <v>34272.66597416</v>
      </c>
      <c r="N13" s="46" t="n">
        <v>31008.4139656012</v>
      </c>
      <c r="O13" s="46" t="n">
        <v>148662.498970682</v>
      </c>
      <c r="P13" s="46" t="n">
        <v>216622.859115</v>
      </c>
      <c r="Q13" s="46" t="n">
        <v>29555.6219817535</v>
      </c>
      <c r="R13" s="47" t="n">
        <v>246178.481096753</v>
      </c>
      <c r="S13" s="46" t="n">
        <v>157597.812218876</v>
      </c>
      <c r="T13" s="46" t="n">
        <v>45829.9437727595</v>
      </c>
      <c r="U13" s="46" t="n">
        <v>47287.1340290458</v>
      </c>
      <c r="V13" s="46" t="n">
        <v>2106.21793698895</v>
      </c>
      <c r="W13" s="46" t="n">
        <v>18528.5828604574</v>
      </c>
      <c r="X13" s="46" t="n">
        <v>25171.2097213742</v>
      </c>
    </row>
    <row r="14" customFormat="false" ht="12.75" hidden="false" customHeight="true" outlineLevel="0" collapsed="false">
      <c r="A14" s="26" t="s">
        <v>33</v>
      </c>
      <c r="B14" s="46" t="n">
        <v>9771.45905532614</v>
      </c>
      <c r="C14" s="46" t="n">
        <v>1655.5427260314</v>
      </c>
      <c r="D14" s="46" t="n">
        <v>28966.6805317697</v>
      </c>
      <c r="E14" s="46" t="n">
        <v>5462.47496163894</v>
      </c>
      <c r="F14" s="46" t="n">
        <v>17234.8974986971</v>
      </c>
      <c r="G14" s="46" t="n">
        <v>53319.5957181371</v>
      </c>
      <c r="H14" s="46" t="n">
        <v>17353.2975385441</v>
      </c>
      <c r="I14" s="46" t="n">
        <v>9338.8115782205</v>
      </c>
      <c r="J14" s="46" t="n">
        <v>7681.83429083255</v>
      </c>
      <c r="K14" s="46" t="n">
        <v>21134.7526242955</v>
      </c>
      <c r="L14" s="46" t="n">
        <v>31601.6102945186</v>
      </c>
      <c r="M14" s="46" t="n">
        <v>35384.4186486449</v>
      </c>
      <c r="N14" s="46" t="n">
        <v>38120.3523596122</v>
      </c>
      <c r="O14" s="46" t="n">
        <v>160615.077334668</v>
      </c>
      <c r="P14" s="46" t="n">
        <v>223706.132108131</v>
      </c>
      <c r="Q14" s="46" t="n">
        <v>30197.9893033544</v>
      </c>
      <c r="R14" s="47" t="n">
        <v>253904.121411486</v>
      </c>
      <c r="S14" s="46" t="n">
        <v>161953.642062063</v>
      </c>
      <c r="T14" s="46" t="n">
        <v>52539.8226152481</v>
      </c>
      <c r="U14" s="46" t="n">
        <v>45893.8487265548</v>
      </c>
      <c r="V14" s="46" t="n">
        <v>373.737783363082</v>
      </c>
      <c r="W14" s="46" t="n">
        <v>17398.2250965455</v>
      </c>
      <c r="X14" s="46" t="n">
        <v>24255.1548722889</v>
      </c>
    </row>
    <row r="15" customFormat="false" ht="12.75" hidden="false" customHeight="true" outlineLevel="0" collapsed="false">
      <c r="A15" s="48" t="s">
        <v>124</v>
      </c>
      <c r="B15" s="41" t="n">
        <f aca="false">SUM(B11:B14)</f>
        <v>44605.8265612914</v>
      </c>
      <c r="C15" s="41" t="n">
        <f aca="false">SUM(C11:C14)</f>
        <v>6020.19307517773</v>
      </c>
      <c r="D15" s="41" t="n">
        <f aca="false">SUM(D11:D14)</f>
        <v>123948.925657633</v>
      </c>
      <c r="E15" s="41" t="n">
        <f aca="false">SUM(E11:E14)</f>
        <v>20459.852242019</v>
      </c>
      <c r="F15" s="41" t="n">
        <f aca="false">SUM(F11:F14)</f>
        <v>64687.467385726</v>
      </c>
      <c r="G15" s="41" t="n">
        <f aca="false">SUM(G11:G14)</f>
        <v>215116.438360556</v>
      </c>
      <c r="H15" s="41" t="n">
        <f aca="false">SUM(H11:H14)</f>
        <v>65780.4335341365</v>
      </c>
      <c r="I15" s="41" t="n">
        <f aca="false">SUM(I11:I14)</f>
        <v>29031.3913083935</v>
      </c>
      <c r="J15" s="41" t="n">
        <f aca="false">SUM(J11:J14)</f>
        <v>25883.2249422007</v>
      </c>
      <c r="K15" s="41" t="n">
        <f aca="false">SUM(K11:K14)</f>
        <v>73853.5350718025</v>
      </c>
      <c r="L15" s="41" t="n">
        <f aca="false">SUM(L11:L14)</f>
        <v>118511.569529964</v>
      </c>
      <c r="M15" s="41" t="n">
        <f aca="false">SUM(M11:M14)</f>
        <v>134239.128247708</v>
      </c>
      <c r="N15" s="41" t="n">
        <f aca="false">SUM(N11:N14)</f>
        <v>129721.161315638</v>
      </c>
      <c r="O15" s="41" t="n">
        <f aca="false">SUM(O11:O14)</f>
        <v>577020.443949843</v>
      </c>
      <c r="P15" s="41" t="n">
        <f aca="false">SUM(P11:P14)</f>
        <v>836742.70887169</v>
      </c>
      <c r="Q15" s="41" t="n">
        <f aca="false">SUM(Q11:Q14)</f>
        <v>115346.487217121</v>
      </c>
      <c r="R15" s="42" t="n">
        <f aca="false">SUM(R11:R14)</f>
        <v>952089.196088811</v>
      </c>
      <c r="S15" s="41" t="n">
        <f aca="false">SUM(S11:S14)</f>
        <v>621805.928307629</v>
      </c>
      <c r="T15" s="41" t="n">
        <f aca="false">SUM(T11:T14)</f>
        <v>185993.431226363</v>
      </c>
      <c r="U15" s="41" t="n">
        <f aca="false">SUM(U11:U14)</f>
        <v>182067.075576267</v>
      </c>
      <c r="V15" s="41" t="n">
        <f aca="false">SUM(V11:V14)</f>
        <v>-12938.0877402351</v>
      </c>
      <c r="W15" s="41" t="n">
        <f aca="false">SUM(W11:W14)</f>
        <v>66490.5731180464</v>
      </c>
      <c r="X15" s="41" t="n">
        <f aca="false">SUM(X11:X14)</f>
        <v>91329.724399259</v>
      </c>
    </row>
    <row r="16" customFormat="false" ht="12.75" hidden="false" customHeight="true" outlineLevel="0" collapsed="false">
      <c r="A16" s="23" t="s">
        <v>34</v>
      </c>
      <c r="B16" s="43" t="n">
        <v>11868.8393526043</v>
      </c>
      <c r="C16" s="43" t="n">
        <v>1383.17955797243</v>
      </c>
      <c r="D16" s="43" t="n">
        <v>28092.0172819037</v>
      </c>
      <c r="E16" s="43" t="n">
        <v>6249.28306834736</v>
      </c>
      <c r="F16" s="43" t="n">
        <v>16730.4357712048</v>
      </c>
      <c r="G16" s="43" t="n">
        <v>52454.9156794283</v>
      </c>
      <c r="H16" s="43" t="n">
        <v>14963.2652987826</v>
      </c>
      <c r="I16" s="43" t="n">
        <v>5398.94161472966</v>
      </c>
      <c r="J16" s="43" t="n">
        <v>8064.67412805052</v>
      </c>
      <c r="K16" s="43" t="n">
        <v>18101.4807761261</v>
      </c>
      <c r="L16" s="43" t="n">
        <v>30035.6792195996</v>
      </c>
      <c r="M16" s="43" t="n">
        <v>34227.4843031578</v>
      </c>
      <c r="N16" s="43" t="n">
        <v>31326.0153991653</v>
      </c>
      <c r="O16" s="43" t="n">
        <v>142117.540739612</v>
      </c>
      <c r="P16" s="43" t="n">
        <v>206441.295771644</v>
      </c>
      <c r="Q16" s="43" t="n">
        <v>29259.4061356815</v>
      </c>
      <c r="R16" s="44" t="n">
        <v>235700.701907326</v>
      </c>
      <c r="S16" s="43" t="n">
        <v>157102.910273676</v>
      </c>
      <c r="T16" s="43" t="n">
        <v>46994.0301172669</v>
      </c>
      <c r="U16" s="43" t="n">
        <v>45594.7769602418</v>
      </c>
      <c r="V16" s="43" t="n">
        <v>-8375.52605881993</v>
      </c>
      <c r="W16" s="43" t="n">
        <v>16098.8546836375</v>
      </c>
      <c r="X16" s="43" t="n">
        <v>21714.3440686761</v>
      </c>
    </row>
    <row r="17" customFormat="false" ht="12.75" hidden="false" customHeight="true" outlineLevel="0" collapsed="false">
      <c r="A17" s="23" t="s">
        <v>35</v>
      </c>
      <c r="B17" s="43" t="n">
        <v>14201.6840427963</v>
      </c>
      <c r="C17" s="43" t="n">
        <v>1122.2193815589</v>
      </c>
      <c r="D17" s="43" t="n">
        <v>33171.0715402693</v>
      </c>
      <c r="E17" s="43" t="n">
        <v>6137.05844380195</v>
      </c>
      <c r="F17" s="43" t="n">
        <v>17952.1897401411</v>
      </c>
      <c r="G17" s="43" t="n">
        <v>58382.5391057712</v>
      </c>
      <c r="H17" s="43" t="n">
        <v>16933.7871677546</v>
      </c>
      <c r="I17" s="43" t="n">
        <v>6723.78289959444</v>
      </c>
      <c r="J17" s="43" t="n">
        <v>8271.56168437151</v>
      </c>
      <c r="K17" s="43" t="n">
        <v>17206.1368848627</v>
      </c>
      <c r="L17" s="43" t="n">
        <v>31041.849612075</v>
      </c>
      <c r="M17" s="43" t="n">
        <v>35130.6591386626</v>
      </c>
      <c r="N17" s="43" t="n">
        <v>33246.5727632253</v>
      </c>
      <c r="O17" s="43" t="n">
        <v>148554.350150546</v>
      </c>
      <c r="P17" s="43" t="n">
        <v>221138.573299114</v>
      </c>
      <c r="Q17" s="43" t="n">
        <v>30797.3056719798</v>
      </c>
      <c r="R17" s="44" t="n">
        <v>251935.878971094</v>
      </c>
      <c r="S17" s="43" t="n">
        <v>159193.943157079</v>
      </c>
      <c r="T17" s="43" t="n">
        <v>49306.6812759017</v>
      </c>
      <c r="U17" s="43" t="n">
        <v>48379.3067470277</v>
      </c>
      <c r="V17" s="43" t="n">
        <v>-852.946382879458</v>
      </c>
      <c r="W17" s="43" t="n">
        <v>18804.595297616</v>
      </c>
      <c r="X17" s="43" t="n">
        <v>22895.7011236516</v>
      </c>
    </row>
    <row r="18" customFormat="false" ht="12.75" hidden="false" customHeight="true" outlineLevel="0" collapsed="false">
      <c r="A18" s="23" t="s">
        <v>36</v>
      </c>
      <c r="B18" s="43" t="n">
        <v>13142.7177353768</v>
      </c>
      <c r="C18" s="43" t="n">
        <v>1354.27404918568</v>
      </c>
      <c r="D18" s="43" t="n">
        <v>32581.8979457807</v>
      </c>
      <c r="E18" s="43" t="n">
        <v>6202.8460211929</v>
      </c>
      <c r="F18" s="43" t="n">
        <v>17972.5017043334</v>
      </c>
      <c r="G18" s="43" t="n">
        <v>58111.5197204927</v>
      </c>
      <c r="H18" s="43" t="n">
        <v>17431.7978599365</v>
      </c>
      <c r="I18" s="43" t="n">
        <v>8717.77044021913</v>
      </c>
      <c r="J18" s="43" t="n">
        <v>8382.79011888587</v>
      </c>
      <c r="K18" s="43" t="n">
        <v>21560.6153401768</v>
      </c>
      <c r="L18" s="43" t="n">
        <v>31412.7549526235</v>
      </c>
      <c r="M18" s="43" t="n">
        <v>36224.371521687</v>
      </c>
      <c r="N18" s="43" t="n">
        <v>33031.6298519805</v>
      </c>
      <c r="O18" s="43" t="n">
        <v>156761.730085509</v>
      </c>
      <c r="P18" s="43" t="n">
        <v>228015.967541379</v>
      </c>
      <c r="Q18" s="43" t="n">
        <v>30027.3180843953</v>
      </c>
      <c r="R18" s="44" t="n">
        <v>258043.285625774</v>
      </c>
      <c r="S18" s="43" t="n">
        <v>163447.309792962</v>
      </c>
      <c r="T18" s="43" t="n">
        <v>49839.2735787952</v>
      </c>
      <c r="U18" s="43" t="n">
        <v>47636.0322955004</v>
      </c>
      <c r="V18" s="43" t="n">
        <v>3701.03545090165</v>
      </c>
      <c r="W18" s="43" t="n">
        <v>18785.8135948976</v>
      </c>
      <c r="X18" s="43" t="n">
        <v>25366.179087283</v>
      </c>
    </row>
    <row r="19" customFormat="false" ht="12.75" hidden="false" customHeight="true" outlineLevel="0" collapsed="false">
      <c r="A19" s="23" t="s">
        <v>37</v>
      </c>
      <c r="B19" s="43" t="n">
        <v>8398.88121049034</v>
      </c>
      <c r="C19" s="43" t="n">
        <v>1632.38695393967</v>
      </c>
      <c r="D19" s="43" t="n">
        <v>27992.1547830033</v>
      </c>
      <c r="E19" s="43" t="n">
        <v>6082.2202366452</v>
      </c>
      <c r="F19" s="43" t="n">
        <v>17052.1843269964</v>
      </c>
      <c r="G19" s="43" t="n">
        <v>52758.9463005846</v>
      </c>
      <c r="H19" s="43" t="n">
        <v>16606.8350410708</v>
      </c>
      <c r="I19" s="43" t="n">
        <v>8219.06960321198</v>
      </c>
      <c r="J19" s="43" t="n">
        <v>9210.44515751649</v>
      </c>
      <c r="K19" s="43" t="n">
        <v>22707.1166786381</v>
      </c>
      <c r="L19" s="43" t="n">
        <v>32438.4259039669</v>
      </c>
      <c r="M19" s="43" t="n">
        <v>35005.9685850905</v>
      </c>
      <c r="N19" s="43" t="n">
        <v>41001.3584017619</v>
      </c>
      <c r="O19" s="43" t="n">
        <v>165189.219371257</v>
      </c>
      <c r="P19" s="43" t="n">
        <v>226347.046882332</v>
      </c>
      <c r="Q19" s="43" t="n">
        <v>30324.1058269534</v>
      </c>
      <c r="R19" s="44" t="n">
        <v>256671.152709285</v>
      </c>
      <c r="S19" s="43" t="n">
        <v>163186.842166516</v>
      </c>
      <c r="T19" s="43" t="n">
        <v>55037.1929225302</v>
      </c>
      <c r="U19" s="43" t="n">
        <v>44249.3031668122</v>
      </c>
      <c r="V19" s="43" t="n">
        <v>1742.5938019482</v>
      </c>
      <c r="W19" s="43" t="n">
        <v>16781.0281839365</v>
      </c>
      <c r="X19" s="43" t="n">
        <v>24325.8075324581</v>
      </c>
    </row>
    <row r="20" customFormat="false" ht="12.75" hidden="false" customHeight="true" outlineLevel="0" collapsed="false">
      <c r="A20" s="48" t="s">
        <v>125</v>
      </c>
      <c r="B20" s="41" t="n">
        <f aca="false">SUM(B16:B19)</f>
        <v>47612.1223412677</v>
      </c>
      <c r="C20" s="41" t="n">
        <f aca="false">SUM(C16:C19)</f>
        <v>5492.05994265668</v>
      </c>
      <c r="D20" s="41" t="n">
        <f aca="false">SUM(D16:D19)</f>
        <v>121837.141550957</v>
      </c>
      <c r="E20" s="41" t="n">
        <f aca="false">SUM(E16:E19)</f>
        <v>24671.4077699874</v>
      </c>
      <c r="F20" s="41" t="n">
        <f aca="false">SUM(F16:F19)</f>
        <v>69707.3115426757</v>
      </c>
      <c r="G20" s="41" t="n">
        <f aca="false">SUM(G16:G19)</f>
        <v>221707.920806277</v>
      </c>
      <c r="H20" s="41" t="n">
        <f aca="false">SUM(H16:H19)</f>
        <v>65935.6853675445</v>
      </c>
      <c r="I20" s="41" t="n">
        <f aca="false">SUM(I16:I19)</f>
        <v>29059.5645577552</v>
      </c>
      <c r="J20" s="41" t="n">
        <f aca="false">SUM(J16:J19)</f>
        <v>33929.4710888244</v>
      </c>
      <c r="K20" s="41" t="n">
        <f aca="false">SUM(K16:K19)</f>
        <v>79575.3496798037</v>
      </c>
      <c r="L20" s="41" t="n">
        <f aca="false">SUM(L16:L19)</f>
        <v>124928.709688265</v>
      </c>
      <c r="M20" s="41" t="n">
        <f aca="false">SUM(M16:M19)</f>
        <v>140588.483548598</v>
      </c>
      <c r="N20" s="41" t="n">
        <f aca="false">SUM(N16:N19)</f>
        <v>138605.576416133</v>
      </c>
      <c r="O20" s="41" t="n">
        <f aca="false">SUM(O16:O19)</f>
        <v>612622.840346924</v>
      </c>
      <c r="P20" s="41" t="n">
        <f aca="false">SUM(P16:P19)</f>
        <v>881942.883494469</v>
      </c>
      <c r="Q20" s="41" t="n">
        <f aca="false">SUM(Q16:Q19)</f>
        <v>120408.13571901</v>
      </c>
      <c r="R20" s="42" t="n">
        <f aca="false">SUM(R16:R19)</f>
        <v>1002351.01921348</v>
      </c>
      <c r="S20" s="41" t="n">
        <f aca="false">SUM(S16:S19)</f>
        <v>642931.005390233</v>
      </c>
      <c r="T20" s="41" t="n">
        <f aca="false">SUM(T16:T19)</f>
        <v>201177.177894494</v>
      </c>
      <c r="U20" s="41" t="n">
        <f aca="false">SUM(U16:U19)</f>
        <v>185859.419169582</v>
      </c>
      <c r="V20" s="41" t="n">
        <f aca="false">SUM(V16:V19)</f>
        <v>-3784.84318884954</v>
      </c>
      <c r="W20" s="41" t="n">
        <f aca="false">SUM(W16:W19)</f>
        <v>70470.2917600876</v>
      </c>
      <c r="X20" s="41" t="n">
        <f aca="false">SUM(X16:X19)</f>
        <v>94302.0318120688</v>
      </c>
    </row>
    <row r="21" customFormat="false" ht="12.75" hidden="false" customHeight="true" outlineLevel="0" collapsed="false">
      <c r="A21" s="26" t="s">
        <v>38</v>
      </c>
      <c r="B21" s="46" t="n">
        <v>14190.1786244779</v>
      </c>
      <c r="C21" s="46" t="n">
        <v>1560.17114208014</v>
      </c>
      <c r="D21" s="46" t="n">
        <v>26994.5156493072</v>
      </c>
      <c r="E21" s="46" t="n">
        <v>6530.68145384195</v>
      </c>
      <c r="F21" s="46" t="n">
        <v>15918.899223263</v>
      </c>
      <c r="G21" s="46" t="n">
        <v>51004.2674684923</v>
      </c>
      <c r="H21" s="46" t="n">
        <v>15395.2386392889</v>
      </c>
      <c r="I21" s="46" t="n">
        <v>6144.79159624977</v>
      </c>
      <c r="J21" s="46" t="n">
        <v>9602.10225645156</v>
      </c>
      <c r="K21" s="46" t="n">
        <v>17730.5465965664</v>
      </c>
      <c r="L21" s="46" t="n">
        <v>29215.0507459404</v>
      </c>
      <c r="M21" s="46" t="n">
        <v>39521.5921125943</v>
      </c>
      <c r="N21" s="46" t="n">
        <v>33876.5313040513</v>
      </c>
      <c r="O21" s="46" t="n">
        <v>151485.853251143</v>
      </c>
      <c r="P21" s="46" t="n">
        <v>216680.299344113</v>
      </c>
      <c r="Q21" s="46" t="n">
        <v>33987.6945719155</v>
      </c>
      <c r="R21" s="47" t="n">
        <v>250667.993916028</v>
      </c>
      <c r="S21" s="46" t="n">
        <v>164892.671232781</v>
      </c>
      <c r="T21" s="46" t="n">
        <v>48863.0883531822</v>
      </c>
      <c r="U21" s="46" t="n">
        <v>44120.5841765543</v>
      </c>
      <c r="V21" s="46" t="n">
        <v>-3514.97949350761</v>
      </c>
      <c r="W21" s="46" t="n">
        <v>22153.3737141902</v>
      </c>
      <c r="X21" s="46" t="n">
        <v>25846.7440671717</v>
      </c>
    </row>
    <row r="22" customFormat="false" ht="12.75" hidden="false" customHeight="true" outlineLevel="0" collapsed="false">
      <c r="A22" s="26" t="s">
        <v>39</v>
      </c>
      <c r="B22" s="46" t="n">
        <v>13487.2792682101</v>
      </c>
      <c r="C22" s="46" t="n">
        <v>1562.18913640056</v>
      </c>
      <c r="D22" s="46" t="n">
        <v>37291.3743453705</v>
      </c>
      <c r="E22" s="46" t="n">
        <v>6672.511673029</v>
      </c>
      <c r="F22" s="46" t="n">
        <v>16951.5432308863</v>
      </c>
      <c r="G22" s="46" t="n">
        <v>62477.6183856864</v>
      </c>
      <c r="H22" s="46" t="n">
        <v>17623.5574806675</v>
      </c>
      <c r="I22" s="46" t="n">
        <v>6282.1583570901</v>
      </c>
      <c r="J22" s="46" t="n">
        <v>9021.60705627581</v>
      </c>
      <c r="K22" s="46" t="n">
        <v>16830.5546700854</v>
      </c>
      <c r="L22" s="46" t="n">
        <v>30343.6154183249</v>
      </c>
      <c r="M22" s="46" t="n">
        <v>41053.2623419289</v>
      </c>
      <c r="N22" s="46" t="n">
        <v>35928.3005440935</v>
      </c>
      <c r="O22" s="46" t="n">
        <v>157083.055868466</v>
      </c>
      <c r="P22" s="46" t="n">
        <v>233047.953522363</v>
      </c>
      <c r="Q22" s="46" t="n">
        <v>35660.9774293911</v>
      </c>
      <c r="R22" s="47" t="n">
        <v>268708.930951754</v>
      </c>
      <c r="S22" s="46" t="n">
        <v>170252.07358347</v>
      </c>
      <c r="T22" s="46" t="n">
        <v>51748.6719305502</v>
      </c>
      <c r="U22" s="46" t="n">
        <v>47152.4579986675</v>
      </c>
      <c r="V22" s="46" t="n">
        <v>3828.66722228953</v>
      </c>
      <c r="W22" s="46" t="n">
        <v>24727.7538538928</v>
      </c>
      <c r="X22" s="46" t="n">
        <v>29000.6936371165</v>
      </c>
    </row>
    <row r="23" customFormat="false" ht="12.75" hidden="false" customHeight="true" outlineLevel="0" collapsed="false">
      <c r="A23" s="26" t="s">
        <v>40</v>
      </c>
      <c r="B23" s="46" t="n">
        <v>11736.0064417631</v>
      </c>
      <c r="C23" s="46" t="n">
        <v>2242.77453057832</v>
      </c>
      <c r="D23" s="46" t="n">
        <v>34583.0572650535</v>
      </c>
      <c r="E23" s="46" t="n">
        <v>7361.2809448043</v>
      </c>
      <c r="F23" s="46" t="n">
        <v>16957.6680203329</v>
      </c>
      <c r="G23" s="46" t="n">
        <v>61144.780760769</v>
      </c>
      <c r="H23" s="46" t="n">
        <v>18216.7733890969</v>
      </c>
      <c r="I23" s="46" t="n">
        <v>7840.18784910042</v>
      </c>
      <c r="J23" s="46" t="n">
        <v>7601.10400086085</v>
      </c>
      <c r="K23" s="46" t="n">
        <v>21311.22876813</v>
      </c>
      <c r="L23" s="46" t="n">
        <v>31426.8595029406</v>
      </c>
      <c r="M23" s="46" t="n">
        <v>42058.2671146259</v>
      </c>
      <c r="N23" s="46" t="n">
        <v>35880.4749615057</v>
      </c>
      <c r="O23" s="46" t="n">
        <v>164334.89558626</v>
      </c>
      <c r="P23" s="46" t="n">
        <v>237215.682788792</v>
      </c>
      <c r="Q23" s="46" t="n">
        <v>36909.8730881395</v>
      </c>
      <c r="R23" s="47" t="n">
        <v>274125.555876932</v>
      </c>
      <c r="S23" s="46" t="n">
        <v>178811.438940872</v>
      </c>
      <c r="T23" s="46" t="n">
        <v>53944.0924020263</v>
      </c>
      <c r="U23" s="46" t="n">
        <v>46383.1609993365</v>
      </c>
      <c r="V23" s="46" t="n">
        <v>311.873979106094</v>
      </c>
      <c r="W23" s="46" t="n">
        <v>27646.2199609612</v>
      </c>
      <c r="X23" s="46" t="n">
        <v>32971.2304053704</v>
      </c>
    </row>
    <row r="24" customFormat="false" ht="12.75" hidden="false" customHeight="true" outlineLevel="0" collapsed="false">
      <c r="A24" s="26" t="s">
        <v>41</v>
      </c>
      <c r="B24" s="46" t="n">
        <v>11121.3626429606</v>
      </c>
      <c r="C24" s="46" t="n">
        <v>2601.45620153563</v>
      </c>
      <c r="D24" s="46" t="n">
        <v>35012.2567631328</v>
      </c>
      <c r="E24" s="46" t="n">
        <v>7228.81209940685</v>
      </c>
      <c r="F24" s="46" t="n">
        <v>17072.0604316076</v>
      </c>
      <c r="G24" s="46" t="n">
        <v>61914.5854956828</v>
      </c>
      <c r="H24" s="46" t="n">
        <v>20358.6976074824</v>
      </c>
      <c r="I24" s="46" t="n">
        <v>9266.80335943081</v>
      </c>
      <c r="J24" s="46" t="n">
        <v>7582.58000589298</v>
      </c>
      <c r="K24" s="46" t="n">
        <v>22638.2806807498</v>
      </c>
      <c r="L24" s="46" t="n">
        <v>32723.1621442852</v>
      </c>
      <c r="M24" s="46" t="n">
        <v>44951.0782478028</v>
      </c>
      <c r="N24" s="46" t="n">
        <v>44417.0613912494</v>
      </c>
      <c r="O24" s="46" t="n">
        <v>181937.663436893</v>
      </c>
      <c r="P24" s="46" t="n">
        <v>254973.611575537</v>
      </c>
      <c r="Q24" s="46" t="n">
        <v>39234.3637337419</v>
      </c>
      <c r="R24" s="47" t="n">
        <v>294207.975309279</v>
      </c>
      <c r="S24" s="46" t="n">
        <v>189576.238411814</v>
      </c>
      <c r="T24" s="46" t="n">
        <v>60622.5432914632</v>
      </c>
      <c r="U24" s="46" t="n">
        <v>47431.8082763978</v>
      </c>
      <c r="V24" s="46" t="n">
        <v>3434.48643161767</v>
      </c>
      <c r="W24" s="46" t="n">
        <v>29511.0509511709</v>
      </c>
      <c r="X24" s="46" t="n">
        <v>36368.1520531844</v>
      </c>
    </row>
    <row r="25" customFormat="false" ht="12.75" hidden="false" customHeight="true" outlineLevel="0" collapsed="false">
      <c r="A25" s="48" t="s">
        <v>126</v>
      </c>
      <c r="B25" s="41" t="n">
        <f aca="false">SUM(B21:B24)</f>
        <v>50534.8269774117</v>
      </c>
      <c r="C25" s="41" t="n">
        <f aca="false">SUM(C21:C24)</f>
        <v>7966.59101059465</v>
      </c>
      <c r="D25" s="41" t="n">
        <f aca="false">SUM(D21:D24)</f>
        <v>133881.204022864</v>
      </c>
      <c r="E25" s="41" t="n">
        <f aca="false">SUM(E21:E24)</f>
        <v>27793.2861710821</v>
      </c>
      <c r="F25" s="41" t="n">
        <f aca="false">SUM(F21:F24)</f>
        <v>66900.1709060898</v>
      </c>
      <c r="G25" s="41" t="n">
        <f aca="false">SUM(G21:G24)</f>
        <v>236541.252110631</v>
      </c>
      <c r="H25" s="41" t="n">
        <f aca="false">SUM(H21:H24)</f>
        <v>71594.2671165357</v>
      </c>
      <c r="I25" s="41" t="n">
        <f aca="false">SUM(I21:I24)</f>
        <v>29533.9411618711</v>
      </c>
      <c r="J25" s="41" t="n">
        <f aca="false">SUM(J21:J24)</f>
        <v>33807.3933194812</v>
      </c>
      <c r="K25" s="41" t="n">
        <f aca="false">SUM(K21:K24)</f>
        <v>78510.6107155316</v>
      </c>
      <c r="L25" s="41" t="n">
        <f aca="false">SUM(L21:L24)</f>
        <v>123708.687811491</v>
      </c>
      <c r="M25" s="41" t="n">
        <f aca="false">SUM(M21:M24)</f>
        <v>167584.199816952</v>
      </c>
      <c r="N25" s="41" t="n">
        <f aca="false">SUM(N21:N24)</f>
        <v>150102.3682009</v>
      </c>
      <c r="O25" s="41" t="n">
        <f aca="false">SUM(O21:O24)</f>
        <v>654841.468142762</v>
      </c>
      <c r="P25" s="41" t="n">
        <f aca="false">SUM(P21:P24)</f>
        <v>941917.547230805</v>
      </c>
      <c r="Q25" s="41" t="n">
        <f aca="false">SUM(Q21:Q24)</f>
        <v>145792.908823188</v>
      </c>
      <c r="R25" s="42" t="n">
        <f aca="false">SUM(R21:R24)</f>
        <v>1087710.45605399</v>
      </c>
      <c r="S25" s="41" t="n">
        <f aca="false">SUM(S21:S24)</f>
        <v>703532.422168937</v>
      </c>
      <c r="T25" s="41" t="n">
        <f aca="false">SUM(T21:T24)</f>
        <v>215178.395977222</v>
      </c>
      <c r="U25" s="41" t="n">
        <f aca="false">SUM(U21:U24)</f>
        <v>185088.011450956</v>
      </c>
      <c r="V25" s="41" t="n">
        <f aca="false">SUM(V21:V24)</f>
        <v>4060.04813950568</v>
      </c>
      <c r="W25" s="41" t="n">
        <f aca="false">SUM(W21:W24)</f>
        <v>104038.398480215</v>
      </c>
      <c r="X25" s="41" t="n">
        <f aca="false">SUM(X21:X24)</f>
        <v>124186.820162843</v>
      </c>
    </row>
    <row r="26" customFormat="false" ht="12.75" hidden="false" customHeight="true" outlineLevel="0" collapsed="false">
      <c r="A26" s="23" t="s">
        <v>42</v>
      </c>
      <c r="B26" s="43" t="n">
        <v>16346.8580165082</v>
      </c>
      <c r="C26" s="43" t="n">
        <v>2956.3757078274</v>
      </c>
      <c r="D26" s="43" t="n">
        <v>35034.3038359431</v>
      </c>
      <c r="E26" s="43" t="n">
        <v>7445.71426990831</v>
      </c>
      <c r="F26" s="43" t="n">
        <v>16949.1413791312</v>
      </c>
      <c r="G26" s="43" t="n">
        <v>62385.53519281</v>
      </c>
      <c r="H26" s="43" t="n">
        <v>18518.723394393</v>
      </c>
      <c r="I26" s="43" t="n">
        <v>7423.39234910004</v>
      </c>
      <c r="J26" s="43" t="n">
        <v>11633.2808129825</v>
      </c>
      <c r="K26" s="43" t="n">
        <v>16057.4637828073</v>
      </c>
      <c r="L26" s="43" t="n">
        <v>30302.0180015711</v>
      </c>
      <c r="M26" s="43" t="n">
        <v>39855.3097266822</v>
      </c>
      <c r="N26" s="43" t="n">
        <v>36254.0754462106</v>
      </c>
      <c r="O26" s="43" t="n">
        <v>160044.263513747</v>
      </c>
      <c r="P26" s="43" t="n">
        <v>238776.656723065</v>
      </c>
      <c r="Q26" s="43" t="n">
        <v>38150.2494872708</v>
      </c>
      <c r="R26" s="44" t="n">
        <v>276926.906210336</v>
      </c>
      <c r="S26" s="43" t="n">
        <v>176025.225984486</v>
      </c>
      <c r="T26" s="43" t="n">
        <v>49216.4456330646</v>
      </c>
      <c r="U26" s="43" t="n">
        <v>56886.92262122</v>
      </c>
      <c r="V26" s="43" t="n">
        <v>-496.53574312817</v>
      </c>
      <c r="W26" s="43" t="n">
        <v>26401.8531289946</v>
      </c>
      <c r="X26" s="43" t="n">
        <v>31107.0054143014</v>
      </c>
    </row>
    <row r="27" customFormat="false" ht="12.75" hidden="false" customHeight="true" outlineLevel="0" collapsed="false">
      <c r="A27" s="23" t="s">
        <v>43</v>
      </c>
      <c r="B27" s="43" t="n">
        <v>15217.7527236242</v>
      </c>
      <c r="C27" s="43" t="n">
        <v>2842.52538819275</v>
      </c>
      <c r="D27" s="43" t="n">
        <v>41600.1357813309</v>
      </c>
      <c r="E27" s="43" t="n">
        <v>7536.9481836228</v>
      </c>
      <c r="F27" s="43" t="n">
        <v>18483.8381227021</v>
      </c>
      <c r="G27" s="43" t="n">
        <v>70463.4474758486</v>
      </c>
      <c r="H27" s="43" t="n">
        <v>20038.878307418</v>
      </c>
      <c r="I27" s="43" t="n">
        <v>8687.81670975857</v>
      </c>
      <c r="J27" s="43" t="n">
        <v>10669.6124930404</v>
      </c>
      <c r="K27" s="43" t="n">
        <v>15132.2571255579</v>
      </c>
      <c r="L27" s="43" t="n">
        <v>30842.0117452422</v>
      </c>
      <c r="M27" s="43" t="n">
        <v>42838.2031655823</v>
      </c>
      <c r="N27" s="43" t="n">
        <v>38673.3117001798</v>
      </c>
      <c r="O27" s="43" t="n">
        <v>166882.091246779</v>
      </c>
      <c r="P27" s="43" t="n">
        <v>252563.291446252</v>
      </c>
      <c r="Q27" s="43" t="n">
        <v>40225.2665375526</v>
      </c>
      <c r="R27" s="44" t="n">
        <v>292788.557983805</v>
      </c>
      <c r="S27" s="43" t="n">
        <v>189995.882576545</v>
      </c>
      <c r="T27" s="43" t="n">
        <v>52695.3683126095</v>
      </c>
      <c r="U27" s="43" t="n">
        <v>53911.0787355715</v>
      </c>
      <c r="V27" s="43" t="n">
        <v>930.543345976286</v>
      </c>
      <c r="W27" s="43" t="n">
        <v>30238.7657839078</v>
      </c>
      <c r="X27" s="43" t="n">
        <v>34983.0807708059</v>
      </c>
    </row>
    <row r="28" customFormat="false" ht="12.75" hidden="false" customHeight="true" outlineLevel="0" collapsed="false">
      <c r="A28" s="23" t="s">
        <v>44</v>
      </c>
      <c r="B28" s="43" t="n">
        <v>15177.7353591892</v>
      </c>
      <c r="C28" s="43" t="n">
        <v>3661.27572874944</v>
      </c>
      <c r="D28" s="43" t="n">
        <v>40581.5157769763</v>
      </c>
      <c r="E28" s="43" t="n">
        <v>8376.25808369855</v>
      </c>
      <c r="F28" s="43" t="n">
        <v>18470.0873837726</v>
      </c>
      <c r="G28" s="43" t="n">
        <v>71089.1369731969</v>
      </c>
      <c r="H28" s="43" t="n">
        <v>22196.489856991</v>
      </c>
      <c r="I28" s="43" t="n">
        <v>11059.2502441537</v>
      </c>
      <c r="J28" s="43" t="n">
        <v>10383.3101398578</v>
      </c>
      <c r="K28" s="43" t="n">
        <v>19308.8586691427</v>
      </c>
      <c r="L28" s="43" t="n">
        <v>31577.6931078797</v>
      </c>
      <c r="M28" s="43" t="n">
        <v>45940.7550187765</v>
      </c>
      <c r="N28" s="43" t="n">
        <v>38447.8926844597</v>
      </c>
      <c r="O28" s="43" t="n">
        <v>178914.249721261</v>
      </c>
      <c r="P28" s="43" t="n">
        <v>265181.122053647</v>
      </c>
      <c r="Q28" s="43" t="n">
        <v>43714.6778526846</v>
      </c>
      <c r="R28" s="44" t="n">
        <v>308895.799906332</v>
      </c>
      <c r="S28" s="43" t="n">
        <v>200011.591048498</v>
      </c>
      <c r="T28" s="43" t="n">
        <v>54588.3518381699</v>
      </c>
      <c r="U28" s="43" t="n">
        <v>53878.5749516768</v>
      </c>
      <c r="V28" s="43" t="n">
        <v>6805.08091238535</v>
      </c>
      <c r="W28" s="43" t="n">
        <v>33767.6746477589</v>
      </c>
      <c r="X28" s="43" t="n">
        <v>40155.4734921569</v>
      </c>
    </row>
    <row r="29" customFormat="false" ht="12.75" hidden="false" customHeight="true" outlineLevel="0" collapsed="false">
      <c r="A29" s="23" t="s">
        <v>45</v>
      </c>
      <c r="B29" s="43" t="n">
        <v>10220.0427592113</v>
      </c>
      <c r="C29" s="43" t="n">
        <v>4767.06522696851</v>
      </c>
      <c r="D29" s="43" t="n">
        <v>40280.7063370207</v>
      </c>
      <c r="E29" s="43" t="n">
        <v>9007.28417483534</v>
      </c>
      <c r="F29" s="43" t="n">
        <v>17877.3643955239</v>
      </c>
      <c r="G29" s="43" t="n">
        <v>71932.4201343484</v>
      </c>
      <c r="H29" s="43" t="n">
        <v>22877.2132285334</v>
      </c>
      <c r="I29" s="43" t="n">
        <v>10704.2865482428</v>
      </c>
      <c r="J29" s="43" t="n">
        <v>11456.8406636234</v>
      </c>
      <c r="K29" s="43" t="n">
        <v>19990.6118321871</v>
      </c>
      <c r="L29" s="43" t="n">
        <v>33433.567967748</v>
      </c>
      <c r="M29" s="43" t="n">
        <v>45728.762803561</v>
      </c>
      <c r="N29" s="43" t="n">
        <v>48461.5618677648</v>
      </c>
      <c r="O29" s="43" t="n">
        <v>192652.844911661</v>
      </c>
      <c r="P29" s="43" t="n">
        <v>274805.30780522</v>
      </c>
      <c r="Q29" s="43" t="n">
        <v>45675.499034517</v>
      </c>
      <c r="R29" s="44" t="n">
        <v>320480.806839737</v>
      </c>
      <c r="S29" s="43" t="n">
        <v>208493.248513578</v>
      </c>
      <c r="T29" s="43" t="n">
        <v>68543.584410491</v>
      </c>
      <c r="U29" s="43" t="n">
        <v>54811.0882832958</v>
      </c>
      <c r="V29" s="43" t="n">
        <v>-60.9487924071873</v>
      </c>
      <c r="W29" s="43" t="n">
        <v>31755.7822610577</v>
      </c>
      <c r="X29" s="43" t="n">
        <v>43061.9478362778</v>
      </c>
    </row>
    <row r="30" customFormat="false" ht="12.75" hidden="false" customHeight="true" outlineLevel="0" collapsed="false">
      <c r="A30" s="45" t="s">
        <v>127</v>
      </c>
      <c r="B30" s="41" t="n">
        <f aca="false">SUM(B26:B29)</f>
        <v>56962.3888585329</v>
      </c>
      <c r="C30" s="41" t="n">
        <f aca="false">SUM(C26:C29)</f>
        <v>14227.2420517381</v>
      </c>
      <c r="D30" s="41" t="n">
        <f aca="false">SUM(D26:D29)</f>
        <v>157496.661731271</v>
      </c>
      <c r="E30" s="41" t="n">
        <f aca="false">SUM(E26:E29)</f>
        <v>32366.204712065</v>
      </c>
      <c r="F30" s="41" t="n">
        <f aca="false">SUM(F26:F29)</f>
        <v>71780.4312811298</v>
      </c>
      <c r="G30" s="41" t="n">
        <f aca="false">SUM(G26:G29)</f>
        <v>275870.539776204</v>
      </c>
      <c r="H30" s="41" t="n">
        <f aca="false">SUM(H26:H29)</f>
        <v>83631.3047873354</v>
      </c>
      <c r="I30" s="41" t="n">
        <f aca="false">SUM(I26:I29)</f>
        <v>37874.7458512551</v>
      </c>
      <c r="J30" s="41" t="n">
        <f aca="false">SUM(J26:J29)</f>
        <v>44143.0441095041</v>
      </c>
      <c r="K30" s="41" t="n">
        <f aca="false">SUM(K26:K29)</f>
        <v>70489.191409695</v>
      </c>
      <c r="L30" s="41" t="n">
        <f aca="false">SUM(L26:L29)</f>
        <v>126155.290822441</v>
      </c>
      <c r="M30" s="41" t="n">
        <f aca="false">SUM(M26:M29)</f>
        <v>174363.030714602</v>
      </c>
      <c r="N30" s="41" t="n">
        <f aca="false">SUM(N26:N29)</f>
        <v>161836.841698615</v>
      </c>
      <c r="O30" s="41" t="n">
        <f aca="false">SUM(O26:O29)</f>
        <v>698493.449393448</v>
      </c>
      <c r="P30" s="41" t="n">
        <f aca="false">SUM(P26:P29)</f>
        <v>1031326.37802818</v>
      </c>
      <c r="Q30" s="41" t="n">
        <f aca="false">SUM(Q26:Q29)</f>
        <v>167765.692912025</v>
      </c>
      <c r="R30" s="42" t="n">
        <f aca="false">SUM(R26:R29)</f>
        <v>1199092.07094021</v>
      </c>
      <c r="S30" s="41" t="n">
        <f aca="false">SUM(S26:S29)</f>
        <v>774525.948123107</v>
      </c>
      <c r="T30" s="41" t="n">
        <f aca="false">SUM(T26:T29)</f>
        <v>225043.750194335</v>
      </c>
      <c r="U30" s="41" t="n">
        <f aca="false">SUM(U26:U29)</f>
        <v>219487.664591764</v>
      </c>
      <c r="V30" s="41" t="n">
        <f aca="false">SUM(V26:V29)</f>
        <v>7178.13972282628</v>
      </c>
      <c r="W30" s="41" t="n">
        <f aca="false">SUM(W26:W29)</f>
        <v>122164.075821719</v>
      </c>
      <c r="X30" s="41" t="n">
        <f aca="false">SUM(X26:X29)</f>
        <v>149307.507513542</v>
      </c>
    </row>
    <row r="31" customFormat="false" ht="12.75" hidden="false" customHeight="true" outlineLevel="0" collapsed="false">
      <c r="A31" s="26" t="s">
        <v>46</v>
      </c>
      <c r="B31" s="46" t="n">
        <v>17485.3843022874</v>
      </c>
      <c r="C31" s="46" t="n">
        <v>3805.52357386531</v>
      </c>
      <c r="D31" s="46" t="n">
        <v>42555.2752594881</v>
      </c>
      <c r="E31" s="46" t="n">
        <v>10739.591604664</v>
      </c>
      <c r="F31" s="46" t="n">
        <v>17864.5305160137</v>
      </c>
      <c r="G31" s="46" t="n">
        <v>74964.9209540311</v>
      </c>
      <c r="H31" s="46" t="n">
        <v>21963.1580110516</v>
      </c>
      <c r="I31" s="46" t="n">
        <v>7353.88409806429</v>
      </c>
      <c r="J31" s="46" t="n">
        <v>10427.3855811714</v>
      </c>
      <c r="K31" s="46" t="n">
        <v>18490.1963206087</v>
      </c>
      <c r="L31" s="46" t="n">
        <v>30317.795797909</v>
      </c>
      <c r="M31" s="46" t="n">
        <v>43215.3799549557</v>
      </c>
      <c r="N31" s="46" t="n">
        <v>41233.855432013</v>
      </c>
      <c r="O31" s="46" t="n">
        <v>173001.655195774</v>
      </c>
      <c r="P31" s="46" t="n">
        <v>265451.960452092</v>
      </c>
      <c r="Q31" s="46" t="n">
        <v>47017.8594798518</v>
      </c>
      <c r="R31" s="47" t="n">
        <v>312469.819931944</v>
      </c>
      <c r="S31" s="46" t="n">
        <v>203369.318538865</v>
      </c>
      <c r="T31" s="46" t="n">
        <v>55189.8892394055</v>
      </c>
      <c r="U31" s="46" t="n">
        <v>61689.2343013968</v>
      </c>
      <c r="V31" s="46" t="n">
        <v>1546.52832296042</v>
      </c>
      <c r="W31" s="46" t="n">
        <v>33576.4754403886</v>
      </c>
      <c r="X31" s="46" t="n">
        <v>42901.6259110725</v>
      </c>
    </row>
    <row r="32" customFormat="false" ht="12.75" hidden="false" customHeight="true" outlineLevel="0" collapsed="false">
      <c r="A32" s="26" t="s">
        <v>47</v>
      </c>
      <c r="B32" s="46" t="n">
        <v>17314.1997146302</v>
      </c>
      <c r="C32" s="46" t="n">
        <v>4162.83666406632</v>
      </c>
      <c r="D32" s="46" t="n">
        <v>42454.5088149509</v>
      </c>
      <c r="E32" s="46" t="n">
        <v>9676.50250334425</v>
      </c>
      <c r="F32" s="46" t="n">
        <v>17687.4688649827</v>
      </c>
      <c r="G32" s="46" t="n">
        <v>73981.3168473442</v>
      </c>
      <c r="H32" s="46" t="n">
        <v>23239.1967698921</v>
      </c>
      <c r="I32" s="46" t="n">
        <v>10194.3187610447</v>
      </c>
      <c r="J32" s="46" t="n">
        <v>11485.1442178645</v>
      </c>
      <c r="K32" s="46" t="n">
        <v>16886.2575856153</v>
      </c>
      <c r="L32" s="46" t="n">
        <v>31696.7706074864</v>
      </c>
      <c r="M32" s="46" t="n">
        <v>45378.6998643207</v>
      </c>
      <c r="N32" s="46" t="n">
        <v>44026.9357254468</v>
      </c>
      <c r="O32" s="46" t="n">
        <v>182907.32353167</v>
      </c>
      <c r="P32" s="46" t="n">
        <v>274202.840093645</v>
      </c>
      <c r="Q32" s="46" t="n">
        <v>49520.7196752353</v>
      </c>
      <c r="R32" s="47" t="n">
        <v>323723.55976888</v>
      </c>
      <c r="S32" s="46" t="n">
        <v>210283.803579309</v>
      </c>
      <c r="T32" s="46" t="n">
        <v>58687.2442803813</v>
      </c>
      <c r="U32" s="46" t="n">
        <v>62066.8862819212</v>
      </c>
      <c r="V32" s="46" t="n">
        <v>425.905128155486</v>
      </c>
      <c r="W32" s="46" t="n">
        <v>40837.1561374292</v>
      </c>
      <c r="X32" s="46" t="n">
        <v>48577.4356383159</v>
      </c>
    </row>
    <row r="33" customFormat="false" ht="12.75" hidden="false" customHeight="true" outlineLevel="0" collapsed="false">
      <c r="A33" s="26" t="s">
        <v>48</v>
      </c>
      <c r="B33" s="46" t="n">
        <v>14694.4990941225</v>
      </c>
      <c r="C33" s="46" t="n">
        <v>5453.23273983742</v>
      </c>
      <c r="D33" s="46" t="n">
        <v>43904.0895015729</v>
      </c>
      <c r="E33" s="46" t="n">
        <v>8832.25130274654</v>
      </c>
      <c r="F33" s="46" t="n">
        <v>17592.1287068806</v>
      </c>
      <c r="G33" s="46" t="n">
        <v>75781.7022510374</v>
      </c>
      <c r="H33" s="46" t="n">
        <v>23334.7192079593</v>
      </c>
      <c r="I33" s="46" t="n">
        <v>11383.4298079686</v>
      </c>
      <c r="J33" s="46" t="n">
        <v>16090.6696181249</v>
      </c>
      <c r="K33" s="46" t="n">
        <v>21649.8507810151</v>
      </c>
      <c r="L33" s="46" t="n">
        <v>32113.4057450592</v>
      </c>
      <c r="M33" s="46" t="n">
        <v>44200.8499068808</v>
      </c>
      <c r="N33" s="46" t="n">
        <v>43966.926645754</v>
      </c>
      <c r="O33" s="46" t="n">
        <v>192739.851712762</v>
      </c>
      <c r="P33" s="46" t="n">
        <v>283216.053057922</v>
      </c>
      <c r="Q33" s="46" t="n">
        <v>49308.3926785106</v>
      </c>
      <c r="R33" s="47" t="n">
        <v>332524.445736432</v>
      </c>
      <c r="S33" s="46" t="n">
        <v>211485.554711605</v>
      </c>
      <c r="T33" s="46" t="n">
        <v>59987.8346993162</v>
      </c>
      <c r="U33" s="46" t="n">
        <v>60427.3887483457</v>
      </c>
      <c r="V33" s="46" t="n">
        <v>6445.23028447551</v>
      </c>
      <c r="W33" s="46" t="n">
        <v>45700.9945842506</v>
      </c>
      <c r="X33" s="46" t="n">
        <v>51522.5572915611</v>
      </c>
    </row>
    <row r="34" customFormat="false" ht="12.75" hidden="false" customHeight="true" outlineLevel="0" collapsed="false">
      <c r="A34" s="26" t="s">
        <v>49</v>
      </c>
      <c r="B34" s="46" t="n">
        <v>13675.9029237765</v>
      </c>
      <c r="C34" s="46" t="n">
        <v>4754.81402913555</v>
      </c>
      <c r="D34" s="46" t="n">
        <v>43312.4375228201</v>
      </c>
      <c r="E34" s="46" t="n">
        <v>8048.10346401504</v>
      </c>
      <c r="F34" s="46" t="n">
        <v>17037.5313361148</v>
      </c>
      <c r="G34" s="46" t="n">
        <v>73152.8863520855</v>
      </c>
      <c r="H34" s="46" t="n">
        <v>24863.7297952714</v>
      </c>
      <c r="I34" s="46" t="n">
        <v>11757.5144565255</v>
      </c>
      <c r="J34" s="46" t="n">
        <v>13365.7915938828</v>
      </c>
      <c r="K34" s="46" t="n">
        <v>22885.319429705</v>
      </c>
      <c r="L34" s="46" t="n">
        <v>34004.5634655014</v>
      </c>
      <c r="M34" s="46" t="n">
        <v>48877.0418644068</v>
      </c>
      <c r="N34" s="46" t="n">
        <v>54968.2703866982</v>
      </c>
      <c r="O34" s="46" t="n">
        <v>210722.230991991</v>
      </c>
      <c r="P34" s="46" t="n">
        <v>297551.020267853</v>
      </c>
      <c r="Q34" s="46" t="n">
        <v>49486.6221258213</v>
      </c>
      <c r="R34" s="47" t="n">
        <v>347037.642393674</v>
      </c>
      <c r="S34" s="46" t="n">
        <v>218362.001373162</v>
      </c>
      <c r="T34" s="46" t="n">
        <v>80645.4936010961</v>
      </c>
      <c r="U34" s="46" t="n">
        <v>58153.4708699242</v>
      </c>
      <c r="V34" s="46" t="n">
        <v>-4157.59235548937</v>
      </c>
      <c r="W34" s="46" t="n">
        <v>42666.8334740876</v>
      </c>
      <c r="X34" s="46" t="n">
        <v>48632.5645691065</v>
      </c>
    </row>
    <row r="35" customFormat="false" ht="12.75" hidden="false" customHeight="true" outlineLevel="0" collapsed="false">
      <c r="A35" s="45" t="s">
        <v>128</v>
      </c>
      <c r="B35" s="41" t="n">
        <f aca="false">SUM(B31:B34)</f>
        <v>63169.9860348166</v>
      </c>
      <c r="C35" s="41" t="n">
        <f aca="false">SUM(C31:C34)</f>
        <v>18176.4070069046</v>
      </c>
      <c r="D35" s="41" t="n">
        <f aca="false">SUM(D31:D34)</f>
        <v>172226.311098832</v>
      </c>
      <c r="E35" s="41" t="n">
        <f aca="false">SUM(E31:E34)</f>
        <v>37296.4488747698</v>
      </c>
      <c r="F35" s="41" t="n">
        <f aca="false">SUM(F31:F34)</f>
        <v>70181.6594239918</v>
      </c>
      <c r="G35" s="41" t="n">
        <f aca="false">SUM(G31:G34)</f>
        <v>297880.826404498</v>
      </c>
      <c r="H35" s="41" t="n">
        <f aca="false">SUM(H31:H34)</f>
        <v>93400.8037841744</v>
      </c>
      <c r="I35" s="41" t="n">
        <f aca="false">SUM(I31:I34)</f>
        <v>40689.1471236031</v>
      </c>
      <c r="J35" s="41" t="n">
        <f aca="false">SUM(J31:J34)</f>
        <v>51368.9910110436</v>
      </c>
      <c r="K35" s="41" t="n">
        <f aca="false">SUM(K31:K34)</f>
        <v>79911.6241169441</v>
      </c>
      <c r="L35" s="41" t="n">
        <f aca="false">SUM(L31:L34)</f>
        <v>128132.535615956</v>
      </c>
      <c r="M35" s="41" t="n">
        <f aca="false">SUM(M31:M34)</f>
        <v>181671.971590564</v>
      </c>
      <c r="N35" s="41" t="n">
        <f aca="false">SUM(N31:N34)</f>
        <v>184195.988189912</v>
      </c>
      <c r="O35" s="41" t="n">
        <f aca="false">SUM(O31:O34)</f>
        <v>759371.061432197</v>
      </c>
      <c r="P35" s="41" t="n">
        <f aca="false">SUM(P31:P34)</f>
        <v>1120421.87387151</v>
      </c>
      <c r="Q35" s="41" t="n">
        <f aca="false">SUM(Q31:Q34)</f>
        <v>195333.593959419</v>
      </c>
      <c r="R35" s="42" t="n">
        <f aca="false">SUM(R31:R34)</f>
        <v>1315755.46783093</v>
      </c>
      <c r="S35" s="41" t="n">
        <f aca="false">SUM(S31:S34)</f>
        <v>843500.678202941</v>
      </c>
      <c r="T35" s="41" t="n">
        <f aca="false">SUM(T31:T34)</f>
        <v>254510.461820199</v>
      </c>
      <c r="U35" s="41" t="n">
        <f aca="false">SUM(U31:U34)</f>
        <v>242336.980201588</v>
      </c>
      <c r="V35" s="41" t="n">
        <f aca="false">SUM(V31:V34)</f>
        <v>4260.07138010205</v>
      </c>
      <c r="W35" s="41" t="n">
        <f aca="false">SUM(W31:W34)</f>
        <v>162781.459636156</v>
      </c>
      <c r="X35" s="41" t="n">
        <f aca="false">SUM(X31:X34)</f>
        <v>191634.183410056</v>
      </c>
    </row>
    <row r="36" customFormat="false" ht="12.75" hidden="false" customHeight="true" outlineLevel="0" collapsed="false">
      <c r="A36" s="23" t="s">
        <v>50</v>
      </c>
      <c r="B36" s="43" t="n">
        <v>22074.1285108623</v>
      </c>
      <c r="C36" s="43" t="n">
        <v>3307.94428581577</v>
      </c>
      <c r="D36" s="43" t="n">
        <v>39380.1646475792</v>
      </c>
      <c r="E36" s="43" t="n">
        <v>11633.2922727724</v>
      </c>
      <c r="F36" s="43" t="n">
        <v>19263.4007261135</v>
      </c>
      <c r="G36" s="43" t="n">
        <v>73584.8019322808</v>
      </c>
      <c r="H36" s="43" t="n">
        <v>19656.9429802933</v>
      </c>
      <c r="I36" s="43" t="n">
        <v>10703.2184907894</v>
      </c>
      <c r="J36" s="43" t="n">
        <v>12882.2115717217</v>
      </c>
      <c r="K36" s="43" t="n">
        <v>22205.7709228085</v>
      </c>
      <c r="L36" s="43" t="n">
        <v>33097.7005209196</v>
      </c>
      <c r="M36" s="43" t="n">
        <v>50351.4152285885</v>
      </c>
      <c r="N36" s="43" t="n">
        <v>46824.2315487076</v>
      </c>
      <c r="O36" s="43" t="n">
        <v>195721.491263829</v>
      </c>
      <c r="P36" s="43" t="n">
        <v>291380.421706972</v>
      </c>
      <c r="Q36" s="43" t="n">
        <v>50916.2455272368</v>
      </c>
      <c r="R36" s="44" t="n">
        <v>342296.667234209</v>
      </c>
      <c r="S36" s="43" t="n">
        <v>215912.928366075</v>
      </c>
      <c r="T36" s="43" t="n">
        <v>65697.1282532907</v>
      </c>
      <c r="U36" s="43" t="n">
        <v>62805.927262864</v>
      </c>
      <c r="V36" s="43" t="n">
        <v>1804.06380274684</v>
      </c>
      <c r="W36" s="43" t="n">
        <v>34811.5335478358</v>
      </c>
      <c r="X36" s="43" t="n">
        <v>38734.9139986039</v>
      </c>
    </row>
    <row r="37" customFormat="false" ht="12.75" hidden="false" customHeight="true" outlineLevel="0" collapsed="false">
      <c r="A37" s="23" t="s">
        <v>51</v>
      </c>
      <c r="B37" s="43" t="n">
        <v>21534.0924260603</v>
      </c>
      <c r="C37" s="43" t="n">
        <v>4042.36997452666</v>
      </c>
      <c r="D37" s="43" t="n">
        <v>48348.2671920442</v>
      </c>
      <c r="E37" s="43" t="n">
        <v>11251.8124223896</v>
      </c>
      <c r="F37" s="43" t="n">
        <v>20670.1790435036</v>
      </c>
      <c r="G37" s="43" t="n">
        <v>84312.6286324641</v>
      </c>
      <c r="H37" s="43" t="n">
        <v>23406.853417576</v>
      </c>
      <c r="I37" s="43" t="n">
        <v>12356.8206546556</v>
      </c>
      <c r="J37" s="43" t="n">
        <v>12870.5171846425</v>
      </c>
      <c r="K37" s="43" t="n">
        <v>20919.7653171292</v>
      </c>
      <c r="L37" s="43" t="n">
        <v>33795.0665883128</v>
      </c>
      <c r="M37" s="43" t="n">
        <v>54745.6998807213</v>
      </c>
      <c r="N37" s="43" t="n">
        <v>50231.7718454392</v>
      </c>
      <c r="O37" s="43" t="n">
        <v>208326.494888477</v>
      </c>
      <c r="P37" s="43" t="n">
        <v>314173.215947001</v>
      </c>
      <c r="Q37" s="43" t="n">
        <v>53189.6086713509</v>
      </c>
      <c r="R37" s="44" t="n">
        <v>367362.824618352</v>
      </c>
      <c r="S37" s="43" t="n">
        <v>225796.030473868</v>
      </c>
      <c r="T37" s="43" t="n">
        <v>71518.7447065863</v>
      </c>
      <c r="U37" s="43" t="n">
        <v>65569.3858844723</v>
      </c>
      <c r="V37" s="43" t="n">
        <v>7826.44131153445</v>
      </c>
      <c r="W37" s="43" t="n">
        <v>38896.1894561702</v>
      </c>
      <c r="X37" s="43" t="n">
        <v>42243.9672142789</v>
      </c>
    </row>
    <row r="38" customFormat="false" ht="12.75" hidden="false" customHeight="true" outlineLevel="0" collapsed="false">
      <c r="A38" s="23" t="s">
        <v>52</v>
      </c>
      <c r="B38" s="43" t="n">
        <v>21462.8338604399</v>
      </c>
      <c r="C38" s="43" t="n">
        <v>7651.48132301415</v>
      </c>
      <c r="D38" s="43" t="n">
        <v>46475.841547094</v>
      </c>
      <c r="E38" s="43" t="n">
        <v>10560.5608490319</v>
      </c>
      <c r="F38" s="43" t="n">
        <v>21206.4177456174</v>
      </c>
      <c r="G38" s="43" t="n">
        <v>85894.3014647574</v>
      </c>
      <c r="H38" s="43" t="n">
        <v>25908.9302868721</v>
      </c>
      <c r="I38" s="43" t="n">
        <v>12914.5034398925</v>
      </c>
      <c r="J38" s="43" t="n">
        <v>13333.322250999</v>
      </c>
      <c r="K38" s="43" t="n">
        <v>27827.8740196359</v>
      </c>
      <c r="L38" s="43" t="n">
        <v>34340.7941651864</v>
      </c>
      <c r="M38" s="43" t="n">
        <v>53311.831446604</v>
      </c>
      <c r="N38" s="43" t="n">
        <v>49792.0203662766</v>
      </c>
      <c r="O38" s="43" t="n">
        <v>217429.275975467</v>
      </c>
      <c r="P38" s="43" t="n">
        <v>324786.411300664</v>
      </c>
      <c r="Q38" s="43" t="n">
        <v>55008.120334732</v>
      </c>
      <c r="R38" s="44" t="n">
        <v>379794.531635396</v>
      </c>
      <c r="S38" s="43" t="n">
        <v>233655.442196492</v>
      </c>
      <c r="T38" s="43" t="n">
        <v>68750.9509018476</v>
      </c>
      <c r="U38" s="43" t="n">
        <v>67911.9406937219</v>
      </c>
      <c r="V38" s="43" t="n">
        <v>-235.372969780117</v>
      </c>
      <c r="W38" s="43" t="n">
        <v>65893.9822974192</v>
      </c>
      <c r="X38" s="43" t="n">
        <v>56182.411484305</v>
      </c>
    </row>
    <row r="39" customFormat="false" ht="12.75" hidden="false" customHeight="true" outlineLevel="0" collapsed="false">
      <c r="A39" s="23" t="s">
        <v>53</v>
      </c>
      <c r="B39" s="43" t="n">
        <v>16444.140020752</v>
      </c>
      <c r="C39" s="43" t="n">
        <v>10739.0583595954</v>
      </c>
      <c r="D39" s="43" t="n">
        <v>49764.6119298156</v>
      </c>
      <c r="E39" s="43" t="n">
        <v>9772.58691954372</v>
      </c>
      <c r="F39" s="43" t="n">
        <v>20839.5843678452</v>
      </c>
      <c r="G39" s="43" t="n">
        <v>91115.8415767999</v>
      </c>
      <c r="H39" s="43" t="n">
        <v>29267.61495838</v>
      </c>
      <c r="I39" s="43" t="n">
        <v>10707.1074125437</v>
      </c>
      <c r="J39" s="43" t="n">
        <v>15080.473562941</v>
      </c>
      <c r="K39" s="43" t="n">
        <v>29620.7828710124</v>
      </c>
      <c r="L39" s="43" t="n">
        <v>35278.4820272422</v>
      </c>
      <c r="M39" s="43" t="n">
        <v>49819.4987782072</v>
      </c>
      <c r="N39" s="43" t="n">
        <v>62540.6591378415</v>
      </c>
      <c r="O39" s="43" t="n">
        <v>232314.618748168</v>
      </c>
      <c r="P39" s="43" t="n">
        <v>339874.60034572</v>
      </c>
      <c r="Q39" s="43" t="n">
        <v>59458.6313246913</v>
      </c>
      <c r="R39" s="44" t="n">
        <v>399333.231670411</v>
      </c>
      <c r="S39" s="43" t="n">
        <v>246171.610857631</v>
      </c>
      <c r="T39" s="43" t="n">
        <v>88956.9043953344</v>
      </c>
      <c r="U39" s="43" t="n">
        <v>70596.4837315658</v>
      </c>
      <c r="V39" s="43" t="n">
        <v>-16499.1982093818</v>
      </c>
      <c r="W39" s="43" t="n">
        <v>72261.5090334158</v>
      </c>
      <c r="X39" s="43" t="n">
        <v>62154.0781381541</v>
      </c>
    </row>
    <row r="40" customFormat="false" ht="12.75" hidden="false" customHeight="true" outlineLevel="0" collapsed="false">
      <c r="A40" s="45" t="s">
        <v>129</v>
      </c>
      <c r="B40" s="41" t="n">
        <f aca="false">SUM(B36:B39)</f>
        <v>81515.1948181145</v>
      </c>
      <c r="C40" s="41" t="n">
        <f aca="false">SUM(C36:C39)</f>
        <v>25740.853942952</v>
      </c>
      <c r="D40" s="41" t="n">
        <f aca="false">SUM(D36:D39)</f>
        <v>183968.885316533</v>
      </c>
      <c r="E40" s="41" t="n">
        <f aca="false">SUM(E36:E39)</f>
        <v>43218.2524637376</v>
      </c>
      <c r="F40" s="41" t="n">
        <f aca="false">SUM(F36:F39)</f>
        <v>81979.5818830797</v>
      </c>
      <c r="G40" s="41" t="n">
        <f aca="false">SUM(G36:G39)</f>
        <v>334907.573606302</v>
      </c>
      <c r="H40" s="41" t="n">
        <f aca="false">SUM(H36:H39)</f>
        <v>98240.3416431214</v>
      </c>
      <c r="I40" s="41" t="n">
        <f aca="false">SUM(I36:I39)</f>
        <v>46681.6499978812</v>
      </c>
      <c r="J40" s="41" t="n">
        <f aca="false">SUM(J36:J39)</f>
        <v>54166.5245703042</v>
      </c>
      <c r="K40" s="41" t="n">
        <f aca="false">SUM(K36:K39)</f>
        <v>100574.193130586</v>
      </c>
      <c r="L40" s="41" t="n">
        <f aca="false">SUM(L36:L39)</f>
        <v>136512.043301661</v>
      </c>
      <c r="M40" s="41" t="n">
        <f aca="false">SUM(M36:M39)</f>
        <v>208228.445334121</v>
      </c>
      <c r="N40" s="41" t="n">
        <f aca="false">SUM(N36:N39)</f>
        <v>209388.682898265</v>
      </c>
      <c r="O40" s="41" t="n">
        <f aca="false">SUM(O36:O39)</f>
        <v>853791.880875941</v>
      </c>
      <c r="P40" s="41" t="n">
        <f aca="false">SUM(P36:P39)</f>
        <v>1270214.64930036</v>
      </c>
      <c r="Q40" s="41" t="n">
        <f aca="false">SUM(Q36:Q39)</f>
        <v>218572.605858011</v>
      </c>
      <c r="R40" s="42" t="n">
        <f aca="false">SUM(R36:R39)</f>
        <v>1488787.25515837</v>
      </c>
      <c r="S40" s="41" t="n">
        <f aca="false">SUM(S36:S39)</f>
        <v>921536.011894066</v>
      </c>
      <c r="T40" s="41" t="n">
        <f aca="false">SUM(T36:T39)</f>
        <v>294923.728257059</v>
      </c>
      <c r="U40" s="41" t="n">
        <f aca="false">SUM(U36:U39)</f>
        <v>266883.737572624</v>
      </c>
      <c r="V40" s="41" t="n">
        <f aca="false">SUM(V36:V39)</f>
        <v>-7104.06606488063</v>
      </c>
      <c r="W40" s="41" t="n">
        <f aca="false">SUM(W36:W39)</f>
        <v>211863.214334841</v>
      </c>
      <c r="X40" s="41" t="n">
        <f aca="false">SUM(X36:X39)</f>
        <v>199315.370835342</v>
      </c>
    </row>
    <row r="41" customFormat="false" ht="12.75" hidden="false" customHeight="true" outlineLevel="0" collapsed="false">
      <c r="A41" s="26" t="s">
        <v>54</v>
      </c>
      <c r="B41" s="46" t="n">
        <v>30849.5459841958</v>
      </c>
      <c r="C41" s="46" t="n">
        <v>8577.39738881817</v>
      </c>
      <c r="D41" s="46" t="n">
        <v>52680.4774614268</v>
      </c>
      <c r="E41" s="46" t="n">
        <v>10759.1153725109</v>
      </c>
      <c r="F41" s="46" t="n">
        <v>16488.7017769045</v>
      </c>
      <c r="G41" s="46" t="n">
        <v>88505.6919996604</v>
      </c>
      <c r="H41" s="46" t="n">
        <v>31569.2149123922</v>
      </c>
      <c r="I41" s="46" t="n">
        <v>7950.06107074952</v>
      </c>
      <c r="J41" s="46" t="n">
        <v>12629.9559540526</v>
      </c>
      <c r="K41" s="46" t="n">
        <v>24824.1987294735</v>
      </c>
      <c r="L41" s="46" t="n">
        <v>35206.9820737617</v>
      </c>
      <c r="M41" s="46" t="n">
        <v>51801.8930546896</v>
      </c>
      <c r="N41" s="46" t="n">
        <v>53403.0373104735</v>
      </c>
      <c r="O41" s="46" t="n">
        <v>217385.343105593</v>
      </c>
      <c r="P41" s="46" t="n">
        <v>336740.581089449</v>
      </c>
      <c r="Q41" s="46" t="n">
        <v>60501.0577593693</v>
      </c>
      <c r="R41" s="47" t="n">
        <v>397241.638848818</v>
      </c>
      <c r="S41" s="46" t="n">
        <v>257432.133678787</v>
      </c>
      <c r="T41" s="46" t="n">
        <v>70185.411445756</v>
      </c>
      <c r="U41" s="46" t="n">
        <v>70261.6629726133</v>
      </c>
      <c r="V41" s="46" t="n">
        <v>-5652.17842697675</v>
      </c>
      <c r="W41" s="46" t="n">
        <v>63030.907300206</v>
      </c>
      <c r="X41" s="46" t="n">
        <v>58016.298121568</v>
      </c>
    </row>
    <row r="42" customFormat="false" ht="12.75" hidden="false" customHeight="true" outlineLevel="0" collapsed="false">
      <c r="A42" s="26" t="s">
        <v>55</v>
      </c>
      <c r="B42" s="46" t="n">
        <v>29204.9002095588</v>
      </c>
      <c r="C42" s="46" t="n">
        <v>5374.89994615101</v>
      </c>
      <c r="D42" s="46" t="n">
        <v>63615.3229975617</v>
      </c>
      <c r="E42" s="46" t="n">
        <v>11392.9375368479</v>
      </c>
      <c r="F42" s="46" t="n">
        <v>15699.0954880928</v>
      </c>
      <c r="G42" s="46" t="n">
        <v>96082.2559686534</v>
      </c>
      <c r="H42" s="46" t="n">
        <v>34668.6060124259</v>
      </c>
      <c r="I42" s="46" t="n">
        <v>11702.9317021931</v>
      </c>
      <c r="J42" s="46" t="n">
        <v>14250.3020153498</v>
      </c>
      <c r="K42" s="46" t="n">
        <v>23120.8168237015</v>
      </c>
      <c r="L42" s="46" t="n">
        <v>36058.9199468421</v>
      </c>
      <c r="M42" s="46" t="n">
        <v>55490.5406858361</v>
      </c>
      <c r="N42" s="46" t="n">
        <v>57097.0205843723</v>
      </c>
      <c r="O42" s="46" t="n">
        <v>232389.137770721</v>
      </c>
      <c r="P42" s="46" t="n">
        <v>357676.293948933</v>
      </c>
      <c r="Q42" s="46" t="n">
        <v>61311.0429869955</v>
      </c>
      <c r="R42" s="47" t="n">
        <v>418987.336935928</v>
      </c>
      <c r="S42" s="46" t="n">
        <v>260277.120087347</v>
      </c>
      <c r="T42" s="46" t="n">
        <v>78571.750733539</v>
      </c>
      <c r="U42" s="46" t="n">
        <v>68695.7694352146</v>
      </c>
      <c r="V42" s="46" t="n">
        <v>1755.03981347945</v>
      </c>
      <c r="W42" s="46" t="n">
        <v>62161.5011376237</v>
      </c>
      <c r="X42" s="46" t="n">
        <v>52473.8442712751</v>
      </c>
    </row>
    <row r="43" customFormat="false" ht="12.75" hidden="false" customHeight="true" outlineLevel="0" collapsed="false">
      <c r="A43" s="26" t="s">
        <v>56</v>
      </c>
      <c r="B43" s="46" t="n">
        <v>25417.6060863937</v>
      </c>
      <c r="C43" s="46" t="n">
        <v>8137.45693727004</v>
      </c>
      <c r="D43" s="46" t="n">
        <v>67082.3173957261</v>
      </c>
      <c r="E43" s="46" t="n">
        <v>12847.7465622628</v>
      </c>
      <c r="F43" s="46" t="n">
        <v>17351.7710732814</v>
      </c>
      <c r="G43" s="46" t="n">
        <v>105419.29196854</v>
      </c>
      <c r="H43" s="46" t="n">
        <v>35955.0563464274</v>
      </c>
      <c r="I43" s="46" t="n">
        <v>15558.9952304276</v>
      </c>
      <c r="J43" s="46" t="n">
        <v>15805.5475448011</v>
      </c>
      <c r="K43" s="46" t="n">
        <v>30030.5631259926</v>
      </c>
      <c r="L43" s="46" t="n">
        <v>36565.1362159515</v>
      </c>
      <c r="M43" s="46" t="n">
        <v>58055.0234698495</v>
      </c>
      <c r="N43" s="46" t="n">
        <v>55341.0463210397</v>
      </c>
      <c r="O43" s="46" t="n">
        <v>247311.368254489</v>
      </c>
      <c r="P43" s="46" t="n">
        <v>378148.266309423</v>
      </c>
      <c r="Q43" s="46" t="n">
        <v>61201.5152733672</v>
      </c>
      <c r="R43" s="47" t="n">
        <v>439349.781582791</v>
      </c>
      <c r="S43" s="46" t="n">
        <v>267444.743584977</v>
      </c>
      <c r="T43" s="46" t="n">
        <v>82553.1503849539</v>
      </c>
      <c r="U43" s="46" t="n">
        <v>71784.8708278646</v>
      </c>
      <c r="V43" s="46" t="n">
        <v>5204.04024891961</v>
      </c>
      <c r="W43" s="46" t="n">
        <v>66753.6306206545</v>
      </c>
      <c r="X43" s="46" t="n">
        <v>54390.6540845789</v>
      </c>
    </row>
    <row r="44" customFormat="false" ht="12.75" hidden="false" customHeight="true" outlineLevel="0" collapsed="false">
      <c r="A44" s="26" t="s">
        <v>57</v>
      </c>
      <c r="B44" s="46" t="n">
        <v>20477.1163518347</v>
      </c>
      <c r="C44" s="46" t="n">
        <v>10235.264453006</v>
      </c>
      <c r="D44" s="46" t="n">
        <v>64878.8492426284</v>
      </c>
      <c r="E44" s="46" t="n">
        <v>13108.6081426457</v>
      </c>
      <c r="F44" s="46" t="n">
        <v>18338.5779446642</v>
      </c>
      <c r="G44" s="46" t="n">
        <v>106561.299782944</v>
      </c>
      <c r="H44" s="46" t="n">
        <v>37899.3314868406</v>
      </c>
      <c r="I44" s="46" t="n">
        <v>14654.0603141926</v>
      </c>
      <c r="J44" s="46" t="n">
        <v>17837.4648176535</v>
      </c>
      <c r="K44" s="46" t="n">
        <v>31516.9903901534</v>
      </c>
      <c r="L44" s="46" t="n">
        <v>38177.9226602307</v>
      </c>
      <c r="M44" s="46" t="n">
        <v>61213.1809129228</v>
      </c>
      <c r="N44" s="46" t="n">
        <v>69814.7321628456</v>
      </c>
      <c r="O44" s="46" t="n">
        <v>271113.682744839</v>
      </c>
      <c r="P44" s="46" t="n">
        <v>398152.098879618</v>
      </c>
      <c r="Q44" s="46" t="n">
        <v>64219.540177335</v>
      </c>
      <c r="R44" s="47" t="n">
        <v>462371.639056953</v>
      </c>
      <c r="S44" s="46" t="n">
        <v>277306.419676309</v>
      </c>
      <c r="T44" s="46" t="n">
        <v>96431.3048516102</v>
      </c>
      <c r="U44" s="46" t="n">
        <v>74519.2224252765</v>
      </c>
      <c r="V44" s="46" t="n">
        <v>3021.11785763392</v>
      </c>
      <c r="W44" s="46" t="n">
        <v>68852.2947947218</v>
      </c>
      <c r="X44" s="46" t="n">
        <v>57758.720548598</v>
      </c>
    </row>
    <row r="45" customFormat="false" ht="12.75" hidden="false" customHeight="true" outlineLevel="0" collapsed="false">
      <c r="A45" s="45" t="s">
        <v>130</v>
      </c>
      <c r="B45" s="41" t="n">
        <f aca="false">SUM(B41:B44)</f>
        <v>105949.168631983</v>
      </c>
      <c r="C45" s="41" t="n">
        <f aca="false">SUM(C41:C44)</f>
        <v>32325.0187252452</v>
      </c>
      <c r="D45" s="41" t="n">
        <f aca="false">SUM(D41:D44)</f>
        <v>248256.967097343</v>
      </c>
      <c r="E45" s="41" t="n">
        <f aca="false">SUM(E41:E44)</f>
        <v>48108.4076142673</v>
      </c>
      <c r="F45" s="41" t="n">
        <f aca="false">SUM(F41:F44)</f>
        <v>67878.1462829429</v>
      </c>
      <c r="G45" s="41" t="n">
        <f aca="false">SUM(G41:G44)</f>
        <v>396568.539719798</v>
      </c>
      <c r="H45" s="41" t="n">
        <f aca="false">SUM(H41:H44)</f>
        <v>140092.208758086</v>
      </c>
      <c r="I45" s="41" t="n">
        <f aca="false">SUM(I41:I44)</f>
        <v>49866.0483175628</v>
      </c>
      <c r="J45" s="41" t="n">
        <f aca="false">SUM(J41:J44)</f>
        <v>60523.270331857</v>
      </c>
      <c r="K45" s="41" t="n">
        <f aca="false">SUM(K41:K44)</f>
        <v>109492.569069321</v>
      </c>
      <c r="L45" s="41" t="n">
        <f aca="false">SUM(L41:L44)</f>
        <v>146008.960896786</v>
      </c>
      <c r="M45" s="41" t="n">
        <f aca="false">SUM(M41:M44)</f>
        <v>226560.638123298</v>
      </c>
      <c r="N45" s="41" t="n">
        <f aca="false">SUM(N41:N44)</f>
        <v>235655.836378731</v>
      </c>
      <c r="O45" s="41" t="n">
        <f aca="false">SUM(O41:O44)</f>
        <v>968199.531875642</v>
      </c>
      <c r="P45" s="41" t="n">
        <f aca="false">SUM(P41:P44)</f>
        <v>1470717.24022742</v>
      </c>
      <c r="Q45" s="41" t="n">
        <f aca="false">SUM(Q41:Q44)</f>
        <v>247233.156197067</v>
      </c>
      <c r="R45" s="42" t="n">
        <f aca="false">SUM(R41:R44)</f>
        <v>1717950.39642449</v>
      </c>
      <c r="S45" s="41" t="n">
        <f aca="false">SUM(S41:S44)</f>
        <v>1062460.41702742</v>
      </c>
      <c r="T45" s="41" t="n">
        <f aca="false">SUM(T41:T44)</f>
        <v>327741.617415859</v>
      </c>
      <c r="U45" s="41" t="n">
        <f aca="false">SUM(U41:U44)</f>
        <v>285261.525660969</v>
      </c>
      <c r="V45" s="41" t="n">
        <f aca="false">SUM(V41:V44)</f>
        <v>4328.01949305623</v>
      </c>
      <c r="W45" s="41" t="n">
        <f aca="false">SUM(W41:W44)</f>
        <v>260798.333853206</v>
      </c>
      <c r="X45" s="41" t="n">
        <f aca="false">SUM(X41:X44)</f>
        <v>222639.51702602</v>
      </c>
    </row>
    <row r="46" customFormat="false" ht="12.75" hidden="false" customHeight="true" outlineLevel="0" collapsed="false">
      <c r="A46" s="23" t="s">
        <v>58</v>
      </c>
      <c r="B46" s="43" t="n">
        <v>34343.3601193194</v>
      </c>
      <c r="C46" s="43" t="n">
        <v>7078.94420384972</v>
      </c>
      <c r="D46" s="43" t="n">
        <v>62957.3174810919</v>
      </c>
      <c r="E46" s="43" t="n">
        <v>14113.3933659098</v>
      </c>
      <c r="F46" s="43" t="n">
        <v>18629.6017293282</v>
      </c>
      <c r="G46" s="43" t="n">
        <v>102779.25678018</v>
      </c>
      <c r="H46" s="43" t="n">
        <v>36435.1285200726</v>
      </c>
      <c r="I46" s="43" t="n">
        <v>13281.1179761084</v>
      </c>
      <c r="J46" s="43" t="n">
        <v>16243.7597423444</v>
      </c>
      <c r="K46" s="43" t="n">
        <v>24355.0811750982</v>
      </c>
      <c r="L46" s="43" t="n">
        <v>37460.7756114523</v>
      </c>
      <c r="M46" s="43" t="n">
        <v>58735.5703059094</v>
      </c>
      <c r="N46" s="43" t="n">
        <v>56264.4581238121</v>
      </c>
      <c r="O46" s="43" t="n">
        <v>242775.891454797</v>
      </c>
      <c r="P46" s="43" t="n">
        <v>379898.508354296</v>
      </c>
      <c r="Q46" s="43" t="n">
        <v>64884.9798065399</v>
      </c>
      <c r="R46" s="44" t="n">
        <v>444783.488160836</v>
      </c>
      <c r="S46" s="43" t="n">
        <v>274159.486221854</v>
      </c>
      <c r="T46" s="43" t="n">
        <v>76587.9803619825</v>
      </c>
      <c r="U46" s="43" t="n">
        <v>76797.4367038964</v>
      </c>
      <c r="V46" s="43" t="n">
        <v>5596.03652130689</v>
      </c>
      <c r="W46" s="43" t="n">
        <v>66312.6880025231</v>
      </c>
      <c r="X46" s="43" t="n">
        <v>54670.1396507271</v>
      </c>
    </row>
    <row r="47" customFormat="false" ht="12.75" hidden="false" customHeight="true" outlineLevel="0" collapsed="false">
      <c r="A47" s="23" t="s">
        <v>59</v>
      </c>
      <c r="B47" s="43" t="n">
        <v>34585.3227830815</v>
      </c>
      <c r="C47" s="43" t="n">
        <v>10334.2731877305</v>
      </c>
      <c r="D47" s="43" t="n">
        <v>73483.1665794294</v>
      </c>
      <c r="E47" s="43" t="n">
        <v>14220.6897894533</v>
      </c>
      <c r="F47" s="43" t="n">
        <v>19787.0531685221</v>
      </c>
      <c r="G47" s="43" t="n">
        <v>117825.182725135</v>
      </c>
      <c r="H47" s="43" t="n">
        <v>40146.1889565524</v>
      </c>
      <c r="I47" s="43" t="n">
        <v>14310.5602316891</v>
      </c>
      <c r="J47" s="43" t="n">
        <v>17594.4614531219</v>
      </c>
      <c r="K47" s="43" t="n">
        <v>24009.6372953479</v>
      </c>
      <c r="L47" s="43" t="n">
        <v>38422.9575233461</v>
      </c>
      <c r="M47" s="43" t="n">
        <v>61760.6839860638</v>
      </c>
      <c r="N47" s="43" t="n">
        <v>61526.4738638237</v>
      </c>
      <c r="O47" s="43" t="n">
        <v>257770.963309945</v>
      </c>
      <c r="P47" s="43" t="n">
        <v>410181.468818162</v>
      </c>
      <c r="Q47" s="43" t="n">
        <v>71613.4916855636</v>
      </c>
      <c r="R47" s="44" t="n">
        <v>481794.960503725</v>
      </c>
      <c r="S47" s="43" t="n">
        <v>284833.457873184</v>
      </c>
      <c r="T47" s="43" t="n">
        <v>84759.8274137023</v>
      </c>
      <c r="U47" s="43" t="n">
        <v>83337.2998098781</v>
      </c>
      <c r="V47" s="43" t="n">
        <v>9433.30327992077</v>
      </c>
      <c r="W47" s="43" t="n">
        <v>82949.566092943</v>
      </c>
      <c r="X47" s="43" t="n">
        <v>63518.4939659027</v>
      </c>
    </row>
    <row r="48" customFormat="false" ht="12.75" hidden="false" customHeight="true" outlineLevel="0" collapsed="false">
      <c r="A48" s="23" t="s">
        <v>60</v>
      </c>
      <c r="B48" s="43" t="n">
        <v>25123.536531419</v>
      </c>
      <c r="C48" s="43" t="n">
        <v>12357.0776175983</v>
      </c>
      <c r="D48" s="43" t="n">
        <v>78353.3496391413</v>
      </c>
      <c r="E48" s="43" t="n">
        <v>14268.5299922737</v>
      </c>
      <c r="F48" s="43" t="n">
        <v>22097.1944809665</v>
      </c>
      <c r="G48" s="43" t="n">
        <v>127076.15172998</v>
      </c>
      <c r="H48" s="43" t="n">
        <v>43176.518274642</v>
      </c>
      <c r="I48" s="43" t="n">
        <v>14847.7561697576</v>
      </c>
      <c r="J48" s="43" t="n">
        <v>18768.3824550792</v>
      </c>
      <c r="K48" s="43" t="n">
        <v>28738.67856876</v>
      </c>
      <c r="L48" s="43" t="n">
        <v>39616.5331804096</v>
      </c>
      <c r="M48" s="43" t="n">
        <v>64595.2817620194</v>
      </c>
      <c r="N48" s="43" t="n">
        <v>64558.2054261891</v>
      </c>
      <c r="O48" s="43" t="n">
        <v>274301.355836857</v>
      </c>
      <c r="P48" s="43" t="n">
        <v>426501.044098256</v>
      </c>
      <c r="Q48" s="43" t="n">
        <v>78751.2742959445</v>
      </c>
      <c r="R48" s="44" t="n">
        <v>505252.3183942</v>
      </c>
      <c r="S48" s="43" t="n">
        <v>301880.687000036</v>
      </c>
      <c r="T48" s="43" t="n">
        <v>90361.5225048077</v>
      </c>
      <c r="U48" s="43" t="n">
        <v>90684.394326577</v>
      </c>
      <c r="V48" s="43" t="n">
        <v>1330.15043735471</v>
      </c>
      <c r="W48" s="43" t="n">
        <v>90341.2556017954</v>
      </c>
      <c r="X48" s="43" t="n">
        <v>69345.6914763708</v>
      </c>
    </row>
    <row r="49" customFormat="false" ht="12.75" hidden="false" customHeight="true" outlineLevel="0" collapsed="false">
      <c r="A49" s="23" t="s">
        <v>61</v>
      </c>
      <c r="B49" s="43" t="n">
        <v>16860.4866788741</v>
      </c>
      <c r="C49" s="43" t="n">
        <v>11057.4791016981</v>
      </c>
      <c r="D49" s="43" t="n">
        <v>80817.4010886544</v>
      </c>
      <c r="E49" s="43" t="n">
        <v>14764.864140608</v>
      </c>
      <c r="F49" s="43" t="n">
        <v>21542.8767352713</v>
      </c>
      <c r="G49" s="43" t="n">
        <v>128182.621066232</v>
      </c>
      <c r="H49" s="43" t="n">
        <v>44872.7914739071</v>
      </c>
      <c r="I49" s="43" t="n">
        <v>15065.7848632859</v>
      </c>
      <c r="J49" s="43" t="n">
        <v>22736.0334485313</v>
      </c>
      <c r="K49" s="43" t="n">
        <v>31212.2638821779</v>
      </c>
      <c r="L49" s="43" t="n">
        <v>43134.525783024</v>
      </c>
      <c r="M49" s="43" t="n">
        <v>66007.1047204804</v>
      </c>
      <c r="N49" s="43" t="n">
        <v>77329.4745067841</v>
      </c>
      <c r="O49" s="43" t="n">
        <v>300357.978678191</v>
      </c>
      <c r="P49" s="43" t="n">
        <v>445401.086423297</v>
      </c>
      <c r="Q49" s="43" t="n">
        <v>80519.3594805039</v>
      </c>
      <c r="R49" s="44" t="n">
        <v>525920.445903801</v>
      </c>
      <c r="S49" s="43" t="n">
        <v>317821.364105506</v>
      </c>
      <c r="T49" s="43" t="n">
        <v>109840.017950116</v>
      </c>
      <c r="U49" s="43" t="n">
        <v>88267.9471234905</v>
      </c>
      <c r="V49" s="43" t="n">
        <v>-4763.04421536309</v>
      </c>
      <c r="W49" s="43" t="n">
        <v>84321.3370349614</v>
      </c>
      <c r="X49" s="43" t="n">
        <v>69567.1760949105</v>
      </c>
    </row>
    <row r="50" customFormat="false" ht="12.75" hidden="false" customHeight="true" outlineLevel="0" collapsed="false">
      <c r="A50" s="45" t="s">
        <v>131</v>
      </c>
      <c r="B50" s="41" t="n">
        <f aca="false">SUM(B46:B49)</f>
        <v>110912.706112694</v>
      </c>
      <c r="C50" s="41" t="n">
        <f aca="false">SUM(C46:C49)</f>
        <v>40827.7741108766</v>
      </c>
      <c r="D50" s="41" t="n">
        <f aca="false">SUM(D46:D49)</f>
        <v>295611.234788317</v>
      </c>
      <c r="E50" s="41" t="n">
        <f aca="false">SUM(E46:E49)</f>
        <v>57367.4772882448</v>
      </c>
      <c r="F50" s="41" t="n">
        <f aca="false">SUM(F46:F49)</f>
        <v>82056.7261140881</v>
      </c>
      <c r="G50" s="41" t="n">
        <f aca="false">SUM(G46:G49)</f>
        <v>475863.212301527</v>
      </c>
      <c r="H50" s="41" t="n">
        <f aca="false">SUM(H46:H49)</f>
        <v>164630.627225174</v>
      </c>
      <c r="I50" s="41" t="n">
        <f aca="false">SUM(I46:I49)</f>
        <v>57505.219240841</v>
      </c>
      <c r="J50" s="41" t="n">
        <f aca="false">SUM(J46:J49)</f>
        <v>75342.6370990768</v>
      </c>
      <c r="K50" s="41" t="n">
        <f aca="false">SUM(K46:K49)</f>
        <v>108315.660921384</v>
      </c>
      <c r="L50" s="41" t="n">
        <f aca="false">SUM(L46:L49)</f>
        <v>158634.792098232</v>
      </c>
      <c r="M50" s="41" t="n">
        <f aca="false">SUM(M46:M49)</f>
        <v>251098.640774473</v>
      </c>
      <c r="N50" s="41" t="n">
        <f aca="false">SUM(N46:N49)</f>
        <v>259678.611920609</v>
      </c>
      <c r="O50" s="41" t="n">
        <f aca="false">SUM(O46:O49)</f>
        <v>1075206.18927979</v>
      </c>
      <c r="P50" s="41" t="n">
        <f aca="false">SUM(P46:P49)</f>
        <v>1661982.10769401</v>
      </c>
      <c r="Q50" s="41" t="n">
        <f aca="false">SUM(Q46:Q49)</f>
        <v>295769.105268552</v>
      </c>
      <c r="R50" s="42" t="n">
        <f aca="false">SUM(R46:R49)</f>
        <v>1957751.21296256</v>
      </c>
      <c r="S50" s="41" t="n">
        <f aca="false">SUM(S46:S49)</f>
        <v>1178694.99520058</v>
      </c>
      <c r="T50" s="41" t="n">
        <f aca="false">SUM(T46:T49)</f>
        <v>361549.348230609</v>
      </c>
      <c r="U50" s="41" t="n">
        <f aca="false">SUM(U46:U49)</f>
        <v>339087.077963842</v>
      </c>
      <c r="V50" s="41" t="n">
        <f aca="false">SUM(V46:V49)</f>
        <v>11596.4460232193</v>
      </c>
      <c r="W50" s="41" t="n">
        <f aca="false">SUM(W46:W49)</f>
        <v>323924.846732223</v>
      </c>
      <c r="X50" s="41" t="n">
        <f aca="false">SUM(X46:X49)</f>
        <v>257101.501187911</v>
      </c>
    </row>
    <row r="51" customFormat="false" ht="12.75" hidden="false" customHeight="true" outlineLevel="0" collapsed="false">
      <c r="A51" s="26" t="s">
        <v>62</v>
      </c>
      <c r="B51" s="46" t="n">
        <v>27588.648345671</v>
      </c>
      <c r="C51" s="46" t="n">
        <v>11467.7736258778</v>
      </c>
      <c r="D51" s="46" t="n">
        <v>73205.621286212</v>
      </c>
      <c r="E51" s="46" t="n">
        <v>15553.1543475338</v>
      </c>
      <c r="F51" s="46" t="n">
        <v>19375.6290277549</v>
      </c>
      <c r="G51" s="46" t="n">
        <v>119602.178287379</v>
      </c>
      <c r="H51" s="46" t="n">
        <v>43767.6812370814</v>
      </c>
      <c r="I51" s="46" t="n">
        <v>14652.7241163666</v>
      </c>
      <c r="J51" s="46" t="n">
        <v>19165.1034456446</v>
      </c>
      <c r="K51" s="46" t="n">
        <v>27032.3563231765</v>
      </c>
      <c r="L51" s="46" t="n">
        <v>41763.3625979744</v>
      </c>
      <c r="M51" s="46" t="n">
        <v>64417.560535486</v>
      </c>
      <c r="N51" s="46" t="n">
        <v>64448.544159857</v>
      </c>
      <c r="O51" s="46" t="n">
        <v>275247.332415587</v>
      </c>
      <c r="P51" s="46" t="n">
        <v>422438.159048636</v>
      </c>
      <c r="Q51" s="46" t="n">
        <v>77272.2022261004</v>
      </c>
      <c r="R51" s="47" t="n">
        <v>499710.361274736</v>
      </c>
      <c r="S51" s="46" t="n">
        <v>308544.140831544</v>
      </c>
      <c r="T51" s="46" t="n">
        <v>89562.2437730036</v>
      </c>
      <c r="U51" s="46" t="n">
        <v>85393.5952105904</v>
      </c>
      <c r="V51" s="46" t="n">
        <v>773.339880825617</v>
      </c>
      <c r="W51" s="46" t="n">
        <v>77093.8446591</v>
      </c>
      <c r="X51" s="46" t="n">
        <v>61656.8030803272</v>
      </c>
    </row>
    <row r="52" customFormat="false" ht="12.75" hidden="false" customHeight="true" outlineLevel="0" collapsed="false">
      <c r="A52" s="26" t="s">
        <v>63</v>
      </c>
      <c r="B52" s="46" t="n">
        <v>27174.0043286908</v>
      </c>
      <c r="C52" s="46" t="n">
        <v>14011.6551920699</v>
      </c>
      <c r="D52" s="46" t="n">
        <v>82985.7558453611</v>
      </c>
      <c r="E52" s="46" t="n">
        <v>15839.8774315507</v>
      </c>
      <c r="F52" s="46" t="n">
        <v>20891.42388887</v>
      </c>
      <c r="G52" s="46" t="n">
        <v>133728.712357852</v>
      </c>
      <c r="H52" s="46" t="n">
        <v>49113.8949876273</v>
      </c>
      <c r="I52" s="46" t="n">
        <v>15870.1384543374</v>
      </c>
      <c r="J52" s="46" t="n">
        <v>20385.3076956446</v>
      </c>
      <c r="K52" s="46" t="n">
        <v>30032.9640737234</v>
      </c>
      <c r="L52" s="46" t="n">
        <v>42496.6862251232</v>
      </c>
      <c r="M52" s="46" t="n">
        <v>66939.4715420859</v>
      </c>
      <c r="N52" s="46" t="n">
        <v>69929.1886800358</v>
      </c>
      <c r="O52" s="46" t="n">
        <v>294767.651658577</v>
      </c>
      <c r="P52" s="46" t="n">
        <v>455670.36834512</v>
      </c>
      <c r="Q52" s="46" t="n">
        <v>79887.0478879814</v>
      </c>
      <c r="R52" s="47" t="n">
        <v>535557.416233101</v>
      </c>
      <c r="S52" s="46" t="n">
        <v>321751.900580104</v>
      </c>
      <c r="T52" s="46" t="n">
        <v>95934.7008211185</v>
      </c>
      <c r="U52" s="46" t="n">
        <v>92729.2022463217</v>
      </c>
      <c r="V52" s="46" t="n">
        <v>7349.18498542954</v>
      </c>
      <c r="W52" s="46" t="n">
        <v>82694.4771808468</v>
      </c>
      <c r="X52" s="46" t="n">
        <v>64902.0495807189</v>
      </c>
    </row>
    <row r="53" customFormat="false" ht="12.75" hidden="false" customHeight="true" outlineLevel="0" collapsed="false">
      <c r="A53" s="26" t="s">
        <v>64</v>
      </c>
      <c r="B53" s="46" t="n">
        <v>26472.2117158741</v>
      </c>
      <c r="C53" s="46" t="n">
        <v>15738.5699549625</v>
      </c>
      <c r="D53" s="46" t="n">
        <v>82048.03457079</v>
      </c>
      <c r="E53" s="46" t="n">
        <v>15402.8186030474</v>
      </c>
      <c r="F53" s="46" t="n">
        <v>22006.1153443962</v>
      </c>
      <c r="G53" s="46" t="n">
        <v>135195.538473196</v>
      </c>
      <c r="H53" s="46" t="n">
        <v>50937.7555230267</v>
      </c>
      <c r="I53" s="46" t="n">
        <v>16563.5636922631</v>
      </c>
      <c r="J53" s="46" t="n">
        <v>21273.0406079314</v>
      </c>
      <c r="K53" s="46" t="n">
        <v>36351.2266244136</v>
      </c>
      <c r="L53" s="46" t="n">
        <v>43261.7872881289</v>
      </c>
      <c r="M53" s="46" t="n">
        <v>68985.9714533892</v>
      </c>
      <c r="N53" s="46" t="n">
        <v>71455.373780479</v>
      </c>
      <c r="O53" s="46" t="n">
        <v>308828.718969632</v>
      </c>
      <c r="P53" s="46" t="n">
        <v>470496.469158702</v>
      </c>
      <c r="Q53" s="46" t="n">
        <v>82362.6852380557</v>
      </c>
      <c r="R53" s="47" t="n">
        <v>552859.154396758</v>
      </c>
      <c r="S53" s="46" t="n">
        <v>332896.026954509</v>
      </c>
      <c r="T53" s="46" t="n">
        <v>99485.4639172292</v>
      </c>
      <c r="U53" s="46" t="n">
        <v>96633.9643739253</v>
      </c>
      <c r="V53" s="46" t="n">
        <v>1882.14808590448</v>
      </c>
      <c r="W53" s="46" t="n">
        <v>88086.4859844349</v>
      </c>
      <c r="X53" s="46" t="n">
        <v>66124.9349192454</v>
      </c>
    </row>
    <row r="54" customFormat="false" ht="12.75" hidden="false" customHeight="true" outlineLevel="0" collapsed="false">
      <c r="A54" s="26" t="s">
        <v>65</v>
      </c>
      <c r="B54" s="46" t="n">
        <v>19722.685609764</v>
      </c>
      <c r="C54" s="46" t="n">
        <v>16805.1112270898</v>
      </c>
      <c r="D54" s="46" t="n">
        <v>81667.438297637</v>
      </c>
      <c r="E54" s="46" t="n">
        <v>15389.689617868</v>
      </c>
      <c r="F54" s="46" t="n">
        <v>22297.5717389789</v>
      </c>
      <c r="G54" s="46" t="n">
        <v>136159.810881574</v>
      </c>
      <c r="H54" s="46" t="n">
        <v>54426.538252265</v>
      </c>
      <c r="I54" s="46" t="n">
        <v>17189.8737370329</v>
      </c>
      <c r="J54" s="46" t="n">
        <v>23209.1682507797</v>
      </c>
      <c r="K54" s="46" t="n">
        <v>38103.3229786868</v>
      </c>
      <c r="L54" s="46" t="n">
        <v>44296.4038887734</v>
      </c>
      <c r="M54" s="46" t="n">
        <v>71808.7964690389</v>
      </c>
      <c r="N54" s="46" t="n">
        <v>89296.8033796278</v>
      </c>
      <c r="O54" s="46" t="n">
        <v>338330.906956205</v>
      </c>
      <c r="P54" s="46" t="n">
        <v>494213.403447542</v>
      </c>
      <c r="Q54" s="46" t="n">
        <v>88244.1646478627</v>
      </c>
      <c r="R54" s="47" t="n">
        <v>582457.568095405</v>
      </c>
      <c r="S54" s="46" t="n">
        <v>350103.841633844</v>
      </c>
      <c r="T54" s="46" t="n">
        <v>125041.031488648</v>
      </c>
      <c r="U54" s="46" t="n">
        <v>95462.1081691621</v>
      </c>
      <c r="V54" s="46" t="n">
        <v>-6777.01295215996</v>
      </c>
      <c r="W54" s="46" t="n">
        <v>83005.3921756187</v>
      </c>
      <c r="X54" s="46" t="n">
        <v>64377.7924197085</v>
      </c>
    </row>
    <row r="55" customFormat="false" ht="12.75" hidden="false" customHeight="true" outlineLevel="0" collapsed="false">
      <c r="A55" s="45" t="s">
        <v>132</v>
      </c>
      <c r="B55" s="41" t="n">
        <f aca="false">SUM(B51:B54)</f>
        <v>100957.55</v>
      </c>
      <c r="C55" s="41" t="n">
        <f aca="false">SUM(C51:C54)</f>
        <v>58023.11</v>
      </c>
      <c r="D55" s="41" t="n">
        <f aca="false">SUM(D51:D54)</f>
        <v>319906.85</v>
      </c>
      <c r="E55" s="41" t="n">
        <f aca="false">SUM(E51:E54)</f>
        <v>62185.5399999999</v>
      </c>
      <c r="F55" s="41" t="n">
        <f aca="false">SUM(F51:F54)</f>
        <v>84570.74</v>
      </c>
      <c r="G55" s="41" t="n">
        <f aca="false">SUM(G51:G54)</f>
        <v>524686.240000001</v>
      </c>
      <c r="H55" s="41" t="n">
        <f aca="false">SUM(H51:H54)</f>
        <v>198245.87</v>
      </c>
      <c r="I55" s="41" t="n">
        <f aca="false">SUM(I51:I54)</f>
        <v>64276.3</v>
      </c>
      <c r="J55" s="41" t="n">
        <f aca="false">SUM(J51:J54)</f>
        <v>84032.6200000003</v>
      </c>
      <c r="K55" s="41" t="n">
        <f aca="false">SUM(K51:K54)</f>
        <v>131519.87</v>
      </c>
      <c r="L55" s="41" t="n">
        <f aca="false">SUM(L51:L54)</f>
        <v>171818.24</v>
      </c>
      <c r="M55" s="41" t="n">
        <f aca="false">SUM(M51:M54)</f>
        <v>272151.8</v>
      </c>
      <c r="N55" s="41" t="n">
        <f aca="false">SUM(N51:N54)</f>
        <v>295129.91</v>
      </c>
      <c r="O55" s="41" t="n">
        <f aca="false">SUM(O51:O54)</f>
        <v>1217174.61</v>
      </c>
      <c r="P55" s="41" t="n">
        <f aca="false">SUM(P51:P54)</f>
        <v>1842818.4</v>
      </c>
      <c r="Q55" s="41" t="n">
        <f aca="false">SUM(Q51:Q54)</f>
        <v>327766.1</v>
      </c>
      <c r="R55" s="42" t="n">
        <f aca="false">SUM(R51:R54)</f>
        <v>2170584.5</v>
      </c>
      <c r="S55" s="41" t="n">
        <f aca="false">SUM(S51:S54)</f>
        <v>1313295.91</v>
      </c>
      <c r="T55" s="41" t="n">
        <f aca="false">SUM(T51:T54)</f>
        <v>410023.439999999</v>
      </c>
      <c r="U55" s="41" t="n">
        <f aca="false">SUM(U51:U54)</f>
        <v>370218.87</v>
      </c>
      <c r="V55" s="41" t="n">
        <f aca="false">SUM(V51:V54)</f>
        <v>3227.65999999968</v>
      </c>
      <c r="W55" s="41" t="n">
        <f aca="false">SUM(W51:W54)</f>
        <v>330880.2</v>
      </c>
      <c r="X55" s="41" t="n">
        <f aca="false">SUM(X51:X54)</f>
        <v>257061.58</v>
      </c>
    </row>
    <row r="56" customFormat="false" ht="12.75" hidden="false" customHeight="true" outlineLevel="0" collapsed="false">
      <c r="A56" s="23" t="s">
        <v>66</v>
      </c>
      <c r="B56" s="43" t="n">
        <v>28065.4050646314</v>
      </c>
      <c r="C56" s="43" t="n">
        <v>17529.2403877586</v>
      </c>
      <c r="D56" s="43" t="n">
        <v>73622.9254889417</v>
      </c>
      <c r="E56" s="43" t="n">
        <v>16216.0278682814</v>
      </c>
      <c r="F56" s="43" t="n">
        <v>20721.4714819542</v>
      </c>
      <c r="G56" s="43" t="n">
        <v>128089.665226936</v>
      </c>
      <c r="H56" s="43" t="n">
        <v>51574.694383878</v>
      </c>
      <c r="I56" s="43" t="n">
        <v>17057.9167225742</v>
      </c>
      <c r="J56" s="43" t="n">
        <v>19509.1002521332</v>
      </c>
      <c r="K56" s="43" t="n">
        <v>33447.3595738614</v>
      </c>
      <c r="L56" s="43" t="n">
        <v>44169.8476673728</v>
      </c>
      <c r="M56" s="43" t="n">
        <v>74288.8104532772</v>
      </c>
      <c r="N56" s="43" t="n">
        <v>73083.9499846319</v>
      </c>
      <c r="O56" s="43" t="n">
        <v>313131.679037729</v>
      </c>
      <c r="P56" s="43" t="n">
        <v>469286.749329296</v>
      </c>
      <c r="Q56" s="43" t="n">
        <v>84983.7197454456</v>
      </c>
      <c r="R56" s="44" t="n">
        <v>554270.469074742</v>
      </c>
      <c r="S56" s="43" t="n">
        <v>345001.783206356</v>
      </c>
      <c r="T56" s="43" t="n">
        <v>100991.557339424</v>
      </c>
      <c r="U56" s="43" t="n">
        <v>96723.0748064326</v>
      </c>
      <c r="V56" s="43" t="n">
        <v>-1707.01348206958</v>
      </c>
      <c r="W56" s="43" t="n">
        <v>76049.3946272816</v>
      </c>
      <c r="X56" s="43" t="n">
        <v>62788.327422683</v>
      </c>
    </row>
    <row r="57" customFormat="false" ht="12.75" hidden="false" customHeight="true" outlineLevel="0" collapsed="false">
      <c r="A57" s="23" t="s">
        <v>67</v>
      </c>
      <c r="B57" s="43" t="n">
        <v>26201.0714873466</v>
      </c>
      <c r="C57" s="43" t="n">
        <v>16718.5322815846</v>
      </c>
      <c r="D57" s="43" t="n">
        <v>84940.8545838071</v>
      </c>
      <c r="E57" s="43" t="n">
        <v>16347.9903731897</v>
      </c>
      <c r="F57" s="43" t="n">
        <v>21262.4499314608</v>
      </c>
      <c r="G57" s="43" t="n">
        <v>139269.827170042</v>
      </c>
      <c r="H57" s="43" t="n">
        <v>54869.8743041037</v>
      </c>
      <c r="I57" s="43" t="n">
        <v>17325.289718751</v>
      </c>
      <c r="J57" s="43" t="n">
        <v>21283.3229496718</v>
      </c>
      <c r="K57" s="43" t="n">
        <v>35790.6205079256</v>
      </c>
      <c r="L57" s="43" t="n">
        <v>44953.0335259442</v>
      </c>
      <c r="M57" s="43" t="n">
        <v>78171.1755057298</v>
      </c>
      <c r="N57" s="43" t="n">
        <v>78270.1442258642</v>
      </c>
      <c r="O57" s="43" t="n">
        <v>330663.46073799</v>
      </c>
      <c r="P57" s="43" t="n">
        <v>496134.359395379</v>
      </c>
      <c r="Q57" s="43" t="n">
        <v>85842.5015395949</v>
      </c>
      <c r="R57" s="44" t="n">
        <v>581976.860934974</v>
      </c>
      <c r="S57" s="43" t="n">
        <v>355817.067636675</v>
      </c>
      <c r="T57" s="43" t="n">
        <v>105728.718758488</v>
      </c>
      <c r="U57" s="43" t="n">
        <v>100732.555360927</v>
      </c>
      <c r="V57" s="43" t="n">
        <v>6668.72539518488</v>
      </c>
      <c r="W57" s="43" t="n">
        <v>79740.0127525162</v>
      </c>
      <c r="X57" s="43" t="n">
        <v>66710.2189688168</v>
      </c>
    </row>
    <row r="58" customFormat="false" ht="12.75" hidden="false" customHeight="true" outlineLevel="0" collapsed="false">
      <c r="A58" s="23" t="s">
        <v>68</v>
      </c>
      <c r="B58" s="43" t="n">
        <v>28661.8811509179</v>
      </c>
      <c r="C58" s="43" t="n">
        <v>20059.3738703023</v>
      </c>
      <c r="D58" s="43" t="n">
        <v>89552.8846600155</v>
      </c>
      <c r="E58" s="43" t="n">
        <v>16679.4458491674</v>
      </c>
      <c r="F58" s="43" t="n">
        <v>23379.6267715053</v>
      </c>
      <c r="G58" s="43" t="n">
        <v>149671.33115099</v>
      </c>
      <c r="H58" s="43" t="n">
        <v>58949.6470076613</v>
      </c>
      <c r="I58" s="43" t="n">
        <v>17975.402808636</v>
      </c>
      <c r="J58" s="43" t="n">
        <v>22996.4179768799</v>
      </c>
      <c r="K58" s="43" t="n">
        <v>37177.213436627</v>
      </c>
      <c r="L58" s="43" t="n">
        <v>46213.1547516615</v>
      </c>
      <c r="M58" s="43" t="n">
        <v>83916.9953110769</v>
      </c>
      <c r="N58" s="43" t="n">
        <v>82327.9000452932</v>
      </c>
      <c r="O58" s="43" t="n">
        <v>349556.731337836</v>
      </c>
      <c r="P58" s="43" t="n">
        <v>527889.943639744</v>
      </c>
      <c r="Q58" s="43" t="n">
        <v>89957.7674169397</v>
      </c>
      <c r="R58" s="44" t="n">
        <v>617847.711056684</v>
      </c>
      <c r="S58" s="43" t="n">
        <v>368733.923945104</v>
      </c>
      <c r="T58" s="43" t="n">
        <v>111875.358475172</v>
      </c>
      <c r="U58" s="43" t="n">
        <v>108368.109698299</v>
      </c>
      <c r="V58" s="43" t="n">
        <v>6820.32670688641</v>
      </c>
      <c r="W58" s="43" t="n">
        <v>98607.7306636319</v>
      </c>
      <c r="X58" s="43" t="n">
        <v>76557.7384324086</v>
      </c>
    </row>
    <row r="59" customFormat="false" ht="12.75" hidden="false" customHeight="true" outlineLevel="0" collapsed="false">
      <c r="A59" s="23" t="s">
        <v>69</v>
      </c>
      <c r="B59" s="43" t="n">
        <v>22365.6622971042</v>
      </c>
      <c r="C59" s="43" t="n">
        <v>17705.5034603545</v>
      </c>
      <c r="D59" s="43" t="n">
        <v>91831.3252672357</v>
      </c>
      <c r="E59" s="43" t="n">
        <v>16975.2659093615</v>
      </c>
      <c r="F59" s="43" t="n">
        <v>23738.5018150797</v>
      </c>
      <c r="G59" s="43" t="n">
        <v>150250.596452031</v>
      </c>
      <c r="H59" s="43" t="n">
        <v>63230.414304357</v>
      </c>
      <c r="I59" s="43" t="n">
        <v>18271.0307500388</v>
      </c>
      <c r="J59" s="43" t="n">
        <v>25192.3488213154</v>
      </c>
      <c r="K59" s="43" t="n">
        <v>41052.6964815863</v>
      </c>
      <c r="L59" s="43" t="n">
        <v>47640.7840550218</v>
      </c>
      <c r="M59" s="43" t="n">
        <v>88037.6287299159</v>
      </c>
      <c r="N59" s="43" t="n">
        <v>99937.7957442104</v>
      </c>
      <c r="O59" s="43" t="n">
        <v>383362.698886445</v>
      </c>
      <c r="P59" s="43" t="n">
        <v>555978.957635581</v>
      </c>
      <c r="Q59" s="43" t="n">
        <v>99375.9412980199</v>
      </c>
      <c r="R59" s="44" t="n">
        <v>655354.898933601</v>
      </c>
      <c r="S59" s="43" t="n">
        <v>386662.775211866</v>
      </c>
      <c r="T59" s="43" t="n">
        <v>140137.535426916</v>
      </c>
      <c r="U59" s="43" t="n">
        <v>108849.810134341</v>
      </c>
      <c r="V59" s="43" t="n">
        <v>2823.44137999936</v>
      </c>
      <c r="W59" s="43" t="n">
        <v>91944.8119565704</v>
      </c>
      <c r="X59" s="43" t="n">
        <v>75063.4751760915</v>
      </c>
    </row>
    <row r="60" customFormat="false" ht="12.75" hidden="false" customHeight="true" outlineLevel="0" collapsed="false">
      <c r="A60" s="45" t="s">
        <v>133</v>
      </c>
      <c r="B60" s="41" t="n">
        <f aca="false">SUM(B56:B59)</f>
        <v>105294.02</v>
      </c>
      <c r="C60" s="41" t="n">
        <f aca="false">SUM(C56:C59)</f>
        <v>72012.65</v>
      </c>
      <c r="D60" s="41" t="n">
        <f aca="false">SUM(D56:D59)</f>
        <v>339947.99</v>
      </c>
      <c r="E60" s="41" t="n">
        <f aca="false">SUM(E56:E59)</f>
        <v>66218.73</v>
      </c>
      <c r="F60" s="41" t="n">
        <f aca="false">SUM(F56:F59)</f>
        <v>89102.05</v>
      </c>
      <c r="G60" s="41" t="n">
        <f aca="false">SUM(G56:G59)</f>
        <v>567281.419999999</v>
      </c>
      <c r="H60" s="41" t="n">
        <f aca="false">SUM(H56:H59)</f>
        <v>228624.63</v>
      </c>
      <c r="I60" s="41" t="n">
        <f aca="false">SUM(I56:I59)</f>
        <v>70629.64</v>
      </c>
      <c r="J60" s="41" t="n">
        <f aca="false">SUM(J56:J59)</f>
        <v>88981.1900000003</v>
      </c>
      <c r="K60" s="41" t="n">
        <f aca="false">SUM(K56:K59)</f>
        <v>147467.89</v>
      </c>
      <c r="L60" s="41" t="n">
        <f aca="false">SUM(L56:L59)</f>
        <v>182976.82</v>
      </c>
      <c r="M60" s="41" t="n">
        <f aca="false">SUM(M56:M59)</f>
        <v>324414.61</v>
      </c>
      <c r="N60" s="41" t="n">
        <f aca="false">SUM(N56:N59)</f>
        <v>333619.79</v>
      </c>
      <c r="O60" s="41" t="n">
        <f aca="false">SUM(O56:O59)</f>
        <v>1376714.57</v>
      </c>
      <c r="P60" s="41" t="n">
        <f aca="false">SUM(P56:P59)</f>
        <v>2049290.01</v>
      </c>
      <c r="Q60" s="41" t="n">
        <f aca="false">SUM(Q56:Q59)</f>
        <v>360159.93</v>
      </c>
      <c r="R60" s="42" t="n">
        <f aca="false">SUM(R56:R59)</f>
        <v>2409449.94</v>
      </c>
      <c r="S60" s="41" t="n">
        <f aca="false">SUM(S56:S59)</f>
        <v>1456215.55</v>
      </c>
      <c r="T60" s="41" t="n">
        <f aca="false">SUM(T56:T59)</f>
        <v>458733.17</v>
      </c>
      <c r="U60" s="41" t="n">
        <f aca="false">SUM(U56:U59)</f>
        <v>414673.55</v>
      </c>
      <c r="V60" s="41" t="n">
        <f aca="false">SUM(V56:V59)</f>
        <v>14605.4800000011</v>
      </c>
      <c r="W60" s="41" t="n">
        <f aca="false">SUM(W56:W59)</f>
        <v>346341.95</v>
      </c>
      <c r="X60" s="41" t="n">
        <f aca="false">SUM(X56:X59)</f>
        <v>281119.76</v>
      </c>
    </row>
    <row r="61" customFormat="false" ht="12.75" hidden="false" customHeight="true" outlineLevel="0" collapsed="false">
      <c r="A61" s="26" t="s">
        <v>70</v>
      </c>
      <c r="B61" s="46" t="n">
        <v>34345.9723545804</v>
      </c>
      <c r="C61" s="46" t="n">
        <v>15539.2136264565</v>
      </c>
      <c r="D61" s="46" t="n">
        <v>84400.4323041138</v>
      </c>
      <c r="E61" s="46" t="n">
        <v>17300.7934581569</v>
      </c>
      <c r="F61" s="46" t="n">
        <v>23803.3569484691</v>
      </c>
      <c r="G61" s="46" t="n">
        <v>141043.796337196</v>
      </c>
      <c r="H61" s="46" t="n">
        <v>59837.6107346533</v>
      </c>
      <c r="I61" s="46" t="n">
        <v>18937.2433478642</v>
      </c>
      <c r="J61" s="46" t="n">
        <v>22182.9103875925</v>
      </c>
      <c r="K61" s="46" t="n">
        <v>42874.3766712087</v>
      </c>
      <c r="L61" s="46" t="n">
        <v>48637.811549807</v>
      </c>
      <c r="M61" s="46" t="n">
        <v>84981.2952892198</v>
      </c>
      <c r="N61" s="46" t="n">
        <v>86020.3114562288</v>
      </c>
      <c r="O61" s="46" t="n">
        <v>363471.559436574</v>
      </c>
      <c r="P61" s="46" t="n">
        <v>538861.328128351</v>
      </c>
      <c r="Q61" s="46" t="n">
        <v>92561.680544249</v>
      </c>
      <c r="R61" s="47" t="n">
        <v>631423.0086726</v>
      </c>
      <c r="S61" s="46" t="n">
        <v>384998.913572664</v>
      </c>
      <c r="T61" s="46" t="n">
        <v>114488.859469741</v>
      </c>
      <c r="U61" s="46" t="n">
        <v>109266.954238342</v>
      </c>
      <c r="V61" s="46" t="n">
        <v>13576.1322927976</v>
      </c>
      <c r="W61" s="46" t="n">
        <v>85082.4931816218</v>
      </c>
      <c r="X61" s="46" t="n">
        <v>75990.3440825656</v>
      </c>
    </row>
    <row r="62" customFormat="false" ht="12.75" hidden="false" customHeight="true" outlineLevel="0" collapsed="false">
      <c r="A62" s="26" t="s">
        <v>71</v>
      </c>
      <c r="B62" s="46" t="n">
        <v>32717.9985019494</v>
      </c>
      <c r="C62" s="46" t="n">
        <v>15624.0343124482</v>
      </c>
      <c r="D62" s="46" t="n">
        <v>95963.633449689</v>
      </c>
      <c r="E62" s="46" t="n">
        <v>17904.8318507959</v>
      </c>
      <c r="F62" s="46" t="n">
        <v>25939.4619172458</v>
      </c>
      <c r="G62" s="46" t="n">
        <v>155431.961530179</v>
      </c>
      <c r="H62" s="46" t="n">
        <v>65939.1299773872</v>
      </c>
      <c r="I62" s="46" t="n">
        <v>20378.0075224935</v>
      </c>
      <c r="J62" s="46" t="n">
        <v>24197.5025694117</v>
      </c>
      <c r="K62" s="46" t="n">
        <v>44552.9649526731</v>
      </c>
      <c r="L62" s="46" t="n">
        <v>50965.1645610638</v>
      </c>
      <c r="M62" s="46" t="n">
        <v>88038.9285432008</v>
      </c>
      <c r="N62" s="46" t="n">
        <v>91842.9118959599</v>
      </c>
      <c r="O62" s="46" t="n">
        <v>385914.61002219</v>
      </c>
      <c r="P62" s="46" t="n">
        <v>574064.570054318</v>
      </c>
      <c r="Q62" s="46" t="n">
        <v>96590.1346301891</v>
      </c>
      <c r="R62" s="47" t="n">
        <v>670654.704684507</v>
      </c>
      <c r="S62" s="46" t="n">
        <v>400751.240831051</v>
      </c>
      <c r="T62" s="46" t="n">
        <v>123655.176828431</v>
      </c>
      <c r="U62" s="46" t="n">
        <v>119166.971933321</v>
      </c>
      <c r="V62" s="46" t="n">
        <v>15015.3998725775</v>
      </c>
      <c r="W62" s="46" t="n">
        <v>89592.7641064493</v>
      </c>
      <c r="X62" s="46" t="n">
        <v>77526.8488873223</v>
      </c>
    </row>
    <row r="63" customFormat="false" ht="12.75" hidden="false" customHeight="true" outlineLevel="0" collapsed="false">
      <c r="A63" s="26" t="s">
        <v>72</v>
      </c>
      <c r="B63" s="46" t="n">
        <v>29821.2255165562</v>
      </c>
      <c r="C63" s="46" t="n">
        <v>17138.3859727315</v>
      </c>
      <c r="D63" s="46" t="n">
        <v>104394.214763336</v>
      </c>
      <c r="E63" s="46" t="n">
        <v>17162.7652181265</v>
      </c>
      <c r="F63" s="46" t="n">
        <v>28016.2494854565</v>
      </c>
      <c r="G63" s="46" t="n">
        <v>166711.615439651</v>
      </c>
      <c r="H63" s="46" t="n">
        <v>70578.6866420564</v>
      </c>
      <c r="I63" s="46" t="n">
        <v>22285.3751866286</v>
      </c>
      <c r="J63" s="46" t="n">
        <v>25601.10225407</v>
      </c>
      <c r="K63" s="46" t="n">
        <v>41054.3250806089</v>
      </c>
      <c r="L63" s="46" t="n">
        <v>51329.8795260601</v>
      </c>
      <c r="M63" s="46" t="n">
        <v>90475.3652407438</v>
      </c>
      <c r="N63" s="46" t="n">
        <v>91666.6050723104</v>
      </c>
      <c r="O63" s="46" t="n">
        <v>392991.339002478</v>
      </c>
      <c r="P63" s="46" t="n">
        <v>589524.179958685</v>
      </c>
      <c r="Q63" s="46" t="n">
        <v>102321.738335269</v>
      </c>
      <c r="R63" s="47" t="n">
        <v>691845.918293954</v>
      </c>
      <c r="S63" s="46" t="n">
        <v>410354.142687203</v>
      </c>
      <c r="T63" s="46" t="n">
        <v>125131.291129689</v>
      </c>
      <c r="U63" s="46" t="n">
        <v>129920.684179344</v>
      </c>
      <c r="V63" s="46" t="n">
        <v>16545.5792571755</v>
      </c>
      <c r="W63" s="46" t="n">
        <v>95806.4911428801</v>
      </c>
      <c r="X63" s="46" t="n">
        <v>85912.2701023381</v>
      </c>
    </row>
    <row r="64" customFormat="false" ht="12.75" hidden="false" customHeight="true" outlineLevel="0" collapsed="false">
      <c r="A64" s="26" t="s">
        <v>73</v>
      </c>
      <c r="B64" s="46" t="n">
        <v>23266.5136269142</v>
      </c>
      <c r="C64" s="46" t="n">
        <v>20285.7060883637</v>
      </c>
      <c r="D64" s="46" t="n">
        <v>100274.939482862</v>
      </c>
      <c r="E64" s="46" t="n">
        <v>17210.9594729207</v>
      </c>
      <c r="F64" s="46" t="n">
        <v>28112.1816488285</v>
      </c>
      <c r="G64" s="46" t="n">
        <v>165883.786692975</v>
      </c>
      <c r="H64" s="46" t="n">
        <v>74443.1026459032</v>
      </c>
      <c r="I64" s="46" t="n">
        <v>24291.0739430137</v>
      </c>
      <c r="J64" s="46" t="n">
        <v>30380.7547889256</v>
      </c>
      <c r="K64" s="46" t="n">
        <v>41694.0732955093</v>
      </c>
      <c r="L64" s="46" t="n">
        <v>53264.9443630691</v>
      </c>
      <c r="M64" s="46" t="n">
        <v>96273.5909268355</v>
      </c>
      <c r="N64" s="46" t="n">
        <v>107580.351575501</v>
      </c>
      <c r="O64" s="46" t="n">
        <v>427927.891538757</v>
      </c>
      <c r="P64" s="46" t="n">
        <v>617078.191858646</v>
      </c>
      <c r="Q64" s="46" t="n">
        <v>109261.106490294</v>
      </c>
      <c r="R64" s="47" t="n">
        <v>726339.298348939</v>
      </c>
      <c r="S64" s="46" t="n">
        <v>432651.712909086</v>
      </c>
      <c r="T64" s="46" t="n">
        <v>152023.742572139</v>
      </c>
      <c r="U64" s="46" t="n">
        <v>131177.419648992</v>
      </c>
      <c r="V64" s="46" t="n">
        <v>4468.62857744824</v>
      </c>
      <c r="W64" s="46" t="n">
        <v>92066.0615690491</v>
      </c>
      <c r="X64" s="46" t="n">
        <v>86048.2669277737</v>
      </c>
    </row>
    <row r="65" customFormat="false" ht="12.75" hidden="false" customHeight="true" outlineLevel="0" collapsed="false">
      <c r="A65" s="45" t="s">
        <v>134</v>
      </c>
      <c r="B65" s="41" t="n">
        <f aca="false">SUM(B61:B64)</f>
        <v>120151.71</v>
      </c>
      <c r="C65" s="41" t="n">
        <f aca="false">SUM(C61:C64)</f>
        <v>68587.3399999999</v>
      </c>
      <c r="D65" s="41" t="n">
        <f aca="false">SUM(D61:D64)</f>
        <v>385033.220000001</v>
      </c>
      <c r="E65" s="41" t="n">
        <f aca="false">SUM(E61:E64)</f>
        <v>69579.35</v>
      </c>
      <c r="F65" s="41" t="n">
        <f aca="false">SUM(F61:F64)</f>
        <v>105871.25</v>
      </c>
      <c r="G65" s="41" t="n">
        <f aca="false">SUM(G61:G64)</f>
        <v>629071.160000001</v>
      </c>
      <c r="H65" s="41" t="n">
        <f aca="false">SUM(H61:H64)</f>
        <v>270798.53</v>
      </c>
      <c r="I65" s="41" t="n">
        <f aca="false">SUM(I61:I64)</f>
        <v>85891.7</v>
      </c>
      <c r="J65" s="41" t="n">
        <f aca="false">SUM(J61:J64)</f>
        <v>102362.27</v>
      </c>
      <c r="K65" s="41" t="n">
        <f aca="false">SUM(K61:K64)</f>
        <v>170175.74</v>
      </c>
      <c r="L65" s="41" t="n">
        <f aca="false">SUM(L61:L64)</f>
        <v>204197.8</v>
      </c>
      <c r="M65" s="41" t="n">
        <f aca="false">SUM(M61:M64)</f>
        <v>359769.18</v>
      </c>
      <c r="N65" s="41" t="n">
        <f aca="false">SUM(N61:N64)</f>
        <v>377110.18</v>
      </c>
      <c r="O65" s="41" t="n">
        <f aca="false">SUM(O61:O64)</f>
        <v>1570305.4</v>
      </c>
      <c r="P65" s="41" t="n">
        <f aca="false">SUM(P61:P64)</f>
        <v>2319528.27</v>
      </c>
      <c r="Q65" s="41" t="n">
        <f aca="false">SUM(Q61:Q64)</f>
        <v>400734.660000001</v>
      </c>
      <c r="R65" s="42" t="n">
        <f aca="false">SUM(R61:R64)</f>
        <v>2720262.93</v>
      </c>
      <c r="S65" s="41" t="n">
        <f aca="false">SUM(S61:S64)</f>
        <v>1628756.01</v>
      </c>
      <c r="T65" s="41" t="n">
        <f aca="false">SUM(T61:T64)</f>
        <v>515299.07</v>
      </c>
      <c r="U65" s="41" t="n">
        <f aca="false">SUM(U61:U64)</f>
        <v>489532.029999999</v>
      </c>
      <c r="V65" s="41" t="n">
        <f aca="false">SUM(V61:V64)</f>
        <v>49605.7399999988</v>
      </c>
      <c r="W65" s="41" t="n">
        <f aca="false">SUM(W61:W64)</f>
        <v>362547.81</v>
      </c>
      <c r="X65" s="41" t="n">
        <f aca="false">SUM(X61:X64)</f>
        <v>325477.73</v>
      </c>
    </row>
    <row r="66" customFormat="false" ht="12.75" hidden="false" customHeight="true" outlineLevel="0" collapsed="false">
      <c r="A66" s="23" t="s">
        <v>74</v>
      </c>
      <c r="B66" s="43" t="n">
        <v>42412.6815384704</v>
      </c>
      <c r="C66" s="43" t="n">
        <v>18051.192997863</v>
      </c>
      <c r="D66" s="43" t="n">
        <v>90223.4549352885</v>
      </c>
      <c r="E66" s="43" t="n">
        <v>17135.6754448033</v>
      </c>
      <c r="F66" s="43" t="n">
        <v>25875.3160104174</v>
      </c>
      <c r="G66" s="43" t="n">
        <v>151285.639388372</v>
      </c>
      <c r="H66" s="43" t="n">
        <v>69266.1606409749</v>
      </c>
      <c r="I66" s="43" t="n">
        <v>24697.9909200505</v>
      </c>
      <c r="J66" s="43" t="n">
        <v>25926.582761708</v>
      </c>
      <c r="K66" s="43" t="n">
        <v>44720.0983965409</v>
      </c>
      <c r="L66" s="43" t="n">
        <v>53366.723806206</v>
      </c>
      <c r="M66" s="43" t="n">
        <v>93651.8986417689</v>
      </c>
      <c r="N66" s="43" t="n">
        <v>94334.9658755498</v>
      </c>
      <c r="O66" s="43" t="n">
        <v>405964.421042799</v>
      </c>
      <c r="P66" s="43" t="n">
        <v>599662.741969642</v>
      </c>
      <c r="Q66" s="43" t="n">
        <v>112392.491452385</v>
      </c>
      <c r="R66" s="44" t="n">
        <v>712055.233422027</v>
      </c>
      <c r="S66" s="43" t="n">
        <v>433753.054072601</v>
      </c>
      <c r="T66" s="43" t="n">
        <v>128393.786984853</v>
      </c>
      <c r="U66" s="43" t="n">
        <v>132371.399836939</v>
      </c>
      <c r="V66" s="43" t="n">
        <v>23503.7106507875</v>
      </c>
      <c r="W66" s="43" t="n">
        <v>80423.1349138123</v>
      </c>
      <c r="X66" s="43" t="n">
        <v>86389.8530369652</v>
      </c>
    </row>
    <row r="67" customFormat="false" ht="12.75" hidden="false" customHeight="true" outlineLevel="0" collapsed="false">
      <c r="A67" s="23" t="s">
        <v>75</v>
      </c>
      <c r="B67" s="43" t="n">
        <v>43288.9708460447</v>
      </c>
      <c r="C67" s="43" t="n">
        <v>21446.8819161783</v>
      </c>
      <c r="D67" s="43" t="n">
        <v>109761.786244529</v>
      </c>
      <c r="E67" s="43" t="n">
        <v>17550.6950919295</v>
      </c>
      <c r="F67" s="43" t="n">
        <v>27854.133898068</v>
      </c>
      <c r="G67" s="43" t="n">
        <v>176613.497150705</v>
      </c>
      <c r="H67" s="43" t="n">
        <v>78837.9538418669</v>
      </c>
      <c r="I67" s="43" t="n">
        <v>25858.3169459841</v>
      </c>
      <c r="J67" s="43" t="n">
        <v>27408.9888201951</v>
      </c>
      <c r="K67" s="43" t="n">
        <v>41225.230515122</v>
      </c>
      <c r="L67" s="43" t="n">
        <v>54894.2393339519</v>
      </c>
      <c r="M67" s="43" t="n">
        <v>99046.0356333306</v>
      </c>
      <c r="N67" s="43" t="n">
        <v>104315.283164598</v>
      </c>
      <c r="O67" s="43" t="n">
        <v>431586.048255048</v>
      </c>
      <c r="P67" s="43" t="n">
        <v>651488.516251797</v>
      </c>
      <c r="Q67" s="43" t="n">
        <v>118036.659256797</v>
      </c>
      <c r="R67" s="44" t="n">
        <v>769525.175508594</v>
      </c>
      <c r="S67" s="43" t="n">
        <v>456472.651711682</v>
      </c>
      <c r="T67" s="43" t="n">
        <v>139782.602158299</v>
      </c>
      <c r="U67" s="43" t="n">
        <v>147732.452854665</v>
      </c>
      <c r="V67" s="43" t="n">
        <v>25908.9721184086</v>
      </c>
      <c r="W67" s="43" t="n">
        <v>98350.0798814428</v>
      </c>
      <c r="X67" s="43" t="n">
        <v>98721.5832159037</v>
      </c>
    </row>
    <row r="68" customFormat="false" ht="12.75" hidden="false" customHeight="true" outlineLevel="0" collapsed="false">
      <c r="A68" s="23" t="s">
        <v>76</v>
      </c>
      <c r="B68" s="43" t="n">
        <v>34034.6711128163</v>
      </c>
      <c r="C68" s="43" t="n">
        <v>30534.1722812884</v>
      </c>
      <c r="D68" s="43" t="n">
        <v>126929.139812642</v>
      </c>
      <c r="E68" s="43" t="n">
        <v>16667.9276920157</v>
      </c>
      <c r="F68" s="43" t="n">
        <v>30724.9289644827</v>
      </c>
      <c r="G68" s="43" t="n">
        <v>204856.168750429</v>
      </c>
      <c r="H68" s="43" t="n">
        <v>87103.8935139863</v>
      </c>
      <c r="I68" s="43" t="n">
        <v>27144.4321813101</v>
      </c>
      <c r="J68" s="43" t="n">
        <v>27850.2746867101</v>
      </c>
      <c r="K68" s="43" t="n">
        <v>44019.5164975224</v>
      </c>
      <c r="L68" s="43" t="n">
        <v>56666.5376670915</v>
      </c>
      <c r="M68" s="43" t="n">
        <v>101652.430043015</v>
      </c>
      <c r="N68" s="43" t="n">
        <v>104414.701844364</v>
      </c>
      <c r="O68" s="43" t="n">
        <v>448851.786434</v>
      </c>
      <c r="P68" s="43" t="n">
        <v>687742.626297245</v>
      </c>
      <c r="Q68" s="43" t="n">
        <v>124859.972952714</v>
      </c>
      <c r="R68" s="44" t="n">
        <v>812602.59924996</v>
      </c>
      <c r="S68" s="43" t="n">
        <v>480468.430380464</v>
      </c>
      <c r="T68" s="43" t="n">
        <v>144804.722568357</v>
      </c>
      <c r="U68" s="43" t="n">
        <v>168885.983077903</v>
      </c>
      <c r="V68" s="43" t="n">
        <v>17306.7680915923</v>
      </c>
      <c r="W68" s="43" t="n">
        <v>115426.576249773</v>
      </c>
      <c r="X68" s="43" t="n">
        <v>114289.88111813</v>
      </c>
    </row>
    <row r="69" customFormat="false" ht="12.75" hidden="false" customHeight="true" outlineLevel="0" collapsed="false">
      <c r="A69" s="23" t="s">
        <v>77</v>
      </c>
      <c r="B69" s="43" t="n">
        <v>22314.8565026689</v>
      </c>
      <c r="C69" s="43" t="n">
        <v>30255.8728046703</v>
      </c>
      <c r="D69" s="43" t="n">
        <v>107064.139007541</v>
      </c>
      <c r="E69" s="43" t="n">
        <v>17484.2817712515</v>
      </c>
      <c r="F69" s="43" t="n">
        <v>30347.5811270318</v>
      </c>
      <c r="G69" s="43" t="n">
        <v>185151.874710494</v>
      </c>
      <c r="H69" s="43" t="n">
        <v>86900.9520031723</v>
      </c>
      <c r="I69" s="43" t="n">
        <v>26811.9499526553</v>
      </c>
      <c r="J69" s="43" t="n">
        <v>33448.4137313871</v>
      </c>
      <c r="K69" s="43" t="n">
        <v>40854.4345908146</v>
      </c>
      <c r="L69" s="43" t="n">
        <v>56371.9291927507</v>
      </c>
      <c r="M69" s="43" t="n">
        <v>104571.685681885</v>
      </c>
      <c r="N69" s="43" t="n">
        <v>131157.729115488</v>
      </c>
      <c r="O69" s="43" t="n">
        <v>480117.094268154</v>
      </c>
      <c r="P69" s="43" t="n">
        <v>687583.825481317</v>
      </c>
      <c r="Q69" s="43" t="n">
        <v>128036.266338105</v>
      </c>
      <c r="R69" s="44" t="n">
        <v>815620.091819422</v>
      </c>
      <c r="S69" s="43" t="n">
        <v>486815.903835256</v>
      </c>
      <c r="T69" s="43" t="n">
        <v>172886.908288491</v>
      </c>
      <c r="U69" s="43" t="n">
        <v>153855.744230492</v>
      </c>
      <c r="V69" s="43" t="n">
        <v>2755.20913921125</v>
      </c>
      <c r="W69" s="43" t="n">
        <v>126680.978954971</v>
      </c>
      <c r="X69" s="43" t="n">
        <v>127374.652629001</v>
      </c>
    </row>
    <row r="70" customFormat="false" ht="12.75" hidden="false" customHeight="true" outlineLevel="0" collapsed="false">
      <c r="A70" s="45" t="s">
        <v>135</v>
      </c>
      <c r="B70" s="41" t="n">
        <f aca="false">SUM(B66:B69)</f>
        <v>142051.18</v>
      </c>
      <c r="C70" s="41" t="n">
        <f aca="false">SUM(C66:C69)</f>
        <v>100288.12</v>
      </c>
      <c r="D70" s="41" t="n">
        <f aca="false">SUM(D66:D69)</f>
        <v>433978.520000001</v>
      </c>
      <c r="E70" s="41" t="n">
        <f aca="false">SUM(E66:E69)</f>
        <v>68838.58</v>
      </c>
      <c r="F70" s="41" t="n">
        <f aca="false">SUM(F66:F69)</f>
        <v>114801.96</v>
      </c>
      <c r="G70" s="41" t="n">
        <f aca="false">SUM(G66:G69)</f>
        <v>717907.18</v>
      </c>
      <c r="H70" s="41" t="n">
        <f aca="false">SUM(H66:H69)</f>
        <v>322108.96</v>
      </c>
      <c r="I70" s="41" t="n">
        <f aca="false">SUM(I66:I69)</f>
        <v>104512.69</v>
      </c>
      <c r="J70" s="41" t="n">
        <f aca="false">SUM(J66:J69)</f>
        <v>114634.26</v>
      </c>
      <c r="K70" s="41" t="n">
        <f aca="false">SUM(K66:K69)</f>
        <v>170819.28</v>
      </c>
      <c r="L70" s="41" t="n">
        <f aca="false">SUM(L66:L69)</f>
        <v>221299.43</v>
      </c>
      <c r="M70" s="41" t="n">
        <f aca="false">SUM(M66:M69)</f>
        <v>398922.05</v>
      </c>
      <c r="N70" s="41" t="n">
        <f aca="false">SUM(N66:N69)</f>
        <v>434222.68</v>
      </c>
      <c r="O70" s="41" t="n">
        <f aca="false">SUM(O66:O69)</f>
        <v>1766519.35</v>
      </c>
      <c r="P70" s="41" t="n">
        <f aca="false">SUM(P66:P69)</f>
        <v>2626477.71</v>
      </c>
      <c r="Q70" s="41" t="n">
        <f aca="false">SUM(Q66:Q69)</f>
        <v>483325.390000001</v>
      </c>
      <c r="R70" s="42" t="n">
        <f aca="false">SUM(R66:R69)</f>
        <v>3109803.1</v>
      </c>
      <c r="S70" s="41" t="n">
        <f aca="false">SUM(S66:S69)</f>
        <v>1857510.04</v>
      </c>
      <c r="T70" s="41" t="n">
        <f aca="false">SUM(T66:T69)</f>
        <v>585868.02</v>
      </c>
      <c r="U70" s="41" t="n">
        <f aca="false">SUM(U66:U69)</f>
        <v>602845.579999999</v>
      </c>
      <c r="V70" s="41" t="n">
        <f aca="false">SUM(V66:V69)</f>
        <v>69474.6599999997</v>
      </c>
      <c r="W70" s="41" t="n">
        <f aca="false">SUM(W66:W69)</f>
        <v>420880.769999999</v>
      </c>
      <c r="X70" s="41" t="n">
        <f aca="false">SUM(X66:X69)</f>
        <v>426775.97</v>
      </c>
    </row>
    <row r="71" customFormat="false" ht="12.75" hidden="false" customHeight="true" outlineLevel="0" collapsed="false">
      <c r="A71" s="26" t="s">
        <v>78</v>
      </c>
      <c r="B71" s="46" t="n">
        <v>41178.018925202</v>
      </c>
      <c r="C71" s="46" t="n">
        <v>17836.56279659</v>
      </c>
      <c r="D71" s="46" t="n">
        <v>87132.8852434276</v>
      </c>
      <c r="E71" s="46" t="n">
        <v>16993.7214672116</v>
      </c>
      <c r="F71" s="46" t="n">
        <v>30845.7560004042</v>
      </c>
      <c r="G71" s="46" t="n">
        <v>152808.925507633</v>
      </c>
      <c r="H71" s="46" t="n">
        <v>77957.0052479315</v>
      </c>
      <c r="I71" s="46" t="n">
        <v>25773.3941848471</v>
      </c>
      <c r="J71" s="46" t="n">
        <v>27652.3765158632</v>
      </c>
      <c r="K71" s="46" t="n">
        <v>42569.5007892877</v>
      </c>
      <c r="L71" s="46" t="n">
        <v>58925.3241724532</v>
      </c>
      <c r="M71" s="46" t="n">
        <v>106821.481196868</v>
      </c>
      <c r="N71" s="46" t="n">
        <v>113419.731190213</v>
      </c>
      <c r="O71" s="46" t="n">
        <v>453118.813297464</v>
      </c>
      <c r="P71" s="46" t="n">
        <v>647105.757730299</v>
      </c>
      <c r="Q71" s="46" t="n">
        <v>109021.479473296</v>
      </c>
      <c r="R71" s="47" t="n">
        <v>756127.237203595</v>
      </c>
      <c r="S71" s="46" t="n">
        <v>474264.002078931</v>
      </c>
      <c r="T71" s="46" t="n">
        <v>150521.307357496</v>
      </c>
      <c r="U71" s="46" t="n">
        <v>134944.979242233</v>
      </c>
      <c r="V71" s="46" t="n">
        <v>2750.0171485614</v>
      </c>
      <c r="W71" s="46" t="n">
        <v>87579.4187856038</v>
      </c>
      <c r="X71" s="46" t="n">
        <v>93932.4874092305</v>
      </c>
    </row>
    <row r="72" customFormat="false" ht="12.75" hidden="false" customHeight="true" outlineLevel="0" collapsed="false">
      <c r="A72" s="26" t="s">
        <v>79</v>
      </c>
      <c r="B72" s="46" t="n">
        <v>40931.0412204702</v>
      </c>
      <c r="C72" s="46" t="n">
        <v>11595.9902144211</v>
      </c>
      <c r="D72" s="46" t="n">
        <v>106721.744210416</v>
      </c>
      <c r="E72" s="46" t="n">
        <v>18371.3171099896</v>
      </c>
      <c r="F72" s="46" t="n">
        <v>36319.9040375611</v>
      </c>
      <c r="G72" s="46" t="n">
        <v>173008.955572388</v>
      </c>
      <c r="H72" s="46" t="n">
        <v>87871.7339471876</v>
      </c>
      <c r="I72" s="46" t="n">
        <v>26530.5356176591</v>
      </c>
      <c r="J72" s="46" t="n">
        <v>29510.0196646055</v>
      </c>
      <c r="K72" s="46" t="n">
        <v>45328.3688737356</v>
      </c>
      <c r="L72" s="46" t="n">
        <v>60414.9862052884</v>
      </c>
      <c r="M72" s="46" t="n">
        <v>111988.987565639</v>
      </c>
      <c r="N72" s="46" t="n">
        <v>114138.857217879</v>
      </c>
      <c r="O72" s="46" t="n">
        <v>475783.489091994</v>
      </c>
      <c r="P72" s="46" t="n">
        <v>689723.485884853</v>
      </c>
      <c r="Q72" s="46" t="n">
        <v>113854.201248587</v>
      </c>
      <c r="R72" s="47" t="n">
        <v>803577.68713344</v>
      </c>
      <c r="S72" s="46" t="n">
        <v>504220.386424004</v>
      </c>
      <c r="T72" s="46" t="n">
        <v>150884.67001491</v>
      </c>
      <c r="U72" s="46" t="n">
        <v>147361.915724625</v>
      </c>
      <c r="V72" s="46" t="n">
        <v>-3905.44812982567</v>
      </c>
      <c r="W72" s="46" t="n">
        <v>94053.0660615139</v>
      </c>
      <c r="X72" s="46" t="n">
        <v>89036.9029617862</v>
      </c>
    </row>
    <row r="73" customFormat="false" ht="12.75" hidden="false" customHeight="true" outlineLevel="0" collapsed="false">
      <c r="A73" s="26" t="s">
        <v>80</v>
      </c>
      <c r="B73" s="46" t="n">
        <v>37986.2494298267</v>
      </c>
      <c r="C73" s="46" t="n">
        <v>14239.6819475632</v>
      </c>
      <c r="D73" s="46" t="n">
        <v>116572.914255535</v>
      </c>
      <c r="E73" s="46" t="n">
        <v>19541.9339172164</v>
      </c>
      <c r="F73" s="46" t="n">
        <v>42573.4337586681</v>
      </c>
      <c r="G73" s="46" t="n">
        <v>192927.963878983</v>
      </c>
      <c r="H73" s="46" t="n">
        <v>95956.498958389</v>
      </c>
      <c r="I73" s="46" t="n">
        <v>27593.479313142</v>
      </c>
      <c r="J73" s="46" t="n">
        <v>30771.7391245823</v>
      </c>
      <c r="K73" s="46" t="n">
        <v>50060.1681267637</v>
      </c>
      <c r="L73" s="46" t="n">
        <v>62785.7461151678</v>
      </c>
      <c r="M73" s="46" t="n">
        <v>117078.607712411</v>
      </c>
      <c r="N73" s="46" t="n">
        <v>116226.684767666</v>
      </c>
      <c r="O73" s="46" t="n">
        <v>500472.924118122</v>
      </c>
      <c r="P73" s="46" t="n">
        <v>731387.137426932</v>
      </c>
      <c r="Q73" s="46" t="n">
        <v>121456.136042052</v>
      </c>
      <c r="R73" s="47" t="n">
        <v>852843.273468984</v>
      </c>
      <c r="S73" s="46" t="n">
        <v>534397.20997908</v>
      </c>
      <c r="T73" s="46" t="n">
        <v>157479.610970115</v>
      </c>
      <c r="U73" s="46" t="n">
        <v>172381.653182009</v>
      </c>
      <c r="V73" s="46" t="n">
        <v>-8449.74027842455</v>
      </c>
      <c r="W73" s="46" t="n">
        <v>92891.2816578735</v>
      </c>
      <c r="X73" s="46" t="n">
        <v>95856.7420416683</v>
      </c>
    </row>
    <row r="74" customFormat="false" ht="12.75" hidden="false" customHeight="true" outlineLevel="0" collapsed="false">
      <c r="A74" s="26" t="s">
        <v>81</v>
      </c>
      <c r="B74" s="46" t="n">
        <v>29117.3304245009</v>
      </c>
      <c r="C74" s="46" t="n">
        <v>19032.3850414257</v>
      </c>
      <c r="D74" s="46" t="n">
        <v>124849.466290621</v>
      </c>
      <c r="E74" s="46" t="n">
        <v>21709.1475055824</v>
      </c>
      <c r="F74" s="46" t="n">
        <v>44885.2562033669</v>
      </c>
      <c r="G74" s="46" t="n">
        <v>210476.255040996</v>
      </c>
      <c r="H74" s="46" t="n">
        <v>100128.641846492</v>
      </c>
      <c r="I74" s="46" t="n">
        <v>29505.1608843518</v>
      </c>
      <c r="J74" s="46" t="n">
        <v>34238.8546949494</v>
      </c>
      <c r="K74" s="46" t="n">
        <v>49635.2322102132</v>
      </c>
      <c r="L74" s="46" t="n">
        <v>65090.9235070905</v>
      </c>
      <c r="M74" s="46" t="n">
        <v>119960.533525082</v>
      </c>
      <c r="N74" s="46" t="n">
        <v>143393.526824241</v>
      </c>
      <c r="O74" s="46" t="n">
        <v>541952.87349242</v>
      </c>
      <c r="P74" s="46" t="n">
        <v>781546.458957917</v>
      </c>
      <c r="Q74" s="46" t="n">
        <v>138944.693236065</v>
      </c>
      <c r="R74" s="47" t="n">
        <v>920491.152193982</v>
      </c>
      <c r="S74" s="46" t="n">
        <v>552151.59151799</v>
      </c>
      <c r="T74" s="46" t="n">
        <v>196077.92165748</v>
      </c>
      <c r="U74" s="46" t="n">
        <v>181987.231851133</v>
      </c>
      <c r="V74" s="46" t="n">
        <v>-588.028740315029</v>
      </c>
      <c r="W74" s="46" t="n">
        <v>87156.7034950093</v>
      </c>
      <c r="X74" s="46" t="n">
        <v>96294.2675873151</v>
      </c>
    </row>
    <row r="75" customFormat="false" ht="12.75" hidden="false" customHeight="true" outlineLevel="0" collapsed="false">
      <c r="A75" s="45" t="s">
        <v>136</v>
      </c>
      <c r="B75" s="41" t="n">
        <f aca="false">SUM(B71:B74)</f>
        <v>149212.64</v>
      </c>
      <c r="C75" s="41" t="n">
        <f aca="false">SUM(C71:C74)</f>
        <v>62704.62</v>
      </c>
      <c r="D75" s="41" t="n">
        <f aca="false">SUM(D71:D74)</f>
        <v>435277.01</v>
      </c>
      <c r="E75" s="41" t="n">
        <f aca="false">SUM(E71:E74)</f>
        <v>76616.12</v>
      </c>
      <c r="F75" s="41" t="n">
        <f aca="false">SUM(F71:F74)</f>
        <v>154624.35</v>
      </c>
      <c r="G75" s="41" t="n">
        <f aca="false">SUM(G71:G74)</f>
        <v>729222.1</v>
      </c>
      <c r="H75" s="41" t="n">
        <f aca="false">SUM(H71:H74)</f>
        <v>361913.88</v>
      </c>
      <c r="I75" s="41" t="n">
        <f aca="false">SUM(I71:I74)</f>
        <v>109402.57</v>
      </c>
      <c r="J75" s="41" t="n">
        <f aca="false">SUM(J71:J74)</f>
        <v>122172.99</v>
      </c>
      <c r="K75" s="41" t="n">
        <f aca="false">SUM(K71:K74)</f>
        <v>187593.27</v>
      </c>
      <c r="L75" s="41" t="n">
        <f aca="false">SUM(L71:L74)</f>
        <v>247216.98</v>
      </c>
      <c r="M75" s="41" t="n">
        <f aca="false">SUM(M71:M74)</f>
        <v>455849.61</v>
      </c>
      <c r="N75" s="41" t="n">
        <f aca="false">SUM(N71:N74)</f>
        <v>487178.799999999</v>
      </c>
      <c r="O75" s="41" t="n">
        <f aca="false">SUM(O71:O74)</f>
        <v>1971328.1</v>
      </c>
      <c r="P75" s="41" t="n">
        <f aca="false">SUM(P71:P74)</f>
        <v>2849762.84</v>
      </c>
      <c r="Q75" s="41" t="n">
        <f aca="false">SUM(Q71:Q74)</f>
        <v>483276.51</v>
      </c>
      <c r="R75" s="42" t="n">
        <f aca="false">SUM(R71:R74)</f>
        <v>3333039.35</v>
      </c>
      <c r="S75" s="41" t="n">
        <f aca="false">SUM(S71:S74)</f>
        <v>2065033.19000001</v>
      </c>
      <c r="T75" s="41" t="n">
        <f aca="false">SUM(T71:T74)</f>
        <v>654963.510000001</v>
      </c>
      <c r="U75" s="41" t="n">
        <f aca="false">SUM(U71:U74)</f>
        <v>636675.78</v>
      </c>
      <c r="V75" s="41" t="n">
        <f aca="false">SUM(V71:V74)</f>
        <v>-10193.2000000038</v>
      </c>
      <c r="W75" s="41" t="n">
        <f aca="false">SUM(W71:W74)</f>
        <v>361680.470000001</v>
      </c>
      <c r="X75" s="41" t="n">
        <f aca="false">SUM(X71:X74)</f>
        <v>375120.4</v>
      </c>
    </row>
    <row r="76" customFormat="false" ht="12.75" hidden="false" customHeight="true" outlineLevel="0" collapsed="false">
      <c r="A76" s="23" t="s">
        <v>82</v>
      </c>
      <c r="B76" s="43" t="n">
        <v>43763.5299611003</v>
      </c>
      <c r="C76" s="43" t="n">
        <v>20679.4533530205</v>
      </c>
      <c r="D76" s="43" t="n">
        <v>107286.474034999</v>
      </c>
      <c r="E76" s="43" t="n">
        <v>20020.1867459692</v>
      </c>
      <c r="F76" s="43" t="n">
        <v>44725.3212999686</v>
      </c>
      <c r="G76" s="43" t="n">
        <v>192711.435433958</v>
      </c>
      <c r="H76" s="43" t="n">
        <v>93764.9121173932</v>
      </c>
      <c r="I76" s="43" t="n">
        <v>32668.4939328493</v>
      </c>
      <c r="J76" s="43" t="n">
        <v>29055.7194331041</v>
      </c>
      <c r="K76" s="43" t="n">
        <v>53714.4367288662</v>
      </c>
      <c r="L76" s="43" t="n">
        <v>65789.1086882575</v>
      </c>
      <c r="M76" s="43" t="n">
        <v>120515.469908216</v>
      </c>
      <c r="N76" s="43" t="n">
        <v>121077.009229639</v>
      </c>
      <c r="O76" s="43" t="n">
        <v>516585.150038325</v>
      </c>
      <c r="P76" s="43" t="n">
        <v>753060.115433383</v>
      </c>
      <c r="Q76" s="43" t="n">
        <v>133336.298838359</v>
      </c>
      <c r="R76" s="44" t="n">
        <v>886396.414271742</v>
      </c>
      <c r="S76" s="43" t="n">
        <v>546389.786016399</v>
      </c>
      <c r="T76" s="43" t="n">
        <v>163725.950010871</v>
      </c>
      <c r="U76" s="43" t="n">
        <v>177983.053495057</v>
      </c>
      <c r="V76" s="43" t="n">
        <v>12734.9637186963</v>
      </c>
      <c r="W76" s="43" t="n">
        <v>86093.4705459348</v>
      </c>
      <c r="X76" s="43" t="n">
        <v>100530.809515216</v>
      </c>
    </row>
    <row r="77" customFormat="false" ht="12.75" hidden="false" customHeight="true" outlineLevel="0" collapsed="false">
      <c r="A77" s="23" t="s">
        <v>83</v>
      </c>
      <c r="B77" s="43" t="n">
        <v>40361.9754262326</v>
      </c>
      <c r="C77" s="43" t="n">
        <v>26879.2616798172</v>
      </c>
      <c r="D77" s="43" t="n">
        <v>122207.944737094</v>
      </c>
      <c r="E77" s="43" t="n">
        <v>20663.3746678929</v>
      </c>
      <c r="F77" s="43" t="n">
        <v>51397.1985956331</v>
      </c>
      <c r="G77" s="43" t="n">
        <v>221147.779680437</v>
      </c>
      <c r="H77" s="43" t="n">
        <v>103673.611573858</v>
      </c>
      <c r="I77" s="43" t="n">
        <v>34921.9531285673</v>
      </c>
      <c r="J77" s="43" t="n">
        <v>30237.8445639328</v>
      </c>
      <c r="K77" s="43" t="n">
        <v>54228.2063289294</v>
      </c>
      <c r="L77" s="43" t="n">
        <v>67425.9262974894</v>
      </c>
      <c r="M77" s="43" t="n">
        <v>123501.195004478</v>
      </c>
      <c r="N77" s="43" t="n">
        <v>126517.55525104</v>
      </c>
      <c r="O77" s="43" t="n">
        <v>540506.292148295</v>
      </c>
      <c r="P77" s="43" t="n">
        <v>802016.047254964</v>
      </c>
      <c r="Q77" s="43" t="n">
        <v>142128.485150555</v>
      </c>
      <c r="R77" s="44" t="n">
        <v>944144.532405519</v>
      </c>
      <c r="S77" s="43" t="n">
        <v>568565.449400418</v>
      </c>
      <c r="T77" s="43" t="n">
        <v>172803.344132072</v>
      </c>
      <c r="U77" s="43" t="n">
        <v>193391.653059387</v>
      </c>
      <c r="V77" s="43" t="n">
        <v>15322.9779382424</v>
      </c>
      <c r="W77" s="43" t="n">
        <v>104085.425330427</v>
      </c>
      <c r="X77" s="43" t="n">
        <v>110024.317455027</v>
      </c>
    </row>
    <row r="78" customFormat="false" ht="12.75" hidden="false" customHeight="true" outlineLevel="0" collapsed="false">
      <c r="A78" s="23" t="s">
        <v>84</v>
      </c>
      <c r="B78" s="43" t="n">
        <v>41883.8321847788</v>
      </c>
      <c r="C78" s="43" t="n">
        <v>31516.1659134409</v>
      </c>
      <c r="D78" s="43" t="n">
        <v>132753.497431732</v>
      </c>
      <c r="E78" s="43" t="n">
        <v>26280.0705698951</v>
      </c>
      <c r="F78" s="43" t="n">
        <v>54980.4082554805</v>
      </c>
      <c r="G78" s="43" t="n">
        <v>245530.142170549</v>
      </c>
      <c r="H78" s="43" t="n">
        <v>106645.559428976</v>
      </c>
      <c r="I78" s="43" t="n">
        <v>34982.4218179338</v>
      </c>
      <c r="J78" s="43" t="n">
        <v>32101.0165727714</v>
      </c>
      <c r="K78" s="43" t="n">
        <v>57751.9341410749</v>
      </c>
      <c r="L78" s="43" t="n">
        <v>68896.6210722703</v>
      </c>
      <c r="M78" s="43" t="n">
        <v>133558.095388271</v>
      </c>
      <c r="N78" s="43" t="n">
        <v>128579.107364583</v>
      </c>
      <c r="O78" s="43" t="n">
        <v>562514.755785881</v>
      </c>
      <c r="P78" s="43" t="n">
        <v>849928.730141209</v>
      </c>
      <c r="Q78" s="43" t="n">
        <v>148006.038980422</v>
      </c>
      <c r="R78" s="44" t="n">
        <v>997934.769121631</v>
      </c>
      <c r="S78" s="43" t="n">
        <v>596732.425934304</v>
      </c>
      <c r="T78" s="43" t="n">
        <v>179939.940425762</v>
      </c>
      <c r="U78" s="43" t="n">
        <v>214813.968475384</v>
      </c>
      <c r="V78" s="43" t="n">
        <v>19041.540248708</v>
      </c>
      <c r="W78" s="43" t="n">
        <v>112717.79227716</v>
      </c>
      <c r="X78" s="43" t="n">
        <v>125310.898239687</v>
      </c>
    </row>
    <row r="79" customFormat="false" ht="12.75" hidden="false" customHeight="true" outlineLevel="0" collapsed="false">
      <c r="A79" s="23" t="s">
        <v>85</v>
      </c>
      <c r="B79" s="43" t="n">
        <v>33922.6624278885</v>
      </c>
      <c r="C79" s="43" t="n">
        <v>30890.1190537215</v>
      </c>
      <c r="D79" s="43" t="n">
        <v>132104.083796175</v>
      </c>
      <c r="E79" s="43" t="n">
        <v>25950.368016243</v>
      </c>
      <c r="F79" s="43" t="n">
        <v>55824.0718489179</v>
      </c>
      <c r="G79" s="43" t="n">
        <v>244768.642715058</v>
      </c>
      <c r="H79" s="43" t="n">
        <v>112144.916879773</v>
      </c>
      <c r="I79" s="43" t="n">
        <v>39087.1311206496</v>
      </c>
      <c r="J79" s="43" t="n">
        <v>35147.4194301922</v>
      </c>
      <c r="K79" s="43" t="n">
        <v>58866.4228011299</v>
      </c>
      <c r="L79" s="43" t="n">
        <v>72308.3439419828</v>
      </c>
      <c r="M79" s="43" t="n">
        <v>139918.239699036</v>
      </c>
      <c r="N79" s="43" t="n">
        <v>161671.328154737</v>
      </c>
      <c r="O79" s="43" t="n">
        <v>619143.802027501</v>
      </c>
      <c r="P79" s="43" t="n">
        <v>897835.107170447</v>
      </c>
      <c r="Q79" s="43" t="n">
        <v>159536.177030664</v>
      </c>
      <c r="R79" s="44" t="n">
        <v>1057371.28420111</v>
      </c>
      <c r="S79" s="43" t="n">
        <v>628479.338648881</v>
      </c>
      <c r="T79" s="43" t="n">
        <v>222496.765431296</v>
      </c>
      <c r="U79" s="43" t="n">
        <v>211757.324970172</v>
      </c>
      <c r="V79" s="43" t="n">
        <v>2120.51809435491</v>
      </c>
      <c r="W79" s="43" t="n">
        <v>114373.311846479</v>
      </c>
      <c r="X79" s="43" t="n">
        <v>121855.974790071</v>
      </c>
    </row>
    <row r="80" customFormat="false" ht="12.75" hidden="false" customHeight="true" outlineLevel="0" collapsed="false">
      <c r="A80" s="45" t="s">
        <v>137</v>
      </c>
      <c r="B80" s="41" t="n">
        <f aca="false">SUM(B76:B79)</f>
        <v>159932</v>
      </c>
      <c r="C80" s="41" t="n">
        <f aca="false">SUM(C76:C79)</f>
        <v>109965</v>
      </c>
      <c r="D80" s="41" t="n">
        <f aca="false">SUM(D76:D79)</f>
        <v>494352</v>
      </c>
      <c r="E80" s="41" t="n">
        <f aca="false">SUM(E76:E79)</f>
        <v>92914.0000000002</v>
      </c>
      <c r="F80" s="41" t="n">
        <f aca="false">SUM(F76:F79)</f>
        <v>206927</v>
      </c>
      <c r="G80" s="41" t="n">
        <f aca="false">SUM(G76:G79)</f>
        <v>904158.000000002</v>
      </c>
      <c r="H80" s="41" t="n">
        <f aca="false">SUM(H76:H79)</f>
        <v>416229</v>
      </c>
      <c r="I80" s="41" t="n">
        <f aca="false">SUM(I76:I79)</f>
        <v>141660</v>
      </c>
      <c r="J80" s="41" t="n">
        <f aca="false">SUM(J76:J79)</f>
        <v>126542.000000001</v>
      </c>
      <c r="K80" s="41" t="n">
        <f aca="false">SUM(K76:K79)</f>
        <v>224561</v>
      </c>
      <c r="L80" s="41" t="n">
        <f aca="false">SUM(L76:L79)</f>
        <v>274420</v>
      </c>
      <c r="M80" s="41" t="n">
        <f aca="false">SUM(M76:M79)</f>
        <v>517493.000000001</v>
      </c>
      <c r="N80" s="41" t="n">
        <f aca="false">SUM(N76:N79)</f>
        <v>537844.999999999</v>
      </c>
      <c r="O80" s="41" t="n">
        <f aca="false">SUM(O76:O79)</f>
        <v>2238750</v>
      </c>
      <c r="P80" s="41" t="n">
        <f aca="false">SUM(P76:P79)</f>
        <v>3302840</v>
      </c>
      <c r="Q80" s="41" t="n">
        <f aca="false">SUM(Q76:Q79)</f>
        <v>583007</v>
      </c>
      <c r="R80" s="42" t="n">
        <f aca="false">SUM(R76:R79)</f>
        <v>3885847</v>
      </c>
      <c r="S80" s="41" t="n">
        <f aca="false">SUM(S76:S79)</f>
        <v>2340167</v>
      </c>
      <c r="T80" s="41" t="n">
        <f aca="false">SUM(T76:T79)</f>
        <v>738966.000000001</v>
      </c>
      <c r="U80" s="41" t="n">
        <f aca="false">SUM(U76:U79)</f>
        <v>797946</v>
      </c>
      <c r="V80" s="41" t="n">
        <f aca="false">SUM(V76:V79)</f>
        <v>49220.0000000016</v>
      </c>
      <c r="W80" s="41" t="n">
        <f aca="false">SUM(W76:W79)</f>
        <v>417270.000000001</v>
      </c>
      <c r="X80" s="41" t="n">
        <f aca="false">SUM(X76:X79)</f>
        <v>457722.000000001</v>
      </c>
    </row>
    <row r="81" customFormat="false" ht="12.75" hidden="false" customHeight="true" outlineLevel="0" collapsed="false">
      <c r="A81" s="26" t="s">
        <v>86</v>
      </c>
      <c r="B81" s="46" t="n">
        <v>53737.1701786713</v>
      </c>
      <c r="C81" s="46" t="n">
        <v>32694.9410124226</v>
      </c>
      <c r="D81" s="46" t="n">
        <v>119605.599190287</v>
      </c>
      <c r="E81" s="46" t="n">
        <v>23627.0911450036</v>
      </c>
      <c r="F81" s="46" t="n">
        <v>52706.2144264525</v>
      </c>
      <c r="G81" s="46" t="n">
        <v>228633.845774165</v>
      </c>
      <c r="H81" s="46" t="n">
        <v>108842.518558031</v>
      </c>
      <c r="I81" s="46" t="n">
        <v>38459.6035927634</v>
      </c>
      <c r="J81" s="46" t="n">
        <v>30694.378657632</v>
      </c>
      <c r="K81" s="46" t="n">
        <v>59178.6258619205</v>
      </c>
      <c r="L81" s="46" t="n">
        <v>73849.0441965314</v>
      </c>
      <c r="M81" s="46" t="n">
        <v>135234.28525979</v>
      </c>
      <c r="N81" s="46" t="n">
        <v>132561.47891426</v>
      </c>
      <c r="O81" s="46" t="n">
        <v>578819.935040928</v>
      </c>
      <c r="P81" s="46" t="n">
        <v>861190.950993764</v>
      </c>
      <c r="Q81" s="46" t="n">
        <v>155342.511336166</v>
      </c>
      <c r="R81" s="47" t="n">
        <v>1016533.46232993</v>
      </c>
      <c r="S81" s="46" t="n">
        <v>623594.549872798</v>
      </c>
      <c r="T81" s="46" t="n">
        <v>177784.422831844</v>
      </c>
      <c r="U81" s="46" t="n">
        <v>209992.586863489</v>
      </c>
      <c r="V81" s="46" t="n">
        <v>17753.7622010777</v>
      </c>
      <c r="W81" s="46" t="n">
        <v>102541.562468203</v>
      </c>
      <c r="X81" s="46" t="n">
        <v>115133.421907482</v>
      </c>
    </row>
    <row r="82" customFormat="false" ht="12.75" hidden="false" customHeight="true" outlineLevel="0" collapsed="false">
      <c r="A82" s="26" t="s">
        <v>87</v>
      </c>
      <c r="B82" s="46" t="n">
        <v>53827.2189868945</v>
      </c>
      <c r="C82" s="46" t="n">
        <v>39575.7242298003</v>
      </c>
      <c r="D82" s="46" t="n">
        <v>129065.754319438</v>
      </c>
      <c r="E82" s="46" t="n">
        <v>24332.9282405409</v>
      </c>
      <c r="F82" s="46" t="n">
        <v>57420.6194231691</v>
      </c>
      <c r="G82" s="46" t="n">
        <v>250395.026212948</v>
      </c>
      <c r="H82" s="46" t="n">
        <v>117521.515336922</v>
      </c>
      <c r="I82" s="46" t="n">
        <v>40720.3686917743</v>
      </c>
      <c r="J82" s="46" t="n">
        <v>33421.4336384703</v>
      </c>
      <c r="K82" s="46" t="n">
        <v>60215.2028725163</v>
      </c>
      <c r="L82" s="46" t="n">
        <v>77026.9279137692</v>
      </c>
      <c r="M82" s="46" t="n">
        <v>147271.597948367</v>
      </c>
      <c r="N82" s="46" t="n">
        <v>145819.415371872</v>
      </c>
      <c r="O82" s="46" t="n">
        <v>621996.461773691</v>
      </c>
      <c r="P82" s="46" t="n">
        <v>926218.706973534</v>
      </c>
      <c r="Q82" s="46" t="n">
        <v>160494.861856134</v>
      </c>
      <c r="R82" s="47" t="n">
        <v>1086713.56882967</v>
      </c>
      <c r="S82" s="46" t="n">
        <v>648657.457276006</v>
      </c>
      <c r="T82" s="46" t="n">
        <v>199018.03252371</v>
      </c>
      <c r="U82" s="46" t="n">
        <v>220966.91398309</v>
      </c>
      <c r="V82" s="46" t="n">
        <v>24049.2426991124</v>
      </c>
      <c r="W82" s="46" t="n">
        <v>123711.196691589</v>
      </c>
      <c r="X82" s="46" t="n">
        <v>129689.274343841</v>
      </c>
    </row>
    <row r="83" customFormat="false" ht="12.75" hidden="false" customHeight="true" outlineLevel="0" collapsed="false">
      <c r="A83" s="26" t="s">
        <v>88</v>
      </c>
      <c r="B83" s="46" t="n">
        <v>48551.1282098237</v>
      </c>
      <c r="C83" s="46" t="n">
        <v>42122.3114800106</v>
      </c>
      <c r="D83" s="46" t="n">
        <v>134761.06530102</v>
      </c>
      <c r="E83" s="46" t="n">
        <v>25326.6876607405</v>
      </c>
      <c r="F83" s="46" t="n">
        <v>61174.2624691678</v>
      </c>
      <c r="G83" s="46" t="n">
        <v>263384.326910939</v>
      </c>
      <c r="H83" s="46" t="n">
        <v>122824.714645285</v>
      </c>
      <c r="I83" s="46" t="n">
        <v>42374.5857787744</v>
      </c>
      <c r="J83" s="46" t="n">
        <v>34620.5492654087</v>
      </c>
      <c r="K83" s="46" t="n">
        <v>60112.55641849</v>
      </c>
      <c r="L83" s="46" t="n">
        <v>78874.3590235611</v>
      </c>
      <c r="M83" s="46" t="n">
        <v>151286.057458651</v>
      </c>
      <c r="N83" s="46" t="n">
        <v>143784.860197111</v>
      </c>
      <c r="O83" s="46" t="n">
        <v>633877.682787281</v>
      </c>
      <c r="P83" s="46" t="n">
        <v>945813.137908044</v>
      </c>
      <c r="Q83" s="46" t="n">
        <v>166520.773987235</v>
      </c>
      <c r="R83" s="47" t="n">
        <v>1112333.91189528</v>
      </c>
      <c r="S83" s="46" t="n">
        <v>668611.759977457</v>
      </c>
      <c r="T83" s="46" t="n">
        <v>199027.141767895</v>
      </c>
      <c r="U83" s="46" t="n">
        <v>237136.931168623</v>
      </c>
      <c r="V83" s="46" t="n">
        <v>12077.6599650418</v>
      </c>
      <c r="W83" s="46" t="n">
        <v>135788.382082287</v>
      </c>
      <c r="X83" s="46" t="n">
        <v>140307.963066025</v>
      </c>
    </row>
    <row r="84" customFormat="false" ht="12.75" hidden="false" customHeight="true" outlineLevel="0" collapsed="false">
      <c r="A84" s="26" t="s">
        <v>89</v>
      </c>
      <c r="B84" s="46" t="n">
        <v>33908.4826246106</v>
      </c>
      <c r="C84" s="46" t="n">
        <v>48174.0232777667</v>
      </c>
      <c r="D84" s="46" t="n">
        <v>132271.581189256</v>
      </c>
      <c r="E84" s="46" t="n">
        <v>25932.292953715</v>
      </c>
      <c r="F84" s="46" t="n">
        <v>62242.9036812108</v>
      </c>
      <c r="G84" s="46" t="n">
        <v>268620.801101948</v>
      </c>
      <c r="H84" s="46" t="n">
        <v>129053.251459763</v>
      </c>
      <c r="I84" s="46" t="n">
        <v>44002.4419366876</v>
      </c>
      <c r="J84" s="46" t="n">
        <v>38269.6384384889</v>
      </c>
      <c r="K84" s="46" t="n">
        <v>59919.6148470736</v>
      </c>
      <c r="L84" s="46" t="n">
        <v>81629.6688661384</v>
      </c>
      <c r="M84" s="46" t="n">
        <v>155941.059333192</v>
      </c>
      <c r="N84" s="46" t="n">
        <v>175893.245516755</v>
      </c>
      <c r="O84" s="46" t="n">
        <v>684708.920398098</v>
      </c>
      <c r="P84" s="46" t="n">
        <v>987238.204124658</v>
      </c>
      <c r="Q84" s="46" t="n">
        <v>173562.852820466</v>
      </c>
      <c r="R84" s="47" t="n">
        <v>1160801.05694512</v>
      </c>
      <c r="S84" s="46" t="n">
        <v>696950.232873742</v>
      </c>
      <c r="T84" s="46" t="n">
        <v>241208.402876551</v>
      </c>
      <c r="U84" s="46" t="n">
        <v>233830.567984796</v>
      </c>
      <c r="V84" s="46" t="n">
        <v>-606.664865235158</v>
      </c>
      <c r="W84" s="46" t="n">
        <v>139760.858757921</v>
      </c>
      <c r="X84" s="46" t="n">
        <v>150342.340682652</v>
      </c>
    </row>
    <row r="85" customFormat="false" ht="12.75" hidden="false" customHeight="true" outlineLevel="0" collapsed="false">
      <c r="A85" s="45" t="s">
        <v>138</v>
      </c>
      <c r="B85" s="41" t="n">
        <f aca="false">SUM(B81:B84)</f>
        <v>190024</v>
      </c>
      <c r="C85" s="41" t="n">
        <f aca="false">SUM(C81:C84)</f>
        <v>162567</v>
      </c>
      <c r="D85" s="41" t="n">
        <f aca="false">SUM(D81:D84)</f>
        <v>515704.000000001</v>
      </c>
      <c r="E85" s="41" t="n">
        <f aca="false">SUM(E81:E84)</f>
        <v>99219</v>
      </c>
      <c r="F85" s="41" t="n">
        <f aca="false">SUM(F81:F84)</f>
        <v>233544</v>
      </c>
      <c r="G85" s="41" t="n">
        <f aca="false">SUM(G81:G84)</f>
        <v>1011034</v>
      </c>
      <c r="H85" s="41" t="n">
        <f aca="false">SUM(H81:H84)</f>
        <v>478242.000000001</v>
      </c>
      <c r="I85" s="41" t="n">
        <f aca="false">SUM(I81:I84)</f>
        <v>165557</v>
      </c>
      <c r="J85" s="41" t="n">
        <f aca="false">SUM(J81:J84)</f>
        <v>137006</v>
      </c>
      <c r="K85" s="41" t="n">
        <f aca="false">SUM(K81:K84)</f>
        <v>239426</v>
      </c>
      <c r="L85" s="41" t="n">
        <f aca="false">SUM(L81:L84)</f>
        <v>311380</v>
      </c>
      <c r="M85" s="41" t="n">
        <f aca="false">SUM(M81:M84)</f>
        <v>589733</v>
      </c>
      <c r="N85" s="41" t="n">
        <f aca="false">SUM(N81:N84)</f>
        <v>598058.999999998</v>
      </c>
      <c r="O85" s="41" t="n">
        <f aca="false">SUM(O81:O84)</f>
        <v>2519403</v>
      </c>
      <c r="P85" s="41" t="n">
        <f aca="false">SUM(P81:P84)</f>
        <v>3720461</v>
      </c>
      <c r="Q85" s="41" t="n">
        <f aca="false">SUM(Q81:Q84)</f>
        <v>655921.000000001</v>
      </c>
      <c r="R85" s="42" t="n">
        <f aca="false">SUM(R81:R84)</f>
        <v>4376382</v>
      </c>
      <c r="S85" s="41" t="n">
        <f aca="false">SUM(S81:S84)</f>
        <v>2637814</v>
      </c>
      <c r="T85" s="41" t="n">
        <f aca="false">SUM(T81:T84)</f>
        <v>817038</v>
      </c>
      <c r="U85" s="41" t="n">
        <f aca="false">SUM(U81:U84)</f>
        <v>901926.999999998</v>
      </c>
      <c r="V85" s="41" t="n">
        <f aca="false">SUM(V81:V84)</f>
        <v>53273.9999999967</v>
      </c>
      <c r="W85" s="41" t="n">
        <f aca="false">SUM(W81:W84)</f>
        <v>501802</v>
      </c>
      <c r="X85" s="41" t="n">
        <f aca="false">SUM(X81:X84)</f>
        <v>535473</v>
      </c>
    </row>
    <row r="86" customFormat="false" ht="12.75" hidden="false" customHeight="true" outlineLevel="0" collapsed="false">
      <c r="A86" s="23" t="s">
        <v>90</v>
      </c>
      <c r="B86" s="43" t="n">
        <v>54314.3501527864</v>
      </c>
      <c r="C86" s="43" t="n">
        <v>42105.4724199693</v>
      </c>
      <c r="D86" s="43" t="n">
        <v>118705.876371352</v>
      </c>
      <c r="E86" s="43" t="n">
        <v>25715.7035777016</v>
      </c>
      <c r="F86" s="43" t="n">
        <v>61616.761117705</v>
      </c>
      <c r="G86" s="43" t="n">
        <v>248143.813486728</v>
      </c>
      <c r="H86" s="43" t="n">
        <v>123510.653460047</v>
      </c>
      <c r="I86" s="43" t="n">
        <v>41946.3898498993</v>
      </c>
      <c r="J86" s="43" t="n">
        <v>34659.6013626737</v>
      </c>
      <c r="K86" s="43" t="n">
        <v>70986.6990055612</v>
      </c>
      <c r="L86" s="43" t="n">
        <v>86324.1256381037</v>
      </c>
      <c r="M86" s="43" t="n">
        <v>157475.334292018</v>
      </c>
      <c r="N86" s="43" t="n">
        <v>144659.838113327</v>
      </c>
      <c r="O86" s="43" t="n">
        <v>659562.64172163</v>
      </c>
      <c r="P86" s="43" t="n">
        <v>962020.805361144</v>
      </c>
      <c r="Q86" s="43" t="n">
        <v>167439.313903917</v>
      </c>
      <c r="R86" s="44" t="n">
        <v>1129460.11926506</v>
      </c>
      <c r="S86" s="43" t="n">
        <v>694657.050475683</v>
      </c>
      <c r="T86" s="43" t="n">
        <v>194548.448030088</v>
      </c>
      <c r="U86" s="43" t="n">
        <v>233247.918940723</v>
      </c>
      <c r="V86" s="43" t="n">
        <v>24928.3688427729</v>
      </c>
      <c r="W86" s="43" t="n">
        <v>117370.474516519</v>
      </c>
      <c r="X86" s="43" t="n">
        <v>135292.141540723</v>
      </c>
    </row>
    <row r="87" customFormat="false" ht="12.75" hidden="false" customHeight="true" outlineLevel="0" collapsed="false">
      <c r="A87" s="23" t="s">
        <v>91</v>
      </c>
      <c r="B87" s="43" t="n">
        <v>55522.0931300384</v>
      </c>
      <c r="C87" s="43" t="n">
        <v>48849.7717375212</v>
      </c>
      <c r="D87" s="43" t="n">
        <v>126126.247683322</v>
      </c>
      <c r="E87" s="43" t="n">
        <v>24689.6955322183</v>
      </c>
      <c r="F87" s="43" t="n">
        <v>64283.4747989663</v>
      </c>
      <c r="G87" s="43" t="n">
        <v>263949.189752028</v>
      </c>
      <c r="H87" s="43" t="n">
        <v>133604.265835393</v>
      </c>
      <c r="I87" s="43" t="n">
        <v>43539.3535568197</v>
      </c>
      <c r="J87" s="43" t="n">
        <v>35265.9318014802</v>
      </c>
      <c r="K87" s="43" t="n">
        <v>63974.4331218455</v>
      </c>
      <c r="L87" s="43" t="n">
        <v>88535.9320824221</v>
      </c>
      <c r="M87" s="43" t="n">
        <v>164721.170401519</v>
      </c>
      <c r="N87" s="43" t="n">
        <v>159277.575677761</v>
      </c>
      <c r="O87" s="43" t="n">
        <v>688918.66247724</v>
      </c>
      <c r="P87" s="43" t="n">
        <v>1008389.94535931</v>
      </c>
      <c r="Q87" s="43" t="n">
        <v>174729.556094869</v>
      </c>
      <c r="R87" s="44" t="n">
        <v>1183119.50145418</v>
      </c>
      <c r="S87" s="43" t="n">
        <v>718086.587622199</v>
      </c>
      <c r="T87" s="43" t="n">
        <v>215517.411677561</v>
      </c>
      <c r="U87" s="43" t="n">
        <v>244215.474789277</v>
      </c>
      <c r="V87" s="43" t="n">
        <v>19755.4713748806</v>
      </c>
      <c r="W87" s="43" t="n">
        <v>144375.576770052</v>
      </c>
      <c r="X87" s="43" t="n">
        <v>158831.020779794</v>
      </c>
    </row>
    <row r="88" customFormat="false" ht="12.75" hidden="false" customHeight="true" outlineLevel="0" collapsed="false">
      <c r="A88" s="23" t="s">
        <v>92</v>
      </c>
      <c r="B88" s="43" t="n">
        <v>51697.9009066454</v>
      </c>
      <c r="C88" s="43" t="n">
        <v>48237.153641037</v>
      </c>
      <c r="D88" s="43" t="n">
        <v>136395.108550955</v>
      </c>
      <c r="E88" s="43" t="n">
        <v>25558.058146143</v>
      </c>
      <c r="F88" s="43" t="n">
        <v>70044.7570228086</v>
      </c>
      <c r="G88" s="43" t="n">
        <v>280235.077360944</v>
      </c>
      <c r="H88" s="43" t="n">
        <v>143922.756366314</v>
      </c>
      <c r="I88" s="43" t="n">
        <v>48151.63331227</v>
      </c>
      <c r="J88" s="43" t="n">
        <v>37088.3230466294</v>
      </c>
      <c r="K88" s="43" t="n">
        <v>64194.3218892454</v>
      </c>
      <c r="L88" s="43" t="n">
        <v>91096.0917437505</v>
      </c>
      <c r="M88" s="43" t="n">
        <v>170584.388136148</v>
      </c>
      <c r="N88" s="43" t="n">
        <v>155246.603002269</v>
      </c>
      <c r="O88" s="43" t="n">
        <v>710284.117496627</v>
      </c>
      <c r="P88" s="43" t="n">
        <v>1042217.09576422</v>
      </c>
      <c r="Q88" s="43" t="n">
        <v>188232.934101585</v>
      </c>
      <c r="R88" s="44" t="n">
        <v>1230450.0298658</v>
      </c>
      <c r="S88" s="43" t="n">
        <v>753551.466099335</v>
      </c>
      <c r="T88" s="43" t="n">
        <v>215553.406250177</v>
      </c>
      <c r="U88" s="43" t="n">
        <v>259597.745867509</v>
      </c>
      <c r="V88" s="43" t="n">
        <v>11379.7478263154</v>
      </c>
      <c r="W88" s="43" t="n">
        <v>151023.63451753</v>
      </c>
      <c r="X88" s="43" t="n">
        <v>160655.970695066</v>
      </c>
    </row>
    <row r="89" customFormat="false" ht="12.75" hidden="false" customHeight="true" outlineLevel="0" collapsed="false">
      <c r="A89" s="23" t="s">
        <v>93</v>
      </c>
      <c r="B89" s="43" t="n">
        <v>39160.65581053</v>
      </c>
      <c r="C89" s="43" t="n">
        <v>46998.6022014727</v>
      </c>
      <c r="D89" s="43" t="n">
        <v>132793.767394371</v>
      </c>
      <c r="E89" s="43" t="n">
        <v>24269.5427439371</v>
      </c>
      <c r="F89" s="43" t="n">
        <v>69292.00706052</v>
      </c>
      <c r="G89" s="43" t="n">
        <v>273353.919400301</v>
      </c>
      <c r="H89" s="43" t="n">
        <v>147301.324338247</v>
      </c>
      <c r="I89" s="43" t="n">
        <v>49425.6232810111</v>
      </c>
      <c r="J89" s="43" t="n">
        <v>41437.1437892173</v>
      </c>
      <c r="K89" s="43" t="n">
        <v>61156.5459833482</v>
      </c>
      <c r="L89" s="43" t="n">
        <v>92990.8505357238</v>
      </c>
      <c r="M89" s="43" t="n">
        <v>183888.107170314</v>
      </c>
      <c r="N89" s="43" t="n">
        <v>192916.983206642</v>
      </c>
      <c r="O89" s="43" t="n">
        <v>769116.578304503</v>
      </c>
      <c r="P89" s="43" t="n">
        <v>1081631.15351533</v>
      </c>
      <c r="Q89" s="43" t="n">
        <v>190099.19589963</v>
      </c>
      <c r="R89" s="44" t="n">
        <v>1271730.34941496</v>
      </c>
      <c r="S89" s="43" t="n">
        <v>790538.895802789</v>
      </c>
      <c r="T89" s="43" t="n">
        <v>266560.734042173</v>
      </c>
      <c r="U89" s="43" t="n">
        <v>260398.86040249</v>
      </c>
      <c r="V89" s="43" t="n">
        <v>-22335.5880439721</v>
      </c>
      <c r="W89" s="43" t="n">
        <v>150704.3141959</v>
      </c>
      <c r="X89" s="43" t="n">
        <v>174136.866984417</v>
      </c>
    </row>
    <row r="90" customFormat="false" ht="12.75" hidden="false" customHeight="true" outlineLevel="0" collapsed="false">
      <c r="A90" s="45" t="s">
        <v>139</v>
      </c>
      <c r="B90" s="41" t="n">
        <f aca="false">SUM(B86:B89)</f>
        <v>200695</v>
      </c>
      <c r="C90" s="41" t="n">
        <f aca="false">SUM(C86:C89)</f>
        <v>186191</v>
      </c>
      <c r="D90" s="41" t="n">
        <f aca="false">SUM(D86:D89)</f>
        <v>514021</v>
      </c>
      <c r="E90" s="41" t="n">
        <f aca="false">SUM(E86:E89)</f>
        <v>100233</v>
      </c>
      <c r="F90" s="41" t="n">
        <f aca="false">SUM(F86:F89)</f>
        <v>265237</v>
      </c>
      <c r="G90" s="41" t="n">
        <f aca="false">SUM(G86:G89)</f>
        <v>1065682</v>
      </c>
      <c r="H90" s="41" t="n">
        <f aca="false">SUM(H86:H89)</f>
        <v>548339.000000001</v>
      </c>
      <c r="I90" s="41" t="n">
        <f aca="false">SUM(I86:I89)</f>
        <v>183063</v>
      </c>
      <c r="J90" s="41" t="n">
        <f aca="false">SUM(J86:J89)</f>
        <v>148451.000000001</v>
      </c>
      <c r="K90" s="41" t="n">
        <f aca="false">SUM(K86:K89)</f>
        <v>260312</v>
      </c>
      <c r="L90" s="41" t="n">
        <f aca="false">SUM(L86:L89)</f>
        <v>358947</v>
      </c>
      <c r="M90" s="41" t="n">
        <f aca="false">SUM(M86:M89)</f>
        <v>676668.999999999</v>
      </c>
      <c r="N90" s="41" t="n">
        <f aca="false">SUM(N86:N89)</f>
        <v>652100.999999999</v>
      </c>
      <c r="O90" s="41" t="n">
        <f aca="false">SUM(O86:O89)</f>
        <v>2827882</v>
      </c>
      <c r="P90" s="41" t="n">
        <f aca="false">SUM(P86:P89)</f>
        <v>4094259</v>
      </c>
      <c r="Q90" s="41" t="n">
        <f aca="false">SUM(Q86:Q89)</f>
        <v>720501.000000001</v>
      </c>
      <c r="R90" s="42" t="n">
        <f aca="false">SUM(R86:R89)</f>
        <v>4814760</v>
      </c>
      <c r="S90" s="41" t="n">
        <f aca="false">SUM(S86:S89)</f>
        <v>2956834.00000001</v>
      </c>
      <c r="T90" s="41" t="n">
        <f aca="false">SUM(T86:T89)</f>
        <v>892179.999999999</v>
      </c>
      <c r="U90" s="41" t="n">
        <f aca="false">SUM(U86:U89)</f>
        <v>997459.999999999</v>
      </c>
      <c r="V90" s="41" t="n">
        <f aca="false">SUM(V86:V89)</f>
        <v>33727.9999999968</v>
      </c>
      <c r="W90" s="41" t="n">
        <f aca="false">SUM(W86:W89)</f>
        <v>563474.000000001</v>
      </c>
      <c r="X90" s="41" t="n">
        <f aca="false">SUM(X86:X89)</f>
        <v>628916</v>
      </c>
    </row>
    <row r="91" customFormat="false" ht="12.75" hidden="false" customHeight="true" outlineLevel="0" collapsed="false">
      <c r="A91" s="26" t="s">
        <v>94</v>
      </c>
      <c r="B91" s="46" t="n">
        <v>70355.1152213918</v>
      </c>
      <c r="C91" s="46" t="n">
        <v>42219.2115293206</v>
      </c>
      <c r="D91" s="46" t="n">
        <v>128169.258341253</v>
      </c>
      <c r="E91" s="46" t="n">
        <v>21298.8014430086</v>
      </c>
      <c r="F91" s="46" t="n">
        <v>68077.46808677</v>
      </c>
      <c r="G91" s="46" t="n">
        <v>259764.739400352</v>
      </c>
      <c r="H91" s="46" t="n">
        <v>138968.622086076</v>
      </c>
      <c r="I91" s="46" t="n">
        <v>45257.3747626788</v>
      </c>
      <c r="J91" s="46" t="n">
        <v>36110.624006426</v>
      </c>
      <c r="K91" s="46" t="n">
        <v>68109.6780380344</v>
      </c>
      <c r="L91" s="46" t="n">
        <v>99896.0803081558</v>
      </c>
      <c r="M91" s="46" t="n">
        <v>177595.462613639</v>
      </c>
      <c r="N91" s="46" t="n">
        <v>165112.820917681</v>
      </c>
      <c r="O91" s="46" t="n">
        <v>731050.662732691</v>
      </c>
      <c r="P91" s="46" t="n">
        <v>1061170.51735444</v>
      </c>
      <c r="Q91" s="46" t="n">
        <v>180471.580896631</v>
      </c>
      <c r="R91" s="47" t="n">
        <v>1241642.09825107</v>
      </c>
      <c r="S91" s="46" t="n">
        <v>777914.405949871</v>
      </c>
      <c r="T91" s="46" t="n">
        <v>214451.828169578</v>
      </c>
      <c r="U91" s="46" t="n">
        <v>256728.184876236</v>
      </c>
      <c r="V91" s="46" t="n">
        <v>31344.8602134384</v>
      </c>
      <c r="W91" s="46" t="n">
        <v>124055.741051193</v>
      </c>
      <c r="X91" s="46" t="n">
        <v>162852.92200925</v>
      </c>
    </row>
    <row r="92" customFormat="false" ht="12.75" hidden="false" customHeight="true" outlineLevel="0" collapsed="false">
      <c r="A92" s="26" t="s">
        <v>95</v>
      </c>
      <c r="B92" s="46" t="n">
        <v>65588.420453191</v>
      </c>
      <c r="C92" s="46" t="n">
        <v>45138.0458446659</v>
      </c>
      <c r="D92" s="46" t="n">
        <v>142253.558156362</v>
      </c>
      <c r="E92" s="46" t="n">
        <v>20803.9620542227</v>
      </c>
      <c r="F92" s="46" t="n">
        <v>73384.733546487</v>
      </c>
      <c r="G92" s="46" t="n">
        <v>281580.299601737</v>
      </c>
      <c r="H92" s="46" t="n">
        <v>150781.130243708</v>
      </c>
      <c r="I92" s="46" t="n">
        <v>50146.5586293303</v>
      </c>
      <c r="J92" s="46" t="n">
        <v>38659.4223282474</v>
      </c>
      <c r="K92" s="46" t="n">
        <v>66862.6140016867</v>
      </c>
      <c r="L92" s="46" t="n">
        <v>103007.126347299</v>
      </c>
      <c r="M92" s="46" t="n">
        <v>188223.110625406</v>
      </c>
      <c r="N92" s="46" t="n">
        <v>184884.638822089</v>
      </c>
      <c r="O92" s="46" t="n">
        <v>782564.600997765</v>
      </c>
      <c r="P92" s="46" t="n">
        <v>1129733.32105269</v>
      </c>
      <c r="Q92" s="46" t="n">
        <v>192863.450727786</v>
      </c>
      <c r="R92" s="47" t="n">
        <v>1322596.77178048</v>
      </c>
      <c r="S92" s="46" t="n">
        <v>806165.862178073</v>
      </c>
      <c r="T92" s="46" t="n">
        <v>246994.214996671</v>
      </c>
      <c r="U92" s="46" t="n">
        <v>279650.500682937</v>
      </c>
      <c r="V92" s="46" t="n">
        <v>14875.5245180574</v>
      </c>
      <c r="W92" s="46" t="n">
        <v>154719.611384089</v>
      </c>
      <c r="X92" s="46" t="n">
        <v>179808.941979349</v>
      </c>
    </row>
    <row r="93" customFormat="false" ht="12.75" hidden="false" customHeight="true" outlineLevel="0" collapsed="false">
      <c r="A93" s="26" t="s">
        <v>96</v>
      </c>
      <c r="B93" s="46" t="n">
        <v>58686.0572600247</v>
      </c>
      <c r="C93" s="46" t="n">
        <v>50412.0191481451</v>
      </c>
      <c r="D93" s="46" t="n">
        <v>148789.32025054</v>
      </c>
      <c r="E93" s="46" t="n">
        <v>25341.9545169611</v>
      </c>
      <c r="F93" s="46" t="n">
        <v>76609.5993147758</v>
      </c>
      <c r="G93" s="46" t="n">
        <v>301152.893230422</v>
      </c>
      <c r="H93" s="46" t="n">
        <v>159080.477293391</v>
      </c>
      <c r="I93" s="46" t="n">
        <v>53657.4896882568</v>
      </c>
      <c r="J93" s="46" t="n">
        <v>39098.5527632083</v>
      </c>
      <c r="K93" s="46" t="n">
        <v>71108.1218697499</v>
      </c>
      <c r="L93" s="46" t="n">
        <v>106083.29928927</v>
      </c>
      <c r="M93" s="46" t="n">
        <v>197569.368128085</v>
      </c>
      <c r="N93" s="46" t="n">
        <v>177142.953435611</v>
      </c>
      <c r="O93" s="46" t="n">
        <v>803740.262467572</v>
      </c>
      <c r="P93" s="46" t="n">
        <v>1163579.21295802</v>
      </c>
      <c r="Q93" s="46" t="n">
        <v>190557.435696818</v>
      </c>
      <c r="R93" s="47" t="n">
        <v>1354136.64865484</v>
      </c>
      <c r="S93" s="46" t="n">
        <v>833140.890755221</v>
      </c>
      <c r="T93" s="46" t="n">
        <v>244362.617200829</v>
      </c>
      <c r="U93" s="46" t="n">
        <v>291362.477631001</v>
      </c>
      <c r="V93" s="46" t="n">
        <v>17294.0695157892</v>
      </c>
      <c r="W93" s="46" t="n">
        <v>168181.72713381</v>
      </c>
      <c r="X93" s="46" t="n">
        <v>200205.133581814</v>
      </c>
    </row>
    <row r="94" customFormat="false" ht="12.75" hidden="false" customHeight="true" outlineLevel="0" collapsed="false">
      <c r="A94" s="26" t="s">
        <v>97</v>
      </c>
      <c r="B94" s="46" t="n">
        <v>45660.4070653927</v>
      </c>
      <c r="C94" s="46" t="n">
        <v>51664.7234778685</v>
      </c>
      <c r="D94" s="46" t="n">
        <v>139520.863251846</v>
      </c>
      <c r="E94" s="46" t="n">
        <v>25373.2819858076</v>
      </c>
      <c r="F94" s="46" t="n">
        <v>72569.1990519673</v>
      </c>
      <c r="G94" s="46" t="n">
        <v>289128.067767489</v>
      </c>
      <c r="H94" s="46" t="n">
        <v>165256.770376825</v>
      </c>
      <c r="I94" s="46" t="n">
        <v>54359.5769197343</v>
      </c>
      <c r="J94" s="46" t="n">
        <v>43640.4009021189</v>
      </c>
      <c r="K94" s="46" t="n">
        <v>66490.5860905292</v>
      </c>
      <c r="L94" s="46" t="n">
        <v>110215.494055275</v>
      </c>
      <c r="M94" s="46" t="n">
        <v>205479.05863287</v>
      </c>
      <c r="N94" s="46" t="n">
        <v>219046.586824619</v>
      </c>
      <c r="O94" s="46" t="n">
        <v>864488.473801971</v>
      </c>
      <c r="P94" s="46" t="n">
        <v>1199276.94863485</v>
      </c>
      <c r="Q94" s="46" t="n">
        <v>213966.532678767</v>
      </c>
      <c r="R94" s="47" t="n">
        <v>1413243.48131362</v>
      </c>
      <c r="S94" s="46" t="n">
        <v>873200.841116834</v>
      </c>
      <c r="T94" s="46" t="n">
        <v>301466.33963292</v>
      </c>
      <c r="U94" s="46" t="n">
        <v>287202.836809826</v>
      </c>
      <c r="V94" s="46" t="n">
        <v>-21829.4542472818</v>
      </c>
      <c r="W94" s="46" t="n">
        <v>173119.920430909</v>
      </c>
      <c r="X94" s="46" t="n">
        <v>199917.002429587</v>
      </c>
    </row>
    <row r="95" customFormat="false" ht="12.75" hidden="false" customHeight="true" outlineLevel="0" collapsed="false">
      <c r="A95" s="45" t="s">
        <v>140</v>
      </c>
      <c r="B95" s="41" t="n">
        <f aca="false">SUM(B91:B94)</f>
        <v>240290</v>
      </c>
      <c r="C95" s="41" t="n">
        <f aca="false">SUM(C91:C94)</f>
        <v>189434</v>
      </c>
      <c r="D95" s="41" t="n">
        <f aca="false">SUM(D91:D94)</f>
        <v>558733.000000001</v>
      </c>
      <c r="E95" s="41" t="n">
        <f aca="false">SUM(E91:E94)</f>
        <v>92818</v>
      </c>
      <c r="F95" s="41" t="n">
        <f aca="false">SUM(F91:F94)</f>
        <v>290641</v>
      </c>
      <c r="G95" s="41" t="n">
        <f aca="false">SUM(G91:G94)</f>
        <v>1131626</v>
      </c>
      <c r="H95" s="41" t="n">
        <f aca="false">SUM(H91:H94)</f>
        <v>614087</v>
      </c>
      <c r="I95" s="41" t="n">
        <f aca="false">SUM(I91:I94)</f>
        <v>203421</v>
      </c>
      <c r="J95" s="41" t="n">
        <f aca="false">SUM(J91:J94)</f>
        <v>157509.000000001</v>
      </c>
      <c r="K95" s="41" t="n">
        <f aca="false">SUM(K91:K94)</f>
        <v>272571</v>
      </c>
      <c r="L95" s="41" t="n">
        <f aca="false">SUM(L91:L94)</f>
        <v>419202</v>
      </c>
      <c r="M95" s="41" t="n">
        <f aca="false">SUM(M91:M94)</f>
        <v>768867</v>
      </c>
      <c r="N95" s="41" t="n">
        <f aca="false">SUM(N91:N94)</f>
        <v>746187</v>
      </c>
      <c r="O95" s="41" t="n">
        <f aca="false">SUM(O91:O94)</f>
        <v>3181844</v>
      </c>
      <c r="P95" s="41" t="n">
        <f aca="false">SUM(P91:P94)</f>
        <v>4553760</v>
      </c>
      <c r="Q95" s="41" t="n">
        <f aca="false">SUM(Q91:Q94)</f>
        <v>777859.000000002</v>
      </c>
      <c r="R95" s="42" t="n">
        <f aca="false">SUM(R91:R94)</f>
        <v>5331619.00000001</v>
      </c>
      <c r="S95" s="41" t="n">
        <f aca="false">SUM(S91:S94)</f>
        <v>3290422</v>
      </c>
      <c r="T95" s="41" t="n">
        <f aca="false">SUM(T91:T94)</f>
        <v>1007275</v>
      </c>
      <c r="U95" s="41" t="n">
        <f aca="false">SUM(U91:U94)</f>
        <v>1114944</v>
      </c>
      <c r="V95" s="41" t="n">
        <f aca="false">SUM(V91:V94)</f>
        <v>41685.0000000032</v>
      </c>
      <c r="W95" s="41" t="n">
        <f aca="false">SUM(W91:W94)</f>
        <v>620077.000000001</v>
      </c>
      <c r="X95" s="41" t="n">
        <f aca="false">SUM(X91:X94)</f>
        <v>742784</v>
      </c>
    </row>
    <row r="96" customFormat="false" ht="12.75" hidden="false" customHeight="true" outlineLevel="0" collapsed="false">
      <c r="A96" s="23" t="s">
        <v>98</v>
      </c>
      <c r="B96" s="43" t="n">
        <v>74262.860192248</v>
      </c>
      <c r="C96" s="43" t="n">
        <v>49075.8377276093</v>
      </c>
      <c r="D96" s="43" t="n">
        <v>134334.551066913</v>
      </c>
      <c r="E96" s="43" t="n">
        <v>24100.8788364223</v>
      </c>
      <c r="F96" s="43" t="n">
        <v>76125.9090712575</v>
      </c>
      <c r="G96" s="43" t="n">
        <v>283637.176702202</v>
      </c>
      <c r="H96" s="43" t="n">
        <v>162305.950850451</v>
      </c>
      <c r="I96" s="43" t="n">
        <v>52733.2833397603</v>
      </c>
      <c r="J96" s="43" t="n">
        <v>40215.66320812</v>
      </c>
      <c r="K96" s="43" t="n">
        <v>78165.7312296094</v>
      </c>
      <c r="L96" s="43" t="n">
        <v>111625.652895454</v>
      </c>
      <c r="M96" s="43" t="n">
        <v>200749.197856599</v>
      </c>
      <c r="N96" s="43" t="n">
        <v>185605.496235909</v>
      </c>
      <c r="O96" s="43" t="n">
        <v>831400.975615902</v>
      </c>
      <c r="P96" s="43" t="n">
        <v>1189301.01251035</v>
      </c>
      <c r="Q96" s="43" t="n">
        <v>196596.390733939</v>
      </c>
      <c r="R96" s="44" t="n">
        <v>1385897.40324429</v>
      </c>
      <c r="S96" s="43" t="n">
        <v>872895.973611136</v>
      </c>
      <c r="T96" s="43" t="n">
        <v>244653.479277453</v>
      </c>
      <c r="U96" s="43" t="n">
        <v>286822.616894641</v>
      </c>
      <c r="V96" s="43" t="n">
        <v>28068.2818746314</v>
      </c>
      <c r="W96" s="43" t="n">
        <v>144090.754421994</v>
      </c>
      <c r="X96" s="43" t="n">
        <v>190633.702835564</v>
      </c>
    </row>
    <row r="97" customFormat="false" ht="12.75" hidden="false" customHeight="true" outlineLevel="0" collapsed="false">
      <c r="A97" s="23" t="s">
        <v>99</v>
      </c>
      <c r="B97" s="43" t="n">
        <v>72882.894684621</v>
      </c>
      <c r="C97" s="43" t="n">
        <v>45906.6060596544</v>
      </c>
      <c r="D97" s="43" t="n">
        <v>143578.864011944</v>
      </c>
      <c r="E97" s="43" t="n">
        <v>20623.2650325866</v>
      </c>
      <c r="F97" s="43" t="n">
        <v>76009.1278858414</v>
      </c>
      <c r="G97" s="43" t="n">
        <v>286117.862990026</v>
      </c>
      <c r="H97" s="43" t="n">
        <v>164491.383938455</v>
      </c>
      <c r="I97" s="43" t="n">
        <v>55907.2577223655</v>
      </c>
      <c r="J97" s="43" t="n">
        <v>41200.8185509319</v>
      </c>
      <c r="K97" s="43" t="n">
        <v>79230.9759613803</v>
      </c>
      <c r="L97" s="43" t="n">
        <v>114063.968138392</v>
      </c>
      <c r="M97" s="43" t="n">
        <v>213843.989081012</v>
      </c>
      <c r="N97" s="43" t="n">
        <v>198736.143293319</v>
      </c>
      <c r="O97" s="43" t="n">
        <v>867474.536685856</v>
      </c>
      <c r="P97" s="43" t="n">
        <v>1226475.2943605</v>
      </c>
      <c r="Q97" s="43" t="n">
        <v>195701.618490351</v>
      </c>
      <c r="R97" s="44" t="n">
        <v>1422176.91285085</v>
      </c>
      <c r="S97" s="43" t="n">
        <v>887579.656311736</v>
      </c>
      <c r="T97" s="43" t="n">
        <v>269329.408297479</v>
      </c>
      <c r="U97" s="43" t="n">
        <v>281935.03462895</v>
      </c>
      <c r="V97" s="43" t="n">
        <v>10940.3442620368</v>
      </c>
      <c r="W97" s="43" t="n">
        <v>161877.661477413</v>
      </c>
      <c r="X97" s="43" t="n">
        <v>189485.19212676</v>
      </c>
    </row>
    <row r="98" customFormat="false" ht="12.75" hidden="false" customHeight="true" outlineLevel="0" collapsed="false">
      <c r="A98" s="23" t="s">
        <v>100</v>
      </c>
      <c r="B98" s="43" t="n">
        <v>58830.7669166191</v>
      </c>
      <c r="C98" s="43" t="n">
        <v>46184.288185658</v>
      </c>
      <c r="D98" s="43" t="n">
        <v>167172.524331783</v>
      </c>
      <c r="E98" s="43" t="n">
        <v>25971.8850385898</v>
      </c>
      <c r="F98" s="43" t="n">
        <v>76008.3322311184</v>
      </c>
      <c r="G98" s="43" t="n">
        <v>315337.02978715</v>
      </c>
      <c r="H98" s="43" t="n">
        <v>172372.072096911</v>
      </c>
      <c r="I98" s="43" t="n">
        <v>60387.242067474</v>
      </c>
      <c r="J98" s="43" t="n">
        <v>42322.0970229599</v>
      </c>
      <c r="K98" s="43" t="n">
        <v>80926.2581366435</v>
      </c>
      <c r="L98" s="43" t="n">
        <v>116944.088918632</v>
      </c>
      <c r="M98" s="43" t="n">
        <v>222576.403083673</v>
      </c>
      <c r="N98" s="43" t="n">
        <v>197844.421198508</v>
      </c>
      <c r="O98" s="43" t="n">
        <v>893372.582524801</v>
      </c>
      <c r="P98" s="43" t="n">
        <v>1267540.37922857</v>
      </c>
      <c r="Q98" s="43" t="n">
        <v>194462.835043757</v>
      </c>
      <c r="R98" s="44" t="n">
        <v>1462003.21427233</v>
      </c>
      <c r="S98" s="43" t="n">
        <v>912080.510487765</v>
      </c>
      <c r="T98" s="43" t="n">
        <v>272889.747050571</v>
      </c>
      <c r="U98" s="43" t="n">
        <v>289695.115219173</v>
      </c>
      <c r="V98" s="43" t="n">
        <v>20111.4239405442</v>
      </c>
      <c r="W98" s="43" t="n">
        <v>171784.719335045</v>
      </c>
      <c r="X98" s="43" t="n">
        <v>204558.30176077</v>
      </c>
    </row>
    <row r="99" customFormat="false" ht="12.75" hidden="false" customHeight="true" outlineLevel="0" collapsed="false">
      <c r="A99" s="23" t="s">
        <v>101</v>
      </c>
      <c r="B99" s="43" t="n">
        <v>43998.4782065119</v>
      </c>
      <c r="C99" s="43" t="n">
        <v>43630.2680270782</v>
      </c>
      <c r="D99" s="43" t="n">
        <v>152290.06058936</v>
      </c>
      <c r="E99" s="43" t="n">
        <v>23278.9710924013</v>
      </c>
      <c r="F99" s="43" t="n">
        <v>78802.6308117828</v>
      </c>
      <c r="G99" s="43" t="n">
        <v>298001.930520622</v>
      </c>
      <c r="H99" s="43" t="n">
        <v>177392.593114185</v>
      </c>
      <c r="I99" s="43" t="n">
        <v>58729.2168704</v>
      </c>
      <c r="J99" s="43" t="n">
        <v>44871.4212179884</v>
      </c>
      <c r="K99" s="43" t="n">
        <v>80357.0346723677</v>
      </c>
      <c r="L99" s="43" t="n">
        <v>121147.290047522</v>
      </c>
      <c r="M99" s="43" t="n">
        <v>230297.409978715</v>
      </c>
      <c r="N99" s="43" t="n">
        <v>234621.939272263</v>
      </c>
      <c r="O99" s="43" t="n">
        <v>947416.905173441</v>
      </c>
      <c r="P99" s="43" t="n">
        <v>1289417.31390058</v>
      </c>
      <c r="Q99" s="43" t="n">
        <v>219458.155731953</v>
      </c>
      <c r="R99" s="44" t="n">
        <v>1508875.46963253</v>
      </c>
      <c r="S99" s="43" t="n">
        <v>965847.859589369</v>
      </c>
      <c r="T99" s="43" t="n">
        <v>320001.365374497</v>
      </c>
      <c r="U99" s="43" t="n">
        <v>290000.233257235</v>
      </c>
      <c r="V99" s="43" t="n">
        <v>-20090.0500772125</v>
      </c>
      <c r="W99" s="43" t="n">
        <v>158621.864765547</v>
      </c>
      <c r="X99" s="43" t="n">
        <v>205505.803276907</v>
      </c>
    </row>
    <row r="100" customFormat="false" ht="12.75" hidden="false" customHeight="true" outlineLevel="0" collapsed="false">
      <c r="A100" s="45" t="s">
        <v>141</v>
      </c>
      <c r="B100" s="41" t="n">
        <f aca="false">SUM(B96:B99)</f>
        <v>249975</v>
      </c>
      <c r="C100" s="41" t="n">
        <f aca="false">SUM(C96:C99)</f>
        <v>184797</v>
      </c>
      <c r="D100" s="41" t="n">
        <f aca="false">SUM(D96:D99)</f>
        <v>597376</v>
      </c>
      <c r="E100" s="41" t="n">
        <f aca="false">SUM(E96:E99)</f>
        <v>93975</v>
      </c>
      <c r="F100" s="41" t="n">
        <f aca="false">SUM(F96:F99)</f>
        <v>306946</v>
      </c>
      <c r="G100" s="41" t="n">
        <f aca="false">SUM(G96:G99)</f>
        <v>1183094</v>
      </c>
      <c r="H100" s="41" t="n">
        <f aca="false">SUM(H96:H99)</f>
        <v>676562.000000002</v>
      </c>
      <c r="I100" s="41" t="n">
        <f aca="false">SUM(I96:I99)</f>
        <v>227757</v>
      </c>
      <c r="J100" s="41" t="n">
        <f aca="false">SUM(J96:J99)</f>
        <v>168610</v>
      </c>
      <c r="K100" s="41" t="n">
        <f aca="false">SUM(K96:K99)</f>
        <v>318680.000000001</v>
      </c>
      <c r="L100" s="41" t="n">
        <f aca="false">SUM(L96:L99)</f>
        <v>463781</v>
      </c>
      <c r="M100" s="41" t="n">
        <f aca="false">SUM(M96:M99)</f>
        <v>867466.999999999</v>
      </c>
      <c r="N100" s="41" t="n">
        <f aca="false">SUM(N96:N99)</f>
        <v>816807.999999999</v>
      </c>
      <c r="O100" s="41" t="n">
        <f aca="false">SUM(O96:O99)</f>
        <v>3539665</v>
      </c>
      <c r="P100" s="41" t="n">
        <f aca="false">SUM(P96:P99)</f>
        <v>4972734</v>
      </c>
      <c r="Q100" s="41" t="n">
        <f aca="false">SUM(Q96:Q99)</f>
        <v>806219</v>
      </c>
      <c r="R100" s="42" t="n">
        <f aca="false">SUM(R96:R99)</f>
        <v>5778953</v>
      </c>
      <c r="S100" s="41" t="n">
        <f aca="false">SUM(S96:S99)</f>
        <v>3638404.00000001</v>
      </c>
      <c r="T100" s="41" t="n">
        <f aca="false">SUM(T96:T99)</f>
        <v>1106874</v>
      </c>
      <c r="U100" s="41" t="n">
        <f aca="false">SUM(U96:U99)</f>
        <v>1148453</v>
      </c>
      <c r="V100" s="41" t="n">
        <f aca="false">SUM(V96:V99)</f>
        <v>39029.9999999999</v>
      </c>
      <c r="W100" s="41" t="n">
        <f aca="false">SUM(W96:W99)</f>
        <v>636374.999999999</v>
      </c>
      <c r="X100" s="41" t="n">
        <f aca="false">SUM(X96:X99)</f>
        <v>790183.000000001</v>
      </c>
    </row>
    <row r="101" customFormat="false" ht="12.75" hidden="false" customHeight="true" outlineLevel="0" collapsed="false">
      <c r="A101" s="26" t="s">
        <v>102</v>
      </c>
      <c r="B101" s="46" t="n">
        <v>78198.6492704978</v>
      </c>
      <c r="C101" s="46" t="n">
        <v>29584.8928033893</v>
      </c>
      <c r="D101" s="46" t="n">
        <v>142261.534518655</v>
      </c>
      <c r="E101" s="46" t="n">
        <v>29102.428310449</v>
      </c>
      <c r="F101" s="46" t="n">
        <v>75722.7216090823</v>
      </c>
      <c r="G101" s="46" t="n">
        <v>276671.577241575</v>
      </c>
      <c r="H101" s="46" t="n">
        <v>162769.974787784</v>
      </c>
      <c r="I101" s="46" t="n">
        <v>56833.2925101292</v>
      </c>
      <c r="J101" s="46" t="n">
        <v>40831.2973760968</v>
      </c>
      <c r="K101" s="46" t="n">
        <v>86995.612999548</v>
      </c>
      <c r="L101" s="46" t="n">
        <v>122818.377718273</v>
      </c>
      <c r="M101" s="46" t="n">
        <v>219535.542661494</v>
      </c>
      <c r="N101" s="46" t="n">
        <v>204091.575795567</v>
      </c>
      <c r="O101" s="46" t="n">
        <v>893875.673848892</v>
      </c>
      <c r="P101" s="46" t="n">
        <v>1248745.90036097</v>
      </c>
      <c r="Q101" s="46" t="n">
        <v>206643.634429008</v>
      </c>
      <c r="R101" s="47" t="n">
        <v>1455389.53478997</v>
      </c>
      <c r="S101" s="46" t="n">
        <v>933659.131857486</v>
      </c>
      <c r="T101" s="46" t="n">
        <v>266564.972546359</v>
      </c>
      <c r="U101" s="46" t="n">
        <v>279770.045206777</v>
      </c>
      <c r="V101" s="46" t="n">
        <v>24190.80528257</v>
      </c>
      <c r="W101" s="46" t="n">
        <v>153363.965104071</v>
      </c>
      <c r="X101" s="46" t="n">
        <v>202159.38520729</v>
      </c>
    </row>
    <row r="102" customFormat="false" ht="12.75" hidden="false" customHeight="true" outlineLevel="0" collapsed="false">
      <c r="A102" s="26" t="s">
        <v>103</v>
      </c>
      <c r="B102" s="46" t="n">
        <v>71465.304896797</v>
      </c>
      <c r="C102" s="46" t="n">
        <v>23161.8166020387</v>
      </c>
      <c r="D102" s="46" t="n">
        <v>150273.202912933</v>
      </c>
      <c r="E102" s="46" t="n">
        <v>35425.6607073607</v>
      </c>
      <c r="F102" s="46" t="n">
        <v>73392.9164603842</v>
      </c>
      <c r="G102" s="46" t="n">
        <v>282253.596682717</v>
      </c>
      <c r="H102" s="46" t="n">
        <v>161263.969281689</v>
      </c>
      <c r="I102" s="46" t="n">
        <v>56667.2542974338</v>
      </c>
      <c r="J102" s="46" t="n">
        <v>40080.125386248</v>
      </c>
      <c r="K102" s="46" t="n">
        <v>90511.7229500918</v>
      </c>
      <c r="L102" s="46" t="n">
        <v>123657.479515007</v>
      </c>
      <c r="M102" s="46" t="n">
        <v>228158.526899476</v>
      </c>
      <c r="N102" s="46" t="n">
        <v>219657.784613956</v>
      </c>
      <c r="O102" s="46" t="n">
        <v>919996.862943901</v>
      </c>
      <c r="P102" s="46" t="n">
        <v>1273715.76452341</v>
      </c>
      <c r="Q102" s="46" t="n">
        <v>207409.8234788</v>
      </c>
      <c r="R102" s="47" t="n">
        <v>1481125.58800221</v>
      </c>
      <c r="S102" s="46" t="n">
        <v>937413.502331782</v>
      </c>
      <c r="T102" s="46" t="n">
        <v>289928.812960384</v>
      </c>
      <c r="U102" s="46" t="n">
        <v>270550.148379324</v>
      </c>
      <c r="V102" s="46" t="n">
        <v>-1514.79038400861</v>
      </c>
      <c r="W102" s="46" t="n">
        <v>190065.253251962</v>
      </c>
      <c r="X102" s="46" t="n">
        <v>205317.33853723</v>
      </c>
    </row>
    <row r="103" customFormat="false" ht="12.75" hidden="false" customHeight="true" outlineLevel="0" collapsed="false">
      <c r="A103" s="26" t="s">
        <v>104</v>
      </c>
      <c r="B103" s="46" t="n">
        <v>60307.5122385702</v>
      </c>
      <c r="C103" s="46" t="n">
        <v>29553.8736480275</v>
      </c>
      <c r="D103" s="46" t="n">
        <v>160013.348688594</v>
      </c>
      <c r="E103" s="46" t="n">
        <v>36238.303912232</v>
      </c>
      <c r="F103" s="46" t="n">
        <v>78704.6105310006</v>
      </c>
      <c r="G103" s="46" t="n">
        <v>304510.136779855</v>
      </c>
      <c r="H103" s="46" t="n">
        <v>167971.679072788</v>
      </c>
      <c r="I103" s="46" t="n">
        <v>59149.8163753255</v>
      </c>
      <c r="J103" s="46" t="n">
        <v>39309.5548854965</v>
      </c>
      <c r="K103" s="46" t="n">
        <v>96210.5966007261</v>
      </c>
      <c r="L103" s="46" t="n">
        <v>125844.407359088</v>
      </c>
      <c r="M103" s="46" t="n">
        <v>230384.36297025</v>
      </c>
      <c r="N103" s="46" t="n">
        <v>213455.170236117</v>
      </c>
      <c r="O103" s="46" t="n">
        <v>932325.587499792</v>
      </c>
      <c r="P103" s="46" t="n">
        <v>1297143.23651822</v>
      </c>
      <c r="Q103" s="46" t="n">
        <v>212615.597716216</v>
      </c>
      <c r="R103" s="47" t="n">
        <v>1509758.83423443</v>
      </c>
      <c r="S103" s="46" t="n">
        <v>959412.799003001</v>
      </c>
      <c r="T103" s="46" t="n">
        <v>287150.953718076</v>
      </c>
      <c r="U103" s="46" t="n">
        <v>274946.773388223</v>
      </c>
      <c r="V103" s="46" t="n">
        <v>-4409.60193058176</v>
      </c>
      <c r="W103" s="46" t="n">
        <v>212757.778341622</v>
      </c>
      <c r="X103" s="46" t="n">
        <v>220099.868285908</v>
      </c>
    </row>
    <row r="104" customFormat="false" ht="12.75" hidden="false" customHeight="true" outlineLevel="0" collapsed="false">
      <c r="A104" s="26" t="s">
        <v>105</v>
      </c>
      <c r="B104" s="46" t="n">
        <v>46283.4876941347</v>
      </c>
      <c r="C104" s="46" t="n">
        <v>22071.4646465445</v>
      </c>
      <c r="D104" s="46" t="n">
        <v>153747.835279818</v>
      </c>
      <c r="E104" s="46" t="n">
        <v>36007.7027699584</v>
      </c>
      <c r="F104" s="46" t="n">
        <v>76484.1256995327</v>
      </c>
      <c r="G104" s="46" t="n">
        <v>288311.128395854</v>
      </c>
      <c r="H104" s="46" t="n">
        <v>170126.77145774</v>
      </c>
      <c r="I104" s="46" t="n">
        <v>58982.1636171115</v>
      </c>
      <c r="J104" s="46" t="n">
        <v>43535.739752159</v>
      </c>
      <c r="K104" s="46" t="n">
        <v>104941.152249635</v>
      </c>
      <c r="L104" s="46" t="n">
        <v>128294.042607633</v>
      </c>
      <c r="M104" s="46" t="n">
        <v>235698.568568779</v>
      </c>
      <c r="N104" s="46" t="n">
        <v>258554.66835436</v>
      </c>
      <c r="O104" s="46" t="n">
        <v>1000133.10660742</v>
      </c>
      <c r="P104" s="46" t="n">
        <v>1334727.72269741</v>
      </c>
      <c r="Q104" s="46" t="n">
        <v>219568.780375977</v>
      </c>
      <c r="R104" s="47" t="n">
        <v>1554296.50307338</v>
      </c>
      <c r="S104" s="46" t="n">
        <v>1000491.02680773</v>
      </c>
      <c r="T104" s="46" t="n">
        <v>339820.58177518</v>
      </c>
      <c r="U104" s="46" t="n">
        <v>260013.705025675</v>
      </c>
      <c r="V104" s="46" t="n">
        <v>-46761.9528679757</v>
      </c>
      <c r="W104" s="46" t="n">
        <v>217239.530302345</v>
      </c>
      <c r="X104" s="46" t="n">
        <v>216506.387969572</v>
      </c>
    </row>
    <row r="105" customFormat="false" ht="12.75" hidden="false" customHeight="true" outlineLevel="0" collapsed="false">
      <c r="A105" s="45" t="s">
        <v>142</v>
      </c>
      <c r="B105" s="41" t="n">
        <f aca="false">SUM(B101:B104)</f>
        <v>256254.9541</v>
      </c>
      <c r="C105" s="41" t="n">
        <f aca="false">SUM(C101:C104)</f>
        <v>104372.0477</v>
      </c>
      <c r="D105" s="41" t="n">
        <f aca="false">SUM(D101:D104)</f>
        <v>606295.9214</v>
      </c>
      <c r="E105" s="41" t="n">
        <f aca="false">SUM(E101:E104)</f>
        <v>136774.0957</v>
      </c>
      <c r="F105" s="41" t="n">
        <f aca="false">SUM(F101:F104)</f>
        <v>304304.3743</v>
      </c>
      <c r="G105" s="41" t="n">
        <f aca="false">SUM(G101:G104)</f>
        <v>1151746.4391</v>
      </c>
      <c r="H105" s="41" t="n">
        <f aca="false">SUM(H101:H104)</f>
        <v>662132.394600001</v>
      </c>
      <c r="I105" s="41" t="n">
        <f aca="false">SUM(I101:I104)</f>
        <v>231632.5268</v>
      </c>
      <c r="J105" s="41" t="n">
        <f aca="false">SUM(J101:J104)</f>
        <v>163756.7174</v>
      </c>
      <c r="K105" s="41" t="n">
        <f aca="false">SUM(K101:K104)</f>
        <v>378659.084800001</v>
      </c>
      <c r="L105" s="41" t="n">
        <f aca="false">SUM(L101:L104)</f>
        <v>500614.307200001</v>
      </c>
      <c r="M105" s="41" t="n">
        <f aca="false">SUM(M101:M104)</f>
        <v>913777.001099999</v>
      </c>
      <c r="N105" s="41" t="n">
        <f aca="false">SUM(N101:N104)</f>
        <v>895759.199</v>
      </c>
      <c r="O105" s="41" t="n">
        <f aca="false">SUM(O101:O104)</f>
        <v>3746331.23090001</v>
      </c>
      <c r="P105" s="41" t="n">
        <f aca="false">SUM(P101:P104)</f>
        <v>5154332.62410001</v>
      </c>
      <c r="Q105" s="41" t="n">
        <f aca="false">SUM(Q101:Q104)</f>
        <v>846237.836000001</v>
      </c>
      <c r="R105" s="42" t="n">
        <f aca="false">SUM(R101:R104)</f>
        <v>6000570.46009999</v>
      </c>
      <c r="S105" s="41" t="n">
        <f aca="false">SUM(S101:S104)</f>
        <v>3830976.46</v>
      </c>
      <c r="T105" s="41" t="n">
        <f aca="false">SUM(T101:T104)</f>
        <v>1183465.321</v>
      </c>
      <c r="U105" s="41" t="n">
        <f aca="false">SUM(U101:U104)</f>
        <v>1085280.672</v>
      </c>
      <c r="V105" s="41" t="n">
        <f aca="false">SUM(V101:V104)</f>
        <v>-28495.5398999961</v>
      </c>
      <c r="W105" s="41" t="n">
        <f aca="false">SUM(W101:W104)</f>
        <v>773426.527</v>
      </c>
      <c r="X105" s="41" t="n">
        <f aca="false">SUM(X101:X104)</f>
        <v>844082.98</v>
      </c>
    </row>
    <row r="106" customFormat="false" ht="12.75" hidden="false" customHeight="true" outlineLevel="0" collapsed="false">
      <c r="A106" s="23" t="s">
        <v>106</v>
      </c>
      <c r="B106" s="43" t="n">
        <v>82615.0948060944</v>
      </c>
      <c r="C106" s="43" t="n">
        <v>9199.56909455182</v>
      </c>
      <c r="D106" s="43" t="n">
        <v>141342.15940128</v>
      </c>
      <c r="E106" s="43" t="n">
        <v>37490.4243930453</v>
      </c>
      <c r="F106" s="43" t="n">
        <v>73999.126558797</v>
      </c>
      <c r="G106" s="43" t="n">
        <v>262031.279447674</v>
      </c>
      <c r="H106" s="43" t="n">
        <v>161459.940242934</v>
      </c>
      <c r="I106" s="43" t="n">
        <v>57661.3432861161</v>
      </c>
      <c r="J106" s="43" t="n">
        <v>39467.196435348</v>
      </c>
      <c r="K106" s="43" t="n">
        <v>109331.253761996</v>
      </c>
      <c r="L106" s="43" t="n">
        <v>130609.679422265</v>
      </c>
      <c r="M106" s="43" t="n">
        <v>226606.086496625</v>
      </c>
      <c r="N106" s="43" t="n">
        <v>216006.101178196</v>
      </c>
      <c r="O106" s="43" t="n">
        <v>941141.60082348</v>
      </c>
      <c r="P106" s="43" t="n">
        <v>1285787.97507725</v>
      </c>
      <c r="Q106" s="43" t="n">
        <v>212586.724</v>
      </c>
      <c r="R106" s="44" t="n">
        <v>1498374.69907725</v>
      </c>
      <c r="S106" s="43" t="n">
        <v>974724.405763738</v>
      </c>
      <c r="T106" s="43" t="n">
        <v>283026.981</v>
      </c>
      <c r="U106" s="43" t="n">
        <v>251494.86902088</v>
      </c>
      <c r="V106" s="43" t="n">
        <v>-10608.9767073694</v>
      </c>
      <c r="W106" s="43" t="n">
        <v>196350.804</v>
      </c>
      <c r="X106" s="43" t="n">
        <v>196613.384</v>
      </c>
    </row>
    <row r="107" customFormat="false" ht="12.75" hidden="false" customHeight="true" outlineLevel="0" collapsed="false">
      <c r="A107" s="23" t="s">
        <v>107</v>
      </c>
      <c r="B107" s="43" t="n">
        <v>84463.8794705049</v>
      </c>
      <c r="C107" s="43" t="n">
        <v>10751.353572195</v>
      </c>
      <c r="D107" s="43" t="n">
        <v>160618.869087881</v>
      </c>
      <c r="E107" s="43" t="n">
        <v>40388.3197419556</v>
      </c>
      <c r="F107" s="43" t="n">
        <v>75561.2369867494</v>
      </c>
      <c r="G107" s="43" t="n">
        <v>287319.779388781</v>
      </c>
      <c r="H107" s="43" t="n">
        <v>167005.454952966</v>
      </c>
      <c r="I107" s="43" t="n">
        <v>58348.2612513566</v>
      </c>
      <c r="J107" s="43" t="n">
        <v>40127.8125179739</v>
      </c>
      <c r="K107" s="43" t="n">
        <v>112344.624729912</v>
      </c>
      <c r="L107" s="43" t="n">
        <v>130951.408099032</v>
      </c>
      <c r="M107" s="43" t="n">
        <v>235992.035864054</v>
      </c>
      <c r="N107" s="43" t="n">
        <v>230927.972034573</v>
      </c>
      <c r="O107" s="43" t="n">
        <v>975697.569449867</v>
      </c>
      <c r="P107" s="43" t="n">
        <v>1347481.22830915</v>
      </c>
      <c r="Q107" s="43" t="n">
        <v>210240.561</v>
      </c>
      <c r="R107" s="44" t="n">
        <v>1557721.78930915</v>
      </c>
      <c r="S107" s="43" t="n">
        <v>985003.913178556</v>
      </c>
      <c r="T107" s="43" t="n">
        <v>308973.452</v>
      </c>
      <c r="U107" s="43" t="n">
        <v>260048.912545435</v>
      </c>
      <c r="V107" s="43" t="n">
        <v>-11459.5754148381</v>
      </c>
      <c r="W107" s="43" t="n">
        <v>208411.513</v>
      </c>
      <c r="X107" s="43" t="n">
        <v>193256.426</v>
      </c>
    </row>
    <row r="108" customFormat="false" ht="12.75" hidden="false" customHeight="true" outlineLevel="0" collapsed="false">
      <c r="A108" s="23" t="s">
        <v>108</v>
      </c>
      <c r="B108" s="43" t="n">
        <v>75256.4411812001</v>
      </c>
      <c r="C108" s="43" t="n">
        <v>14396.9428425637</v>
      </c>
      <c r="D108" s="43" t="n">
        <v>168645.3336177</v>
      </c>
      <c r="E108" s="43" t="n">
        <v>40515.9245144463</v>
      </c>
      <c r="F108" s="43" t="n">
        <v>78665.8322296115</v>
      </c>
      <c r="G108" s="43" t="n">
        <v>302224.033204322</v>
      </c>
      <c r="H108" s="43" t="n">
        <v>174231.745817682</v>
      </c>
      <c r="I108" s="43" t="n">
        <v>62466.9265061789</v>
      </c>
      <c r="J108" s="43" t="n">
        <v>41857.3844713161</v>
      </c>
      <c r="K108" s="43" t="n">
        <v>114904.521186908</v>
      </c>
      <c r="L108" s="43" t="n">
        <v>132741.664186966</v>
      </c>
      <c r="M108" s="43" t="n">
        <v>242976.00892844</v>
      </c>
      <c r="N108" s="43" t="n">
        <v>224224.614039826</v>
      </c>
      <c r="O108" s="43" t="n">
        <v>993402.865137317</v>
      </c>
      <c r="P108" s="43" t="n">
        <v>1370883.33952284</v>
      </c>
      <c r="Q108" s="43" t="n">
        <v>209321.052</v>
      </c>
      <c r="R108" s="44" t="n">
        <v>1580204.39152284</v>
      </c>
      <c r="S108" s="43" t="n">
        <v>1009563.63425927</v>
      </c>
      <c r="T108" s="43" t="n">
        <v>303383.448</v>
      </c>
      <c r="U108" s="43" t="n">
        <v>260490.159645033</v>
      </c>
      <c r="V108" s="43" t="n">
        <v>-513.557381467909</v>
      </c>
      <c r="W108" s="43" t="n">
        <v>192849.514</v>
      </c>
      <c r="X108" s="43" t="n">
        <v>185568.807</v>
      </c>
    </row>
    <row r="109" customFormat="false" ht="12.75" hidden="false" customHeight="true" outlineLevel="0" collapsed="false">
      <c r="A109" s="29" t="s">
        <v>109</v>
      </c>
      <c r="B109" s="49" t="n">
        <v>52871.3624984417</v>
      </c>
      <c r="C109" s="49" t="n">
        <v>19391.2953573887</v>
      </c>
      <c r="D109" s="49" t="n">
        <v>163651.708939179</v>
      </c>
      <c r="E109" s="49" t="n">
        <v>38799.2015012412</v>
      </c>
      <c r="F109" s="49" t="n">
        <v>76800.5299171343</v>
      </c>
      <c r="G109" s="49" t="n">
        <v>298642.735714943</v>
      </c>
      <c r="H109" s="49" t="n">
        <v>176202.899831305</v>
      </c>
      <c r="I109" s="49" t="n">
        <v>60568.0679408748</v>
      </c>
      <c r="J109" s="49" t="n">
        <v>44778.6586817356</v>
      </c>
      <c r="K109" s="49" t="n">
        <v>115494.949189601</v>
      </c>
      <c r="L109" s="49" t="n">
        <v>135484.80404491</v>
      </c>
      <c r="M109" s="49" t="n">
        <v>247695.732413102</v>
      </c>
      <c r="N109" s="49" t="n">
        <v>278693.907219704</v>
      </c>
      <c r="O109" s="49" t="n">
        <v>1058919.01932123</v>
      </c>
      <c r="P109" s="49" t="n">
        <v>1410433.11753462</v>
      </c>
      <c r="Q109" s="49" t="n">
        <v>220160.739</v>
      </c>
      <c r="R109" s="50" t="n">
        <v>1630593.85653462</v>
      </c>
      <c r="S109" s="49" t="n">
        <v>1042210.39429147</v>
      </c>
      <c r="T109" s="49" t="n">
        <v>369296.853</v>
      </c>
      <c r="U109" s="49" t="n">
        <v>254786.370161202</v>
      </c>
      <c r="V109" s="49" t="n">
        <v>-36262.3939180558</v>
      </c>
      <c r="W109" s="49" t="n">
        <v>185013.931</v>
      </c>
      <c r="X109" s="49" t="n">
        <v>184451.298</v>
      </c>
    </row>
    <row r="110" customFormat="false" ht="12.75" hidden="false" customHeight="true" outlineLevel="0" collapsed="false">
      <c r="A110" s="45" t="s">
        <v>143</v>
      </c>
      <c r="B110" s="41" t="n">
        <f aca="false">SUM(B106:B109)</f>
        <v>295206.777956241</v>
      </c>
      <c r="C110" s="41" t="n">
        <f aca="false">SUM(C106:C109)</f>
        <v>53739.1608666993</v>
      </c>
      <c r="D110" s="41" t="n">
        <f aca="false">SUM(D106:D109)</f>
        <v>634258.07104604</v>
      </c>
      <c r="E110" s="41" t="n">
        <f aca="false">SUM(E106:E109)</f>
        <v>157193.870150688</v>
      </c>
      <c r="F110" s="41" t="n">
        <f aca="false">SUM(F106:F109)</f>
        <v>305026.725692292</v>
      </c>
      <c r="G110" s="41" t="n">
        <f aca="false">SUM(G106:G109)</f>
        <v>1150217.82775572</v>
      </c>
      <c r="H110" s="41" t="n">
        <f aca="false">SUM(H106:H109)</f>
        <v>678900.040844887</v>
      </c>
      <c r="I110" s="41" t="n">
        <f aca="false">SUM(I106:I109)</f>
        <v>239044.598984526</v>
      </c>
      <c r="J110" s="41" t="n">
        <f aca="false">SUM(J106:J109)</f>
        <v>166231.052106374</v>
      </c>
      <c r="K110" s="41" t="n">
        <f aca="false">SUM(K106:K109)</f>
        <v>452075.348868418</v>
      </c>
      <c r="L110" s="41" t="n">
        <f aca="false">SUM(L106:L109)</f>
        <v>529787.555753173</v>
      </c>
      <c r="M110" s="41" t="n">
        <f aca="false">SUM(M106:M109)</f>
        <v>953269.86370222</v>
      </c>
      <c r="N110" s="41" t="n">
        <f aca="false">SUM(N106:N109)</f>
        <v>949852.594472299</v>
      </c>
      <c r="O110" s="41" t="n">
        <f aca="false">SUM(O106:O109)</f>
        <v>3969161.0547319</v>
      </c>
      <c r="P110" s="41" t="n">
        <f aca="false">SUM(P106:P109)</f>
        <v>5414585.66044386</v>
      </c>
      <c r="Q110" s="41" t="n">
        <f aca="false">SUM(Q106:Q109)</f>
        <v>852309.076</v>
      </c>
      <c r="R110" s="42" t="n">
        <f aca="false">SUM(R106:R109)</f>
        <v>6266894.73644386</v>
      </c>
      <c r="S110" s="41" t="n">
        <f aca="false">SUM(S106:S109)</f>
        <v>4011502.34749304</v>
      </c>
      <c r="T110" s="41" t="n">
        <f aca="false">SUM(T106:T109)</f>
        <v>1264680.734</v>
      </c>
      <c r="U110" s="41" t="n">
        <f aca="false">SUM(U106:U109)</f>
        <v>1026820.31137255</v>
      </c>
      <c r="V110" s="41" t="n">
        <f aca="false">SUM(V106:V109)</f>
        <v>-58844.5034217313</v>
      </c>
      <c r="W110" s="41" t="n">
        <f aca="false">SUM(W106:W109)</f>
        <v>782625.762</v>
      </c>
      <c r="X110" s="41" t="n">
        <f aca="false">SUM(X106:X109)</f>
        <v>759889.915</v>
      </c>
    </row>
  </sheetData>
  <mergeCells count="12">
    <mergeCell ref="A3:A4"/>
    <mergeCell ref="C3:G3"/>
    <mergeCell ref="H3:O3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20:42:49Z</dcterms:created>
  <dc:creator>Claudia Dionisio Esterminio</dc:creator>
  <dc:description/>
  <dc:language>en-US</dc:language>
  <cp:lastModifiedBy>Claudio Faria Marques</cp:lastModifiedBy>
  <dcterms:modified xsi:type="dcterms:W3CDTF">2017-03-07T13:02:23Z</dcterms:modified>
  <cp:revision>0</cp:revision>
  <dc:subject/>
  <dc:title/>
</cp:coreProperties>
</file>