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_Hist (Interanual)" sheetId="1" state="visible" r:id="rId2"/>
    <sheet name="Var_Saz" sheetId="2" state="visible" r:id="rId3"/>
    <sheet name="Var_Saz_REC" sheetId="3" state="visible" r:id="rId4"/>
  </sheets>
  <externalReferences>
    <externalReference r:id="rId5"/>
  </externalReferences>
  <definedNames>
    <definedName function="false" hidden="false" localSheetId="0" name="_xlnm.Print_Titles" vbProcedure="false">'Série_Hist (Interanual)'!$3:$4</definedName>
    <definedName function="false" hidden="false" name="BASE" vbProcedure="false">#REF!</definedName>
    <definedName function="false" hidden="false" name="HTML_CodePage" vbProcedure="false">1252</definedName>
    <definedName function="false" hidden="false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IVULGAÇÃO INPC IPCA 2001\inpc0501.htm"</definedName>
    <definedName function="false" hidden="false" name="HTML_Title" vbProcedure="false">""</definedName>
    <definedName function="false" hidden="false" name="municipios_vizinhos" vbProcedure="false">[1]RL_Limítrofes!$A$1:$B$31081</definedName>
    <definedName function="false" hidden="false" name="MUNIC_" vbProcedure="false">#REF!</definedName>
    <definedName function="false" hidden="false" name="PIB_1999_2006" vbProcedure="false">#REF!</definedName>
    <definedName function="false" hidden="false" name="_xlfn_IFERROR" vbProcedure="false"/>
    <definedName function="false" hidden="false" localSheetId="0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1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localSheetId="2" name="BASE" vbProcedure="false">#REF!</definedName>
    <definedName function="false" hidden="false" localSheetId="2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localSheetId="2" name="MUNIC_" vbProcedure="false">#REF!</definedName>
    <definedName function="false" hidden="false" localSheetId="2" name="PIB_1999_200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57">
  <si>
    <t xml:space="preserve">Geral</t>
  </si>
  <si>
    <t xml:space="preserve">INDICADORES DO COMÉRCIO VAREJISTA</t>
  </si>
  <si>
    <t xml:space="preserve">VOLUME DE VENDAS - TAXA DE VARIAÇÃO (%) - MÊS/IGUAL MÊS DO ANO ANTERIOR</t>
  </si>
  <si>
    <t xml:space="preserve">01</t>
  </si>
  <si>
    <t xml:space="preserve">Jan</t>
  </si>
  <si>
    <t xml:space="preserve">-</t>
  </si>
  <si>
    <t xml:space="preserve">02</t>
  </si>
  <si>
    <t xml:space="preserve">Fev</t>
  </si>
  <si>
    <t xml:space="preserve">03</t>
  </si>
  <si>
    <t xml:space="preserve">Mar</t>
  </si>
  <si>
    <t xml:space="preserve">04</t>
  </si>
  <si>
    <t xml:space="preserve">Abr</t>
  </si>
  <si>
    <t xml:space="preserve">05</t>
  </si>
  <si>
    <t xml:space="preserve">Mai</t>
  </si>
  <si>
    <t xml:space="preserve">06</t>
  </si>
  <si>
    <t xml:space="preserve">Jun</t>
  </si>
  <si>
    <t xml:space="preserve">07</t>
  </si>
  <si>
    <t xml:space="preserve">Jul</t>
  </si>
  <si>
    <t xml:space="preserve">08</t>
  </si>
  <si>
    <t xml:space="preserve">Ago</t>
  </si>
  <si>
    <t xml:space="preserve">09</t>
  </si>
  <si>
    <t xml:space="preserve">Set</t>
  </si>
  <si>
    <t xml:space="preserve">10</t>
  </si>
  <si>
    <t xml:space="preserve">Out</t>
  </si>
  <si>
    <t xml:space="preserve">11</t>
  </si>
  <si>
    <t xml:space="preserve">Nov</t>
  </si>
  <si>
    <t xml:space="preserve">12</t>
  </si>
  <si>
    <t xml:space="preserve">Dez</t>
  </si>
  <si>
    <t xml:space="preserve">Acumulado no ano</t>
  </si>
  <si>
    <t xml:space="preserve">Combustíveis e lubrificantes</t>
  </si>
  <si>
    <t xml:space="preserve">INDICADORES DE COMBUSTÍVEIS E LUBRIFICANTES</t>
  </si>
  <si>
    <t xml:space="preserve">Hiper,super, prods. Alimen. Beb.</t>
  </si>
  <si>
    <t xml:space="preserve">INDICADORES DE HIPER, SUPER, PRODS. ALIMENTÍCIOS</t>
  </si>
  <si>
    <t xml:space="preserve">Hipermercados e supermercados</t>
  </si>
  <si>
    <t xml:space="preserve">INDICADORES DE HIPERMERCADOS E SUPERMERCADOS</t>
  </si>
  <si>
    <t xml:space="preserve">Tecidos, vestuário e calçados</t>
  </si>
  <si>
    <t xml:space="preserve">INDICADORES DE TECIDOS, VESTUÁRIOS E CALÇADOS</t>
  </si>
  <si>
    <t xml:space="preserve">Móveis e eletrodomésticos</t>
  </si>
  <si>
    <t xml:space="preserve">INDICADORES DE MÓVEIS E ELETRODOMÉSTICOS</t>
  </si>
  <si>
    <t xml:space="preserve">Artigos farmac, méd, ortop e de perfumaria</t>
  </si>
  <si>
    <t xml:space="preserve">INDICADORES DE ARTIGOS FARMAC., MÉD., ORTO. E DE PERFUMARIA</t>
  </si>
  <si>
    <t xml:space="preserve">Equip. e Materiais p escritório, inform e comum</t>
  </si>
  <si>
    <t xml:space="preserve">INDICADORES DE EQUIP. E MATERIAIS P/ ESCRITÓRIO, INFORM. E COMUM</t>
  </si>
  <si>
    <t xml:space="preserve">Livros, jornais, revistas e papelaria</t>
  </si>
  <si>
    <t xml:space="preserve">INDICADORES DE LIVROS, JORNAIS, REVISTAS E PAPELARIA</t>
  </si>
  <si>
    <t xml:space="preserve">Outros artigos de uso pessoal e doméstico</t>
  </si>
  <si>
    <t xml:space="preserve">INDICADORES DE OUTROS ARTIGOS DE USO PESSOAL E DOMÉSTICO</t>
  </si>
  <si>
    <t xml:space="preserve">Automóveis, motos, partes e peças</t>
  </si>
  <si>
    <t xml:space="preserve">INDICADORES DE VEÍCULOS E MOTOS, PARTES E PEÇAS</t>
  </si>
  <si>
    <t xml:space="preserve">Material de construção</t>
  </si>
  <si>
    <t xml:space="preserve">INDICADORES DE MATERIAL DE CONSTRUÇÃO</t>
  </si>
  <si>
    <t xml:space="preserve">Varejo Ampliado</t>
  </si>
  <si>
    <t xml:space="preserve">INDICADORES DO COMÉRCIO VAREJISTA AMPLIADO</t>
  </si>
  <si>
    <t xml:space="preserve">Ano/mês</t>
  </si>
  <si>
    <t xml:space="preserve">Fonte: IBGE</t>
  </si>
  <si>
    <t xml:space="preserve">Volume de Vendas - Séries com ajuste sazonal (Base: 2011=100)</t>
  </si>
  <si>
    <t xml:space="preserve">Receita de Vendas - Séries com ajuste sazonal (Base: 2011=1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-;\-* #,##0.00_-;_-* \-??_-;_-@_-"/>
    <numFmt numFmtId="167" formatCode="@"/>
    <numFmt numFmtId="168" formatCode="0.0"/>
    <numFmt numFmtId="169" formatCode="General"/>
    <numFmt numFmtId="170" formatCode="[$-416]mmm\-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Goudy ExtraBol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2" xfId="22"/>
    <cellStyle name="Normal 2 2" xfId="23"/>
    <cellStyle name="Normal 2 3" xfId="24"/>
    <cellStyle name="Normal 3" xfId="25"/>
    <cellStyle name="Normal 4" xfId="26"/>
    <cellStyle name="Normal 4 2" xfId="27"/>
    <cellStyle name="Normal 5" xfId="28"/>
    <cellStyle name="Normal 5 2" xfId="29"/>
    <cellStyle name="Normal 6" xfId="30"/>
    <cellStyle name="Normal 7" xfId="31"/>
    <cellStyle name="Normal 7 2" xfId="32"/>
    <cellStyle name="Normal 7_Grafico Interanual" xfId="33"/>
    <cellStyle name="Normal 8" xfId="34"/>
    <cellStyle name="Porcentagem 2" xfId="35"/>
    <cellStyle name="Separador de milhares 2" xfId="36"/>
    <cellStyle name="Vírgula 2" xfId="37"/>
    <cellStyle name="標準_m131x_入力訂正84_入力訂正86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riana.saraiva/2015%20IBGE/Conjunturais/PMC/PMC_Fev_2015_Sem_V&#237;ncu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C"/>
      <sheetName val="Auxiliar"/>
      <sheetName val="VOL_ATUAL"/>
      <sheetName val="REC_ATUAL"/>
      <sheetName val="VOL_ANTERIOR"/>
      <sheetName val="REC_ANTERIOR"/>
      <sheetName val="Contr_UF"/>
      <sheetName val="Todos_indices"/>
      <sheetName val="Todos_indices (dessazol)"/>
      <sheetName val="Preços"/>
      <sheetName val="SIDRA_volume"/>
      <sheetName val="SIDRA_receita"/>
      <sheetName val="VOL_Ativ_UF(Mensal_Dessaz)"/>
      <sheetName val="REC_Ativ_UF(Dessazonalizado)"/>
      <sheetName val="TAB_1"/>
      <sheetName val="TAB_2"/>
      <sheetName val="TAB_3"/>
      <sheetName val="Graf_1_2_3_4"/>
      <sheetName val="GRAF_5_6_7"/>
      <sheetName val="GRAF_Mês (Interanual)"/>
      <sheetName val="GRAF_Mês (Dessaz)"/>
      <sheetName val="TAB_16"/>
      <sheetName val="TAB_17"/>
      <sheetName val="GRAF_Ativ"/>
      <sheetName val="GRAF_Ativ_ppt"/>
      <sheetName val="Varejo_Acum"/>
      <sheetName val="Série_Hist (Interanual)"/>
      <sheetName val="Var_Saz"/>
      <sheetName val="Var_Saz_REC"/>
      <sheetName val="IBF_MMV"/>
      <sheetName val="RL_Municipios_Micro_Meso"/>
      <sheetName val="RL_Limítrofes"/>
      <sheetName val="TB_Munic"/>
      <sheetName val="TB_Microrregiao"/>
      <sheetName val="TB_Mesorregiao"/>
      <sheetName val="TB_UF"/>
      <sheetName val="CCS"/>
    </sheetNames>
    <sheetDataSet>
      <sheetData sheetId="0">
        <row r="8">
          <cell r="C8" t="str">
            <v>Fevereiro</v>
          </cell>
        </row>
        <row r="10">
          <cell r="C10">
            <v>2015</v>
          </cell>
        </row>
      </sheetData>
      <sheetData sheetId="1">
        <row r="6">
          <cell r="G6" t="str">
            <v>Janeiro</v>
          </cell>
          <cell r="H6" t="str">
            <v>OUT</v>
          </cell>
          <cell r="I6" t="str">
            <v>NOV</v>
          </cell>
          <cell r="J6" t="str">
            <v>DEZ</v>
          </cell>
          <cell r="K6" t="str">
            <v>JAN</v>
          </cell>
          <cell r="L6" t="str">
            <v>01</v>
          </cell>
        </row>
        <row r="6">
          <cell r="Q6">
            <v>200001</v>
          </cell>
          <cell r="R6">
            <v>1</v>
          </cell>
          <cell r="S6">
            <v>36526</v>
          </cell>
        </row>
        <row r="7">
          <cell r="G7" t="str">
            <v>Fevereiro</v>
          </cell>
          <cell r="H7" t="str">
            <v>NOV</v>
          </cell>
          <cell r="I7" t="str">
            <v>DEZ</v>
          </cell>
          <cell r="J7" t="str">
            <v>JAN</v>
          </cell>
          <cell r="K7" t="str">
            <v>FEV</v>
          </cell>
          <cell r="L7" t="str">
            <v>02</v>
          </cell>
        </row>
        <row r="7">
          <cell r="Q7">
            <v>200002</v>
          </cell>
          <cell r="R7">
            <v>2</v>
          </cell>
          <cell r="S7">
            <v>36557</v>
          </cell>
        </row>
        <row r="8">
          <cell r="G8" t="str">
            <v>Março</v>
          </cell>
          <cell r="H8" t="str">
            <v>DEZ</v>
          </cell>
          <cell r="I8" t="str">
            <v>JAN</v>
          </cell>
          <cell r="J8" t="str">
            <v>FEV</v>
          </cell>
          <cell r="K8" t="str">
            <v>MAR</v>
          </cell>
          <cell r="L8" t="str">
            <v>03</v>
          </cell>
        </row>
        <row r="8">
          <cell r="Q8">
            <v>200003</v>
          </cell>
          <cell r="R8">
            <v>3</v>
          </cell>
          <cell r="S8">
            <v>36586</v>
          </cell>
        </row>
        <row r="9">
          <cell r="G9" t="str">
            <v>Abril</v>
          </cell>
          <cell r="H9" t="str">
            <v>JAN</v>
          </cell>
          <cell r="I9" t="str">
            <v>FEV</v>
          </cell>
          <cell r="J9" t="str">
            <v>MAR</v>
          </cell>
          <cell r="K9" t="str">
            <v>ABR</v>
          </cell>
          <cell r="L9" t="str">
            <v>04</v>
          </cell>
        </row>
        <row r="9">
          <cell r="Q9">
            <v>200004</v>
          </cell>
          <cell r="R9">
            <v>4</v>
          </cell>
          <cell r="S9">
            <v>36617</v>
          </cell>
        </row>
        <row r="10">
          <cell r="G10" t="str">
            <v>Maio</v>
          </cell>
          <cell r="H10" t="str">
            <v>FEV</v>
          </cell>
          <cell r="I10" t="str">
            <v>MAR</v>
          </cell>
          <cell r="J10" t="str">
            <v>ABR</v>
          </cell>
          <cell r="K10" t="str">
            <v>MAI</v>
          </cell>
          <cell r="L10" t="str">
            <v>05</v>
          </cell>
        </row>
        <row r="10">
          <cell r="Q10">
            <v>200005</v>
          </cell>
          <cell r="R10">
            <v>5</v>
          </cell>
          <cell r="S10">
            <v>36647</v>
          </cell>
        </row>
        <row r="11">
          <cell r="G11" t="str">
            <v>Junho</v>
          </cell>
          <cell r="H11" t="str">
            <v>MAR</v>
          </cell>
          <cell r="I11" t="str">
            <v>ABR</v>
          </cell>
          <cell r="J11" t="str">
            <v>MAI</v>
          </cell>
          <cell r="K11" t="str">
            <v>JUN</v>
          </cell>
          <cell r="L11" t="str">
            <v>06</v>
          </cell>
        </row>
        <row r="11">
          <cell r="Q11">
            <v>200006</v>
          </cell>
          <cell r="R11">
            <v>6</v>
          </cell>
          <cell r="S11">
            <v>36678</v>
          </cell>
        </row>
        <row r="12">
          <cell r="G12" t="str">
            <v>Julho</v>
          </cell>
          <cell r="H12" t="str">
            <v>ABR</v>
          </cell>
          <cell r="I12" t="str">
            <v>MAI</v>
          </cell>
          <cell r="J12" t="str">
            <v>JUN</v>
          </cell>
          <cell r="K12" t="str">
            <v>JUL</v>
          </cell>
          <cell r="L12" t="str">
            <v>07</v>
          </cell>
        </row>
        <row r="12">
          <cell r="Q12">
            <v>200007</v>
          </cell>
          <cell r="R12">
            <v>7</v>
          </cell>
          <cell r="S12">
            <v>36708</v>
          </cell>
        </row>
        <row r="13">
          <cell r="G13" t="str">
            <v>Agosto</v>
          </cell>
          <cell r="H13" t="str">
            <v>MAI</v>
          </cell>
          <cell r="I13" t="str">
            <v>JUN</v>
          </cell>
          <cell r="J13" t="str">
            <v>JUL</v>
          </cell>
          <cell r="K13" t="str">
            <v>AGO</v>
          </cell>
          <cell r="L13" t="str">
            <v>08</v>
          </cell>
        </row>
        <row r="13">
          <cell r="Q13">
            <v>200008</v>
          </cell>
          <cell r="R13">
            <v>8</v>
          </cell>
          <cell r="S13">
            <v>36739</v>
          </cell>
        </row>
        <row r="14">
          <cell r="G14" t="str">
            <v>Setembro</v>
          </cell>
          <cell r="H14" t="str">
            <v>JUN</v>
          </cell>
          <cell r="I14" t="str">
            <v>JUL</v>
          </cell>
          <cell r="J14" t="str">
            <v>AGO</v>
          </cell>
          <cell r="K14" t="str">
            <v>SET</v>
          </cell>
          <cell r="L14" t="str">
            <v>09</v>
          </cell>
        </row>
        <row r="14">
          <cell r="Q14">
            <v>200009</v>
          </cell>
          <cell r="R14">
            <v>9</v>
          </cell>
          <cell r="S14">
            <v>36770</v>
          </cell>
        </row>
        <row r="15">
          <cell r="G15" t="str">
            <v>Outubro</v>
          </cell>
          <cell r="H15" t="str">
            <v>JUL</v>
          </cell>
          <cell r="I15" t="str">
            <v>AGO</v>
          </cell>
          <cell r="J15" t="str">
            <v>SET</v>
          </cell>
          <cell r="K15" t="str">
            <v>OUT</v>
          </cell>
          <cell r="L15" t="str">
            <v>10</v>
          </cell>
        </row>
        <row r="15">
          <cell r="Q15">
            <v>200010</v>
          </cell>
          <cell r="R15">
            <v>10</v>
          </cell>
          <cell r="S15">
            <v>36800</v>
          </cell>
        </row>
        <row r="16">
          <cell r="G16" t="str">
            <v>Novembro</v>
          </cell>
          <cell r="H16" t="str">
            <v>AGO</v>
          </cell>
          <cell r="I16" t="str">
            <v>SET</v>
          </cell>
          <cell r="J16" t="str">
            <v>OUT</v>
          </cell>
          <cell r="K16" t="str">
            <v>NOV</v>
          </cell>
          <cell r="L16" t="str">
            <v>11</v>
          </cell>
        </row>
        <row r="16">
          <cell r="Q16">
            <v>200011</v>
          </cell>
          <cell r="R16">
            <v>11</v>
          </cell>
          <cell r="S16">
            <v>36831</v>
          </cell>
        </row>
        <row r="17">
          <cell r="G17" t="str">
            <v>Dezembro</v>
          </cell>
          <cell r="H17" t="str">
            <v>SET</v>
          </cell>
          <cell r="I17" t="str">
            <v>OUT</v>
          </cell>
          <cell r="J17" t="str">
            <v>NOV</v>
          </cell>
          <cell r="K17" t="str">
            <v>DEZ</v>
          </cell>
          <cell r="L17" t="str">
            <v>12</v>
          </cell>
        </row>
        <row r="17">
          <cell r="Q17">
            <v>200012</v>
          </cell>
          <cell r="R17">
            <v>12</v>
          </cell>
          <cell r="S17">
            <v>36861</v>
          </cell>
        </row>
        <row r="18">
          <cell r="Q18">
            <v>200101</v>
          </cell>
          <cell r="R18">
            <v>13</v>
          </cell>
          <cell r="S18">
            <v>36892</v>
          </cell>
        </row>
        <row r="19">
          <cell r="Q19">
            <v>200102</v>
          </cell>
          <cell r="R19">
            <v>14</v>
          </cell>
          <cell r="S19">
            <v>36923</v>
          </cell>
        </row>
        <row r="20">
          <cell r="Q20">
            <v>200103</v>
          </cell>
          <cell r="R20">
            <v>15</v>
          </cell>
          <cell r="S20">
            <v>36951</v>
          </cell>
        </row>
        <row r="21">
          <cell r="Q21">
            <v>200104</v>
          </cell>
          <cell r="R21">
            <v>16</v>
          </cell>
          <cell r="S21">
            <v>36982</v>
          </cell>
        </row>
        <row r="22">
          <cell r="Q22">
            <v>200105</v>
          </cell>
          <cell r="R22">
            <v>17</v>
          </cell>
          <cell r="S22">
            <v>37012</v>
          </cell>
        </row>
        <row r="23">
          <cell r="Q23">
            <v>200106</v>
          </cell>
          <cell r="R23">
            <v>18</v>
          </cell>
          <cell r="S23">
            <v>37043</v>
          </cell>
        </row>
        <row r="24">
          <cell r="Q24">
            <v>200107</v>
          </cell>
          <cell r="R24">
            <v>19</v>
          </cell>
          <cell r="S24">
            <v>37073</v>
          </cell>
        </row>
        <row r="25">
          <cell r="Q25">
            <v>200108</v>
          </cell>
          <cell r="R25">
            <v>20</v>
          </cell>
          <cell r="S25">
            <v>37104</v>
          </cell>
        </row>
        <row r="26">
          <cell r="Q26">
            <v>200109</v>
          </cell>
          <cell r="R26">
            <v>21</v>
          </cell>
          <cell r="S26">
            <v>37135</v>
          </cell>
        </row>
        <row r="27">
          <cell r="Q27">
            <v>200110</v>
          </cell>
          <cell r="R27">
            <v>22</v>
          </cell>
          <cell r="S27">
            <v>37165</v>
          </cell>
        </row>
        <row r="28">
          <cell r="Q28">
            <v>200111</v>
          </cell>
          <cell r="R28">
            <v>23</v>
          </cell>
          <cell r="S28">
            <v>37196</v>
          </cell>
        </row>
        <row r="29">
          <cell r="Q29">
            <v>200112</v>
          </cell>
          <cell r="R29">
            <v>24</v>
          </cell>
          <cell r="S29">
            <v>37226</v>
          </cell>
        </row>
        <row r="30">
          <cell r="Q30">
            <v>200201</v>
          </cell>
          <cell r="R30">
            <v>25</v>
          </cell>
          <cell r="S30">
            <v>37257</v>
          </cell>
        </row>
        <row r="31">
          <cell r="Q31">
            <v>200202</v>
          </cell>
          <cell r="R31">
            <v>26</v>
          </cell>
          <cell r="S31">
            <v>37288</v>
          </cell>
        </row>
        <row r="32">
          <cell r="Q32">
            <v>200203</v>
          </cell>
          <cell r="R32">
            <v>27</v>
          </cell>
          <cell r="S32">
            <v>37316</v>
          </cell>
        </row>
        <row r="33">
          <cell r="Q33">
            <v>200204</v>
          </cell>
          <cell r="R33">
            <v>28</v>
          </cell>
          <cell r="S33">
            <v>37347</v>
          </cell>
        </row>
        <row r="34">
          <cell r="Q34">
            <v>200205</v>
          </cell>
          <cell r="R34">
            <v>29</v>
          </cell>
          <cell r="S34">
            <v>37377</v>
          </cell>
        </row>
        <row r="35">
          <cell r="Q35">
            <v>200206</v>
          </cell>
          <cell r="R35">
            <v>30</v>
          </cell>
          <cell r="S35">
            <v>37408</v>
          </cell>
        </row>
        <row r="36">
          <cell r="Q36">
            <v>200207</v>
          </cell>
          <cell r="R36">
            <v>31</v>
          </cell>
          <cell r="S36">
            <v>37438</v>
          </cell>
        </row>
        <row r="37">
          <cell r="Q37">
            <v>200208</v>
          </cell>
          <cell r="R37">
            <v>32</v>
          </cell>
          <cell r="S37">
            <v>37469</v>
          </cell>
        </row>
        <row r="38">
          <cell r="Q38">
            <v>200209</v>
          </cell>
          <cell r="R38">
            <v>33</v>
          </cell>
          <cell r="S38">
            <v>37500</v>
          </cell>
        </row>
        <row r="39">
          <cell r="Q39">
            <v>200210</v>
          </cell>
          <cell r="R39">
            <v>34</v>
          </cell>
          <cell r="S39">
            <v>37530</v>
          </cell>
        </row>
        <row r="40">
          <cell r="Q40">
            <v>200211</v>
          </cell>
          <cell r="R40">
            <v>35</v>
          </cell>
          <cell r="S40">
            <v>37561</v>
          </cell>
        </row>
        <row r="41">
          <cell r="Q41">
            <v>200212</v>
          </cell>
          <cell r="R41">
            <v>36</v>
          </cell>
          <cell r="S41">
            <v>37591</v>
          </cell>
        </row>
        <row r="42">
          <cell r="Q42">
            <v>200301</v>
          </cell>
          <cell r="R42">
            <v>37</v>
          </cell>
          <cell r="S42">
            <v>37622</v>
          </cell>
        </row>
        <row r="43">
          <cell r="Q43">
            <v>200302</v>
          </cell>
          <cell r="R43">
            <v>38</v>
          </cell>
          <cell r="S43">
            <v>37653</v>
          </cell>
        </row>
        <row r="44">
          <cell r="Q44">
            <v>200303</v>
          </cell>
          <cell r="R44">
            <v>39</v>
          </cell>
          <cell r="S44">
            <v>37681</v>
          </cell>
        </row>
        <row r="45">
          <cell r="Q45">
            <v>200304</v>
          </cell>
          <cell r="R45">
            <v>40</v>
          </cell>
          <cell r="S45">
            <v>37712</v>
          </cell>
        </row>
        <row r="46">
          <cell r="Q46">
            <v>200305</v>
          </cell>
          <cell r="R46">
            <v>41</v>
          </cell>
          <cell r="S46">
            <v>37742</v>
          </cell>
        </row>
        <row r="47">
          <cell r="Q47">
            <v>200306</v>
          </cell>
          <cell r="R47">
            <v>42</v>
          </cell>
          <cell r="S47">
            <v>37773</v>
          </cell>
        </row>
        <row r="48">
          <cell r="Q48">
            <v>200307</v>
          </cell>
          <cell r="R48">
            <v>43</v>
          </cell>
          <cell r="S48">
            <v>37803</v>
          </cell>
        </row>
        <row r="49">
          <cell r="Q49">
            <v>200308</v>
          </cell>
          <cell r="R49">
            <v>44</v>
          </cell>
          <cell r="S49">
            <v>37834</v>
          </cell>
        </row>
        <row r="50">
          <cell r="Q50">
            <v>200309</v>
          </cell>
          <cell r="R50">
            <v>45</v>
          </cell>
          <cell r="S50">
            <v>37865</v>
          </cell>
        </row>
        <row r="51">
          <cell r="Q51">
            <v>200310</v>
          </cell>
          <cell r="R51">
            <v>46</v>
          </cell>
          <cell r="S51">
            <v>37895</v>
          </cell>
        </row>
        <row r="52">
          <cell r="Q52">
            <v>200311</v>
          </cell>
          <cell r="R52">
            <v>47</v>
          </cell>
          <cell r="S52">
            <v>37926</v>
          </cell>
        </row>
        <row r="53">
          <cell r="Q53">
            <v>200312</v>
          </cell>
          <cell r="R53">
            <v>48</v>
          </cell>
          <cell r="S53">
            <v>37956</v>
          </cell>
        </row>
        <row r="54">
          <cell r="Q54">
            <v>200401</v>
          </cell>
          <cell r="R54">
            <v>49</v>
          </cell>
          <cell r="S54">
            <v>37987</v>
          </cell>
        </row>
        <row r="55">
          <cell r="Q55">
            <v>200402</v>
          </cell>
          <cell r="R55">
            <v>50</v>
          </cell>
          <cell r="S55">
            <v>38018</v>
          </cell>
        </row>
        <row r="56">
          <cell r="Q56">
            <v>200403</v>
          </cell>
          <cell r="R56">
            <v>51</v>
          </cell>
          <cell r="S56">
            <v>38047</v>
          </cell>
        </row>
        <row r="57">
          <cell r="Q57">
            <v>200404</v>
          </cell>
          <cell r="R57">
            <v>52</v>
          </cell>
          <cell r="S57">
            <v>38078</v>
          </cell>
        </row>
        <row r="58">
          <cell r="Q58">
            <v>200405</v>
          </cell>
          <cell r="R58">
            <v>53</v>
          </cell>
          <cell r="S58">
            <v>38108</v>
          </cell>
        </row>
        <row r="59">
          <cell r="Q59">
            <v>200406</v>
          </cell>
          <cell r="R59">
            <v>54</v>
          </cell>
          <cell r="S59">
            <v>38139</v>
          </cell>
        </row>
        <row r="60">
          <cell r="Q60">
            <v>200407</v>
          </cell>
          <cell r="R60">
            <v>55</v>
          </cell>
          <cell r="S60">
            <v>38169</v>
          </cell>
        </row>
        <row r="61">
          <cell r="Q61">
            <v>200408</v>
          </cell>
          <cell r="R61">
            <v>56</v>
          </cell>
          <cell r="S61">
            <v>38200</v>
          </cell>
        </row>
        <row r="62">
          <cell r="Q62">
            <v>200409</v>
          </cell>
          <cell r="R62">
            <v>57</v>
          </cell>
          <cell r="S62">
            <v>38231</v>
          </cell>
        </row>
        <row r="63">
          <cell r="Q63">
            <v>200410</v>
          </cell>
          <cell r="R63">
            <v>58</v>
          </cell>
          <cell r="S63">
            <v>38261</v>
          </cell>
        </row>
        <row r="64">
          <cell r="Q64">
            <v>200411</v>
          </cell>
          <cell r="R64">
            <v>59</v>
          </cell>
          <cell r="S64">
            <v>38292</v>
          </cell>
        </row>
        <row r="65">
          <cell r="Q65">
            <v>200412</v>
          </cell>
          <cell r="R65">
            <v>60</v>
          </cell>
          <cell r="S65">
            <v>38322</v>
          </cell>
        </row>
        <row r="66">
          <cell r="Q66">
            <v>200501</v>
          </cell>
          <cell r="R66">
            <v>61</v>
          </cell>
          <cell r="S66">
            <v>38353</v>
          </cell>
        </row>
        <row r="67">
          <cell r="Q67">
            <v>200502</v>
          </cell>
          <cell r="R67">
            <v>62</v>
          </cell>
          <cell r="S67">
            <v>38384</v>
          </cell>
        </row>
        <row r="68">
          <cell r="Q68">
            <v>200503</v>
          </cell>
          <cell r="R68">
            <v>63</v>
          </cell>
          <cell r="S68">
            <v>38412</v>
          </cell>
        </row>
        <row r="69">
          <cell r="Q69">
            <v>200504</v>
          </cell>
          <cell r="R69">
            <v>64</v>
          </cell>
          <cell r="S69">
            <v>38443</v>
          </cell>
        </row>
        <row r="70">
          <cell r="Q70">
            <v>200505</v>
          </cell>
          <cell r="R70">
            <v>65</v>
          </cell>
          <cell r="S70">
            <v>38473</v>
          </cell>
        </row>
        <row r="71">
          <cell r="Q71">
            <v>200506</v>
          </cell>
          <cell r="R71">
            <v>66</v>
          </cell>
          <cell r="S71">
            <v>38504</v>
          </cell>
        </row>
        <row r="72">
          <cell r="Q72">
            <v>200507</v>
          </cell>
          <cell r="R72">
            <v>67</v>
          </cell>
          <cell r="S72">
            <v>38534</v>
          </cell>
        </row>
        <row r="73">
          <cell r="Q73">
            <v>200508</v>
          </cell>
          <cell r="R73">
            <v>68</v>
          </cell>
          <cell r="S73">
            <v>38565</v>
          </cell>
        </row>
        <row r="74">
          <cell r="Q74">
            <v>200509</v>
          </cell>
          <cell r="R74">
            <v>69</v>
          </cell>
          <cell r="S74">
            <v>38596</v>
          </cell>
        </row>
        <row r="75">
          <cell r="Q75">
            <v>200510</v>
          </cell>
          <cell r="R75">
            <v>70</v>
          </cell>
          <cell r="S75">
            <v>38626</v>
          </cell>
        </row>
        <row r="76">
          <cell r="Q76">
            <v>200511</v>
          </cell>
          <cell r="R76">
            <v>71</v>
          </cell>
          <cell r="S76">
            <v>38657</v>
          </cell>
        </row>
        <row r="77">
          <cell r="Q77">
            <v>200512</v>
          </cell>
          <cell r="R77">
            <v>72</v>
          </cell>
          <cell r="S77">
            <v>38687</v>
          </cell>
        </row>
        <row r="78">
          <cell r="Q78">
            <v>200601</v>
          </cell>
          <cell r="R78">
            <v>73</v>
          </cell>
          <cell r="S78">
            <v>38718</v>
          </cell>
        </row>
        <row r="79">
          <cell r="Q79">
            <v>200602</v>
          </cell>
          <cell r="R79">
            <v>74</v>
          </cell>
          <cell r="S79">
            <v>38749</v>
          </cell>
        </row>
        <row r="80">
          <cell r="Q80">
            <v>200603</v>
          </cell>
          <cell r="R80">
            <v>75</v>
          </cell>
          <cell r="S80">
            <v>38777</v>
          </cell>
        </row>
        <row r="81">
          <cell r="Q81">
            <v>200604</v>
          </cell>
          <cell r="R81">
            <v>76</v>
          </cell>
          <cell r="S81">
            <v>38808</v>
          </cell>
        </row>
        <row r="82">
          <cell r="Q82">
            <v>200605</v>
          </cell>
          <cell r="R82">
            <v>77</v>
          </cell>
          <cell r="S82">
            <v>38838</v>
          </cell>
        </row>
        <row r="83">
          <cell r="Q83">
            <v>200606</v>
          </cell>
          <cell r="R83">
            <v>78</v>
          </cell>
          <cell r="S83">
            <v>38869</v>
          </cell>
        </row>
        <row r="84">
          <cell r="Q84">
            <v>200607</v>
          </cell>
          <cell r="R84">
            <v>79</v>
          </cell>
          <cell r="S84">
            <v>38899</v>
          </cell>
        </row>
        <row r="85">
          <cell r="Q85">
            <v>200608</v>
          </cell>
          <cell r="R85">
            <v>80</v>
          </cell>
          <cell r="S85">
            <v>38930</v>
          </cell>
        </row>
        <row r="86">
          <cell r="Q86">
            <v>200609</v>
          </cell>
          <cell r="R86">
            <v>81</v>
          </cell>
          <cell r="S86">
            <v>38961</v>
          </cell>
        </row>
        <row r="87">
          <cell r="Q87">
            <v>200610</v>
          </cell>
          <cell r="R87">
            <v>82</v>
          </cell>
          <cell r="S87">
            <v>38991</v>
          </cell>
        </row>
        <row r="88">
          <cell r="Q88">
            <v>200611</v>
          </cell>
          <cell r="R88">
            <v>83</v>
          </cell>
          <cell r="S88">
            <v>39022</v>
          </cell>
        </row>
        <row r="89">
          <cell r="Q89">
            <v>200612</v>
          </cell>
          <cell r="R89">
            <v>84</v>
          </cell>
          <cell r="S89">
            <v>39052</v>
          </cell>
        </row>
        <row r="90">
          <cell r="Q90">
            <v>200701</v>
          </cell>
          <cell r="R90">
            <v>85</v>
          </cell>
          <cell r="S90">
            <v>39083</v>
          </cell>
        </row>
        <row r="91">
          <cell r="Q91">
            <v>200702</v>
          </cell>
          <cell r="R91">
            <v>86</v>
          </cell>
          <cell r="S91">
            <v>39114</v>
          </cell>
        </row>
        <row r="92">
          <cell r="Q92">
            <v>200703</v>
          </cell>
          <cell r="R92">
            <v>87</v>
          </cell>
          <cell r="S92">
            <v>39142</v>
          </cell>
        </row>
        <row r="93">
          <cell r="Q93">
            <v>200704</v>
          </cell>
          <cell r="R93">
            <v>88</v>
          </cell>
          <cell r="S93">
            <v>39173</v>
          </cell>
        </row>
        <row r="94">
          <cell r="Q94">
            <v>200705</v>
          </cell>
          <cell r="R94">
            <v>89</v>
          </cell>
          <cell r="S94">
            <v>39203</v>
          </cell>
        </row>
        <row r="95">
          <cell r="Q95">
            <v>200706</v>
          </cell>
          <cell r="R95">
            <v>90</v>
          </cell>
          <cell r="S95">
            <v>39234</v>
          </cell>
        </row>
        <row r="96">
          <cell r="Q96">
            <v>200707</v>
          </cell>
          <cell r="R96">
            <v>91</v>
          </cell>
          <cell r="S96">
            <v>39264</v>
          </cell>
        </row>
        <row r="97">
          <cell r="Q97">
            <v>200708</v>
          </cell>
          <cell r="R97">
            <v>92</v>
          </cell>
          <cell r="S97">
            <v>39295</v>
          </cell>
        </row>
        <row r="98">
          <cell r="Q98">
            <v>200709</v>
          </cell>
          <cell r="R98">
            <v>93</v>
          </cell>
          <cell r="S98">
            <v>39326</v>
          </cell>
        </row>
        <row r="99">
          <cell r="Q99">
            <v>200710</v>
          </cell>
          <cell r="R99">
            <v>94</v>
          </cell>
          <cell r="S99">
            <v>39356</v>
          </cell>
        </row>
        <row r="100">
          <cell r="Q100">
            <v>200711</v>
          </cell>
          <cell r="R100">
            <v>95</v>
          </cell>
          <cell r="S100">
            <v>39387</v>
          </cell>
        </row>
        <row r="101">
          <cell r="Q101">
            <v>200712</v>
          </cell>
          <cell r="R101">
            <v>96</v>
          </cell>
          <cell r="S101">
            <v>39417</v>
          </cell>
        </row>
        <row r="102">
          <cell r="Q102">
            <v>200801</v>
          </cell>
          <cell r="R102">
            <v>97</v>
          </cell>
          <cell r="S102">
            <v>39448</v>
          </cell>
        </row>
        <row r="103">
          <cell r="Q103">
            <v>200802</v>
          </cell>
          <cell r="R103">
            <v>98</v>
          </cell>
          <cell r="S103">
            <v>39479</v>
          </cell>
        </row>
        <row r="104">
          <cell r="Q104">
            <v>200803</v>
          </cell>
          <cell r="R104">
            <v>99</v>
          </cell>
          <cell r="S104">
            <v>39508</v>
          </cell>
        </row>
        <row r="105">
          <cell r="Q105">
            <v>200804</v>
          </cell>
          <cell r="R105">
            <v>100</v>
          </cell>
          <cell r="S105">
            <v>39539</v>
          </cell>
        </row>
        <row r="106">
          <cell r="Q106">
            <v>200805</v>
          </cell>
          <cell r="R106">
            <v>101</v>
          </cell>
          <cell r="S106">
            <v>39569</v>
          </cell>
        </row>
        <row r="107">
          <cell r="Q107">
            <v>200806</v>
          </cell>
          <cell r="R107">
            <v>102</v>
          </cell>
          <cell r="S107">
            <v>39600</v>
          </cell>
        </row>
        <row r="108">
          <cell r="Q108">
            <v>200807</v>
          </cell>
          <cell r="R108">
            <v>103</v>
          </cell>
          <cell r="S108">
            <v>39630</v>
          </cell>
        </row>
        <row r="109">
          <cell r="Q109">
            <v>200808</v>
          </cell>
          <cell r="R109">
            <v>104</v>
          </cell>
          <cell r="S109">
            <v>39661</v>
          </cell>
        </row>
        <row r="110">
          <cell r="Q110">
            <v>200809</v>
          </cell>
          <cell r="R110">
            <v>105</v>
          </cell>
          <cell r="S110">
            <v>39692</v>
          </cell>
        </row>
        <row r="111">
          <cell r="Q111">
            <v>200810</v>
          </cell>
          <cell r="R111">
            <v>106</v>
          </cell>
          <cell r="S111">
            <v>39722</v>
          </cell>
        </row>
        <row r="112">
          <cell r="Q112">
            <v>200811</v>
          </cell>
          <cell r="R112">
            <v>107</v>
          </cell>
          <cell r="S112">
            <v>39753</v>
          </cell>
        </row>
        <row r="113">
          <cell r="Q113">
            <v>200812</v>
          </cell>
          <cell r="R113">
            <v>108</v>
          </cell>
          <cell r="S113">
            <v>39783</v>
          </cell>
        </row>
        <row r="114">
          <cell r="Q114">
            <v>200901</v>
          </cell>
          <cell r="R114">
            <v>109</v>
          </cell>
          <cell r="S114">
            <v>39814</v>
          </cell>
        </row>
        <row r="115">
          <cell r="Q115">
            <v>200902</v>
          </cell>
          <cell r="R115">
            <v>110</v>
          </cell>
          <cell r="S115">
            <v>39845</v>
          </cell>
        </row>
        <row r="116">
          <cell r="Q116">
            <v>200903</v>
          </cell>
          <cell r="R116">
            <v>111</v>
          </cell>
          <cell r="S116">
            <v>39873</v>
          </cell>
        </row>
        <row r="117">
          <cell r="Q117">
            <v>200904</v>
          </cell>
          <cell r="R117">
            <v>112</v>
          </cell>
          <cell r="S117">
            <v>39904</v>
          </cell>
        </row>
        <row r="118">
          <cell r="Q118">
            <v>200905</v>
          </cell>
          <cell r="R118">
            <v>113</v>
          </cell>
          <cell r="S118">
            <v>39934</v>
          </cell>
        </row>
        <row r="119">
          <cell r="Q119">
            <v>200906</v>
          </cell>
          <cell r="R119">
            <v>114</v>
          </cell>
          <cell r="S119">
            <v>39965</v>
          </cell>
        </row>
        <row r="120">
          <cell r="Q120">
            <v>200907</v>
          </cell>
          <cell r="R120">
            <v>115</v>
          </cell>
          <cell r="S120">
            <v>39995</v>
          </cell>
        </row>
        <row r="121">
          <cell r="Q121">
            <v>200908</v>
          </cell>
          <cell r="R121">
            <v>116</v>
          </cell>
          <cell r="S121">
            <v>40026</v>
          </cell>
        </row>
        <row r="122">
          <cell r="Q122">
            <v>200909</v>
          </cell>
          <cell r="R122">
            <v>117</v>
          </cell>
          <cell r="S122">
            <v>40057</v>
          </cell>
        </row>
        <row r="123">
          <cell r="Q123">
            <v>200910</v>
          </cell>
          <cell r="R123">
            <v>118</v>
          </cell>
          <cell r="S123">
            <v>40087</v>
          </cell>
        </row>
        <row r="124">
          <cell r="Q124">
            <v>200911</v>
          </cell>
          <cell r="R124">
            <v>119</v>
          </cell>
          <cell r="S124">
            <v>40118</v>
          </cell>
        </row>
        <row r="125">
          <cell r="Q125">
            <v>200912</v>
          </cell>
          <cell r="R125">
            <v>120</v>
          </cell>
          <cell r="S125">
            <v>40148</v>
          </cell>
        </row>
        <row r="126">
          <cell r="Q126">
            <v>201001</v>
          </cell>
          <cell r="R126">
            <v>121</v>
          </cell>
          <cell r="S126">
            <v>40179</v>
          </cell>
        </row>
        <row r="127">
          <cell r="Q127">
            <v>201002</v>
          </cell>
          <cell r="R127">
            <v>122</v>
          </cell>
          <cell r="S127">
            <v>40210</v>
          </cell>
        </row>
        <row r="128">
          <cell r="Q128">
            <v>201003</v>
          </cell>
          <cell r="R128">
            <v>123</v>
          </cell>
          <cell r="S128">
            <v>40238</v>
          </cell>
        </row>
        <row r="129">
          <cell r="Q129">
            <v>201004</v>
          </cell>
          <cell r="R129">
            <v>124</v>
          </cell>
          <cell r="S129">
            <v>40269</v>
          </cell>
        </row>
        <row r="130">
          <cell r="Q130">
            <v>201005</v>
          </cell>
          <cell r="R130">
            <v>125</v>
          </cell>
          <cell r="S130">
            <v>40299</v>
          </cell>
        </row>
        <row r="131">
          <cell r="Q131">
            <v>201006</v>
          </cell>
          <cell r="R131">
            <v>126</v>
          </cell>
          <cell r="S131">
            <v>40330</v>
          </cell>
        </row>
        <row r="132">
          <cell r="Q132">
            <v>201007</v>
          </cell>
          <cell r="R132">
            <v>127</v>
          </cell>
          <cell r="S132">
            <v>40360</v>
          </cell>
        </row>
        <row r="133">
          <cell r="Q133">
            <v>201008</v>
          </cell>
          <cell r="R133">
            <v>128</v>
          </cell>
          <cell r="S133">
            <v>40391</v>
          </cell>
        </row>
        <row r="134">
          <cell r="Q134">
            <v>201009</v>
          </cell>
          <cell r="R134">
            <v>129</v>
          </cell>
          <cell r="S134">
            <v>40422</v>
          </cell>
        </row>
        <row r="135">
          <cell r="Q135">
            <v>201010</v>
          </cell>
          <cell r="R135">
            <v>130</v>
          </cell>
          <cell r="S135">
            <v>40452</v>
          </cell>
        </row>
        <row r="136">
          <cell r="Q136">
            <v>201011</v>
          </cell>
          <cell r="R136">
            <v>131</v>
          </cell>
          <cell r="S136">
            <v>40483</v>
          </cell>
        </row>
        <row r="137">
          <cell r="Q137">
            <v>201012</v>
          </cell>
          <cell r="R137">
            <v>132</v>
          </cell>
          <cell r="S137">
            <v>40513</v>
          </cell>
        </row>
        <row r="138">
          <cell r="Q138">
            <v>201101</v>
          </cell>
          <cell r="R138">
            <v>133</v>
          </cell>
          <cell r="S138">
            <v>40544</v>
          </cell>
        </row>
        <row r="139">
          <cell r="Q139">
            <v>201102</v>
          </cell>
          <cell r="R139">
            <v>134</v>
          </cell>
          <cell r="S139">
            <v>40575</v>
          </cell>
        </row>
        <row r="140">
          <cell r="Q140">
            <v>201103</v>
          </cell>
          <cell r="R140">
            <v>135</v>
          </cell>
          <cell r="S140">
            <v>40603</v>
          </cell>
        </row>
        <row r="141">
          <cell r="Q141">
            <v>201104</v>
          </cell>
          <cell r="R141">
            <v>136</v>
          </cell>
          <cell r="S141">
            <v>40634</v>
          </cell>
        </row>
        <row r="142">
          <cell r="Q142">
            <v>201105</v>
          </cell>
          <cell r="R142">
            <v>137</v>
          </cell>
          <cell r="S142">
            <v>40664</v>
          </cell>
        </row>
        <row r="143">
          <cell r="Q143">
            <v>201106</v>
          </cell>
          <cell r="R143">
            <v>138</v>
          </cell>
          <cell r="S143">
            <v>40695</v>
          </cell>
        </row>
        <row r="144">
          <cell r="Q144">
            <v>201107</v>
          </cell>
          <cell r="R144">
            <v>139</v>
          </cell>
          <cell r="S144">
            <v>40725</v>
          </cell>
        </row>
        <row r="145">
          <cell r="Q145">
            <v>201108</v>
          </cell>
          <cell r="R145">
            <v>140</v>
          </cell>
          <cell r="S145">
            <v>40756</v>
          </cell>
        </row>
        <row r="146">
          <cell r="Q146">
            <v>201109</v>
          </cell>
          <cell r="R146">
            <v>141</v>
          </cell>
          <cell r="S146">
            <v>40787</v>
          </cell>
        </row>
        <row r="147">
          <cell r="Q147">
            <v>201110</v>
          </cell>
          <cell r="R147">
            <v>142</v>
          </cell>
          <cell r="S147">
            <v>40817</v>
          </cell>
        </row>
        <row r="148">
          <cell r="Q148">
            <v>201111</v>
          </cell>
          <cell r="R148">
            <v>143</v>
          </cell>
          <cell r="S148">
            <v>40848</v>
          </cell>
        </row>
        <row r="149">
          <cell r="Q149">
            <v>201112</v>
          </cell>
          <cell r="R149">
            <v>144</v>
          </cell>
          <cell r="S149">
            <v>40878</v>
          </cell>
        </row>
        <row r="150">
          <cell r="Q150">
            <v>201201</v>
          </cell>
          <cell r="R150">
            <v>145</v>
          </cell>
          <cell r="S150">
            <v>40909</v>
          </cell>
        </row>
        <row r="151">
          <cell r="Q151">
            <v>201202</v>
          </cell>
          <cell r="R151">
            <v>146</v>
          </cell>
          <cell r="S151">
            <v>40940</v>
          </cell>
        </row>
        <row r="152">
          <cell r="Q152">
            <v>201203</v>
          </cell>
          <cell r="R152">
            <v>147</v>
          </cell>
          <cell r="S152">
            <v>40969</v>
          </cell>
        </row>
        <row r="153">
          <cell r="Q153">
            <v>201204</v>
          </cell>
          <cell r="R153">
            <v>148</v>
          </cell>
          <cell r="S153">
            <v>41000</v>
          </cell>
        </row>
        <row r="154">
          <cell r="Q154">
            <v>201205</v>
          </cell>
          <cell r="R154">
            <v>149</v>
          </cell>
          <cell r="S154">
            <v>41030</v>
          </cell>
        </row>
        <row r="155">
          <cell r="Q155">
            <v>201206</v>
          </cell>
          <cell r="R155">
            <v>150</v>
          </cell>
          <cell r="S155">
            <v>41061</v>
          </cell>
        </row>
        <row r="156">
          <cell r="Q156">
            <v>201207</v>
          </cell>
          <cell r="R156">
            <v>151</v>
          </cell>
          <cell r="S156">
            <v>41091</v>
          </cell>
        </row>
        <row r="157">
          <cell r="Q157">
            <v>201208</v>
          </cell>
          <cell r="R157">
            <v>152</v>
          </cell>
          <cell r="S157">
            <v>41122</v>
          </cell>
        </row>
        <row r="158">
          <cell r="Q158">
            <v>201209</v>
          </cell>
          <cell r="R158">
            <v>153</v>
          </cell>
          <cell r="S158">
            <v>41153</v>
          </cell>
        </row>
        <row r="159">
          <cell r="Q159">
            <v>201210</v>
          </cell>
          <cell r="R159">
            <v>154</v>
          </cell>
          <cell r="S159">
            <v>41183</v>
          </cell>
        </row>
        <row r="160">
          <cell r="Q160">
            <v>201211</v>
          </cell>
          <cell r="R160">
            <v>155</v>
          </cell>
          <cell r="S160">
            <v>41214</v>
          </cell>
        </row>
        <row r="161">
          <cell r="Q161">
            <v>201212</v>
          </cell>
          <cell r="R161">
            <v>156</v>
          </cell>
          <cell r="S161">
            <v>41244</v>
          </cell>
        </row>
        <row r="162">
          <cell r="Q162">
            <v>201301</v>
          </cell>
          <cell r="R162">
            <v>157</v>
          </cell>
          <cell r="S162">
            <v>41275</v>
          </cell>
        </row>
        <row r="163">
          <cell r="Q163">
            <v>201302</v>
          </cell>
          <cell r="R163">
            <v>158</v>
          </cell>
          <cell r="S163">
            <v>41306</v>
          </cell>
        </row>
        <row r="164">
          <cell r="Q164">
            <v>201303</v>
          </cell>
          <cell r="R164">
            <v>159</v>
          </cell>
          <cell r="S164">
            <v>41334</v>
          </cell>
        </row>
        <row r="165">
          <cell r="Q165">
            <v>201304</v>
          </cell>
          <cell r="R165">
            <v>160</v>
          </cell>
          <cell r="S165">
            <v>41365</v>
          </cell>
        </row>
        <row r="166">
          <cell r="Q166">
            <v>201305</v>
          </cell>
          <cell r="R166">
            <v>161</v>
          </cell>
          <cell r="S166">
            <v>41395</v>
          </cell>
        </row>
        <row r="167">
          <cell r="Q167">
            <v>201306</v>
          </cell>
          <cell r="R167">
            <v>162</v>
          </cell>
          <cell r="S167">
            <v>41426</v>
          </cell>
        </row>
        <row r="168">
          <cell r="Q168">
            <v>201307</v>
          </cell>
          <cell r="R168">
            <v>163</v>
          </cell>
          <cell r="S168">
            <v>41456</v>
          </cell>
        </row>
        <row r="169">
          <cell r="Q169">
            <v>201308</v>
          </cell>
          <cell r="R169">
            <v>164</v>
          </cell>
          <cell r="S169">
            <v>41487</v>
          </cell>
        </row>
        <row r="170">
          <cell r="Q170">
            <v>201309</v>
          </cell>
          <cell r="R170">
            <v>165</v>
          </cell>
          <cell r="S170">
            <v>41518</v>
          </cell>
        </row>
        <row r="171">
          <cell r="Q171">
            <v>201310</v>
          </cell>
          <cell r="R171">
            <v>166</v>
          </cell>
          <cell r="S171">
            <v>41548</v>
          </cell>
        </row>
        <row r="172">
          <cell r="Q172">
            <v>201311</v>
          </cell>
          <cell r="R172">
            <v>167</v>
          </cell>
          <cell r="S172">
            <v>41579</v>
          </cell>
        </row>
        <row r="173">
          <cell r="Q173">
            <v>201312</v>
          </cell>
          <cell r="R173">
            <v>168</v>
          </cell>
          <cell r="S173">
            <v>41609</v>
          </cell>
        </row>
        <row r="174">
          <cell r="Q174">
            <v>201401</v>
          </cell>
          <cell r="R174">
            <v>169</v>
          </cell>
          <cell r="S174">
            <v>41640</v>
          </cell>
        </row>
        <row r="175">
          <cell r="Q175">
            <v>201402</v>
          </cell>
          <cell r="R175">
            <v>170</v>
          </cell>
          <cell r="S175">
            <v>41671</v>
          </cell>
        </row>
        <row r="176">
          <cell r="Q176">
            <v>201403</v>
          </cell>
          <cell r="R176">
            <v>171</v>
          </cell>
          <cell r="S176">
            <v>41699</v>
          </cell>
        </row>
        <row r="177">
          <cell r="Q177">
            <v>201404</v>
          </cell>
          <cell r="R177">
            <v>172</v>
          </cell>
          <cell r="S177">
            <v>41730</v>
          </cell>
        </row>
        <row r="178">
          <cell r="Q178">
            <v>201405</v>
          </cell>
          <cell r="R178">
            <v>173</v>
          </cell>
          <cell r="S178">
            <v>41760</v>
          </cell>
        </row>
        <row r="179">
          <cell r="Q179">
            <v>201406</v>
          </cell>
          <cell r="R179">
            <v>174</v>
          </cell>
          <cell r="S179">
            <v>41791</v>
          </cell>
        </row>
        <row r="180">
          <cell r="Q180">
            <v>201407</v>
          </cell>
          <cell r="R180">
            <v>175</v>
          </cell>
          <cell r="S180">
            <v>41821</v>
          </cell>
        </row>
        <row r="181">
          <cell r="Q181">
            <v>201408</v>
          </cell>
          <cell r="R181">
            <v>176</v>
          </cell>
          <cell r="S181">
            <v>41852</v>
          </cell>
        </row>
        <row r="182">
          <cell r="Q182">
            <v>201409</v>
          </cell>
          <cell r="R182">
            <v>177</v>
          </cell>
          <cell r="S182">
            <v>41883</v>
          </cell>
        </row>
        <row r="183">
          <cell r="Q183">
            <v>201410</v>
          </cell>
          <cell r="R183">
            <v>178</v>
          </cell>
          <cell r="S183">
            <v>41913</v>
          </cell>
        </row>
        <row r="184">
          <cell r="Q184">
            <v>201411</v>
          </cell>
          <cell r="R184">
            <v>179</v>
          </cell>
          <cell r="S184">
            <v>41944</v>
          </cell>
        </row>
        <row r="185">
          <cell r="Q185">
            <v>201412</v>
          </cell>
          <cell r="R185">
            <v>180</v>
          </cell>
          <cell r="S185">
            <v>41974</v>
          </cell>
        </row>
        <row r="186">
          <cell r="Q186">
            <v>201501</v>
          </cell>
          <cell r="R186">
            <v>181</v>
          </cell>
          <cell r="S186">
            <v>42005</v>
          </cell>
        </row>
        <row r="187">
          <cell r="Q187">
            <v>201502</v>
          </cell>
          <cell r="R187">
            <v>182</v>
          </cell>
          <cell r="S187">
            <v>42036</v>
          </cell>
        </row>
        <row r="188">
          <cell r="Q188">
            <v>201503</v>
          </cell>
          <cell r="R188">
            <v>183</v>
          </cell>
          <cell r="S188">
            <v>42064</v>
          </cell>
        </row>
        <row r="189">
          <cell r="Q189">
            <v>201504</v>
          </cell>
          <cell r="R189">
            <v>184</v>
          </cell>
          <cell r="S189">
            <v>42095</v>
          </cell>
        </row>
        <row r="190">
          <cell r="Q190">
            <v>201505</v>
          </cell>
          <cell r="R190">
            <v>185</v>
          </cell>
          <cell r="S190">
            <v>42125</v>
          </cell>
        </row>
        <row r="191">
          <cell r="Q191">
            <v>201506</v>
          </cell>
          <cell r="R191">
            <v>186</v>
          </cell>
          <cell r="S191">
            <v>42156</v>
          </cell>
        </row>
        <row r="192">
          <cell r="Q192">
            <v>201507</v>
          </cell>
          <cell r="R192">
            <v>187</v>
          </cell>
          <cell r="S192">
            <v>42186</v>
          </cell>
        </row>
        <row r="193">
          <cell r="Q193">
            <v>201508</v>
          </cell>
          <cell r="R193">
            <v>188</v>
          </cell>
          <cell r="S193">
            <v>42217</v>
          </cell>
        </row>
        <row r="194">
          <cell r="Q194">
            <v>201509</v>
          </cell>
          <cell r="R194">
            <v>189</v>
          </cell>
          <cell r="S194">
            <v>42248</v>
          </cell>
        </row>
        <row r="195">
          <cell r="Q195">
            <v>201510</v>
          </cell>
          <cell r="R195">
            <v>190</v>
          </cell>
          <cell r="S195">
            <v>42278</v>
          </cell>
        </row>
        <row r="196">
          <cell r="Q196">
            <v>201511</v>
          </cell>
          <cell r="R196">
            <v>191</v>
          </cell>
          <cell r="S196">
            <v>42309</v>
          </cell>
        </row>
        <row r="197">
          <cell r="Q197">
            <v>201512</v>
          </cell>
          <cell r="R197">
            <v>192</v>
          </cell>
          <cell r="S197">
            <v>42339</v>
          </cell>
        </row>
      </sheetData>
      <sheetData sheetId="2">
        <row r="2">
          <cell r="A2">
            <v>200001</v>
          </cell>
          <cell r="B2">
            <v>57.2</v>
          </cell>
          <cell r="C2">
            <v>63.3</v>
          </cell>
          <cell r="D2">
            <v>52.5</v>
          </cell>
          <cell r="E2">
            <v>96.3</v>
          </cell>
          <cell r="F2">
            <v>31.6</v>
          </cell>
          <cell r="G2">
            <v>62.7</v>
          </cell>
          <cell r="H2">
            <v>66.4</v>
          </cell>
          <cell r="I2">
            <v>36.1</v>
          </cell>
          <cell r="J2">
            <v>40.9</v>
          </cell>
          <cell r="K2">
            <v>48.4</v>
          </cell>
          <cell r="L2">
            <v>48.4</v>
          </cell>
          <cell r="M2">
            <v>48.9</v>
          </cell>
          <cell r="N2">
            <v>48.1</v>
          </cell>
          <cell r="O2">
            <v>28.2</v>
          </cell>
          <cell r="P2">
            <v>39.9</v>
          </cell>
          <cell r="Q2">
            <v>45.3</v>
          </cell>
          <cell r="R2">
            <v>46.7</v>
          </cell>
          <cell r="S2">
            <v>48.8</v>
          </cell>
          <cell r="T2">
            <v>44.7</v>
          </cell>
          <cell r="U2">
            <v>57.4</v>
          </cell>
          <cell r="V2">
            <v>46.3</v>
          </cell>
          <cell r="W2">
            <v>50.2</v>
          </cell>
          <cell r="X2">
            <v>54.6</v>
          </cell>
          <cell r="Y2">
            <v>53.5</v>
          </cell>
          <cell r="Z2">
            <v>52.1</v>
          </cell>
          <cell r="AA2">
            <v>60.1</v>
          </cell>
          <cell r="AB2">
            <v>56.7</v>
          </cell>
          <cell r="AC2">
            <v>61.6</v>
          </cell>
          <cell r="AD2">
            <v>54.2</v>
          </cell>
          <cell r="AE2">
            <v>74.1</v>
          </cell>
          <cell r="AF2">
            <v>52.4</v>
          </cell>
          <cell r="AG2">
            <v>58.6</v>
          </cell>
          <cell r="AH2">
            <v>52.5</v>
          </cell>
          <cell r="AI2">
            <v>62.7</v>
          </cell>
          <cell r="AJ2" t="str">
            <v>-</v>
          </cell>
          <cell r="AK2" t="str">
            <v>-</v>
          </cell>
          <cell r="AL2" t="str">
            <v>-</v>
          </cell>
          <cell r="AM2" t="str">
            <v>-</v>
          </cell>
          <cell r="AN2" t="str">
            <v>-</v>
          </cell>
          <cell r="AO2" t="str">
            <v>-</v>
          </cell>
        </row>
        <row r="3">
          <cell r="A3">
            <v>200002</v>
          </cell>
          <cell r="B3">
            <v>57.9</v>
          </cell>
          <cell r="C3">
            <v>63.8</v>
          </cell>
          <cell r="D3">
            <v>54</v>
          </cell>
          <cell r="E3">
            <v>96</v>
          </cell>
          <cell r="F3">
            <v>31.9</v>
          </cell>
          <cell r="G3">
            <v>63.1</v>
          </cell>
          <cell r="H3">
            <v>67.6</v>
          </cell>
          <cell r="I3">
            <v>36.6</v>
          </cell>
          <cell r="J3">
            <v>41.4</v>
          </cell>
          <cell r="K3">
            <v>51.2</v>
          </cell>
          <cell r="L3">
            <v>53.2</v>
          </cell>
          <cell r="M3">
            <v>48.8</v>
          </cell>
          <cell r="N3">
            <v>51.6</v>
          </cell>
          <cell r="O3">
            <v>27.7</v>
          </cell>
          <cell r="P3">
            <v>39.8</v>
          </cell>
          <cell r="Q3">
            <v>48.5</v>
          </cell>
          <cell r="R3">
            <v>46.5</v>
          </cell>
          <cell r="S3">
            <v>48.2</v>
          </cell>
          <cell r="T3">
            <v>42.5</v>
          </cell>
          <cell r="U3">
            <v>57.9</v>
          </cell>
          <cell r="V3">
            <v>45.6</v>
          </cell>
          <cell r="W3">
            <v>49.1</v>
          </cell>
          <cell r="X3">
            <v>54.9</v>
          </cell>
          <cell r="Y3">
            <v>53.7</v>
          </cell>
          <cell r="Z3">
            <v>52.9</v>
          </cell>
          <cell r="AA3">
            <v>61.1</v>
          </cell>
          <cell r="AB3">
            <v>58.1</v>
          </cell>
          <cell r="AC3">
            <v>62.4</v>
          </cell>
          <cell r="AD3">
            <v>56.2</v>
          </cell>
          <cell r="AE3">
            <v>73.4</v>
          </cell>
          <cell r="AF3">
            <v>52.8</v>
          </cell>
          <cell r="AG3">
            <v>59.5</v>
          </cell>
          <cell r="AH3">
            <v>53.4</v>
          </cell>
          <cell r="AI3">
            <v>62.8</v>
          </cell>
          <cell r="AJ3" t="str">
            <v>-</v>
          </cell>
          <cell r="AK3" t="str">
            <v>-</v>
          </cell>
          <cell r="AL3" t="str">
            <v>-</v>
          </cell>
          <cell r="AM3" t="str">
            <v>-</v>
          </cell>
          <cell r="AN3" t="str">
            <v>-</v>
          </cell>
          <cell r="AO3" t="str">
            <v>-</v>
          </cell>
        </row>
        <row r="4">
          <cell r="A4">
            <v>200003</v>
          </cell>
          <cell r="B4">
            <v>58.5</v>
          </cell>
          <cell r="C4">
            <v>64.3</v>
          </cell>
          <cell r="D4">
            <v>55.6</v>
          </cell>
          <cell r="E4">
            <v>95.5</v>
          </cell>
          <cell r="F4">
            <v>32.7</v>
          </cell>
          <cell r="G4">
            <v>63.9</v>
          </cell>
          <cell r="H4">
            <v>70.7</v>
          </cell>
          <cell r="I4">
            <v>36.6</v>
          </cell>
          <cell r="J4">
            <v>41.2</v>
          </cell>
          <cell r="K4">
            <v>51.9</v>
          </cell>
          <cell r="L4">
            <v>56.7</v>
          </cell>
          <cell r="M4">
            <v>49.9</v>
          </cell>
          <cell r="N4">
            <v>50.1</v>
          </cell>
          <cell r="O4">
            <v>29.7</v>
          </cell>
          <cell r="P4">
            <v>39.1</v>
          </cell>
          <cell r="Q4">
            <v>45.8</v>
          </cell>
          <cell r="R4">
            <v>46.3</v>
          </cell>
          <cell r="S4">
            <v>50.2</v>
          </cell>
          <cell r="T4">
            <v>42.4</v>
          </cell>
          <cell r="U4">
            <v>57.8</v>
          </cell>
          <cell r="V4">
            <v>47.8</v>
          </cell>
          <cell r="W4">
            <v>49.3</v>
          </cell>
          <cell r="X4">
            <v>55.6</v>
          </cell>
          <cell r="Y4">
            <v>54.1</v>
          </cell>
          <cell r="Z4">
            <v>53.4</v>
          </cell>
          <cell r="AA4">
            <v>62.2</v>
          </cell>
          <cell r="AB4">
            <v>58.5</v>
          </cell>
          <cell r="AC4">
            <v>63.5</v>
          </cell>
          <cell r="AD4">
            <v>54.8</v>
          </cell>
          <cell r="AE4">
            <v>74.9</v>
          </cell>
          <cell r="AF4">
            <v>53.7</v>
          </cell>
          <cell r="AG4">
            <v>59.7</v>
          </cell>
          <cell r="AH4">
            <v>56</v>
          </cell>
          <cell r="AI4">
            <v>64</v>
          </cell>
          <cell r="AJ4" t="str">
            <v>-</v>
          </cell>
          <cell r="AK4" t="str">
            <v>-</v>
          </cell>
          <cell r="AL4" t="str">
            <v>-</v>
          </cell>
          <cell r="AM4" t="str">
            <v>-</v>
          </cell>
          <cell r="AN4" t="str">
            <v>-</v>
          </cell>
          <cell r="AO4" t="str">
            <v>-</v>
          </cell>
        </row>
        <row r="5">
          <cell r="A5">
            <v>200004</v>
          </cell>
          <cell r="B5">
            <v>58.3</v>
          </cell>
          <cell r="C5">
            <v>64</v>
          </cell>
          <cell r="D5">
            <v>54.9</v>
          </cell>
          <cell r="E5">
            <v>95.1</v>
          </cell>
          <cell r="F5">
            <v>32.9</v>
          </cell>
          <cell r="G5">
            <v>63.6</v>
          </cell>
          <cell r="H5">
            <v>72.6</v>
          </cell>
          <cell r="I5">
            <v>36.8</v>
          </cell>
          <cell r="J5">
            <v>46.6</v>
          </cell>
          <cell r="K5">
            <v>50.9</v>
          </cell>
          <cell r="L5">
            <v>45.2</v>
          </cell>
          <cell r="M5">
            <v>52.1</v>
          </cell>
          <cell r="N5">
            <v>50.6</v>
          </cell>
          <cell r="O5">
            <v>29.1</v>
          </cell>
          <cell r="P5">
            <v>37.8</v>
          </cell>
          <cell r="Q5">
            <v>45.5</v>
          </cell>
          <cell r="R5">
            <v>47</v>
          </cell>
          <cell r="S5">
            <v>48.1</v>
          </cell>
          <cell r="T5">
            <v>42.3</v>
          </cell>
          <cell r="U5">
            <v>56.9</v>
          </cell>
          <cell r="V5">
            <v>47.6</v>
          </cell>
          <cell r="W5">
            <v>51.2</v>
          </cell>
          <cell r="X5">
            <v>55.3</v>
          </cell>
          <cell r="Y5">
            <v>54.8</v>
          </cell>
          <cell r="Z5">
            <v>52.5</v>
          </cell>
          <cell r="AA5">
            <v>65.2</v>
          </cell>
          <cell r="AB5">
            <v>56.9</v>
          </cell>
          <cell r="AC5">
            <v>63.7</v>
          </cell>
          <cell r="AD5">
            <v>54.7</v>
          </cell>
          <cell r="AE5">
            <v>73.3</v>
          </cell>
          <cell r="AF5">
            <v>54.4</v>
          </cell>
          <cell r="AG5">
            <v>60.5</v>
          </cell>
          <cell r="AH5">
            <v>56.2</v>
          </cell>
          <cell r="AI5">
            <v>63.4</v>
          </cell>
          <cell r="AJ5" t="str">
            <v>-</v>
          </cell>
          <cell r="AK5" t="str">
            <v>-</v>
          </cell>
          <cell r="AL5" t="str">
            <v>-</v>
          </cell>
          <cell r="AM5" t="str">
            <v>-</v>
          </cell>
          <cell r="AN5" t="str">
            <v>-</v>
          </cell>
          <cell r="AO5" t="str">
            <v>-</v>
          </cell>
        </row>
        <row r="6">
          <cell r="A6">
            <v>200005</v>
          </cell>
          <cell r="B6">
            <v>58.8</v>
          </cell>
          <cell r="C6">
            <v>64.5</v>
          </cell>
          <cell r="D6">
            <v>56.2</v>
          </cell>
          <cell r="E6">
            <v>92.8</v>
          </cell>
          <cell r="F6">
            <v>33.5</v>
          </cell>
          <cell r="G6">
            <v>64</v>
          </cell>
          <cell r="H6">
            <v>71.3</v>
          </cell>
          <cell r="I6">
            <v>31.5</v>
          </cell>
          <cell r="J6">
            <v>40.8</v>
          </cell>
          <cell r="K6">
            <v>52.2</v>
          </cell>
          <cell r="L6">
            <v>51.4</v>
          </cell>
          <cell r="M6">
            <v>50.3</v>
          </cell>
          <cell r="N6">
            <v>49.8</v>
          </cell>
          <cell r="O6">
            <v>28.5</v>
          </cell>
          <cell r="P6">
            <v>37.3</v>
          </cell>
          <cell r="Q6">
            <v>45.5</v>
          </cell>
          <cell r="R6">
            <v>46.7</v>
          </cell>
          <cell r="S6">
            <v>48.5</v>
          </cell>
          <cell r="T6">
            <v>43.1</v>
          </cell>
          <cell r="U6">
            <v>57.8</v>
          </cell>
          <cell r="V6">
            <v>48.7</v>
          </cell>
          <cell r="W6">
            <v>51.5</v>
          </cell>
          <cell r="X6">
            <v>55.4</v>
          </cell>
          <cell r="Y6">
            <v>54.2</v>
          </cell>
          <cell r="Z6">
            <v>53</v>
          </cell>
          <cell r="AA6">
            <v>64.6</v>
          </cell>
          <cell r="AB6">
            <v>58.8</v>
          </cell>
          <cell r="AC6">
            <v>63.3</v>
          </cell>
          <cell r="AD6">
            <v>54.9</v>
          </cell>
          <cell r="AE6">
            <v>72.8</v>
          </cell>
          <cell r="AF6">
            <v>55.5</v>
          </cell>
          <cell r="AG6">
            <v>60</v>
          </cell>
          <cell r="AH6">
            <v>57.5</v>
          </cell>
          <cell r="AI6">
            <v>64</v>
          </cell>
          <cell r="AJ6" t="str">
            <v>-</v>
          </cell>
          <cell r="AK6" t="str">
            <v>-</v>
          </cell>
          <cell r="AL6" t="str">
            <v>-</v>
          </cell>
          <cell r="AM6" t="str">
            <v>-</v>
          </cell>
          <cell r="AN6" t="str">
            <v>-</v>
          </cell>
          <cell r="AO6" t="str">
            <v>-</v>
          </cell>
        </row>
        <row r="7">
          <cell r="A7">
            <v>200006</v>
          </cell>
          <cell r="B7">
            <v>58.5</v>
          </cell>
          <cell r="C7">
            <v>66.1</v>
          </cell>
          <cell r="D7">
            <v>57</v>
          </cell>
          <cell r="E7">
            <v>92.2</v>
          </cell>
          <cell r="F7">
            <v>34</v>
          </cell>
          <cell r="G7">
            <v>65.8</v>
          </cell>
          <cell r="H7">
            <v>73.6</v>
          </cell>
          <cell r="I7">
            <v>32.3</v>
          </cell>
          <cell r="J7">
            <v>44.3</v>
          </cell>
          <cell r="K7">
            <v>52.7</v>
          </cell>
          <cell r="L7">
            <v>49.6</v>
          </cell>
          <cell r="M7">
            <v>52.9</v>
          </cell>
          <cell r="N7">
            <v>51.9</v>
          </cell>
          <cell r="O7">
            <v>25.5</v>
          </cell>
          <cell r="P7">
            <v>38.1</v>
          </cell>
          <cell r="Q7">
            <v>46.4</v>
          </cell>
          <cell r="R7">
            <v>47.5</v>
          </cell>
          <cell r="S7">
            <v>50</v>
          </cell>
          <cell r="T7">
            <v>44.4</v>
          </cell>
          <cell r="U7">
            <v>58.9</v>
          </cell>
          <cell r="V7">
            <v>49.9</v>
          </cell>
          <cell r="W7">
            <v>51.6</v>
          </cell>
          <cell r="X7">
            <v>58</v>
          </cell>
          <cell r="Y7">
            <v>54.5</v>
          </cell>
          <cell r="Z7">
            <v>55.2</v>
          </cell>
          <cell r="AA7">
            <v>65.7</v>
          </cell>
          <cell r="AB7">
            <v>57.3</v>
          </cell>
          <cell r="AC7">
            <v>63.9</v>
          </cell>
          <cell r="AD7">
            <v>56.1</v>
          </cell>
          <cell r="AE7">
            <v>72.9</v>
          </cell>
          <cell r="AF7">
            <v>56.7</v>
          </cell>
          <cell r="AG7">
            <v>62.2</v>
          </cell>
          <cell r="AH7">
            <v>57.3</v>
          </cell>
          <cell r="AI7">
            <v>64.7</v>
          </cell>
          <cell r="AJ7" t="str">
            <v>-</v>
          </cell>
          <cell r="AK7" t="str">
            <v>-</v>
          </cell>
          <cell r="AL7" t="str">
            <v>-</v>
          </cell>
          <cell r="AM7" t="str">
            <v>-</v>
          </cell>
          <cell r="AN7" t="str">
            <v>-</v>
          </cell>
          <cell r="AO7" t="str">
            <v>-</v>
          </cell>
        </row>
        <row r="8">
          <cell r="A8">
            <v>200007</v>
          </cell>
          <cell r="B8">
            <v>58.6</v>
          </cell>
          <cell r="C8">
            <v>65.6</v>
          </cell>
          <cell r="D8">
            <v>59.9</v>
          </cell>
          <cell r="E8">
            <v>89.9</v>
          </cell>
          <cell r="F8">
            <v>34.8</v>
          </cell>
          <cell r="G8">
            <v>65.2</v>
          </cell>
          <cell r="H8">
            <v>73.5</v>
          </cell>
          <cell r="I8">
            <v>32.3</v>
          </cell>
          <cell r="J8">
            <v>43</v>
          </cell>
          <cell r="K8">
            <v>52</v>
          </cell>
          <cell r="L8">
            <v>48.3</v>
          </cell>
          <cell r="M8">
            <v>54.6</v>
          </cell>
          <cell r="N8">
            <v>48.3</v>
          </cell>
          <cell r="O8">
            <v>28.2</v>
          </cell>
          <cell r="P8">
            <v>38.2</v>
          </cell>
          <cell r="Q8">
            <v>45.7</v>
          </cell>
          <cell r="R8">
            <v>47.5</v>
          </cell>
          <cell r="S8">
            <v>46.9</v>
          </cell>
          <cell r="T8">
            <v>45.8</v>
          </cell>
          <cell r="U8">
            <v>57.4</v>
          </cell>
          <cell r="V8">
            <v>48.8</v>
          </cell>
          <cell r="W8">
            <v>51.4</v>
          </cell>
          <cell r="X8">
            <v>57.4</v>
          </cell>
          <cell r="Y8">
            <v>53.5</v>
          </cell>
          <cell r="Z8">
            <v>52.9</v>
          </cell>
          <cell r="AA8">
            <v>66.4</v>
          </cell>
          <cell r="AB8">
            <v>58</v>
          </cell>
          <cell r="AC8">
            <v>62.6</v>
          </cell>
          <cell r="AD8">
            <v>54.7</v>
          </cell>
          <cell r="AE8">
            <v>72.2</v>
          </cell>
          <cell r="AF8">
            <v>54.6</v>
          </cell>
          <cell r="AG8">
            <v>57.7</v>
          </cell>
          <cell r="AH8">
            <v>55.8</v>
          </cell>
          <cell r="AI8">
            <v>65.8</v>
          </cell>
          <cell r="AJ8" t="str">
            <v>-</v>
          </cell>
          <cell r="AK8" t="str">
            <v>-</v>
          </cell>
          <cell r="AL8" t="str">
            <v>-</v>
          </cell>
          <cell r="AM8" t="str">
            <v>-</v>
          </cell>
          <cell r="AN8" t="str">
            <v>-</v>
          </cell>
          <cell r="AO8" t="str">
            <v>-</v>
          </cell>
        </row>
        <row r="9">
          <cell r="A9">
            <v>200008</v>
          </cell>
          <cell r="B9">
            <v>58</v>
          </cell>
          <cell r="C9">
            <v>65.2</v>
          </cell>
          <cell r="D9">
            <v>59.7</v>
          </cell>
          <cell r="E9">
            <v>85.1</v>
          </cell>
          <cell r="F9">
            <v>35.3</v>
          </cell>
          <cell r="G9">
            <v>64.8</v>
          </cell>
          <cell r="H9">
            <v>69.4</v>
          </cell>
          <cell r="I9">
            <v>33.1</v>
          </cell>
          <cell r="J9">
            <v>41.4</v>
          </cell>
          <cell r="K9">
            <v>53.4</v>
          </cell>
          <cell r="L9">
            <v>49</v>
          </cell>
          <cell r="M9">
            <v>55.9</v>
          </cell>
          <cell r="N9">
            <v>54.1</v>
          </cell>
          <cell r="O9">
            <v>27.3</v>
          </cell>
          <cell r="P9">
            <v>37.1</v>
          </cell>
          <cell r="Q9">
            <v>43.1</v>
          </cell>
          <cell r="R9">
            <v>47.7</v>
          </cell>
          <cell r="S9">
            <v>47.1</v>
          </cell>
          <cell r="T9">
            <v>45.2</v>
          </cell>
          <cell r="U9">
            <v>58.7</v>
          </cell>
          <cell r="V9">
            <v>48.5</v>
          </cell>
          <cell r="W9">
            <v>49.1</v>
          </cell>
          <cell r="X9">
            <v>57.1</v>
          </cell>
          <cell r="Y9">
            <v>53.3</v>
          </cell>
          <cell r="Z9">
            <v>52.7</v>
          </cell>
          <cell r="AA9">
            <v>66.1</v>
          </cell>
          <cell r="AB9">
            <v>57.2</v>
          </cell>
          <cell r="AC9">
            <v>62.6</v>
          </cell>
          <cell r="AD9">
            <v>54.4</v>
          </cell>
          <cell r="AE9">
            <v>70.3</v>
          </cell>
          <cell r="AF9">
            <v>51.5</v>
          </cell>
          <cell r="AG9">
            <v>55.8</v>
          </cell>
          <cell r="AH9">
            <v>55.2</v>
          </cell>
          <cell r="AI9">
            <v>64.3</v>
          </cell>
          <cell r="AJ9" t="str">
            <v>-</v>
          </cell>
          <cell r="AK9" t="str">
            <v>-</v>
          </cell>
          <cell r="AL9" t="str">
            <v>-</v>
          </cell>
          <cell r="AM9" t="str">
            <v>-</v>
          </cell>
          <cell r="AN9" t="str">
            <v>-</v>
          </cell>
          <cell r="AO9" t="str">
            <v>-</v>
          </cell>
        </row>
        <row r="10">
          <cell r="A10">
            <v>200009</v>
          </cell>
          <cell r="B10">
            <v>58.1</v>
          </cell>
          <cell r="C10">
            <v>65.5</v>
          </cell>
          <cell r="D10">
            <v>56.5</v>
          </cell>
          <cell r="E10">
            <v>87.4</v>
          </cell>
          <cell r="F10">
            <v>34.7</v>
          </cell>
          <cell r="G10">
            <v>65.2</v>
          </cell>
          <cell r="H10">
            <v>69.6</v>
          </cell>
          <cell r="I10">
            <v>32.8</v>
          </cell>
          <cell r="J10">
            <v>40.7</v>
          </cell>
          <cell r="K10">
            <v>53.7</v>
          </cell>
          <cell r="L10">
            <v>49.5</v>
          </cell>
          <cell r="M10">
            <v>56.5</v>
          </cell>
          <cell r="N10">
            <v>53.3</v>
          </cell>
          <cell r="O10">
            <v>28.3</v>
          </cell>
          <cell r="P10">
            <v>37.1</v>
          </cell>
          <cell r="Q10">
            <v>44.9</v>
          </cell>
          <cell r="R10">
            <v>47.5</v>
          </cell>
          <cell r="S10">
            <v>48.1</v>
          </cell>
          <cell r="T10">
            <v>45.3</v>
          </cell>
          <cell r="U10">
            <v>58.4</v>
          </cell>
          <cell r="V10">
            <v>49.5</v>
          </cell>
          <cell r="W10">
            <v>52</v>
          </cell>
          <cell r="X10">
            <v>56.9</v>
          </cell>
          <cell r="Y10">
            <v>53.6</v>
          </cell>
          <cell r="Z10">
            <v>52.5</v>
          </cell>
          <cell r="AA10">
            <v>65.6</v>
          </cell>
          <cell r="AB10">
            <v>57.6</v>
          </cell>
          <cell r="AC10">
            <v>62.3</v>
          </cell>
          <cell r="AD10">
            <v>55</v>
          </cell>
          <cell r="AE10">
            <v>71.3</v>
          </cell>
          <cell r="AF10">
            <v>51.1</v>
          </cell>
          <cell r="AG10">
            <v>56.5</v>
          </cell>
          <cell r="AH10">
            <v>55.2</v>
          </cell>
          <cell r="AI10">
            <v>64.9</v>
          </cell>
          <cell r="AJ10" t="str">
            <v>-</v>
          </cell>
          <cell r="AK10" t="str">
            <v>-</v>
          </cell>
          <cell r="AL10" t="str">
            <v>-</v>
          </cell>
          <cell r="AM10" t="str">
            <v>-</v>
          </cell>
          <cell r="AN10" t="str">
            <v>-</v>
          </cell>
          <cell r="AO10" t="str">
            <v>-</v>
          </cell>
        </row>
        <row r="11">
          <cell r="A11">
            <v>200010</v>
          </cell>
          <cell r="B11">
            <v>57.2</v>
          </cell>
          <cell r="C11">
            <v>64.3</v>
          </cell>
          <cell r="D11">
            <v>58</v>
          </cell>
          <cell r="E11">
            <v>87.4</v>
          </cell>
          <cell r="F11">
            <v>34.5</v>
          </cell>
          <cell r="G11">
            <v>64.4</v>
          </cell>
          <cell r="H11">
            <v>68.5</v>
          </cell>
          <cell r="I11">
            <v>31.7</v>
          </cell>
          <cell r="J11">
            <v>41</v>
          </cell>
          <cell r="K11">
            <v>51.7</v>
          </cell>
          <cell r="L11">
            <v>47.8</v>
          </cell>
          <cell r="M11">
            <v>55</v>
          </cell>
          <cell r="N11">
            <v>51.3</v>
          </cell>
          <cell r="O11">
            <v>29.9</v>
          </cell>
          <cell r="P11">
            <v>36.7</v>
          </cell>
          <cell r="Q11">
            <v>45.8</v>
          </cell>
          <cell r="R11">
            <v>47.2</v>
          </cell>
          <cell r="S11">
            <v>47.1</v>
          </cell>
          <cell r="T11">
            <v>45.3</v>
          </cell>
          <cell r="U11">
            <v>55.6</v>
          </cell>
          <cell r="V11">
            <v>47</v>
          </cell>
          <cell r="W11">
            <v>51.2</v>
          </cell>
          <cell r="X11">
            <v>57.3</v>
          </cell>
          <cell r="Y11">
            <v>53.6</v>
          </cell>
          <cell r="Z11">
            <v>52.2</v>
          </cell>
          <cell r="AA11">
            <v>64.1</v>
          </cell>
          <cell r="AB11">
            <v>56.8</v>
          </cell>
          <cell r="AC11">
            <v>62.1</v>
          </cell>
          <cell r="AD11">
            <v>54.9</v>
          </cell>
          <cell r="AE11">
            <v>69.8</v>
          </cell>
          <cell r="AF11">
            <v>50.4</v>
          </cell>
          <cell r="AG11">
            <v>57.2</v>
          </cell>
          <cell r="AH11">
            <v>53.4</v>
          </cell>
          <cell r="AI11">
            <v>64.5</v>
          </cell>
          <cell r="AJ11" t="str">
            <v>-</v>
          </cell>
          <cell r="AK11" t="str">
            <v>-</v>
          </cell>
          <cell r="AL11" t="str">
            <v>-</v>
          </cell>
          <cell r="AM11" t="str">
            <v>-</v>
          </cell>
          <cell r="AN11" t="str">
            <v>-</v>
          </cell>
          <cell r="AO11" t="str">
            <v>-</v>
          </cell>
        </row>
        <row r="12">
          <cell r="A12">
            <v>200011</v>
          </cell>
          <cell r="B12">
            <v>58.2</v>
          </cell>
          <cell r="C12">
            <v>65.2</v>
          </cell>
          <cell r="D12">
            <v>59.7</v>
          </cell>
          <cell r="E12">
            <v>87.1</v>
          </cell>
          <cell r="F12">
            <v>35.4</v>
          </cell>
          <cell r="G12">
            <v>64.8</v>
          </cell>
          <cell r="H12">
            <v>70.2</v>
          </cell>
          <cell r="I12">
            <v>34.6</v>
          </cell>
          <cell r="J12">
            <v>41.1</v>
          </cell>
          <cell r="K12">
            <v>52.6</v>
          </cell>
          <cell r="L12">
            <v>50.1</v>
          </cell>
          <cell r="M12">
            <v>57.7</v>
          </cell>
          <cell r="N12">
            <v>54</v>
          </cell>
          <cell r="O12">
            <v>26.6</v>
          </cell>
          <cell r="P12">
            <v>37</v>
          </cell>
          <cell r="Q12">
            <v>45.8</v>
          </cell>
          <cell r="R12">
            <v>47.7</v>
          </cell>
          <cell r="S12">
            <v>48.2</v>
          </cell>
          <cell r="T12">
            <v>46.3</v>
          </cell>
          <cell r="U12">
            <v>58.7</v>
          </cell>
          <cell r="V12">
            <v>47.5</v>
          </cell>
          <cell r="W12">
            <v>52.5</v>
          </cell>
          <cell r="X12">
            <v>56.7</v>
          </cell>
          <cell r="Y12">
            <v>53.8</v>
          </cell>
          <cell r="Z12">
            <v>52.8</v>
          </cell>
          <cell r="AA12">
            <v>65</v>
          </cell>
          <cell r="AB12">
            <v>57</v>
          </cell>
          <cell r="AC12">
            <v>63.1</v>
          </cell>
          <cell r="AD12">
            <v>55.4</v>
          </cell>
          <cell r="AE12">
            <v>72.4</v>
          </cell>
          <cell r="AF12">
            <v>49.9</v>
          </cell>
          <cell r="AG12">
            <v>58.6</v>
          </cell>
          <cell r="AH12">
            <v>54</v>
          </cell>
          <cell r="AI12">
            <v>64.3</v>
          </cell>
          <cell r="AJ12" t="str">
            <v>-</v>
          </cell>
          <cell r="AK12" t="str">
            <v>-</v>
          </cell>
          <cell r="AL12" t="str">
            <v>-</v>
          </cell>
          <cell r="AM12" t="str">
            <v>-</v>
          </cell>
          <cell r="AN12" t="str">
            <v>-</v>
          </cell>
          <cell r="AO12" t="str">
            <v>-</v>
          </cell>
        </row>
        <row r="13">
          <cell r="A13">
            <v>200012</v>
          </cell>
          <cell r="B13">
            <v>58.5</v>
          </cell>
          <cell r="C13">
            <v>66</v>
          </cell>
          <cell r="D13">
            <v>60.1</v>
          </cell>
          <cell r="E13">
            <v>87.3</v>
          </cell>
          <cell r="F13">
            <v>35.2</v>
          </cell>
          <cell r="G13">
            <v>65.7</v>
          </cell>
          <cell r="H13">
            <v>69.9</v>
          </cell>
          <cell r="I13">
            <v>36.2</v>
          </cell>
          <cell r="J13">
            <v>40.8</v>
          </cell>
          <cell r="K13">
            <v>53.6</v>
          </cell>
          <cell r="L13">
            <v>50.4</v>
          </cell>
          <cell r="M13">
            <v>57.2</v>
          </cell>
          <cell r="N13">
            <v>51.8</v>
          </cell>
          <cell r="O13">
            <v>29.5</v>
          </cell>
          <cell r="P13">
            <v>37.1</v>
          </cell>
          <cell r="Q13">
            <v>46.9</v>
          </cell>
          <cell r="R13">
            <v>48.1</v>
          </cell>
          <cell r="S13">
            <v>47.9</v>
          </cell>
          <cell r="T13">
            <v>45.1</v>
          </cell>
          <cell r="U13">
            <v>57.2</v>
          </cell>
          <cell r="V13">
            <v>47.4</v>
          </cell>
          <cell r="W13">
            <v>51.7</v>
          </cell>
          <cell r="X13">
            <v>57.6</v>
          </cell>
          <cell r="Y13">
            <v>54.9</v>
          </cell>
          <cell r="Z13">
            <v>54.7</v>
          </cell>
          <cell r="AA13">
            <v>66.1</v>
          </cell>
          <cell r="AB13">
            <v>57.4</v>
          </cell>
          <cell r="AC13">
            <v>63.3</v>
          </cell>
          <cell r="AD13">
            <v>56.4</v>
          </cell>
          <cell r="AE13">
            <v>74</v>
          </cell>
          <cell r="AF13">
            <v>50.5</v>
          </cell>
          <cell r="AG13">
            <v>57.5</v>
          </cell>
          <cell r="AH13">
            <v>53.2</v>
          </cell>
          <cell r="AI13">
            <v>63.8</v>
          </cell>
          <cell r="AJ13" t="str">
            <v>-</v>
          </cell>
          <cell r="AK13" t="str">
            <v>-</v>
          </cell>
          <cell r="AL13" t="str">
            <v>-</v>
          </cell>
          <cell r="AM13" t="str">
            <v>-</v>
          </cell>
          <cell r="AN13" t="str">
            <v>-</v>
          </cell>
          <cell r="AO13" t="str">
            <v>-</v>
          </cell>
        </row>
        <row r="14">
          <cell r="A14">
            <v>200101</v>
          </cell>
          <cell r="B14">
            <v>58.4</v>
          </cell>
          <cell r="C14">
            <v>66.5</v>
          </cell>
          <cell r="D14">
            <v>58.9</v>
          </cell>
          <cell r="E14">
            <v>88.4</v>
          </cell>
          <cell r="F14">
            <v>34.4</v>
          </cell>
          <cell r="G14">
            <v>66</v>
          </cell>
          <cell r="H14">
            <v>71.3</v>
          </cell>
          <cell r="I14">
            <v>35.8</v>
          </cell>
          <cell r="J14">
            <v>44.6</v>
          </cell>
          <cell r="K14">
            <v>53.4</v>
          </cell>
          <cell r="L14">
            <v>50.5</v>
          </cell>
          <cell r="M14">
            <v>51.9</v>
          </cell>
          <cell r="N14">
            <v>51.4</v>
          </cell>
          <cell r="O14">
            <v>29.2</v>
          </cell>
          <cell r="P14">
            <v>36.5</v>
          </cell>
          <cell r="Q14">
            <v>47.4</v>
          </cell>
          <cell r="R14">
            <v>47.7</v>
          </cell>
          <cell r="S14">
            <v>48</v>
          </cell>
          <cell r="T14">
            <v>45.3</v>
          </cell>
          <cell r="U14">
            <v>56.9</v>
          </cell>
          <cell r="V14">
            <v>47.7</v>
          </cell>
          <cell r="W14">
            <v>50.8</v>
          </cell>
          <cell r="X14">
            <v>56.9</v>
          </cell>
          <cell r="Y14">
            <v>53.2</v>
          </cell>
          <cell r="Z14">
            <v>55.5</v>
          </cell>
          <cell r="AA14">
            <v>64.8</v>
          </cell>
          <cell r="AB14">
            <v>57.5</v>
          </cell>
          <cell r="AC14">
            <v>62.8</v>
          </cell>
          <cell r="AD14">
            <v>56.3</v>
          </cell>
          <cell r="AE14">
            <v>74.3</v>
          </cell>
          <cell r="AF14">
            <v>50.8</v>
          </cell>
          <cell r="AG14">
            <v>59</v>
          </cell>
          <cell r="AH14">
            <v>54.1</v>
          </cell>
          <cell r="AI14">
            <v>63.3</v>
          </cell>
          <cell r="AJ14" t="str">
            <v>-</v>
          </cell>
          <cell r="AK14" t="str">
            <v>-</v>
          </cell>
          <cell r="AL14" t="str">
            <v>-</v>
          </cell>
          <cell r="AM14" t="str">
            <v>-</v>
          </cell>
          <cell r="AN14" t="str">
            <v>-</v>
          </cell>
          <cell r="AO14" t="str">
            <v>-</v>
          </cell>
        </row>
        <row r="15">
          <cell r="A15">
            <v>200102</v>
          </cell>
          <cell r="B15">
            <v>58.3</v>
          </cell>
          <cell r="C15">
            <v>66.4</v>
          </cell>
          <cell r="D15">
            <v>59.3</v>
          </cell>
          <cell r="E15">
            <v>89.3</v>
          </cell>
          <cell r="F15">
            <v>34.7</v>
          </cell>
          <cell r="G15">
            <v>66.2</v>
          </cell>
          <cell r="H15">
            <v>72.7</v>
          </cell>
          <cell r="I15">
            <v>37.1</v>
          </cell>
          <cell r="J15">
            <v>43</v>
          </cell>
          <cell r="K15">
            <v>53.2</v>
          </cell>
          <cell r="L15">
            <v>51.3</v>
          </cell>
          <cell r="M15">
            <v>53.2</v>
          </cell>
          <cell r="N15">
            <v>49</v>
          </cell>
          <cell r="O15">
            <v>27.6</v>
          </cell>
          <cell r="P15">
            <v>36.6</v>
          </cell>
          <cell r="Q15">
            <v>49.8</v>
          </cell>
          <cell r="R15">
            <v>47.6</v>
          </cell>
          <cell r="S15">
            <v>48.1</v>
          </cell>
          <cell r="T15">
            <v>45.2</v>
          </cell>
          <cell r="U15">
            <v>57.3</v>
          </cell>
          <cell r="V15">
            <v>48.6</v>
          </cell>
          <cell r="W15">
            <v>53</v>
          </cell>
          <cell r="X15">
            <v>57.4</v>
          </cell>
          <cell r="Y15">
            <v>53.3</v>
          </cell>
          <cell r="Z15">
            <v>54.1</v>
          </cell>
          <cell r="AA15">
            <v>66.7</v>
          </cell>
          <cell r="AB15">
            <v>56.9</v>
          </cell>
          <cell r="AC15">
            <v>63</v>
          </cell>
          <cell r="AD15">
            <v>56.9</v>
          </cell>
          <cell r="AE15">
            <v>73.6</v>
          </cell>
          <cell r="AF15">
            <v>50.5</v>
          </cell>
          <cell r="AG15">
            <v>58.2</v>
          </cell>
          <cell r="AH15">
            <v>53.8</v>
          </cell>
          <cell r="AI15">
            <v>64.2</v>
          </cell>
          <cell r="AJ15" t="str">
            <v>-</v>
          </cell>
          <cell r="AK15" t="str">
            <v>-</v>
          </cell>
          <cell r="AL15" t="str">
            <v>-</v>
          </cell>
          <cell r="AM15" t="str">
            <v>-</v>
          </cell>
          <cell r="AN15" t="str">
            <v>-</v>
          </cell>
          <cell r="AO15" t="str">
            <v>-</v>
          </cell>
        </row>
        <row r="16">
          <cell r="A16">
            <v>200103</v>
          </cell>
          <cell r="B16">
            <v>58.1</v>
          </cell>
          <cell r="C16">
            <v>66.3</v>
          </cell>
          <cell r="D16">
            <v>59.6</v>
          </cell>
          <cell r="E16">
            <v>87.4</v>
          </cell>
          <cell r="F16">
            <v>34.4</v>
          </cell>
          <cell r="G16">
            <v>66</v>
          </cell>
          <cell r="H16">
            <v>71.2</v>
          </cell>
          <cell r="I16">
            <v>32.3</v>
          </cell>
          <cell r="J16">
            <v>40.4</v>
          </cell>
          <cell r="K16">
            <v>53.2</v>
          </cell>
          <cell r="L16">
            <v>46.8</v>
          </cell>
          <cell r="M16">
            <v>55.3</v>
          </cell>
          <cell r="N16">
            <v>51.3</v>
          </cell>
          <cell r="O16">
            <v>27.7</v>
          </cell>
          <cell r="P16">
            <v>36</v>
          </cell>
          <cell r="Q16">
            <v>46.5</v>
          </cell>
          <cell r="R16">
            <v>47.3</v>
          </cell>
          <cell r="S16">
            <v>48.2</v>
          </cell>
          <cell r="T16">
            <v>45.4</v>
          </cell>
          <cell r="U16">
            <v>59.5</v>
          </cell>
          <cell r="V16">
            <v>46.8</v>
          </cell>
          <cell r="W16">
            <v>52.1</v>
          </cell>
          <cell r="X16">
            <v>57.4</v>
          </cell>
          <cell r="Y16">
            <v>53.3</v>
          </cell>
          <cell r="Z16">
            <v>57.3</v>
          </cell>
          <cell r="AA16">
            <v>64.2</v>
          </cell>
          <cell r="AB16">
            <v>57.1</v>
          </cell>
          <cell r="AC16">
            <v>62.9</v>
          </cell>
          <cell r="AD16">
            <v>57.3</v>
          </cell>
          <cell r="AE16">
            <v>74.5</v>
          </cell>
          <cell r="AF16">
            <v>50.9</v>
          </cell>
          <cell r="AG16">
            <v>57.3</v>
          </cell>
          <cell r="AH16">
            <v>53.9</v>
          </cell>
          <cell r="AI16">
            <v>63.3</v>
          </cell>
          <cell r="AJ16" t="str">
            <v>-</v>
          </cell>
          <cell r="AK16" t="str">
            <v>-</v>
          </cell>
          <cell r="AL16" t="str">
            <v>-</v>
          </cell>
          <cell r="AM16" t="str">
            <v>-</v>
          </cell>
          <cell r="AN16" t="str">
            <v>-</v>
          </cell>
          <cell r="AO16" t="str">
            <v>-</v>
          </cell>
        </row>
        <row r="17">
          <cell r="A17">
            <v>200104</v>
          </cell>
          <cell r="B17">
            <v>57.8</v>
          </cell>
          <cell r="C17">
            <v>65.9</v>
          </cell>
          <cell r="D17">
            <v>60.3</v>
          </cell>
          <cell r="E17">
            <v>89.3</v>
          </cell>
          <cell r="F17">
            <v>34</v>
          </cell>
          <cell r="G17">
            <v>65.4</v>
          </cell>
          <cell r="H17">
            <v>71.6</v>
          </cell>
          <cell r="I17">
            <v>31.7</v>
          </cell>
          <cell r="J17">
            <v>38.5</v>
          </cell>
          <cell r="K17">
            <v>53.7</v>
          </cell>
          <cell r="L17">
            <v>56.8</v>
          </cell>
          <cell r="M17">
            <v>54.5</v>
          </cell>
          <cell r="N17">
            <v>49.4</v>
          </cell>
          <cell r="O17">
            <v>26.3</v>
          </cell>
          <cell r="P17">
            <v>36.2</v>
          </cell>
          <cell r="Q17">
            <v>44.6</v>
          </cell>
          <cell r="R17">
            <v>45.4</v>
          </cell>
          <cell r="S17">
            <v>49.1</v>
          </cell>
          <cell r="T17">
            <v>45.2</v>
          </cell>
          <cell r="U17">
            <v>57.2</v>
          </cell>
          <cell r="V17">
            <v>46.8</v>
          </cell>
          <cell r="W17">
            <v>50.5</v>
          </cell>
          <cell r="X17">
            <v>57.5</v>
          </cell>
          <cell r="Y17">
            <v>53.2</v>
          </cell>
          <cell r="Z17">
            <v>58.4</v>
          </cell>
          <cell r="AA17">
            <v>63.3</v>
          </cell>
          <cell r="AB17">
            <v>56.3</v>
          </cell>
          <cell r="AC17">
            <v>63</v>
          </cell>
          <cell r="AD17">
            <v>57.4</v>
          </cell>
          <cell r="AE17">
            <v>74.3</v>
          </cell>
          <cell r="AF17">
            <v>51</v>
          </cell>
          <cell r="AG17">
            <v>55.4</v>
          </cell>
          <cell r="AH17">
            <v>54.6</v>
          </cell>
          <cell r="AI17">
            <v>62.8</v>
          </cell>
          <cell r="AJ17" t="str">
            <v>-</v>
          </cell>
          <cell r="AK17" t="str">
            <v>-</v>
          </cell>
          <cell r="AL17" t="str">
            <v>-</v>
          </cell>
          <cell r="AM17" t="str">
            <v>-</v>
          </cell>
          <cell r="AN17" t="str">
            <v>-</v>
          </cell>
          <cell r="AO17" t="str">
            <v>-</v>
          </cell>
        </row>
        <row r="18">
          <cell r="A18">
            <v>200105</v>
          </cell>
          <cell r="B18">
            <v>57.3</v>
          </cell>
          <cell r="C18">
            <v>64.3</v>
          </cell>
          <cell r="D18">
            <v>57.9</v>
          </cell>
          <cell r="E18">
            <v>90</v>
          </cell>
          <cell r="F18">
            <v>33.8</v>
          </cell>
          <cell r="G18">
            <v>64.1</v>
          </cell>
          <cell r="H18">
            <v>73.2</v>
          </cell>
          <cell r="I18">
            <v>32.4</v>
          </cell>
          <cell r="J18">
            <v>39.6</v>
          </cell>
          <cell r="K18">
            <v>51.8</v>
          </cell>
          <cell r="L18">
            <v>62.6</v>
          </cell>
          <cell r="M18">
            <v>54.8</v>
          </cell>
          <cell r="N18">
            <v>52.8</v>
          </cell>
          <cell r="O18">
            <v>26.3</v>
          </cell>
          <cell r="P18">
            <v>38.6</v>
          </cell>
          <cell r="Q18">
            <v>46.3</v>
          </cell>
          <cell r="R18">
            <v>47.1</v>
          </cell>
          <cell r="S18">
            <v>48.2</v>
          </cell>
          <cell r="T18">
            <v>44.4</v>
          </cell>
          <cell r="U18">
            <v>56.2</v>
          </cell>
          <cell r="V18">
            <v>46.2</v>
          </cell>
          <cell r="W18">
            <v>50.2</v>
          </cell>
          <cell r="X18">
            <v>57.2</v>
          </cell>
          <cell r="Y18">
            <v>53.6</v>
          </cell>
          <cell r="Z18">
            <v>58.2</v>
          </cell>
          <cell r="AA18">
            <v>62.6</v>
          </cell>
          <cell r="AB18">
            <v>55.6</v>
          </cell>
          <cell r="AC18">
            <v>63.7</v>
          </cell>
          <cell r="AD18">
            <v>56.8</v>
          </cell>
          <cell r="AE18">
            <v>74.6</v>
          </cell>
          <cell r="AF18">
            <v>50.8</v>
          </cell>
          <cell r="AG18">
            <v>56.3</v>
          </cell>
          <cell r="AH18">
            <v>55.2</v>
          </cell>
          <cell r="AI18">
            <v>61.1</v>
          </cell>
          <cell r="AJ18" t="str">
            <v>-</v>
          </cell>
          <cell r="AK18" t="str">
            <v>-</v>
          </cell>
          <cell r="AL18" t="str">
            <v>-</v>
          </cell>
          <cell r="AM18" t="str">
            <v>-</v>
          </cell>
          <cell r="AN18" t="str">
            <v>-</v>
          </cell>
          <cell r="AO18" t="str">
            <v>-</v>
          </cell>
        </row>
        <row r="19">
          <cell r="A19">
            <v>200106</v>
          </cell>
          <cell r="B19">
            <v>57.1</v>
          </cell>
          <cell r="C19">
            <v>65.4</v>
          </cell>
          <cell r="D19">
            <v>56.7</v>
          </cell>
          <cell r="E19">
            <v>89.6</v>
          </cell>
          <cell r="F19">
            <v>32.6</v>
          </cell>
          <cell r="G19">
            <v>65.2</v>
          </cell>
          <cell r="H19">
            <v>73.3</v>
          </cell>
          <cell r="I19">
            <v>37.6</v>
          </cell>
          <cell r="J19">
            <v>41.2</v>
          </cell>
          <cell r="K19">
            <v>51.9</v>
          </cell>
          <cell r="L19">
            <v>55.1</v>
          </cell>
          <cell r="M19">
            <v>53.3</v>
          </cell>
          <cell r="N19">
            <v>50.8</v>
          </cell>
          <cell r="O19">
            <v>26.9</v>
          </cell>
          <cell r="P19">
            <v>36.2</v>
          </cell>
          <cell r="Q19">
            <v>46.1</v>
          </cell>
          <cell r="R19">
            <v>46.3</v>
          </cell>
          <cell r="S19">
            <v>47.8</v>
          </cell>
          <cell r="T19">
            <v>44.4</v>
          </cell>
          <cell r="U19">
            <v>56</v>
          </cell>
          <cell r="V19">
            <v>46.5</v>
          </cell>
          <cell r="W19">
            <v>50.8</v>
          </cell>
          <cell r="X19">
            <v>56.6</v>
          </cell>
          <cell r="Y19">
            <v>53.5</v>
          </cell>
          <cell r="Z19">
            <v>55.9</v>
          </cell>
          <cell r="AA19">
            <v>62.9</v>
          </cell>
          <cell r="AB19">
            <v>55.9</v>
          </cell>
          <cell r="AC19">
            <v>63.6</v>
          </cell>
          <cell r="AD19">
            <v>57</v>
          </cell>
          <cell r="AE19">
            <v>73</v>
          </cell>
          <cell r="AF19">
            <v>49.3</v>
          </cell>
          <cell r="AG19">
            <v>57.9</v>
          </cell>
          <cell r="AH19">
            <v>54.1</v>
          </cell>
          <cell r="AI19">
            <v>68.1</v>
          </cell>
          <cell r="AJ19" t="str">
            <v>-</v>
          </cell>
          <cell r="AK19" t="str">
            <v>-</v>
          </cell>
          <cell r="AL19" t="str">
            <v>-</v>
          </cell>
          <cell r="AM19" t="str">
            <v>-</v>
          </cell>
          <cell r="AN19" t="str">
            <v>-</v>
          </cell>
          <cell r="AO19" t="str">
            <v>-</v>
          </cell>
        </row>
        <row r="20">
          <cell r="A20">
            <v>200107</v>
          </cell>
          <cell r="B20">
            <v>56.9</v>
          </cell>
          <cell r="C20">
            <v>64.9</v>
          </cell>
          <cell r="D20">
            <v>56.6</v>
          </cell>
          <cell r="E20">
            <v>88.3</v>
          </cell>
          <cell r="F20">
            <v>33.1</v>
          </cell>
          <cell r="G20">
            <v>64.9</v>
          </cell>
          <cell r="H20">
            <v>70.3</v>
          </cell>
          <cell r="I20">
            <v>32.5</v>
          </cell>
          <cell r="J20">
            <v>38.9</v>
          </cell>
          <cell r="K20">
            <v>50.8</v>
          </cell>
          <cell r="L20">
            <v>50.8</v>
          </cell>
          <cell r="M20">
            <v>52.5</v>
          </cell>
          <cell r="N20">
            <v>50.5</v>
          </cell>
          <cell r="O20">
            <v>27.1</v>
          </cell>
          <cell r="P20">
            <v>36</v>
          </cell>
          <cell r="Q20">
            <v>46.4</v>
          </cell>
          <cell r="R20">
            <v>46.3</v>
          </cell>
          <cell r="S20">
            <v>48.7</v>
          </cell>
          <cell r="T20">
            <v>44.2</v>
          </cell>
          <cell r="U20">
            <v>55.8</v>
          </cell>
          <cell r="V20">
            <v>47</v>
          </cell>
          <cell r="W20">
            <v>45.9</v>
          </cell>
          <cell r="X20">
            <v>55</v>
          </cell>
          <cell r="Y20">
            <v>54.1</v>
          </cell>
          <cell r="Z20">
            <v>54.9</v>
          </cell>
          <cell r="AA20">
            <v>63</v>
          </cell>
          <cell r="AB20">
            <v>55.4</v>
          </cell>
          <cell r="AC20">
            <v>61.6</v>
          </cell>
          <cell r="AD20">
            <v>55.8</v>
          </cell>
          <cell r="AE20">
            <v>72.2</v>
          </cell>
          <cell r="AF20">
            <v>51.4</v>
          </cell>
          <cell r="AG20">
            <v>57.6</v>
          </cell>
          <cell r="AH20">
            <v>53.9</v>
          </cell>
          <cell r="AI20">
            <v>65.2</v>
          </cell>
          <cell r="AJ20" t="str">
            <v>-</v>
          </cell>
          <cell r="AK20" t="str">
            <v>-</v>
          </cell>
          <cell r="AL20" t="str">
            <v>-</v>
          </cell>
          <cell r="AM20" t="str">
            <v>-</v>
          </cell>
          <cell r="AN20" t="str">
            <v>-</v>
          </cell>
          <cell r="AO20" t="str">
            <v>-</v>
          </cell>
        </row>
        <row r="21">
          <cell r="A21">
            <v>200108</v>
          </cell>
          <cell r="B21">
            <v>56.9</v>
          </cell>
          <cell r="C21">
            <v>64.6</v>
          </cell>
          <cell r="D21">
            <v>52.7</v>
          </cell>
          <cell r="E21">
            <v>88.4</v>
          </cell>
          <cell r="F21">
            <v>32.7</v>
          </cell>
          <cell r="G21">
            <v>64.5</v>
          </cell>
          <cell r="H21">
            <v>72</v>
          </cell>
          <cell r="I21">
            <v>30.9</v>
          </cell>
          <cell r="J21">
            <v>38.5</v>
          </cell>
          <cell r="K21">
            <v>53.3</v>
          </cell>
          <cell r="L21">
            <v>59.6</v>
          </cell>
          <cell r="M21">
            <v>51.6</v>
          </cell>
          <cell r="N21">
            <v>50</v>
          </cell>
          <cell r="O21">
            <v>27.5</v>
          </cell>
          <cell r="P21">
            <v>35.8</v>
          </cell>
          <cell r="Q21">
            <v>46.3</v>
          </cell>
          <cell r="R21">
            <v>47.1</v>
          </cell>
          <cell r="S21">
            <v>48.3</v>
          </cell>
          <cell r="T21">
            <v>45.3</v>
          </cell>
          <cell r="U21">
            <v>54.4</v>
          </cell>
          <cell r="V21">
            <v>44.2</v>
          </cell>
          <cell r="W21">
            <v>47.4</v>
          </cell>
          <cell r="X21">
            <v>55.7</v>
          </cell>
          <cell r="Y21">
            <v>52.3</v>
          </cell>
          <cell r="Z21">
            <v>54.8</v>
          </cell>
          <cell r="AA21">
            <v>63.9</v>
          </cell>
          <cell r="AB21">
            <v>55.4</v>
          </cell>
          <cell r="AC21">
            <v>64.1</v>
          </cell>
          <cell r="AD21">
            <v>56.3</v>
          </cell>
          <cell r="AE21">
            <v>73.8</v>
          </cell>
          <cell r="AF21">
            <v>53.4</v>
          </cell>
          <cell r="AG21">
            <v>56.8</v>
          </cell>
          <cell r="AH21">
            <v>53.1</v>
          </cell>
          <cell r="AI21">
            <v>65.2</v>
          </cell>
          <cell r="AJ21" t="str">
            <v>-</v>
          </cell>
          <cell r="AK21" t="str">
            <v>-</v>
          </cell>
          <cell r="AL21" t="str">
            <v>-</v>
          </cell>
          <cell r="AM21" t="str">
            <v>-</v>
          </cell>
          <cell r="AN21" t="str">
            <v>-</v>
          </cell>
          <cell r="AO21" t="str">
            <v>-</v>
          </cell>
        </row>
        <row r="22">
          <cell r="A22">
            <v>200109</v>
          </cell>
          <cell r="B22">
            <v>57</v>
          </cell>
          <cell r="C22">
            <v>65.6</v>
          </cell>
          <cell r="D22">
            <v>49</v>
          </cell>
          <cell r="E22">
            <v>88.7</v>
          </cell>
          <cell r="F22">
            <v>33.2</v>
          </cell>
          <cell r="G22">
            <v>65.7</v>
          </cell>
          <cell r="H22">
            <v>70.9</v>
          </cell>
          <cell r="I22">
            <v>30.9</v>
          </cell>
          <cell r="J22">
            <v>39.7</v>
          </cell>
          <cell r="K22">
            <v>52.5</v>
          </cell>
          <cell r="L22">
            <v>53.9</v>
          </cell>
          <cell r="M22">
            <v>51</v>
          </cell>
          <cell r="N22">
            <v>49</v>
          </cell>
          <cell r="O22">
            <v>27.8</v>
          </cell>
          <cell r="P22">
            <v>35.4</v>
          </cell>
          <cell r="Q22">
            <v>46.4</v>
          </cell>
          <cell r="R22">
            <v>46.5</v>
          </cell>
          <cell r="S22">
            <v>49.2</v>
          </cell>
          <cell r="T22">
            <v>43.7</v>
          </cell>
          <cell r="U22">
            <v>55.1</v>
          </cell>
          <cell r="V22">
            <v>43.8</v>
          </cell>
          <cell r="W22">
            <v>48.4</v>
          </cell>
          <cell r="X22">
            <v>55</v>
          </cell>
          <cell r="Y22">
            <v>53.4</v>
          </cell>
          <cell r="Z22">
            <v>54.8</v>
          </cell>
          <cell r="AA22">
            <v>63.9</v>
          </cell>
          <cell r="AB22">
            <v>55.9</v>
          </cell>
          <cell r="AC22">
            <v>61.8</v>
          </cell>
          <cell r="AD22">
            <v>55.8</v>
          </cell>
          <cell r="AE22">
            <v>73.5</v>
          </cell>
          <cell r="AF22">
            <v>52.9</v>
          </cell>
          <cell r="AG22">
            <v>56.6</v>
          </cell>
          <cell r="AH22">
            <v>54.1</v>
          </cell>
          <cell r="AI22">
            <v>65.1</v>
          </cell>
          <cell r="AJ22" t="str">
            <v>-</v>
          </cell>
          <cell r="AK22" t="str">
            <v>-</v>
          </cell>
          <cell r="AL22" t="str">
            <v>-</v>
          </cell>
          <cell r="AM22" t="str">
            <v>-</v>
          </cell>
          <cell r="AN22" t="str">
            <v>-</v>
          </cell>
          <cell r="AO22" t="str">
            <v>-</v>
          </cell>
        </row>
        <row r="23">
          <cell r="A23">
            <v>200110</v>
          </cell>
          <cell r="B23">
            <v>57.3</v>
          </cell>
          <cell r="C23">
            <v>65.3</v>
          </cell>
          <cell r="D23">
            <v>49.1</v>
          </cell>
          <cell r="E23">
            <v>87.5</v>
          </cell>
          <cell r="F23">
            <v>33.5</v>
          </cell>
          <cell r="G23">
            <v>65.3</v>
          </cell>
          <cell r="H23">
            <v>71.7</v>
          </cell>
          <cell r="I23">
            <v>31.4</v>
          </cell>
          <cell r="J23">
            <v>40.3</v>
          </cell>
          <cell r="K23">
            <v>53.1</v>
          </cell>
          <cell r="L23">
            <v>54.5</v>
          </cell>
          <cell r="M23">
            <v>51.2</v>
          </cell>
          <cell r="N23">
            <v>52</v>
          </cell>
          <cell r="O23">
            <v>26.1</v>
          </cell>
          <cell r="P23">
            <v>36.7</v>
          </cell>
          <cell r="Q23">
            <v>47.8</v>
          </cell>
          <cell r="R23">
            <v>47</v>
          </cell>
          <cell r="S23">
            <v>48.6</v>
          </cell>
          <cell r="T23">
            <v>44.8</v>
          </cell>
          <cell r="U23">
            <v>55</v>
          </cell>
          <cell r="V23">
            <v>43.3</v>
          </cell>
          <cell r="W23">
            <v>48.5</v>
          </cell>
          <cell r="X23">
            <v>54.8</v>
          </cell>
          <cell r="Y23">
            <v>53.6</v>
          </cell>
          <cell r="Z23">
            <v>55.3</v>
          </cell>
          <cell r="AA23">
            <v>64.1</v>
          </cell>
          <cell r="AB23">
            <v>56.9</v>
          </cell>
          <cell r="AC23">
            <v>61.9</v>
          </cell>
          <cell r="AD23">
            <v>56.6</v>
          </cell>
          <cell r="AE23">
            <v>73.5</v>
          </cell>
          <cell r="AF23">
            <v>52.6</v>
          </cell>
          <cell r="AG23">
            <v>53.4</v>
          </cell>
          <cell r="AH23">
            <v>51.4</v>
          </cell>
          <cell r="AI23">
            <v>63.1</v>
          </cell>
          <cell r="AJ23" t="str">
            <v>-</v>
          </cell>
          <cell r="AK23" t="str">
            <v>-</v>
          </cell>
          <cell r="AL23" t="str">
            <v>-</v>
          </cell>
          <cell r="AM23" t="str">
            <v>-</v>
          </cell>
          <cell r="AN23" t="str">
            <v>-</v>
          </cell>
          <cell r="AO23" t="str">
            <v>-</v>
          </cell>
        </row>
        <row r="24">
          <cell r="A24">
            <v>200111</v>
          </cell>
          <cell r="B24">
            <v>56.8</v>
          </cell>
          <cell r="C24">
            <v>64.8</v>
          </cell>
          <cell r="D24">
            <v>48.9</v>
          </cell>
          <cell r="E24">
            <v>88.5</v>
          </cell>
          <cell r="F24">
            <v>33</v>
          </cell>
          <cell r="G24">
            <v>65.1</v>
          </cell>
          <cell r="H24">
            <v>71.3</v>
          </cell>
          <cell r="I24">
            <v>31.1</v>
          </cell>
          <cell r="J24">
            <v>38.4</v>
          </cell>
          <cell r="K24">
            <v>52.1</v>
          </cell>
          <cell r="L24">
            <v>55.7</v>
          </cell>
          <cell r="M24">
            <v>51.6</v>
          </cell>
          <cell r="N24">
            <v>52.6</v>
          </cell>
          <cell r="O24">
            <v>28.1</v>
          </cell>
          <cell r="P24">
            <v>36</v>
          </cell>
          <cell r="Q24">
            <v>48.2</v>
          </cell>
          <cell r="R24">
            <v>46.4</v>
          </cell>
          <cell r="S24">
            <v>48</v>
          </cell>
          <cell r="T24">
            <v>44.6</v>
          </cell>
          <cell r="U24">
            <v>55</v>
          </cell>
          <cell r="V24">
            <v>43.3</v>
          </cell>
          <cell r="W24">
            <v>48.2</v>
          </cell>
          <cell r="X24">
            <v>56.5</v>
          </cell>
          <cell r="Y24">
            <v>52.4</v>
          </cell>
          <cell r="Z24">
            <v>53.9</v>
          </cell>
          <cell r="AA24">
            <v>63.3</v>
          </cell>
          <cell r="AB24">
            <v>55.7</v>
          </cell>
          <cell r="AC24">
            <v>61.2</v>
          </cell>
          <cell r="AD24">
            <v>55.9</v>
          </cell>
          <cell r="AE24">
            <v>72</v>
          </cell>
          <cell r="AF24">
            <v>50.1</v>
          </cell>
          <cell r="AG24">
            <v>51.6</v>
          </cell>
          <cell r="AH24">
            <v>53.7</v>
          </cell>
          <cell r="AI24">
            <v>61.8</v>
          </cell>
          <cell r="AJ24" t="str">
            <v>-</v>
          </cell>
          <cell r="AK24" t="str">
            <v>-</v>
          </cell>
          <cell r="AL24" t="str">
            <v>-</v>
          </cell>
          <cell r="AM24" t="str">
            <v>-</v>
          </cell>
          <cell r="AN24" t="str">
            <v>-</v>
          </cell>
          <cell r="AO24" t="str">
            <v>-</v>
          </cell>
        </row>
        <row r="25">
          <cell r="A25">
            <v>200112</v>
          </cell>
          <cell r="B25">
            <v>57.3</v>
          </cell>
          <cell r="C25">
            <v>65.3</v>
          </cell>
          <cell r="D25">
            <v>48.2</v>
          </cell>
          <cell r="E25">
            <v>87</v>
          </cell>
          <cell r="F25">
            <v>33.9</v>
          </cell>
          <cell r="G25">
            <v>65.4</v>
          </cell>
          <cell r="H25">
            <v>70.6</v>
          </cell>
          <cell r="I25">
            <v>30.1</v>
          </cell>
          <cell r="J25">
            <v>37.6</v>
          </cell>
          <cell r="K25">
            <v>52.6</v>
          </cell>
          <cell r="L25">
            <v>56.9</v>
          </cell>
          <cell r="M25">
            <v>53.4</v>
          </cell>
          <cell r="N25">
            <v>54.2</v>
          </cell>
          <cell r="O25">
            <v>27.9</v>
          </cell>
          <cell r="P25">
            <v>36.6</v>
          </cell>
          <cell r="Q25">
            <v>48.9</v>
          </cell>
          <cell r="R25">
            <v>46.9</v>
          </cell>
          <cell r="S25">
            <v>48.5</v>
          </cell>
          <cell r="T25">
            <v>43.2</v>
          </cell>
          <cell r="U25">
            <v>56.8</v>
          </cell>
          <cell r="V25">
            <v>44.4</v>
          </cell>
          <cell r="W25">
            <v>46.8</v>
          </cell>
          <cell r="X25">
            <v>55.7</v>
          </cell>
          <cell r="Y25">
            <v>54.1</v>
          </cell>
          <cell r="Z25">
            <v>55</v>
          </cell>
          <cell r="AA25">
            <v>64.1</v>
          </cell>
          <cell r="AB25">
            <v>56.3</v>
          </cell>
          <cell r="AC25">
            <v>61.3</v>
          </cell>
          <cell r="AD25">
            <v>56.2</v>
          </cell>
          <cell r="AE25">
            <v>71.9</v>
          </cell>
          <cell r="AF25">
            <v>50</v>
          </cell>
          <cell r="AG25">
            <v>50</v>
          </cell>
          <cell r="AH25">
            <v>54.7</v>
          </cell>
          <cell r="AI25">
            <v>61.8</v>
          </cell>
          <cell r="AJ25" t="str">
            <v>-</v>
          </cell>
          <cell r="AK25" t="str">
            <v>-</v>
          </cell>
          <cell r="AL25" t="str">
            <v>-</v>
          </cell>
          <cell r="AM25" t="str">
            <v>-</v>
          </cell>
          <cell r="AN25" t="str">
            <v>-</v>
          </cell>
          <cell r="AO25" t="str">
            <v>-</v>
          </cell>
        </row>
        <row r="26">
          <cell r="A26">
            <v>200201</v>
          </cell>
          <cell r="B26">
            <v>57.5</v>
          </cell>
          <cell r="C26">
            <v>65.3</v>
          </cell>
          <cell r="D26">
            <v>48.1</v>
          </cell>
          <cell r="E26">
            <v>92.1</v>
          </cell>
          <cell r="F26">
            <v>35</v>
          </cell>
          <cell r="G26">
            <v>65.4</v>
          </cell>
          <cell r="H26">
            <v>70.8</v>
          </cell>
          <cell r="I26">
            <v>31.7</v>
          </cell>
          <cell r="J26">
            <v>36.2</v>
          </cell>
          <cell r="K26">
            <v>55.2</v>
          </cell>
          <cell r="L26">
            <v>59.2</v>
          </cell>
          <cell r="M26">
            <v>54.7</v>
          </cell>
          <cell r="N26">
            <v>55.5</v>
          </cell>
          <cell r="O26">
            <v>27.8</v>
          </cell>
          <cell r="P26">
            <v>37.8</v>
          </cell>
          <cell r="Q26">
            <v>51.9</v>
          </cell>
          <cell r="R26">
            <v>48.1</v>
          </cell>
          <cell r="S26">
            <v>48.6</v>
          </cell>
          <cell r="T26">
            <v>46.8</v>
          </cell>
          <cell r="U26">
            <v>56.4</v>
          </cell>
          <cell r="V26">
            <v>43.7</v>
          </cell>
          <cell r="W26">
            <v>49.6</v>
          </cell>
          <cell r="X26">
            <v>57.1</v>
          </cell>
          <cell r="Y26">
            <v>54.6</v>
          </cell>
          <cell r="Z26">
            <v>55.8</v>
          </cell>
          <cell r="AA26">
            <v>65.5</v>
          </cell>
          <cell r="AB26">
            <v>55.6</v>
          </cell>
          <cell r="AC26">
            <v>61.8</v>
          </cell>
          <cell r="AD26">
            <v>55</v>
          </cell>
          <cell r="AE26">
            <v>70.7</v>
          </cell>
          <cell r="AF26">
            <v>53.3</v>
          </cell>
          <cell r="AG26">
            <v>53.9</v>
          </cell>
          <cell r="AH26">
            <v>55.1</v>
          </cell>
          <cell r="AI26">
            <v>62.9</v>
          </cell>
          <cell r="AJ26" t="str">
            <v>-</v>
          </cell>
          <cell r="AK26" t="str">
            <v>-</v>
          </cell>
          <cell r="AL26" t="str">
            <v>-</v>
          </cell>
          <cell r="AM26" t="str">
            <v>-</v>
          </cell>
          <cell r="AN26" t="str">
            <v>-</v>
          </cell>
          <cell r="AO26" t="str">
            <v>-</v>
          </cell>
        </row>
        <row r="27">
          <cell r="A27">
            <v>200202</v>
          </cell>
          <cell r="B27">
            <v>57.5</v>
          </cell>
          <cell r="C27">
            <v>64.7</v>
          </cell>
          <cell r="D27">
            <v>46.5</v>
          </cell>
          <cell r="E27">
            <v>95</v>
          </cell>
          <cell r="F27">
            <v>34.4</v>
          </cell>
          <cell r="G27">
            <v>65</v>
          </cell>
          <cell r="H27">
            <v>70.3</v>
          </cell>
          <cell r="I27">
            <v>32.1</v>
          </cell>
          <cell r="J27">
            <v>38.8</v>
          </cell>
          <cell r="K27">
            <v>55.6</v>
          </cell>
          <cell r="L27">
            <v>58.4</v>
          </cell>
          <cell r="M27">
            <v>54.2</v>
          </cell>
          <cell r="N27">
            <v>58.4</v>
          </cell>
          <cell r="O27">
            <v>29.5</v>
          </cell>
          <cell r="P27">
            <v>37.2</v>
          </cell>
          <cell r="Q27">
            <v>54.5</v>
          </cell>
          <cell r="R27">
            <v>48</v>
          </cell>
          <cell r="S27">
            <v>50</v>
          </cell>
          <cell r="T27">
            <v>46.6</v>
          </cell>
          <cell r="U27">
            <v>56.7</v>
          </cell>
          <cell r="V27">
            <v>44.3</v>
          </cell>
          <cell r="W27">
            <v>49.7</v>
          </cell>
          <cell r="X27">
            <v>59.6</v>
          </cell>
          <cell r="Y27">
            <v>54.7</v>
          </cell>
          <cell r="Z27">
            <v>54.6</v>
          </cell>
          <cell r="AA27">
            <v>64.2</v>
          </cell>
          <cell r="AB27">
            <v>55.6</v>
          </cell>
          <cell r="AC27">
            <v>61.4</v>
          </cell>
          <cell r="AD27">
            <v>56.4</v>
          </cell>
          <cell r="AE27">
            <v>71.8</v>
          </cell>
          <cell r="AF27">
            <v>53.4</v>
          </cell>
          <cell r="AG27">
            <v>53.7</v>
          </cell>
          <cell r="AH27">
            <v>55.3</v>
          </cell>
          <cell r="AI27">
            <v>61.1</v>
          </cell>
          <cell r="AJ27" t="str">
            <v>-</v>
          </cell>
          <cell r="AK27" t="str">
            <v>-</v>
          </cell>
          <cell r="AL27" t="str">
            <v>-</v>
          </cell>
          <cell r="AM27" t="str">
            <v>-</v>
          </cell>
          <cell r="AN27" t="str">
            <v>-</v>
          </cell>
          <cell r="AO27" t="str">
            <v>-</v>
          </cell>
        </row>
        <row r="28">
          <cell r="A28">
            <v>200203</v>
          </cell>
          <cell r="B28">
            <v>57.5</v>
          </cell>
          <cell r="C28">
            <v>65</v>
          </cell>
          <cell r="D28">
            <v>47.2</v>
          </cell>
          <cell r="E28">
            <v>93.5</v>
          </cell>
          <cell r="F28">
            <v>34.9</v>
          </cell>
          <cell r="G28">
            <v>65.1</v>
          </cell>
          <cell r="H28">
            <v>70.2</v>
          </cell>
          <cell r="I28">
            <v>33.4</v>
          </cell>
          <cell r="J28">
            <v>39.2</v>
          </cell>
          <cell r="K28">
            <v>54.6</v>
          </cell>
          <cell r="L28">
            <v>55.5</v>
          </cell>
          <cell r="M28">
            <v>54.4</v>
          </cell>
          <cell r="N28">
            <v>57.6</v>
          </cell>
          <cell r="O28">
            <v>28.8</v>
          </cell>
          <cell r="P28">
            <v>39.8</v>
          </cell>
          <cell r="Q28">
            <v>50.5</v>
          </cell>
          <cell r="R28">
            <v>48.6</v>
          </cell>
          <cell r="S28">
            <v>49.3</v>
          </cell>
          <cell r="T28">
            <v>45.4</v>
          </cell>
          <cell r="U28">
            <v>55.8</v>
          </cell>
          <cell r="V28">
            <v>45.2</v>
          </cell>
          <cell r="W28">
            <v>50.9</v>
          </cell>
          <cell r="X28">
            <v>56.9</v>
          </cell>
          <cell r="Y28">
            <v>54.7</v>
          </cell>
          <cell r="Z28">
            <v>54.6</v>
          </cell>
          <cell r="AA28">
            <v>64.8</v>
          </cell>
          <cell r="AB28">
            <v>56.1</v>
          </cell>
          <cell r="AC28">
            <v>60.6</v>
          </cell>
          <cell r="AD28">
            <v>56.6</v>
          </cell>
          <cell r="AE28">
            <v>70.6</v>
          </cell>
          <cell r="AF28">
            <v>52.1</v>
          </cell>
          <cell r="AG28">
            <v>53.2</v>
          </cell>
          <cell r="AH28">
            <v>53.9</v>
          </cell>
          <cell r="AI28">
            <v>63.3</v>
          </cell>
          <cell r="AJ28" t="str">
            <v>-</v>
          </cell>
          <cell r="AK28" t="str">
            <v>-</v>
          </cell>
          <cell r="AL28" t="str">
            <v>-</v>
          </cell>
          <cell r="AM28" t="str">
            <v>-</v>
          </cell>
          <cell r="AN28" t="str">
            <v>-</v>
          </cell>
          <cell r="AO28" t="str">
            <v>-</v>
          </cell>
        </row>
        <row r="29">
          <cell r="A29">
            <v>200204</v>
          </cell>
          <cell r="B29">
            <v>57.7</v>
          </cell>
          <cell r="C29">
            <v>65.4</v>
          </cell>
          <cell r="D29">
            <v>47.4</v>
          </cell>
          <cell r="E29">
            <v>93</v>
          </cell>
          <cell r="F29">
            <v>34.9</v>
          </cell>
          <cell r="G29">
            <v>65.6</v>
          </cell>
          <cell r="H29">
            <v>69.3</v>
          </cell>
          <cell r="I29">
            <v>32.2</v>
          </cell>
          <cell r="J29">
            <v>37</v>
          </cell>
          <cell r="K29">
            <v>55.2</v>
          </cell>
          <cell r="L29">
            <v>53.6</v>
          </cell>
          <cell r="M29">
            <v>54.8</v>
          </cell>
          <cell r="N29">
            <v>60.5</v>
          </cell>
          <cell r="O29">
            <v>29.7</v>
          </cell>
          <cell r="P29">
            <v>40.6</v>
          </cell>
          <cell r="Q29">
            <v>53.1</v>
          </cell>
          <cell r="R29">
            <v>47.7</v>
          </cell>
          <cell r="S29">
            <v>50</v>
          </cell>
          <cell r="T29">
            <v>45.7</v>
          </cell>
          <cell r="U29">
            <v>56.3</v>
          </cell>
          <cell r="V29">
            <v>45</v>
          </cell>
          <cell r="W29">
            <v>50.7</v>
          </cell>
          <cell r="X29">
            <v>55.7</v>
          </cell>
          <cell r="Y29">
            <v>54.3</v>
          </cell>
          <cell r="Z29">
            <v>61</v>
          </cell>
          <cell r="AA29">
            <v>64.8</v>
          </cell>
          <cell r="AB29">
            <v>56.3</v>
          </cell>
          <cell r="AC29">
            <v>61.2</v>
          </cell>
          <cell r="AD29">
            <v>56.3</v>
          </cell>
          <cell r="AE29">
            <v>71.4</v>
          </cell>
          <cell r="AF29">
            <v>51.9</v>
          </cell>
          <cell r="AG29">
            <v>53.6</v>
          </cell>
          <cell r="AH29">
            <v>52.9</v>
          </cell>
          <cell r="AI29">
            <v>65.3</v>
          </cell>
          <cell r="AJ29" t="str">
            <v>-</v>
          </cell>
          <cell r="AK29" t="str">
            <v>-</v>
          </cell>
          <cell r="AL29" t="str">
            <v>-</v>
          </cell>
          <cell r="AM29" t="str">
            <v>-</v>
          </cell>
          <cell r="AN29" t="str">
            <v>-</v>
          </cell>
          <cell r="AO29" t="str">
            <v>-</v>
          </cell>
        </row>
        <row r="30">
          <cell r="A30">
            <v>200205</v>
          </cell>
          <cell r="B30">
            <v>57.7</v>
          </cell>
          <cell r="C30">
            <v>65.6</v>
          </cell>
          <cell r="D30">
            <v>45.8</v>
          </cell>
          <cell r="E30">
            <v>91.8</v>
          </cell>
          <cell r="F30">
            <v>34.4</v>
          </cell>
          <cell r="G30">
            <v>66</v>
          </cell>
          <cell r="H30">
            <v>68.7</v>
          </cell>
          <cell r="I30">
            <v>35.3</v>
          </cell>
          <cell r="J30">
            <v>38.9</v>
          </cell>
          <cell r="K30">
            <v>55.3</v>
          </cell>
          <cell r="L30">
            <v>54.1</v>
          </cell>
          <cell r="M30">
            <v>55.6</v>
          </cell>
          <cell r="N30">
            <v>61.2</v>
          </cell>
          <cell r="O30">
            <v>32.3</v>
          </cell>
          <cell r="P30">
            <v>38.3</v>
          </cell>
          <cell r="Q30">
            <v>52.9</v>
          </cell>
          <cell r="R30">
            <v>50.2</v>
          </cell>
          <cell r="S30">
            <v>50.3</v>
          </cell>
          <cell r="T30">
            <v>47</v>
          </cell>
          <cell r="U30">
            <v>56.7</v>
          </cell>
          <cell r="V30">
            <v>45.7</v>
          </cell>
          <cell r="W30">
            <v>50.5</v>
          </cell>
          <cell r="X30">
            <v>55.8</v>
          </cell>
          <cell r="Y30">
            <v>54.7</v>
          </cell>
          <cell r="Z30">
            <v>55.3</v>
          </cell>
          <cell r="AA30">
            <v>65.9</v>
          </cell>
          <cell r="AB30">
            <v>55.9</v>
          </cell>
          <cell r="AC30">
            <v>61.3</v>
          </cell>
          <cell r="AD30">
            <v>56.4</v>
          </cell>
          <cell r="AE30">
            <v>70.4</v>
          </cell>
          <cell r="AF30">
            <v>50.8</v>
          </cell>
          <cell r="AG30">
            <v>59.2</v>
          </cell>
          <cell r="AH30">
            <v>51.6</v>
          </cell>
          <cell r="AI30">
            <v>64.6</v>
          </cell>
          <cell r="AJ30" t="str">
            <v>-</v>
          </cell>
          <cell r="AK30" t="str">
            <v>-</v>
          </cell>
          <cell r="AL30" t="str">
            <v>-</v>
          </cell>
          <cell r="AM30" t="str">
            <v>-</v>
          </cell>
          <cell r="AN30" t="str">
            <v>-</v>
          </cell>
          <cell r="AO30" t="str">
            <v>-</v>
          </cell>
        </row>
        <row r="31">
          <cell r="A31">
            <v>200206</v>
          </cell>
          <cell r="B31">
            <v>56.6</v>
          </cell>
          <cell r="C31">
            <v>64.7</v>
          </cell>
          <cell r="D31">
            <v>44.2</v>
          </cell>
          <cell r="E31">
            <v>88.6</v>
          </cell>
          <cell r="F31">
            <v>33.5</v>
          </cell>
          <cell r="G31">
            <v>64.9</v>
          </cell>
          <cell r="H31">
            <v>69.1</v>
          </cell>
          <cell r="I31">
            <v>35</v>
          </cell>
          <cell r="J31">
            <v>36.8</v>
          </cell>
          <cell r="K31">
            <v>52.2</v>
          </cell>
          <cell r="L31">
            <v>55.3</v>
          </cell>
          <cell r="M31">
            <v>55.3</v>
          </cell>
          <cell r="N31">
            <v>60.4</v>
          </cell>
          <cell r="O31">
            <v>29.5</v>
          </cell>
          <cell r="P31">
            <v>37.2</v>
          </cell>
          <cell r="Q31">
            <v>52.3</v>
          </cell>
          <cell r="R31">
            <v>48</v>
          </cell>
          <cell r="S31">
            <v>49.2</v>
          </cell>
          <cell r="T31">
            <v>46.2</v>
          </cell>
          <cell r="U31">
            <v>54.7</v>
          </cell>
          <cell r="V31">
            <v>43.1</v>
          </cell>
          <cell r="W31">
            <v>50.3</v>
          </cell>
          <cell r="X31">
            <v>55</v>
          </cell>
          <cell r="Y31">
            <v>53.4</v>
          </cell>
          <cell r="Z31">
            <v>54.8</v>
          </cell>
          <cell r="AA31">
            <v>63</v>
          </cell>
          <cell r="AB31">
            <v>55.4</v>
          </cell>
          <cell r="AC31">
            <v>61.2</v>
          </cell>
          <cell r="AD31">
            <v>56.6</v>
          </cell>
          <cell r="AE31">
            <v>71.1</v>
          </cell>
          <cell r="AF31">
            <v>50.2</v>
          </cell>
          <cell r="AG31">
            <v>53.6</v>
          </cell>
          <cell r="AH31">
            <v>50.4</v>
          </cell>
          <cell r="AI31">
            <v>63.8</v>
          </cell>
          <cell r="AJ31" t="str">
            <v>-</v>
          </cell>
          <cell r="AK31" t="str">
            <v>-</v>
          </cell>
          <cell r="AL31" t="str">
            <v>-</v>
          </cell>
          <cell r="AM31" t="str">
            <v>-</v>
          </cell>
          <cell r="AN31" t="str">
            <v>-</v>
          </cell>
          <cell r="AO31" t="str">
            <v>-</v>
          </cell>
        </row>
        <row r="32">
          <cell r="A32">
            <v>200207</v>
          </cell>
          <cell r="B32">
            <v>57.3</v>
          </cell>
          <cell r="C32">
            <v>64.6</v>
          </cell>
          <cell r="D32">
            <v>43.8</v>
          </cell>
          <cell r="E32">
            <v>94</v>
          </cell>
          <cell r="F32">
            <v>32.3</v>
          </cell>
          <cell r="G32">
            <v>64.9</v>
          </cell>
          <cell r="H32">
            <v>72.7</v>
          </cell>
          <cell r="I32">
            <v>35.3</v>
          </cell>
          <cell r="J32">
            <v>38.3</v>
          </cell>
          <cell r="K32">
            <v>55.2</v>
          </cell>
          <cell r="L32">
            <v>62.3</v>
          </cell>
          <cell r="M32">
            <v>56.2</v>
          </cell>
          <cell r="N32">
            <v>55.3</v>
          </cell>
          <cell r="O32">
            <v>29.3</v>
          </cell>
          <cell r="P32">
            <v>37.3</v>
          </cell>
          <cell r="Q32">
            <v>52.9</v>
          </cell>
          <cell r="R32">
            <v>48.8</v>
          </cell>
          <cell r="S32">
            <v>49.9</v>
          </cell>
          <cell r="T32">
            <v>46</v>
          </cell>
          <cell r="U32">
            <v>56.8</v>
          </cell>
          <cell r="V32">
            <v>45.1</v>
          </cell>
          <cell r="W32">
            <v>50.7</v>
          </cell>
          <cell r="X32">
            <v>55.6</v>
          </cell>
          <cell r="Y32">
            <v>55</v>
          </cell>
          <cell r="Z32">
            <v>56.2</v>
          </cell>
          <cell r="AA32">
            <v>64.4</v>
          </cell>
          <cell r="AB32">
            <v>55.5</v>
          </cell>
          <cell r="AC32">
            <v>62.8</v>
          </cell>
          <cell r="AD32">
            <v>57.4</v>
          </cell>
          <cell r="AE32">
            <v>70.7</v>
          </cell>
          <cell r="AF32">
            <v>49.7</v>
          </cell>
          <cell r="AG32">
            <v>55.4</v>
          </cell>
          <cell r="AH32">
            <v>53.4</v>
          </cell>
          <cell r="AI32">
            <v>63.8</v>
          </cell>
          <cell r="AJ32" t="str">
            <v>-</v>
          </cell>
          <cell r="AK32" t="str">
            <v>-</v>
          </cell>
          <cell r="AL32" t="str">
            <v>-</v>
          </cell>
          <cell r="AM32" t="str">
            <v>-</v>
          </cell>
          <cell r="AN32" t="str">
            <v>-</v>
          </cell>
          <cell r="AO32" t="str">
            <v>-</v>
          </cell>
        </row>
        <row r="33">
          <cell r="A33">
            <v>200208</v>
          </cell>
          <cell r="B33">
            <v>57.7</v>
          </cell>
          <cell r="C33">
            <v>64.7</v>
          </cell>
          <cell r="D33">
            <v>45.6</v>
          </cell>
          <cell r="E33">
            <v>97.4</v>
          </cell>
          <cell r="F33">
            <v>33.1</v>
          </cell>
          <cell r="G33">
            <v>64.9</v>
          </cell>
          <cell r="H33">
            <v>72.5</v>
          </cell>
          <cell r="I33">
            <v>36.6</v>
          </cell>
          <cell r="J33">
            <v>38.6</v>
          </cell>
          <cell r="K33">
            <v>52.6</v>
          </cell>
          <cell r="L33">
            <v>54.9</v>
          </cell>
          <cell r="M33">
            <v>56.5</v>
          </cell>
          <cell r="N33">
            <v>56.7</v>
          </cell>
          <cell r="O33">
            <v>29.9</v>
          </cell>
          <cell r="P33">
            <v>37.7</v>
          </cell>
          <cell r="Q33">
            <v>53.6</v>
          </cell>
          <cell r="R33">
            <v>47.6</v>
          </cell>
          <cell r="S33">
            <v>50.9</v>
          </cell>
          <cell r="T33">
            <v>46.1</v>
          </cell>
          <cell r="U33">
            <v>56.7</v>
          </cell>
          <cell r="V33">
            <v>45.6</v>
          </cell>
          <cell r="W33">
            <v>50.8</v>
          </cell>
          <cell r="X33">
            <v>57.1</v>
          </cell>
          <cell r="Y33">
            <v>55.4</v>
          </cell>
          <cell r="Z33">
            <v>55.9</v>
          </cell>
          <cell r="AA33">
            <v>64.2</v>
          </cell>
          <cell r="AB33">
            <v>55.9</v>
          </cell>
          <cell r="AC33">
            <v>65.1</v>
          </cell>
          <cell r="AD33">
            <v>59.3</v>
          </cell>
          <cell r="AE33">
            <v>72</v>
          </cell>
          <cell r="AF33">
            <v>50.4</v>
          </cell>
          <cell r="AG33">
            <v>55.3</v>
          </cell>
          <cell r="AH33">
            <v>53.8</v>
          </cell>
          <cell r="AI33">
            <v>66.5</v>
          </cell>
          <cell r="AJ33" t="str">
            <v>-</v>
          </cell>
          <cell r="AK33" t="str">
            <v>-</v>
          </cell>
          <cell r="AL33" t="str">
            <v>-</v>
          </cell>
          <cell r="AM33" t="str">
            <v>-</v>
          </cell>
          <cell r="AN33" t="str">
            <v>-</v>
          </cell>
          <cell r="AO33" t="str">
            <v>-</v>
          </cell>
        </row>
        <row r="34">
          <cell r="A34">
            <v>200209</v>
          </cell>
          <cell r="B34">
            <v>57</v>
          </cell>
          <cell r="C34">
            <v>63.1</v>
          </cell>
          <cell r="D34">
            <v>47.9</v>
          </cell>
          <cell r="E34">
            <v>98.6</v>
          </cell>
          <cell r="F34">
            <v>32.8</v>
          </cell>
          <cell r="G34">
            <v>63.6</v>
          </cell>
          <cell r="H34">
            <v>72.5</v>
          </cell>
          <cell r="I34">
            <v>37.8</v>
          </cell>
          <cell r="J34">
            <v>37.2</v>
          </cell>
          <cell r="K34">
            <v>53.1</v>
          </cell>
          <cell r="L34">
            <v>57.4</v>
          </cell>
          <cell r="M34">
            <v>57.2</v>
          </cell>
          <cell r="N34">
            <v>57.8</v>
          </cell>
          <cell r="O34">
            <v>30.6</v>
          </cell>
          <cell r="P34">
            <v>37.9</v>
          </cell>
          <cell r="Q34">
            <v>53.8</v>
          </cell>
          <cell r="R34">
            <v>48.3</v>
          </cell>
          <cell r="S34">
            <v>50.5</v>
          </cell>
          <cell r="T34">
            <v>47</v>
          </cell>
          <cell r="U34">
            <v>56</v>
          </cell>
          <cell r="V34">
            <v>44.3</v>
          </cell>
          <cell r="W34">
            <v>50.2</v>
          </cell>
          <cell r="X34">
            <v>55.5</v>
          </cell>
          <cell r="Y34">
            <v>55.1</v>
          </cell>
          <cell r="Z34">
            <v>56</v>
          </cell>
          <cell r="AA34">
            <v>63.4</v>
          </cell>
          <cell r="AB34">
            <v>55</v>
          </cell>
          <cell r="AC34">
            <v>64.2</v>
          </cell>
          <cell r="AD34">
            <v>57.1</v>
          </cell>
          <cell r="AE34">
            <v>70.6</v>
          </cell>
          <cell r="AF34">
            <v>49.8</v>
          </cell>
          <cell r="AG34">
            <v>55.5</v>
          </cell>
          <cell r="AH34">
            <v>55.1</v>
          </cell>
          <cell r="AI34">
            <v>65</v>
          </cell>
          <cell r="AJ34" t="str">
            <v>-</v>
          </cell>
          <cell r="AK34" t="str">
            <v>-</v>
          </cell>
          <cell r="AL34" t="str">
            <v>-</v>
          </cell>
          <cell r="AM34" t="str">
            <v>-</v>
          </cell>
          <cell r="AN34" t="str">
            <v>-</v>
          </cell>
          <cell r="AO34" t="str">
            <v>-</v>
          </cell>
        </row>
        <row r="35">
          <cell r="A35">
            <v>200210</v>
          </cell>
          <cell r="B35">
            <v>57.5</v>
          </cell>
          <cell r="C35">
            <v>64.3</v>
          </cell>
          <cell r="D35">
            <v>45.1</v>
          </cell>
          <cell r="E35">
            <v>95</v>
          </cell>
          <cell r="F35">
            <v>33.5</v>
          </cell>
          <cell r="G35">
            <v>64.8</v>
          </cell>
          <cell r="H35">
            <v>71.7</v>
          </cell>
          <cell r="I35">
            <v>37.6</v>
          </cell>
          <cell r="J35">
            <v>34.7</v>
          </cell>
          <cell r="K35">
            <v>52.7</v>
          </cell>
          <cell r="L35">
            <v>58.5</v>
          </cell>
          <cell r="M35">
            <v>57.5</v>
          </cell>
          <cell r="N35">
            <v>56.5</v>
          </cell>
          <cell r="O35">
            <v>31.2</v>
          </cell>
          <cell r="P35">
            <v>37.5</v>
          </cell>
          <cell r="Q35">
            <v>53.5</v>
          </cell>
          <cell r="R35">
            <v>47.3</v>
          </cell>
          <cell r="S35">
            <v>51.8</v>
          </cell>
          <cell r="T35">
            <v>47.5</v>
          </cell>
          <cell r="U35">
            <v>56.7</v>
          </cell>
          <cell r="V35">
            <v>46.6</v>
          </cell>
          <cell r="W35">
            <v>50.5</v>
          </cell>
          <cell r="X35">
            <v>55.6</v>
          </cell>
          <cell r="Y35">
            <v>55</v>
          </cell>
          <cell r="Z35">
            <v>53.1</v>
          </cell>
          <cell r="AA35">
            <v>64.3</v>
          </cell>
          <cell r="AB35">
            <v>56.5</v>
          </cell>
          <cell r="AC35">
            <v>64.3</v>
          </cell>
          <cell r="AD35">
            <v>56.9</v>
          </cell>
          <cell r="AE35">
            <v>70</v>
          </cell>
          <cell r="AF35">
            <v>50.5</v>
          </cell>
          <cell r="AG35">
            <v>57.2</v>
          </cell>
          <cell r="AH35">
            <v>53.4</v>
          </cell>
          <cell r="AI35">
            <v>63.7</v>
          </cell>
          <cell r="AJ35" t="str">
            <v>-</v>
          </cell>
          <cell r="AK35" t="str">
            <v>-</v>
          </cell>
          <cell r="AL35" t="str">
            <v>-</v>
          </cell>
          <cell r="AM35" t="str">
            <v>-</v>
          </cell>
          <cell r="AN35" t="str">
            <v>-</v>
          </cell>
          <cell r="AO35" t="str">
            <v>-</v>
          </cell>
        </row>
        <row r="36">
          <cell r="A36">
            <v>200211</v>
          </cell>
          <cell r="B36">
            <v>56.2</v>
          </cell>
          <cell r="C36">
            <v>62.9</v>
          </cell>
          <cell r="D36">
            <v>41.6</v>
          </cell>
          <cell r="E36">
            <v>92.1</v>
          </cell>
          <cell r="F36">
            <v>32.2</v>
          </cell>
          <cell r="G36">
            <v>63.4</v>
          </cell>
          <cell r="H36">
            <v>70.7</v>
          </cell>
          <cell r="I36">
            <v>37.7</v>
          </cell>
          <cell r="J36">
            <v>30.9</v>
          </cell>
          <cell r="K36">
            <v>52.9</v>
          </cell>
          <cell r="L36">
            <v>54.5</v>
          </cell>
          <cell r="M36">
            <v>57.2</v>
          </cell>
          <cell r="N36">
            <v>54.2</v>
          </cell>
          <cell r="O36">
            <v>30.1</v>
          </cell>
          <cell r="P36">
            <v>37.2</v>
          </cell>
          <cell r="Q36">
            <v>54</v>
          </cell>
          <cell r="R36">
            <v>46.8</v>
          </cell>
          <cell r="S36">
            <v>45.9</v>
          </cell>
          <cell r="T36">
            <v>45.3</v>
          </cell>
          <cell r="U36">
            <v>55.7</v>
          </cell>
          <cell r="V36">
            <v>43.8</v>
          </cell>
          <cell r="W36">
            <v>48.7</v>
          </cell>
          <cell r="X36">
            <v>53.5</v>
          </cell>
          <cell r="Y36">
            <v>54.4</v>
          </cell>
          <cell r="Z36">
            <v>52.8</v>
          </cell>
          <cell r="AA36">
            <v>63.7</v>
          </cell>
          <cell r="AB36">
            <v>54.5</v>
          </cell>
          <cell r="AC36">
            <v>61.2</v>
          </cell>
          <cell r="AD36">
            <v>56.8</v>
          </cell>
          <cell r="AE36">
            <v>69.7</v>
          </cell>
          <cell r="AF36">
            <v>49.8</v>
          </cell>
          <cell r="AG36">
            <v>52.9</v>
          </cell>
          <cell r="AH36">
            <v>51.4</v>
          </cell>
          <cell r="AI36">
            <v>59.6</v>
          </cell>
          <cell r="AJ36" t="str">
            <v>-</v>
          </cell>
          <cell r="AK36" t="str">
            <v>-</v>
          </cell>
          <cell r="AL36" t="str">
            <v>-</v>
          </cell>
          <cell r="AM36" t="str">
            <v>-</v>
          </cell>
          <cell r="AN36" t="str">
            <v>-</v>
          </cell>
          <cell r="AO36" t="str">
            <v>-</v>
          </cell>
        </row>
        <row r="37">
          <cell r="A37">
            <v>200212</v>
          </cell>
          <cell r="B37">
            <v>55.2</v>
          </cell>
          <cell r="C37">
            <v>61.1</v>
          </cell>
          <cell r="D37">
            <v>41.3</v>
          </cell>
          <cell r="E37">
            <v>91.4</v>
          </cell>
          <cell r="F37">
            <v>31.3</v>
          </cell>
          <cell r="G37">
            <v>61.8</v>
          </cell>
          <cell r="H37">
            <v>70.9</v>
          </cell>
          <cell r="I37">
            <v>37.3</v>
          </cell>
          <cell r="J37">
            <v>34</v>
          </cell>
          <cell r="K37">
            <v>42.9</v>
          </cell>
          <cell r="L37">
            <v>50.7</v>
          </cell>
          <cell r="M37">
            <v>52.3</v>
          </cell>
          <cell r="N37">
            <v>53.7</v>
          </cell>
          <cell r="O37">
            <v>27.6</v>
          </cell>
          <cell r="P37">
            <v>36.2</v>
          </cell>
          <cell r="Q37">
            <v>54.1</v>
          </cell>
          <cell r="R37">
            <v>46.1</v>
          </cell>
          <cell r="S37">
            <v>45.5</v>
          </cell>
          <cell r="T37">
            <v>44.7</v>
          </cell>
          <cell r="U37">
            <v>55.1</v>
          </cell>
          <cell r="V37">
            <v>43.4</v>
          </cell>
          <cell r="W37">
            <v>48.9</v>
          </cell>
          <cell r="X37">
            <v>52.4</v>
          </cell>
          <cell r="Y37">
            <v>54</v>
          </cell>
          <cell r="Z37">
            <v>50.8</v>
          </cell>
          <cell r="AA37">
            <v>61.8</v>
          </cell>
          <cell r="AB37">
            <v>53.6</v>
          </cell>
          <cell r="AC37">
            <v>60.3</v>
          </cell>
          <cell r="AD37">
            <v>55.9</v>
          </cell>
          <cell r="AE37">
            <v>68.1</v>
          </cell>
          <cell r="AF37">
            <v>49.1</v>
          </cell>
          <cell r="AG37">
            <v>51.5</v>
          </cell>
          <cell r="AH37">
            <v>49.9</v>
          </cell>
          <cell r="AI37">
            <v>59.8</v>
          </cell>
          <cell r="AJ37" t="str">
            <v>-</v>
          </cell>
          <cell r="AK37" t="str">
            <v>-</v>
          </cell>
          <cell r="AL37" t="str">
            <v>-</v>
          </cell>
          <cell r="AM37" t="str">
            <v>-</v>
          </cell>
          <cell r="AN37" t="str">
            <v>-</v>
          </cell>
          <cell r="AO37" t="str">
            <v>-</v>
          </cell>
        </row>
        <row r="38">
          <cell r="A38">
            <v>200301</v>
          </cell>
          <cell r="B38">
            <v>54.5</v>
          </cell>
          <cell r="C38">
            <v>61.2</v>
          </cell>
          <cell r="D38">
            <v>42.2</v>
          </cell>
          <cell r="E38">
            <v>87.7</v>
          </cell>
          <cell r="F38">
            <v>31.2</v>
          </cell>
          <cell r="G38">
            <v>62.1</v>
          </cell>
          <cell r="H38">
            <v>69.3</v>
          </cell>
          <cell r="I38">
            <v>37.1</v>
          </cell>
          <cell r="J38">
            <v>34.2</v>
          </cell>
          <cell r="K38">
            <v>49.5</v>
          </cell>
          <cell r="L38">
            <v>54.5</v>
          </cell>
          <cell r="M38">
            <v>53.5</v>
          </cell>
          <cell r="N38">
            <v>56</v>
          </cell>
          <cell r="O38">
            <v>26.5</v>
          </cell>
          <cell r="P38">
            <v>35.4</v>
          </cell>
          <cell r="Q38">
            <v>56.1</v>
          </cell>
          <cell r="R38">
            <v>44.7</v>
          </cell>
          <cell r="S38">
            <v>45.5</v>
          </cell>
          <cell r="T38">
            <v>43.3</v>
          </cell>
          <cell r="U38">
            <v>56.1</v>
          </cell>
          <cell r="V38">
            <v>39.6</v>
          </cell>
          <cell r="W38">
            <v>48</v>
          </cell>
          <cell r="X38">
            <v>52.1</v>
          </cell>
          <cell r="Y38">
            <v>53.1</v>
          </cell>
          <cell r="Z38">
            <v>49.6</v>
          </cell>
          <cell r="AA38">
            <v>59.1</v>
          </cell>
          <cell r="AB38">
            <v>53.1</v>
          </cell>
          <cell r="AC38">
            <v>60.7</v>
          </cell>
          <cell r="AD38">
            <v>54.2</v>
          </cell>
          <cell r="AE38">
            <v>67.5</v>
          </cell>
          <cell r="AF38">
            <v>47.2</v>
          </cell>
          <cell r="AG38">
            <v>52.4</v>
          </cell>
          <cell r="AH38">
            <v>50.3</v>
          </cell>
          <cell r="AI38">
            <v>59.3</v>
          </cell>
          <cell r="AJ38">
            <v>15</v>
          </cell>
          <cell r="AK38">
            <v>50.2</v>
          </cell>
          <cell r="AL38">
            <v>65.6</v>
          </cell>
          <cell r="AM38">
            <v>34.2</v>
          </cell>
          <cell r="AN38">
            <v>74.3</v>
          </cell>
          <cell r="AO38">
            <v>50.6</v>
          </cell>
        </row>
        <row r="39">
          <cell r="A39">
            <v>200302</v>
          </cell>
          <cell r="B39">
            <v>55.2</v>
          </cell>
          <cell r="C39">
            <v>61.7</v>
          </cell>
          <cell r="D39">
            <v>42.8</v>
          </cell>
          <cell r="E39">
            <v>87.4</v>
          </cell>
          <cell r="F39">
            <v>31.9</v>
          </cell>
          <cell r="G39">
            <v>62.3</v>
          </cell>
          <cell r="H39">
            <v>71.4</v>
          </cell>
          <cell r="I39">
            <v>35.6</v>
          </cell>
          <cell r="J39">
            <v>31.3</v>
          </cell>
          <cell r="K39">
            <v>48.9</v>
          </cell>
          <cell r="L39">
            <v>52.6</v>
          </cell>
          <cell r="M39">
            <v>52.9</v>
          </cell>
          <cell r="N39">
            <v>49.6</v>
          </cell>
          <cell r="O39">
            <v>28.6</v>
          </cell>
          <cell r="P39">
            <v>34.5</v>
          </cell>
          <cell r="Q39">
            <v>57.1</v>
          </cell>
          <cell r="R39">
            <v>44.6</v>
          </cell>
          <cell r="S39">
            <v>45.2</v>
          </cell>
          <cell r="T39">
            <v>42.5</v>
          </cell>
          <cell r="U39">
            <v>54.9</v>
          </cell>
          <cell r="V39">
            <v>42</v>
          </cell>
          <cell r="W39">
            <v>50.1</v>
          </cell>
          <cell r="X39">
            <v>52.1</v>
          </cell>
          <cell r="Y39">
            <v>53.8</v>
          </cell>
          <cell r="Z39">
            <v>49.5</v>
          </cell>
          <cell r="AA39">
            <v>62.5</v>
          </cell>
          <cell r="AB39">
            <v>53.6</v>
          </cell>
          <cell r="AC39">
            <v>61.4</v>
          </cell>
          <cell r="AD39">
            <v>55</v>
          </cell>
          <cell r="AE39">
            <v>67.6</v>
          </cell>
          <cell r="AF39">
            <v>48.6</v>
          </cell>
          <cell r="AG39">
            <v>50.7</v>
          </cell>
          <cell r="AH39">
            <v>52</v>
          </cell>
          <cell r="AI39">
            <v>58.3</v>
          </cell>
          <cell r="AJ39">
            <v>16.6</v>
          </cell>
          <cell r="AK39">
            <v>49.8</v>
          </cell>
          <cell r="AL39">
            <v>66.2</v>
          </cell>
          <cell r="AM39">
            <v>34.4</v>
          </cell>
          <cell r="AN39">
            <v>72.9</v>
          </cell>
          <cell r="AO39">
            <v>51.2</v>
          </cell>
        </row>
        <row r="40">
          <cell r="A40">
            <v>200303</v>
          </cell>
          <cell r="B40">
            <v>54</v>
          </cell>
          <cell r="C40">
            <v>60.7</v>
          </cell>
          <cell r="D40">
            <v>41.7</v>
          </cell>
          <cell r="E40">
            <v>87.7</v>
          </cell>
          <cell r="F40">
            <v>30.4</v>
          </cell>
          <cell r="G40">
            <v>61.1</v>
          </cell>
          <cell r="H40">
            <v>70.4</v>
          </cell>
          <cell r="I40">
            <v>34.5</v>
          </cell>
          <cell r="J40">
            <v>33.2</v>
          </cell>
          <cell r="K40">
            <v>48.4</v>
          </cell>
          <cell r="L40">
            <v>50.3</v>
          </cell>
          <cell r="M40">
            <v>52.9</v>
          </cell>
          <cell r="N40">
            <v>52.9</v>
          </cell>
          <cell r="O40">
            <v>27.4</v>
          </cell>
          <cell r="P40">
            <v>33.8</v>
          </cell>
          <cell r="Q40">
            <v>50.1</v>
          </cell>
          <cell r="R40">
            <v>43.5</v>
          </cell>
          <cell r="S40">
            <v>43.7</v>
          </cell>
          <cell r="T40">
            <v>42</v>
          </cell>
          <cell r="U40">
            <v>50.7</v>
          </cell>
          <cell r="V40">
            <v>38.9</v>
          </cell>
          <cell r="W40">
            <v>45</v>
          </cell>
          <cell r="X40">
            <v>50.9</v>
          </cell>
          <cell r="Y40">
            <v>51.2</v>
          </cell>
          <cell r="Z40">
            <v>47.6</v>
          </cell>
          <cell r="AA40">
            <v>60.1</v>
          </cell>
          <cell r="AB40">
            <v>52.7</v>
          </cell>
          <cell r="AC40">
            <v>61.5</v>
          </cell>
          <cell r="AD40">
            <v>54.6</v>
          </cell>
          <cell r="AE40">
            <v>67.2</v>
          </cell>
          <cell r="AF40">
            <v>49.6</v>
          </cell>
          <cell r="AG40">
            <v>54.6</v>
          </cell>
          <cell r="AH40">
            <v>50</v>
          </cell>
          <cell r="AI40">
            <v>57.8</v>
          </cell>
          <cell r="AJ40">
            <v>13.1</v>
          </cell>
          <cell r="AK40">
            <v>46.8</v>
          </cell>
          <cell r="AL40">
            <v>63.2</v>
          </cell>
          <cell r="AM40">
            <v>33.8</v>
          </cell>
          <cell r="AN40">
            <v>71.6</v>
          </cell>
          <cell r="AO40">
            <v>50.6</v>
          </cell>
        </row>
        <row r="41">
          <cell r="A41">
            <v>200304</v>
          </cell>
          <cell r="B41">
            <v>53.8</v>
          </cell>
          <cell r="C41">
            <v>60.7</v>
          </cell>
          <cell r="D41">
            <v>40.7</v>
          </cell>
          <cell r="E41">
            <v>87.7</v>
          </cell>
          <cell r="F41">
            <v>30.2</v>
          </cell>
          <cell r="G41">
            <v>61</v>
          </cell>
          <cell r="H41">
            <v>68.7</v>
          </cell>
          <cell r="I41">
            <v>34.9</v>
          </cell>
          <cell r="J41">
            <v>33.8</v>
          </cell>
          <cell r="K41">
            <v>48.1</v>
          </cell>
          <cell r="L41">
            <v>51.6</v>
          </cell>
          <cell r="M41">
            <v>52.4</v>
          </cell>
          <cell r="N41">
            <v>54</v>
          </cell>
          <cell r="O41">
            <v>30.6</v>
          </cell>
          <cell r="P41">
            <v>34.1</v>
          </cell>
          <cell r="Q41">
            <v>49.7</v>
          </cell>
          <cell r="R41">
            <v>44.1</v>
          </cell>
          <cell r="S41">
            <v>43.3</v>
          </cell>
          <cell r="T41">
            <v>42.6</v>
          </cell>
          <cell r="U41">
            <v>51</v>
          </cell>
          <cell r="V41">
            <v>39.8</v>
          </cell>
          <cell r="W41">
            <v>47.4</v>
          </cell>
          <cell r="X41">
            <v>52.5</v>
          </cell>
          <cell r="Y41">
            <v>52</v>
          </cell>
          <cell r="Z41">
            <v>47.8</v>
          </cell>
          <cell r="AA41">
            <v>58.3</v>
          </cell>
          <cell r="AB41">
            <v>52.6</v>
          </cell>
          <cell r="AC41">
            <v>61.5</v>
          </cell>
          <cell r="AD41">
            <v>55.5</v>
          </cell>
          <cell r="AE41">
            <v>66.6</v>
          </cell>
          <cell r="AF41">
            <v>49.9</v>
          </cell>
          <cell r="AG41">
            <v>52.8</v>
          </cell>
          <cell r="AH41">
            <v>50.2</v>
          </cell>
          <cell r="AI41">
            <v>57.8</v>
          </cell>
          <cell r="AJ41">
            <v>14.2</v>
          </cell>
          <cell r="AK41">
            <v>48.8</v>
          </cell>
          <cell r="AL41">
            <v>62.9</v>
          </cell>
          <cell r="AM41">
            <v>34.8</v>
          </cell>
          <cell r="AN41">
            <v>71.9</v>
          </cell>
          <cell r="AO41">
            <v>50.2</v>
          </cell>
        </row>
        <row r="42">
          <cell r="A42">
            <v>200305</v>
          </cell>
          <cell r="B42">
            <v>53.6</v>
          </cell>
          <cell r="C42">
            <v>60.8</v>
          </cell>
          <cell r="D42">
            <v>40.1</v>
          </cell>
          <cell r="E42">
            <v>89.3</v>
          </cell>
          <cell r="F42">
            <v>30.3</v>
          </cell>
          <cell r="G42">
            <v>61.2</v>
          </cell>
          <cell r="H42">
            <v>59.3</v>
          </cell>
          <cell r="I42">
            <v>35.3</v>
          </cell>
          <cell r="J42">
            <v>32.4</v>
          </cell>
          <cell r="K42">
            <v>45.6</v>
          </cell>
          <cell r="L42">
            <v>47.4</v>
          </cell>
          <cell r="M42">
            <v>53</v>
          </cell>
          <cell r="N42">
            <v>51.8</v>
          </cell>
          <cell r="O42">
            <v>23.6</v>
          </cell>
          <cell r="P42">
            <v>33.7</v>
          </cell>
          <cell r="Q42">
            <v>49.9</v>
          </cell>
          <cell r="R42">
            <v>43.7</v>
          </cell>
          <cell r="S42">
            <v>42.9</v>
          </cell>
          <cell r="T42">
            <v>40</v>
          </cell>
          <cell r="U42">
            <v>48.9</v>
          </cell>
          <cell r="V42">
            <v>38</v>
          </cell>
          <cell r="W42">
            <v>44.8</v>
          </cell>
          <cell r="X42">
            <v>51.8</v>
          </cell>
          <cell r="Y42">
            <v>52.4</v>
          </cell>
          <cell r="Z42">
            <v>47.2</v>
          </cell>
          <cell r="AA42">
            <v>56.4</v>
          </cell>
          <cell r="AB42">
            <v>52.5</v>
          </cell>
          <cell r="AC42">
            <v>61</v>
          </cell>
          <cell r="AD42">
            <v>55.7</v>
          </cell>
          <cell r="AE42">
            <v>67.7</v>
          </cell>
          <cell r="AF42">
            <v>48.7</v>
          </cell>
          <cell r="AG42">
            <v>54.1</v>
          </cell>
          <cell r="AH42">
            <v>47.9</v>
          </cell>
          <cell r="AI42">
            <v>58.6</v>
          </cell>
          <cell r="AJ42">
            <v>13.9</v>
          </cell>
          <cell r="AK42">
            <v>48.6</v>
          </cell>
          <cell r="AL42">
            <v>62.1</v>
          </cell>
          <cell r="AM42">
            <v>34.7</v>
          </cell>
          <cell r="AN42">
            <v>71.4</v>
          </cell>
          <cell r="AO42">
            <v>49.8</v>
          </cell>
        </row>
        <row r="43">
          <cell r="A43">
            <v>200306</v>
          </cell>
          <cell r="B43">
            <v>53.8</v>
          </cell>
          <cell r="C43">
            <v>60.2</v>
          </cell>
          <cell r="D43">
            <v>41.4</v>
          </cell>
          <cell r="E43">
            <v>88.1</v>
          </cell>
          <cell r="F43">
            <v>31.6</v>
          </cell>
          <cell r="G43">
            <v>60.8</v>
          </cell>
          <cell r="H43">
            <v>68.2</v>
          </cell>
          <cell r="I43">
            <v>36.2</v>
          </cell>
          <cell r="J43">
            <v>30.8</v>
          </cell>
          <cell r="K43">
            <v>49.6</v>
          </cell>
          <cell r="L43">
            <v>49.4</v>
          </cell>
          <cell r="M43">
            <v>56</v>
          </cell>
          <cell r="N43">
            <v>52.7</v>
          </cell>
          <cell r="O43">
            <v>25.3</v>
          </cell>
          <cell r="P43">
            <v>35</v>
          </cell>
          <cell r="Q43">
            <v>51.6</v>
          </cell>
          <cell r="R43">
            <v>44.4</v>
          </cell>
          <cell r="S43">
            <v>45.1</v>
          </cell>
          <cell r="T43">
            <v>41.7</v>
          </cell>
          <cell r="U43">
            <v>51.2</v>
          </cell>
          <cell r="V43">
            <v>38.8</v>
          </cell>
          <cell r="W43">
            <v>46.2</v>
          </cell>
          <cell r="X43">
            <v>51.7</v>
          </cell>
          <cell r="Y43">
            <v>52.4</v>
          </cell>
          <cell r="Z43">
            <v>50.2</v>
          </cell>
          <cell r="AA43">
            <v>59.1</v>
          </cell>
          <cell r="AB43">
            <v>52.6</v>
          </cell>
          <cell r="AC43">
            <v>61</v>
          </cell>
          <cell r="AD43">
            <v>55.9</v>
          </cell>
          <cell r="AE43">
            <v>68.7</v>
          </cell>
          <cell r="AF43">
            <v>49.8</v>
          </cell>
          <cell r="AG43">
            <v>54.4</v>
          </cell>
          <cell r="AH43">
            <v>48.7</v>
          </cell>
          <cell r="AI43">
            <v>60.9</v>
          </cell>
          <cell r="AJ43">
            <v>13.8</v>
          </cell>
          <cell r="AK43">
            <v>49</v>
          </cell>
          <cell r="AL43">
            <v>63.3</v>
          </cell>
          <cell r="AM43">
            <v>35.7</v>
          </cell>
          <cell r="AN43">
            <v>68.6</v>
          </cell>
          <cell r="AO43">
            <v>50.3</v>
          </cell>
        </row>
        <row r="44">
          <cell r="A44">
            <v>200307</v>
          </cell>
          <cell r="B44">
            <v>54.4</v>
          </cell>
          <cell r="C44">
            <v>60.7</v>
          </cell>
          <cell r="D44">
            <v>40.1</v>
          </cell>
          <cell r="E44">
            <v>91.8</v>
          </cell>
          <cell r="F44">
            <v>32</v>
          </cell>
          <cell r="G44">
            <v>61.1</v>
          </cell>
          <cell r="H44">
            <v>67.8</v>
          </cell>
          <cell r="I44">
            <v>37.3</v>
          </cell>
          <cell r="J44">
            <v>33.1</v>
          </cell>
          <cell r="K44">
            <v>48.5</v>
          </cell>
          <cell r="L44">
            <v>46.4</v>
          </cell>
          <cell r="M44">
            <v>54.6</v>
          </cell>
          <cell r="N44">
            <v>56.5</v>
          </cell>
          <cell r="O44">
            <v>27.5</v>
          </cell>
          <cell r="P44">
            <v>36</v>
          </cell>
          <cell r="Q44">
            <v>51.6</v>
          </cell>
          <cell r="R44">
            <v>44.7</v>
          </cell>
          <cell r="S44">
            <v>45.2</v>
          </cell>
          <cell r="T44">
            <v>41.1</v>
          </cell>
          <cell r="U44">
            <v>51.2</v>
          </cell>
          <cell r="V44">
            <v>38.7</v>
          </cell>
          <cell r="W44">
            <v>48</v>
          </cell>
          <cell r="X44">
            <v>52.8</v>
          </cell>
          <cell r="Y44">
            <v>53.4</v>
          </cell>
          <cell r="Z44">
            <v>51.1</v>
          </cell>
          <cell r="AA44">
            <v>59.5</v>
          </cell>
          <cell r="AB44">
            <v>52.9</v>
          </cell>
          <cell r="AC44">
            <v>62.8</v>
          </cell>
          <cell r="AD44">
            <v>56.9</v>
          </cell>
          <cell r="AE44">
            <v>68.2</v>
          </cell>
          <cell r="AF44">
            <v>50.6</v>
          </cell>
          <cell r="AG44">
            <v>54.4</v>
          </cell>
          <cell r="AH44">
            <v>53.4</v>
          </cell>
          <cell r="AI44">
            <v>59.3</v>
          </cell>
          <cell r="AJ44">
            <v>14.2</v>
          </cell>
          <cell r="AK44">
            <v>49.9</v>
          </cell>
          <cell r="AL44">
            <v>64.6</v>
          </cell>
          <cell r="AM44">
            <v>36.4</v>
          </cell>
          <cell r="AN44">
            <v>69.2</v>
          </cell>
          <cell r="AO44">
            <v>50.8</v>
          </cell>
        </row>
        <row r="45">
          <cell r="A45">
            <v>200308</v>
          </cell>
          <cell r="B45">
            <v>54.9</v>
          </cell>
          <cell r="C45">
            <v>61</v>
          </cell>
          <cell r="D45">
            <v>39.3</v>
          </cell>
          <cell r="E45">
            <v>90.5</v>
          </cell>
          <cell r="F45">
            <v>33.2</v>
          </cell>
          <cell r="G45">
            <v>61.5</v>
          </cell>
          <cell r="H45">
            <v>69.5</v>
          </cell>
          <cell r="I45">
            <v>37.6</v>
          </cell>
          <cell r="J45">
            <v>32.9</v>
          </cell>
          <cell r="K45">
            <v>49</v>
          </cell>
          <cell r="L45">
            <v>45.6</v>
          </cell>
          <cell r="M45">
            <v>55.6</v>
          </cell>
          <cell r="N45">
            <v>54</v>
          </cell>
          <cell r="O45">
            <v>28.4</v>
          </cell>
          <cell r="P45">
            <v>36.9</v>
          </cell>
          <cell r="Q45">
            <v>52.7</v>
          </cell>
          <cell r="R45">
            <v>45.1</v>
          </cell>
          <cell r="S45">
            <v>44.8</v>
          </cell>
          <cell r="T45">
            <v>40.5</v>
          </cell>
          <cell r="U45">
            <v>52.3</v>
          </cell>
          <cell r="V45">
            <v>39.4</v>
          </cell>
          <cell r="W45">
            <v>47.1</v>
          </cell>
          <cell r="X45">
            <v>52.2</v>
          </cell>
          <cell r="Y45">
            <v>54</v>
          </cell>
          <cell r="Z45">
            <v>52.2</v>
          </cell>
          <cell r="AA45">
            <v>58.3</v>
          </cell>
          <cell r="AB45">
            <v>53.4</v>
          </cell>
          <cell r="AC45">
            <v>63.2</v>
          </cell>
          <cell r="AD45">
            <v>57.6</v>
          </cell>
          <cell r="AE45">
            <v>68.1</v>
          </cell>
          <cell r="AF45">
            <v>50.9</v>
          </cell>
          <cell r="AG45">
            <v>56</v>
          </cell>
          <cell r="AH45">
            <v>55.6</v>
          </cell>
          <cell r="AI45">
            <v>59</v>
          </cell>
          <cell r="AJ45">
            <v>16.6</v>
          </cell>
          <cell r="AK45">
            <v>49.8</v>
          </cell>
          <cell r="AL45">
            <v>63</v>
          </cell>
          <cell r="AM45">
            <v>37.5</v>
          </cell>
          <cell r="AN45">
            <v>66.9</v>
          </cell>
          <cell r="AO45">
            <v>51.2</v>
          </cell>
        </row>
        <row r="46">
          <cell r="A46">
            <v>200309</v>
          </cell>
          <cell r="B46">
            <v>55.3</v>
          </cell>
          <cell r="C46">
            <v>61</v>
          </cell>
          <cell r="D46">
            <v>42.6</v>
          </cell>
          <cell r="E46">
            <v>89.8</v>
          </cell>
          <cell r="F46">
            <v>34.4</v>
          </cell>
          <cell r="G46">
            <v>61.5</v>
          </cell>
          <cell r="H46">
            <v>68.4</v>
          </cell>
          <cell r="I46">
            <v>37.9</v>
          </cell>
          <cell r="J46">
            <v>32.6</v>
          </cell>
          <cell r="K46">
            <v>49.3</v>
          </cell>
          <cell r="L46">
            <v>45.9</v>
          </cell>
          <cell r="M46">
            <v>57</v>
          </cell>
          <cell r="N46">
            <v>55.2</v>
          </cell>
          <cell r="O46">
            <v>27.2</v>
          </cell>
          <cell r="P46">
            <v>37.6</v>
          </cell>
          <cell r="Q46">
            <v>54.4</v>
          </cell>
          <cell r="R46">
            <v>44.7</v>
          </cell>
          <cell r="S46">
            <v>44.4</v>
          </cell>
          <cell r="T46">
            <v>41.1</v>
          </cell>
          <cell r="U46">
            <v>52.2</v>
          </cell>
          <cell r="V46">
            <v>41.4</v>
          </cell>
          <cell r="W46">
            <v>47.4</v>
          </cell>
          <cell r="X46">
            <v>53</v>
          </cell>
          <cell r="Y46">
            <v>54.2</v>
          </cell>
          <cell r="Z46">
            <v>53.3</v>
          </cell>
          <cell r="AA46">
            <v>60.2</v>
          </cell>
          <cell r="AB46">
            <v>53.5</v>
          </cell>
          <cell r="AC46">
            <v>63.2</v>
          </cell>
          <cell r="AD46">
            <v>58.1</v>
          </cell>
          <cell r="AE46">
            <v>68.4</v>
          </cell>
          <cell r="AF46">
            <v>51.3</v>
          </cell>
          <cell r="AG46">
            <v>56.8</v>
          </cell>
          <cell r="AH46">
            <v>53.2</v>
          </cell>
          <cell r="AI46">
            <v>59.3</v>
          </cell>
          <cell r="AJ46">
            <v>16.3</v>
          </cell>
          <cell r="AK46">
            <v>51.4</v>
          </cell>
          <cell r="AL46">
            <v>63.1</v>
          </cell>
          <cell r="AM46">
            <v>38.1</v>
          </cell>
          <cell r="AN46">
            <v>70</v>
          </cell>
          <cell r="AO46">
            <v>51.9</v>
          </cell>
        </row>
        <row r="47">
          <cell r="A47">
            <v>200310</v>
          </cell>
          <cell r="B47">
            <v>55.6</v>
          </cell>
          <cell r="C47">
            <v>61</v>
          </cell>
          <cell r="D47">
            <v>43.9</v>
          </cell>
          <cell r="E47">
            <v>90.8</v>
          </cell>
          <cell r="F47">
            <v>35.3</v>
          </cell>
          <cell r="G47">
            <v>61.6</v>
          </cell>
          <cell r="H47">
            <v>70.4</v>
          </cell>
          <cell r="I47">
            <v>38.7</v>
          </cell>
          <cell r="J47">
            <v>36.8</v>
          </cell>
          <cell r="K47">
            <v>50.7</v>
          </cell>
          <cell r="L47">
            <v>45.7</v>
          </cell>
          <cell r="M47">
            <v>57.3</v>
          </cell>
          <cell r="N47">
            <v>55.7</v>
          </cell>
          <cell r="O47">
            <v>27.3</v>
          </cell>
          <cell r="P47">
            <v>37.6</v>
          </cell>
          <cell r="Q47">
            <v>53.6</v>
          </cell>
          <cell r="R47">
            <v>45.6</v>
          </cell>
          <cell r="S47">
            <v>45.8</v>
          </cell>
          <cell r="T47">
            <v>40.8</v>
          </cell>
          <cell r="U47">
            <v>52.5</v>
          </cell>
          <cell r="V47">
            <v>41.8</v>
          </cell>
          <cell r="W47">
            <v>47.9</v>
          </cell>
          <cell r="X47">
            <v>53.3</v>
          </cell>
          <cell r="Y47">
            <v>54.4</v>
          </cell>
          <cell r="Z47">
            <v>54.7</v>
          </cell>
          <cell r="AA47">
            <v>59.9</v>
          </cell>
          <cell r="AB47">
            <v>54.2</v>
          </cell>
          <cell r="AC47">
            <v>64.2</v>
          </cell>
          <cell r="AD47">
            <v>58.6</v>
          </cell>
          <cell r="AE47">
            <v>68.7</v>
          </cell>
          <cell r="AF47">
            <v>51.3</v>
          </cell>
          <cell r="AG47">
            <v>58.5</v>
          </cell>
          <cell r="AH47">
            <v>54.2</v>
          </cell>
          <cell r="AI47">
            <v>60.7</v>
          </cell>
          <cell r="AJ47">
            <v>18.8</v>
          </cell>
          <cell r="AK47">
            <v>52</v>
          </cell>
          <cell r="AL47">
            <v>63.7</v>
          </cell>
          <cell r="AM47">
            <v>38.6</v>
          </cell>
          <cell r="AN47">
            <v>69.7</v>
          </cell>
          <cell r="AO47">
            <v>53</v>
          </cell>
        </row>
        <row r="48">
          <cell r="A48">
            <v>200311</v>
          </cell>
          <cell r="B48">
            <v>56.7</v>
          </cell>
          <cell r="C48">
            <v>61.8</v>
          </cell>
          <cell r="D48">
            <v>46.3</v>
          </cell>
          <cell r="E48">
            <v>93.2</v>
          </cell>
          <cell r="F48">
            <v>36.1</v>
          </cell>
          <cell r="G48">
            <v>62.2</v>
          </cell>
          <cell r="H48">
            <v>70.3</v>
          </cell>
          <cell r="I48">
            <v>40.3</v>
          </cell>
          <cell r="J48">
            <v>41.2</v>
          </cell>
          <cell r="K48">
            <v>52.4</v>
          </cell>
          <cell r="L48">
            <v>46.3</v>
          </cell>
          <cell r="M48">
            <v>58.3</v>
          </cell>
          <cell r="N48">
            <v>55.9</v>
          </cell>
          <cell r="O48">
            <v>27.1</v>
          </cell>
          <cell r="P48">
            <v>38</v>
          </cell>
          <cell r="Q48">
            <v>53.3</v>
          </cell>
          <cell r="R48">
            <v>46.6</v>
          </cell>
          <cell r="S48">
            <v>46.2</v>
          </cell>
          <cell r="T48">
            <v>42.2</v>
          </cell>
          <cell r="U48">
            <v>52.7</v>
          </cell>
          <cell r="V48">
            <v>42.8</v>
          </cell>
          <cell r="W48">
            <v>50.8</v>
          </cell>
          <cell r="X48">
            <v>53.1</v>
          </cell>
          <cell r="Y48">
            <v>55.5</v>
          </cell>
          <cell r="Z48">
            <v>55.1</v>
          </cell>
          <cell r="AA48">
            <v>61.5</v>
          </cell>
          <cell r="AB48">
            <v>54.8</v>
          </cell>
          <cell r="AC48">
            <v>66.7</v>
          </cell>
          <cell r="AD48">
            <v>59.7</v>
          </cell>
          <cell r="AE48">
            <v>69.2</v>
          </cell>
          <cell r="AF48">
            <v>52.7</v>
          </cell>
          <cell r="AG48">
            <v>60.5</v>
          </cell>
          <cell r="AH48">
            <v>54.9</v>
          </cell>
          <cell r="AI48">
            <v>60.9</v>
          </cell>
          <cell r="AJ48">
            <v>20.3</v>
          </cell>
          <cell r="AK48">
            <v>52.6</v>
          </cell>
          <cell r="AL48">
            <v>68.3</v>
          </cell>
          <cell r="AM48">
            <v>39.5</v>
          </cell>
          <cell r="AN48">
            <v>68.2</v>
          </cell>
          <cell r="AO48">
            <v>53.5</v>
          </cell>
        </row>
        <row r="49">
          <cell r="A49">
            <v>200312</v>
          </cell>
          <cell r="B49">
            <v>56.5</v>
          </cell>
          <cell r="C49">
            <v>62.1</v>
          </cell>
          <cell r="D49">
            <v>45.1</v>
          </cell>
          <cell r="E49">
            <v>90</v>
          </cell>
          <cell r="F49">
            <v>37.4</v>
          </cell>
          <cell r="G49">
            <v>62.6</v>
          </cell>
          <cell r="H49">
            <v>69.5</v>
          </cell>
          <cell r="I49">
            <v>44.2</v>
          </cell>
          <cell r="J49">
            <v>40.1</v>
          </cell>
          <cell r="K49">
            <v>51</v>
          </cell>
          <cell r="L49">
            <v>49.1</v>
          </cell>
          <cell r="M49">
            <v>58</v>
          </cell>
          <cell r="N49">
            <v>56.5</v>
          </cell>
          <cell r="O49">
            <v>30.4</v>
          </cell>
          <cell r="P49">
            <v>38.5</v>
          </cell>
          <cell r="Q49">
            <v>54.2</v>
          </cell>
          <cell r="R49">
            <v>47</v>
          </cell>
          <cell r="S49">
            <v>47.5</v>
          </cell>
          <cell r="T49">
            <v>42.9</v>
          </cell>
          <cell r="U49">
            <v>52.5</v>
          </cell>
          <cell r="V49">
            <v>42.7</v>
          </cell>
          <cell r="W49">
            <v>49.4</v>
          </cell>
          <cell r="X49">
            <v>54</v>
          </cell>
          <cell r="Y49">
            <v>56.2</v>
          </cell>
          <cell r="Z49">
            <v>54.1</v>
          </cell>
          <cell r="AA49">
            <v>60.7</v>
          </cell>
          <cell r="AB49">
            <v>54.5</v>
          </cell>
          <cell r="AC49">
            <v>63.8</v>
          </cell>
          <cell r="AD49">
            <v>60</v>
          </cell>
          <cell r="AE49">
            <v>69.9</v>
          </cell>
          <cell r="AF49">
            <v>52.4</v>
          </cell>
          <cell r="AG49">
            <v>59.9</v>
          </cell>
          <cell r="AH49">
            <v>53.9</v>
          </cell>
          <cell r="AI49">
            <v>62.1</v>
          </cell>
          <cell r="AJ49">
            <v>17.8</v>
          </cell>
          <cell r="AK49">
            <v>52</v>
          </cell>
          <cell r="AL49">
            <v>61.3</v>
          </cell>
          <cell r="AM49">
            <v>39.4</v>
          </cell>
          <cell r="AN49">
            <v>71.2</v>
          </cell>
          <cell r="AO49">
            <v>53.6</v>
          </cell>
        </row>
        <row r="50">
          <cell r="A50">
            <v>200401</v>
          </cell>
          <cell r="B50">
            <v>57.2</v>
          </cell>
          <cell r="C50">
            <v>62.3</v>
          </cell>
          <cell r="D50">
            <v>46.3</v>
          </cell>
          <cell r="E50">
            <v>91.1</v>
          </cell>
          <cell r="F50">
            <v>37.1</v>
          </cell>
          <cell r="G50">
            <v>63</v>
          </cell>
          <cell r="H50">
            <v>68.6</v>
          </cell>
          <cell r="I50">
            <v>42.1</v>
          </cell>
          <cell r="J50">
            <v>38.5</v>
          </cell>
          <cell r="K50">
            <v>54.7</v>
          </cell>
          <cell r="L50">
            <v>44.4</v>
          </cell>
          <cell r="M50">
            <v>56.8</v>
          </cell>
          <cell r="N50">
            <v>50.3</v>
          </cell>
          <cell r="O50">
            <v>31</v>
          </cell>
          <cell r="P50">
            <v>38.6</v>
          </cell>
          <cell r="Q50">
            <v>48.5</v>
          </cell>
          <cell r="R50">
            <v>46.2</v>
          </cell>
          <cell r="S50">
            <v>45.1</v>
          </cell>
          <cell r="T50">
            <v>42.6</v>
          </cell>
          <cell r="U50">
            <v>50.6</v>
          </cell>
          <cell r="V50">
            <v>40.4</v>
          </cell>
          <cell r="W50">
            <v>49.2</v>
          </cell>
          <cell r="X50">
            <v>51.9</v>
          </cell>
          <cell r="Y50">
            <v>56.3</v>
          </cell>
          <cell r="Z50">
            <v>56.6</v>
          </cell>
          <cell r="AA50">
            <v>62.1</v>
          </cell>
          <cell r="AB50">
            <v>55.7</v>
          </cell>
          <cell r="AC50">
            <v>66.1</v>
          </cell>
          <cell r="AD50">
            <v>61.1</v>
          </cell>
          <cell r="AE50">
            <v>69.8</v>
          </cell>
          <cell r="AF50">
            <v>52.3</v>
          </cell>
          <cell r="AG50">
            <v>61.1</v>
          </cell>
          <cell r="AH50">
            <v>53.3</v>
          </cell>
          <cell r="AI50">
            <v>60.5</v>
          </cell>
          <cell r="AJ50">
            <v>18.5</v>
          </cell>
          <cell r="AK50">
            <v>52.9</v>
          </cell>
          <cell r="AL50">
            <v>62.5</v>
          </cell>
          <cell r="AM50">
            <v>39.3</v>
          </cell>
          <cell r="AN50">
            <v>69.5</v>
          </cell>
          <cell r="AO50">
            <v>53.6</v>
          </cell>
        </row>
        <row r="51">
          <cell r="A51">
            <v>200402</v>
          </cell>
          <cell r="B51">
            <v>58.1</v>
          </cell>
          <cell r="C51">
            <v>62.9</v>
          </cell>
          <cell r="D51">
            <v>49</v>
          </cell>
          <cell r="E51">
            <v>92</v>
          </cell>
          <cell r="F51">
            <v>38.6</v>
          </cell>
          <cell r="G51">
            <v>63.7</v>
          </cell>
          <cell r="H51">
            <v>70</v>
          </cell>
          <cell r="I51">
            <v>40.2</v>
          </cell>
          <cell r="J51">
            <v>39.3</v>
          </cell>
          <cell r="K51">
            <v>53.7</v>
          </cell>
          <cell r="L51">
            <v>42.7</v>
          </cell>
          <cell r="M51">
            <v>57.2</v>
          </cell>
          <cell r="N51">
            <v>55.4</v>
          </cell>
          <cell r="O51">
            <v>30.7</v>
          </cell>
          <cell r="P51">
            <v>39.5</v>
          </cell>
          <cell r="Q51">
            <v>54</v>
          </cell>
          <cell r="R51">
            <v>46.9</v>
          </cell>
          <cell r="S51">
            <v>47.3</v>
          </cell>
          <cell r="T51">
            <v>43.1</v>
          </cell>
          <cell r="U51">
            <v>53.5</v>
          </cell>
          <cell r="V51">
            <v>41.2</v>
          </cell>
          <cell r="W51">
            <v>49.6</v>
          </cell>
          <cell r="X51">
            <v>53.7</v>
          </cell>
          <cell r="Y51">
            <v>57.2</v>
          </cell>
          <cell r="Z51">
            <v>57</v>
          </cell>
          <cell r="AA51">
            <v>62.2</v>
          </cell>
          <cell r="AB51">
            <v>56.6</v>
          </cell>
          <cell r="AC51">
            <v>66.5</v>
          </cell>
          <cell r="AD51">
            <v>61.3</v>
          </cell>
          <cell r="AE51">
            <v>70.5</v>
          </cell>
          <cell r="AF51">
            <v>53.5</v>
          </cell>
          <cell r="AG51">
            <v>60.3</v>
          </cell>
          <cell r="AH51">
            <v>53.4</v>
          </cell>
          <cell r="AI51">
            <v>61.8</v>
          </cell>
          <cell r="AJ51">
            <v>17.7</v>
          </cell>
          <cell r="AK51">
            <v>53.6</v>
          </cell>
          <cell r="AL51">
            <v>61.4</v>
          </cell>
          <cell r="AM51">
            <v>42.1</v>
          </cell>
          <cell r="AN51">
            <v>72</v>
          </cell>
          <cell r="AO51">
            <v>56</v>
          </cell>
        </row>
        <row r="52">
          <cell r="A52">
            <v>200403</v>
          </cell>
          <cell r="B52">
            <v>58.6</v>
          </cell>
          <cell r="C52">
            <v>63.8</v>
          </cell>
          <cell r="D52">
            <v>45.5</v>
          </cell>
          <cell r="E52">
            <v>95.7</v>
          </cell>
          <cell r="F52">
            <v>38.7</v>
          </cell>
          <cell r="G52">
            <v>64.3</v>
          </cell>
          <cell r="H52">
            <v>72.1</v>
          </cell>
          <cell r="I52">
            <v>43.7</v>
          </cell>
          <cell r="J52">
            <v>38.9</v>
          </cell>
          <cell r="K52">
            <v>51.8</v>
          </cell>
          <cell r="L52">
            <v>43.9</v>
          </cell>
          <cell r="M52">
            <v>57.8</v>
          </cell>
          <cell r="N52">
            <v>53.2</v>
          </cell>
          <cell r="O52">
            <v>30.7</v>
          </cell>
          <cell r="P52">
            <v>39.9</v>
          </cell>
          <cell r="Q52">
            <v>56.2</v>
          </cell>
          <cell r="R52">
            <v>48.1</v>
          </cell>
          <cell r="S52">
            <v>48.9</v>
          </cell>
          <cell r="T52">
            <v>44.2</v>
          </cell>
          <cell r="U52">
            <v>53.8</v>
          </cell>
          <cell r="V52">
            <v>44.1</v>
          </cell>
          <cell r="W52">
            <v>50.1</v>
          </cell>
          <cell r="X52">
            <v>55.5</v>
          </cell>
          <cell r="Y52">
            <v>56.9</v>
          </cell>
          <cell r="Z52">
            <v>58.6</v>
          </cell>
          <cell r="AA52">
            <v>62.9</v>
          </cell>
          <cell r="AB52">
            <v>57.1</v>
          </cell>
          <cell r="AC52">
            <v>68.6</v>
          </cell>
          <cell r="AD52">
            <v>62.7</v>
          </cell>
          <cell r="AE52">
            <v>71.6</v>
          </cell>
          <cell r="AF52">
            <v>55.2</v>
          </cell>
          <cell r="AG52">
            <v>65.9</v>
          </cell>
          <cell r="AH52">
            <v>54.5</v>
          </cell>
          <cell r="AI52">
            <v>63.3</v>
          </cell>
          <cell r="AJ52">
            <v>18.7</v>
          </cell>
          <cell r="AK52">
            <v>54.5</v>
          </cell>
          <cell r="AL52">
            <v>63.6</v>
          </cell>
          <cell r="AM52">
            <v>41.1</v>
          </cell>
          <cell r="AN52">
            <v>73.3</v>
          </cell>
          <cell r="AO52">
            <v>55.6</v>
          </cell>
        </row>
        <row r="53">
          <cell r="A53">
            <v>200404</v>
          </cell>
          <cell r="B53">
            <v>59.1</v>
          </cell>
          <cell r="C53">
            <v>64.3</v>
          </cell>
          <cell r="D53">
            <v>47.8</v>
          </cell>
          <cell r="E53">
            <v>95.6</v>
          </cell>
          <cell r="F53">
            <v>40.1</v>
          </cell>
          <cell r="G53">
            <v>64.9</v>
          </cell>
          <cell r="H53">
            <v>68.5</v>
          </cell>
          <cell r="I53">
            <v>45.2</v>
          </cell>
          <cell r="J53">
            <v>39</v>
          </cell>
          <cell r="K53">
            <v>55.9</v>
          </cell>
          <cell r="L53">
            <v>43</v>
          </cell>
          <cell r="M53">
            <v>58.7</v>
          </cell>
          <cell r="N53">
            <v>53.8</v>
          </cell>
          <cell r="O53">
            <v>29.9</v>
          </cell>
          <cell r="P53">
            <v>40.8</v>
          </cell>
          <cell r="Q53">
            <v>55.9</v>
          </cell>
          <cell r="R53">
            <v>48.5</v>
          </cell>
          <cell r="S53">
            <v>50.5</v>
          </cell>
          <cell r="T53">
            <v>44</v>
          </cell>
          <cell r="U53">
            <v>54.4</v>
          </cell>
          <cell r="V53">
            <v>44.9</v>
          </cell>
          <cell r="W53">
            <v>50.3</v>
          </cell>
          <cell r="X53">
            <v>56</v>
          </cell>
          <cell r="Y53">
            <v>58.3</v>
          </cell>
          <cell r="Z53">
            <v>59.6</v>
          </cell>
          <cell r="AA53">
            <v>63.3</v>
          </cell>
          <cell r="AB53">
            <v>57.2</v>
          </cell>
          <cell r="AC53">
            <v>68.5</v>
          </cell>
          <cell r="AD53">
            <v>62.7</v>
          </cell>
          <cell r="AE53">
            <v>72.1</v>
          </cell>
          <cell r="AF53">
            <v>56</v>
          </cell>
          <cell r="AG53">
            <v>67.3</v>
          </cell>
          <cell r="AH53">
            <v>54.6</v>
          </cell>
          <cell r="AI53">
            <v>64</v>
          </cell>
          <cell r="AJ53">
            <v>17.3</v>
          </cell>
          <cell r="AK53">
            <v>53.5</v>
          </cell>
          <cell r="AL53">
            <v>62.5</v>
          </cell>
          <cell r="AM53">
            <v>39.6</v>
          </cell>
          <cell r="AN53">
            <v>74.2</v>
          </cell>
          <cell r="AO53">
            <v>56.5</v>
          </cell>
        </row>
        <row r="54">
          <cell r="A54">
            <v>200405</v>
          </cell>
          <cell r="B54">
            <v>59.9</v>
          </cell>
          <cell r="C54">
            <v>64.7</v>
          </cell>
          <cell r="D54">
            <v>49.7</v>
          </cell>
          <cell r="E54">
            <v>94.4</v>
          </cell>
          <cell r="F54">
            <v>41.2</v>
          </cell>
          <cell r="G54">
            <v>65.2</v>
          </cell>
          <cell r="H54">
            <v>74.7</v>
          </cell>
          <cell r="I54">
            <v>44.8</v>
          </cell>
          <cell r="J54">
            <v>40.4</v>
          </cell>
          <cell r="K54">
            <v>59.6</v>
          </cell>
          <cell r="L54">
            <v>43</v>
          </cell>
          <cell r="M54">
            <v>58.5</v>
          </cell>
          <cell r="N54">
            <v>54.8</v>
          </cell>
          <cell r="O54">
            <v>28.7</v>
          </cell>
          <cell r="P54">
            <v>41.9</v>
          </cell>
          <cell r="Q54">
            <v>55.8</v>
          </cell>
          <cell r="R54">
            <v>48.1</v>
          </cell>
          <cell r="S54">
            <v>50.2</v>
          </cell>
          <cell r="T54">
            <v>44.9</v>
          </cell>
          <cell r="U54">
            <v>55.7</v>
          </cell>
          <cell r="V54">
            <v>46.1</v>
          </cell>
          <cell r="W54">
            <v>51</v>
          </cell>
          <cell r="X54">
            <v>56.8</v>
          </cell>
          <cell r="Y54">
            <v>58.1</v>
          </cell>
          <cell r="Z54">
            <v>59</v>
          </cell>
          <cell r="AA54">
            <v>64.2</v>
          </cell>
          <cell r="AB54">
            <v>58.3</v>
          </cell>
          <cell r="AC54">
            <v>69.8</v>
          </cell>
          <cell r="AD54">
            <v>63.2</v>
          </cell>
          <cell r="AE54">
            <v>72.6</v>
          </cell>
          <cell r="AF54">
            <v>58.4</v>
          </cell>
          <cell r="AG54">
            <v>68.7</v>
          </cell>
          <cell r="AH54">
            <v>54.8</v>
          </cell>
          <cell r="AI54">
            <v>64.3</v>
          </cell>
          <cell r="AJ54">
            <v>18</v>
          </cell>
          <cell r="AK54">
            <v>54</v>
          </cell>
          <cell r="AL54">
            <v>63.7</v>
          </cell>
          <cell r="AM54">
            <v>42.5</v>
          </cell>
          <cell r="AN54">
            <v>72.5</v>
          </cell>
          <cell r="AO54">
            <v>57.3</v>
          </cell>
        </row>
        <row r="55">
          <cell r="A55">
            <v>200406</v>
          </cell>
          <cell r="B55">
            <v>60.1</v>
          </cell>
          <cell r="C55">
            <v>65</v>
          </cell>
          <cell r="D55">
            <v>50.2</v>
          </cell>
          <cell r="E55">
            <v>94.8</v>
          </cell>
          <cell r="F55">
            <v>41.7</v>
          </cell>
          <cell r="G55">
            <v>65.7</v>
          </cell>
          <cell r="H55">
            <v>76.2</v>
          </cell>
          <cell r="I55">
            <v>46.6</v>
          </cell>
          <cell r="J55">
            <v>41.4</v>
          </cell>
          <cell r="K55">
            <v>60.6</v>
          </cell>
          <cell r="L55">
            <v>44.7</v>
          </cell>
          <cell r="M55">
            <v>60.2</v>
          </cell>
          <cell r="N55">
            <v>53.7</v>
          </cell>
          <cell r="O55">
            <v>28.8</v>
          </cell>
          <cell r="P55">
            <v>41.8</v>
          </cell>
          <cell r="Q55">
            <v>55.3</v>
          </cell>
          <cell r="R55">
            <v>47.9</v>
          </cell>
          <cell r="S55">
            <v>50</v>
          </cell>
          <cell r="T55">
            <v>43.6</v>
          </cell>
          <cell r="U55">
            <v>56.1</v>
          </cell>
          <cell r="V55">
            <v>46.1</v>
          </cell>
          <cell r="W55">
            <v>51.5</v>
          </cell>
          <cell r="X55">
            <v>57.3</v>
          </cell>
          <cell r="Y55">
            <v>59.2</v>
          </cell>
          <cell r="Z55">
            <v>59.3</v>
          </cell>
          <cell r="AA55">
            <v>63.7</v>
          </cell>
          <cell r="AB55">
            <v>58.8</v>
          </cell>
          <cell r="AC55">
            <v>69.4</v>
          </cell>
          <cell r="AD55">
            <v>63.9</v>
          </cell>
          <cell r="AE55">
            <v>72.9</v>
          </cell>
          <cell r="AF55">
            <v>58.6</v>
          </cell>
          <cell r="AG55">
            <v>69</v>
          </cell>
          <cell r="AH55">
            <v>55.2</v>
          </cell>
          <cell r="AI55">
            <v>65.7</v>
          </cell>
          <cell r="AJ55">
            <v>18.6</v>
          </cell>
          <cell r="AK55">
            <v>54.2</v>
          </cell>
          <cell r="AL55">
            <v>64.1</v>
          </cell>
          <cell r="AM55">
            <v>42.8</v>
          </cell>
          <cell r="AN55">
            <v>73.8</v>
          </cell>
          <cell r="AO55">
            <v>57.3</v>
          </cell>
        </row>
        <row r="56">
          <cell r="A56">
            <v>200407</v>
          </cell>
          <cell r="B56">
            <v>60.2</v>
          </cell>
          <cell r="C56">
            <v>65.5</v>
          </cell>
          <cell r="D56">
            <v>50.3</v>
          </cell>
          <cell r="E56">
            <v>94.5</v>
          </cell>
          <cell r="F56">
            <v>42.1</v>
          </cell>
          <cell r="G56">
            <v>66.1</v>
          </cell>
          <cell r="H56">
            <v>72.3</v>
          </cell>
          <cell r="I56">
            <v>52.4</v>
          </cell>
          <cell r="J56">
            <v>41</v>
          </cell>
          <cell r="K56">
            <v>61.2</v>
          </cell>
          <cell r="L56">
            <v>47.4</v>
          </cell>
          <cell r="M56">
            <v>62.5</v>
          </cell>
          <cell r="N56">
            <v>55.3</v>
          </cell>
          <cell r="O56">
            <v>28.9</v>
          </cell>
          <cell r="P56">
            <v>43.2</v>
          </cell>
          <cell r="Q56">
            <v>55.6</v>
          </cell>
          <cell r="R56">
            <v>49.4</v>
          </cell>
          <cell r="S56">
            <v>50.9</v>
          </cell>
          <cell r="T56">
            <v>44.5</v>
          </cell>
          <cell r="U56">
            <v>56.4</v>
          </cell>
          <cell r="V56">
            <v>45.8</v>
          </cell>
          <cell r="W56">
            <v>51.2</v>
          </cell>
          <cell r="X56">
            <v>56.7</v>
          </cell>
          <cell r="Y56">
            <v>59.3</v>
          </cell>
          <cell r="Z56">
            <v>59</v>
          </cell>
          <cell r="AA56">
            <v>63.3</v>
          </cell>
          <cell r="AB56">
            <v>58.7</v>
          </cell>
          <cell r="AC56">
            <v>69.6</v>
          </cell>
          <cell r="AD56">
            <v>64.2</v>
          </cell>
          <cell r="AE56">
            <v>74</v>
          </cell>
          <cell r="AF56">
            <v>60.4</v>
          </cell>
          <cell r="AG56">
            <v>69.6</v>
          </cell>
          <cell r="AH56">
            <v>55.3</v>
          </cell>
          <cell r="AI56">
            <v>66</v>
          </cell>
          <cell r="AJ56">
            <v>17.3</v>
          </cell>
          <cell r="AK56">
            <v>53.9</v>
          </cell>
          <cell r="AL56">
            <v>62</v>
          </cell>
          <cell r="AM56">
            <v>43.1</v>
          </cell>
          <cell r="AN56">
            <v>74.1</v>
          </cell>
          <cell r="AO56">
            <v>57.5</v>
          </cell>
        </row>
        <row r="57">
          <cell r="A57">
            <v>200408</v>
          </cell>
          <cell r="B57">
            <v>59.8</v>
          </cell>
          <cell r="C57">
            <v>65.4</v>
          </cell>
          <cell r="D57">
            <v>49.4</v>
          </cell>
          <cell r="E57">
            <v>92.3</v>
          </cell>
          <cell r="F57">
            <v>42.6</v>
          </cell>
          <cell r="G57">
            <v>66.3</v>
          </cell>
          <cell r="H57">
            <v>70.3</v>
          </cell>
          <cell r="I57">
            <v>47.1</v>
          </cell>
          <cell r="J57">
            <v>40.3</v>
          </cell>
          <cell r="K57">
            <v>58.5</v>
          </cell>
          <cell r="L57">
            <v>47.4</v>
          </cell>
          <cell r="M57">
            <v>59.6</v>
          </cell>
          <cell r="N57">
            <v>56</v>
          </cell>
          <cell r="O57">
            <v>27.1</v>
          </cell>
          <cell r="P57">
            <v>41.4</v>
          </cell>
          <cell r="Q57">
            <v>53.4</v>
          </cell>
          <cell r="R57">
            <v>48.1</v>
          </cell>
          <cell r="S57">
            <v>51.7</v>
          </cell>
          <cell r="T57">
            <v>44.8</v>
          </cell>
          <cell r="U57">
            <v>56.1</v>
          </cell>
          <cell r="V57">
            <v>46.2</v>
          </cell>
          <cell r="W57">
            <v>50.7</v>
          </cell>
          <cell r="X57">
            <v>56.8</v>
          </cell>
          <cell r="Y57">
            <v>59.1</v>
          </cell>
          <cell r="Z57">
            <v>58.4</v>
          </cell>
          <cell r="AA57">
            <v>64.6</v>
          </cell>
          <cell r="AB57">
            <v>57.4</v>
          </cell>
          <cell r="AC57">
            <v>69.5</v>
          </cell>
          <cell r="AD57">
            <v>63.9</v>
          </cell>
          <cell r="AE57">
            <v>74.3</v>
          </cell>
          <cell r="AF57">
            <v>57.3</v>
          </cell>
          <cell r="AG57">
            <v>69.4</v>
          </cell>
          <cell r="AH57">
            <v>54.4</v>
          </cell>
          <cell r="AI57">
            <v>66.3</v>
          </cell>
          <cell r="AJ57">
            <v>17</v>
          </cell>
          <cell r="AK57">
            <v>53</v>
          </cell>
          <cell r="AL57">
            <v>61.7</v>
          </cell>
          <cell r="AM57">
            <v>42.7</v>
          </cell>
          <cell r="AN57">
            <v>71.7</v>
          </cell>
          <cell r="AO57">
            <v>57</v>
          </cell>
        </row>
        <row r="58">
          <cell r="A58">
            <v>200409</v>
          </cell>
          <cell r="B58">
            <v>59.9</v>
          </cell>
          <cell r="C58">
            <v>65.6</v>
          </cell>
          <cell r="D58">
            <v>51.7</v>
          </cell>
          <cell r="E58">
            <v>93</v>
          </cell>
          <cell r="F58">
            <v>41.7</v>
          </cell>
          <cell r="G58">
            <v>66.5</v>
          </cell>
          <cell r="H58">
            <v>70.2</v>
          </cell>
          <cell r="I58">
            <v>47.7</v>
          </cell>
          <cell r="J58">
            <v>40.5</v>
          </cell>
          <cell r="K58">
            <v>59.9</v>
          </cell>
          <cell r="L58">
            <v>45</v>
          </cell>
          <cell r="M58">
            <v>58.7</v>
          </cell>
          <cell r="N58">
            <v>56.8</v>
          </cell>
          <cell r="O58">
            <v>28.2</v>
          </cell>
          <cell r="P58">
            <v>41.6</v>
          </cell>
          <cell r="Q58">
            <v>53.5</v>
          </cell>
          <cell r="R58">
            <v>48</v>
          </cell>
          <cell r="S58">
            <v>51.2</v>
          </cell>
          <cell r="T58">
            <v>42.9</v>
          </cell>
          <cell r="U58">
            <v>54.7</v>
          </cell>
          <cell r="V58">
            <v>45.2</v>
          </cell>
          <cell r="W58">
            <v>50</v>
          </cell>
          <cell r="X58">
            <v>56.1</v>
          </cell>
          <cell r="Y58">
            <v>59.3</v>
          </cell>
          <cell r="Z58">
            <v>58.9</v>
          </cell>
          <cell r="AA58">
            <v>63.2</v>
          </cell>
          <cell r="AB58">
            <v>58.1</v>
          </cell>
          <cell r="AC58">
            <v>69.7</v>
          </cell>
          <cell r="AD58">
            <v>64.7</v>
          </cell>
          <cell r="AE58">
            <v>73.7</v>
          </cell>
          <cell r="AF58">
            <v>57.7</v>
          </cell>
          <cell r="AG58">
            <v>68.7</v>
          </cell>
          <cell r="AH58">
            <v>54</v>
          </cell>
          <cell r="AI58">
            <v>65</v>
          </cell>
          <cell r="AJ58">
            <v>17.7</v>
          </cell>
          <cell r="AK58">
            <v>52.9</v>
          </cell>
          <cell r="AL58">
            <v>61.6</v>
          </cell>
          <cell r="AM58">
            <v>42.9</v>
          </cell>
          <cell r="AN58">
            <v>72</v>
          </cell>
          <cell r="AO58">
            <v>57.9</v>
          </cell>
        </row>
        <row r="59">
          <cell r="A59">
            <v>200410</v>
          </cell>
          <cell r="B59">
            <v>60.5</v>
          </cell>
          <cell r="C59">
            <v>66.7</v>
          </cell>
          <cell r="D59">
            <v>50.1</v>
          </cell>
          <cell r="E59">
            <v>92.9</v>
          </cell>
          <cell r="F59">
            <v>43</v>
          </cell>
          <cell r="G59">
            <v>67.6</v>
          </cell>
          <cell r="H59">
            <v>70.3</v>
          </cell>
          <cell r="I59">
            <v>46.7</v>
          </cell>
          <cell r="J59">
            <v>42.9</v>
          </cell>
          <cell r="K59">
            <v>61.3</v>
          </cell>
          <cell r="L59">
            <v>42.8</v>
          </cell>
          <cell r="M59">
            <v>59.7</v>
          </cell>
          <cell r="N59">
            <v>57.8</v>
          </cell>
          <cell r="O59">
            <v>30.3</v>
          </cell>
          <cell r="P59">
            <v>42.2</v>
          </cell>
          <cell r="Q59">
            <v>57.3</v>
          </cell>
          <cell r="R59">
            <v>49.1</v>
          </cell>
          <cell r="S59">
            <v>52</v>
          </cell>
          <cell r="T59">
            <v>46.2</v>
          </cell>
          <cell r="U59">
            <v>56.9</v>
          </cell>
          <cell r="V59">
            <v>47.6</v>
          </cell>
          <cell r="W59">
            <v>50.2</v>
          </cell>
          <cell r="X59">
            <v>58.7</v>
          </cell>
          <cell r="Y59">
            <v>59.9</v>
          </cell>
          <cell r="Z59">
            <v>60.7</v>
          </cell>
          <cell r="AA59">
            <v>64.1</v>
          </cell>
          <cell r="AB59">
            <v>58.2</v>
          </cell>
          <cell r="AC59">
            <v>70.8</v>
          </cell>
          <cell r="AD59">
            <v>65.5</v>
          </cell>
          <cell r="AE59">
            <v>74.5</v>
          </cell>
          <cell r="AF59">
            <v>58.4</v>
          </cell>
          <cell r="AG59">
            <v>70.2</v>
          </cell>
          <cell r="AH59">
            <v>55</v>
          </cell>
          <cell r="AI59">
            <v>65.7</v>
          </cell>
          <cell r="AJ59">
            <v>16.9</v>
          </cell>
          <cell r="AK59">
            <v>53.2</v>
          </cell>
          <cell r="AL59">
            <v>62.1</v>
          </cell>
          <cell r="AM59">
            <v>43</v>
          </cell>
          <cell r="AN59">
            <v>66.4</v>
          </cell>
          <cell r="AO59">
            <v>57.5</v>
          </cell>
        </row>
        <row r="60">
          <cell r="A60">
            <v>200411</v>
          </cell>
          <cell r="B60">
            <v>60.8</v>
          </cell>
          <cell r="C60">
            <v>67.4</v>
          </cell>
          <cell r="D60">
            <v>48.9</v>
          </cell>
          <cell r="E60">
            <v>92.2</v>
          </cell>
          <cell r="F60">
            <v>43.1</v>
          </cell>
          <cell r="G60">
            <v>68.3</v>
          </cell>
          <cell r="H60">
            <v>70.3</v>
          </cell>
          <cell r="I60">
            <v>46.6</v>
          </cell>
          <cell r="J60">
            <v>37.6</v>
          </cell>
          <cell r="K60">
            <v>60</v>
          </cell>
          <cell r="L60">
            <v>44.6</v>
          </cell>
          <cell r="M60">
            <v>60.3</v>
          </cell>
          <cell r="N60">
            <v>57.4</v>
          </cell>
          <cell r="O60">
            <v>28.8</v>
          </cell>
          <cell r="P60">
            <v>40.8</v>
          </cell>
          <cell r="Q60">
            <v>55.3</v>
          </cell>
          <cell r="R60">
            <v>49.4</v>
          </cell>
          <cell r="S60">
            <v>51.6</v>
          </cell>
          <cell r="T60">
            <v>47.2</v>
          </cell>
          <cell r="U60">
            <v>58.7</v>
          </cell>
          <cell r="V60">
            <v>48.3</v>
          </cell>
          <cell r="W60">
            <v>50.8</v>
          </cell>
          <cell r="X60">
            <v>59.6</v>
          </cell>
          <cell r="Y60">
            <v>60.3</v>
          </cell>
          <cell r="Z60">
            <v>61.7</v>
          </cell>
          <cell r="AA60">
            <v>63.1</v>
          </cell>
          <cell r="AB60">
            <v>58.7</v>
          </cell>
          <cell r="AC60">
            <v>70.9</v>
          </cell>
          <cell r="AD60">
            <v>65.4</v>
          </cell>
          <cell r="AE60">
            <v>74.6</v>
          </cell>
          <cell r="AF60">
            <v>58.2</v>
          </cell>
          <cell r="AG60">
            <v>70.3</v>
          </cell>
          <cell r="AH60">
            <v>55.7</v>
          </cell>
          <cell r="AI60">
            <v>66.7</v>
          </cell>
          <cell r="AJ60">
            <v>17.5</v>
          </cell>
          <cell r="AK60">
            <v>52.4</v>
          </cell>
          <cell r="AL60">
            <v>62.2</v>
          </cell>
          <cell r="AM60">
            <v>43.7</v>
          </cell>
          <cell r="AN60">
            <v>71.2</v>
          </cell>
          <cell r="AO60">
            <v>56.8</v>
          </cell>
        </row>
        <row r="61">
          <cell r="A61">
            <v>200412</v>
          </cell>
          <cell r="B61">
            <v>62.4</v>
          </cell>
          <cell r="C61">
            <v>68.7</v>
          </cell>
          <cell r="D61">
            <v>55.1</v>
          </cell>
          <cell r="E61">
            <v>92.2</v>
          </cell>
          <cell r="F61">
            <v>47.2</v>
          </cell>
          <cell r="G61">
            <v>69.5</v>
          </cell>
          <cell r="H61">
            <v>72.3</v>
          </cell>
          <cell r="I61">
            <v>47.2</v>
          </cell>
          <cell r="J61">
            <v>43.5</v>
          </cell>
          <cell r="K61">
            <v>61.5</v>
          </cell>
          <cell r="L61">
            <v>44.3</v>
          </cell>
          <cell r="M61">
            <v>61.6</v>
          </cell>
          <cell r="N61">
            <v>58</v>
          </cell>
          <cell r="O61">
            <v>30.7</v>
          </cell>
          <cell r="P61">
            <v>44.5</v>
          </cell>
          <cell r="Q61">
            <v>55.2</v>
          </cell>
          <cell r="R61">
            <v>52.8</v>
          </cell>
          <cell r="S61">
            <v>53.1</v>
          </cell>
          <cell r="T61">
            <v>49.4</v>
          </cell>
          <cell r="U61">
            <v>60.5</v>
          </cell>
          <cell r="V61">
            <v>48.6</v>
          </cell>
          <cell r="W61">
            <v>51.7</v>
          </cell>
          <cell r="X61">
            <v>59.9</v>
          </cell>
          <cell r="Y61">
            <v>61.6</v>
          </cell>
          <cell r="Z61">
            <v>61.8</v>
          </cell>
          <cell r="AA61">
            <v>65.2</v>
          </cell>
          <cell r="AB61">
            <v>60.2</v>
          </cell>
          <cell r="AC61">
            <v>72.7</v>
          </cell>
          <cell r="AD61">
            <v>66.9</v>
          </cell>
          <cell r="AE61">
            <v>76.4</v>
          </cell>
          <cell r="AF61">
            <v>59.4</v>
          </cell>
          <cell r="AG61">
            <v>70.7</v>
          </cell>
          <cell r="AH61">
            <v>56.5</v>
          </cell>
          <cell r="AI61">
            <v>67.1</v>
          </cell>
          <cell r="AJ61">
            <v>15.8</v>
          </cell>
          <cell r="AK61">
            <v>54</v>
          </cell>
          <cell r="AL61">
            <v>67.8</v>
          </cell>
          <cell r="AM61">
            <v>45</v>
          </cell>
          <cell r="AN61">
            <v>75.3</v>
          </cell>
          <cell r="AO61">
            <v>60</v>
          </cell>
        </row>
        <row r="62">
          <cell r="A62">
            <v>200501</v>
          </cell>
          <cell r="B62">
            <v>61.2</v>
          </cell>
          <cell r="C62">
            <v>67.1</v>
          </cell>
          <cell r="D62">
            <v>53.5</v>
          </cell>
          <cell r="E62">
            <v>90.9</v>
          </cell>
          <cell r="F62">
            <v>44.8</v>
          </cell>
          <cell r="G62">
            <v>68.2</v>
          </cell>
          <cell r="H62">
            <v>72.2</v>
          </cell>
          <cell r="I62">
            <v>47.2</v>
          </cell>
          <cell r="J62">
            <v>41.5</v>
          </cell>
          <cell r="K62">
            <v>59.9</v>
          </cell>
          <cell r="L62">
            <v>43.4</v>
          </cell>
          <cell r="M62">
            <v>62</v>
          </cell>
          <cell r="N62">
            <v>53.3</v>
          </cell>
          <cell r="O62">
            <v>29.6</v>
          </cell>
          <cell r="P62">
            <v>44.8</v>
          </cell>
          <cell r="Q62">
            <v>53.6</v>
          </cell>
          <cell r="R62">
            <v>51.6</v>
          </cell>
          <cell r="S62">
            <v>54.3</v>
          </cell>
          <cell r="T62">
            <v>48.7</v>
          </cell>
          <cell r="U62">
            <v>58</v>
          </cell>
          <cell r="V62">
            <v>50.4</v>
          </cell>
          <cell r="W62">
            <v>51</v>
          </cell>
          <cell r="X62">
            <v>59.3</v>
          </cell>
          <cell r="Y62">
            <v>62.1</v>
          </cell>
          <cell r="Z62">
            <v>61.5</v>
          </cell>
          <cell r="AA62">
            <v>63.6</v>
          </cell>
          <cell r="AB62">
            <v>58.7</v>
          </cell>
          <cell r="AC62">
            <v>71.8</v>
          </cell>
          <cell r="AD62">
            <v>66.9</v>
          </cell>
          <cell r="AE62">
            <v>74</v>
          </cell>
          <cell r="AF62">
            <v>57.6</v>
          </cell>
          <cell r="AG62">
            <v>68.9</v>
          </cell>
          <cell r="AH62">
            <v>55.6</v>
          </cell>
          <cell r="AI62">
            <v>65.5</v>
          </cell>
          <cell r="AJ62">
            <v>16.5</v>
          </cell>
          <cell r="AK62">
            <v>54</v>
          </cell>
          <cell r="AL62">
            <v>59.2</v>
          </cell>
          <cell r="AM62">
            <v>44.5</v>
          </cell>
          <cell r="AN62">
            <v>70.3</v>
          </cell>
          <cell r="AO62">
            <v>59</v>
          </cell>
        </row>
        <row r="63">
          <cell r="A63">
            <v>200502</v>
          </cell>
          <cell r="B63">
            <v>61</v>
          </cell>
          <cell r="C63">
            <v>65.7</v>
          </cell>
          <cell r="D63">
            <v>49</v>
          </cell>
          <cell r="E63">
            <v>88.2</v>
          </cell>
          <cell r="F63">
            <v>45.7</v>
          </cell>
          <cell r="G63">
            <v>65.1</v>
          </cell>
          <cell r="H63">
            <v>71.8</v>
          </cell>
          <cell r="I63">
            <v>53.6</v>
          </cell>
          <cell r="J63">
            <v>49.2</v>
          </cell>
          <cell r="K63">
            <v>66.1</v>
          </cell>
          <cell r="L63">
            <v>45.2</v>
          </cell>
          <cell r="M63">
            <v>64.2</v>
          </cell>
          <cell r="N63">
            <v>57.5</v>
          </cell>
          <cell r="O63">
            <v>38</v>
          </cell>
          <cell r="P63">
            <v>48.5</v>
          </cell>
          <cell r="Q63">
            <v>63.2</v>
          </cell>
          <cell r="R63">
            <v>52.8</v>
          </cell>
          <cell r="S63">
            <v>59.6</v>
          </cell>
          <cell r="T63">
            <v>53.2</v>
          </cell>
          <cell r="U63">
            <v>64</v>
          </cell>
          <cell r="V63">
            <v>49.6</v>
          </cell>
          <cell r="W63">
            <v>62.4</v>
          </cell>
          <cell r="X63">
            <v>58.3</v>
          </cell>
          <cell r="Y63">
            <v>57.6</v>
          </cell>
          <cell r="Z63">
            <v>63</v>
          </cell>
          <cell r="AA63">
            <v>64.2</v>
          </cell>
          <cell r="AB63">
            <v>57.1</v>
          </cell>
          <cell r="AC63">
            <v>67.5</v>
          </cell>
          <cell r="AD63">
            <v>65.6</v>
          </cell>
          <cell r="AE63">
            <v>73.9</v>
          </cell>
          <cell r="AF63">
            <v>60.2</v>
          </cell>
          <cell r="AG63">
            <v>71.1</v>
          </cell>
          <cell r="AH63">
            <v>62.4</v>
          </cell>
          <cell r="AI63">
            <v>70</v>
          </cell>
          <cell r="AJ63">
            <v>23.2</v>
          </cell>
          <cell r="AK63">
            <v>55.2</v>
          </cell>
          <cell r="AL63">
            <v>70.3</v>
          </cell>
          <cell r="AM63">
            <v>46</v>
          </cell>
          <cell r="AN63">
            <v>70</v>
          </cell>
          <cell r="AO63">
            <v>57.7</v>
          </cell>
        </row>
        <row r="64">
          <cell r="A64">
            <v>200503</v>
          </cell>
          <cell r="B64">
            <v>61.5</v>
          </cell>
          <cell r="C64">
            <v>65.8</v>
          </cell>
          <cell r="D64">
            <v>50</v>
          </cell>
          <cell r="E64">
            <v>87</v>
          </cell>
          <cell r="F64">
            <v>47.2</v>
          </cell>
          <cell r="G64">
            <v>65.9</v>
          </cell>
          <cell r="H64">
            <v>72.9</v>
          </cell>
          <cell r="I64">
            <v>50.2</v>
          </cell>
          <cell r="J64">
            <v>51.5</v>
          </cell>
          <cell r="K64">
            <v>67.7</v>
          </cell>
          <cell r="L64">
            <v>47.7</v>
          </cell>
          <cell r="M64">
            <v>65.1</v>
          </cell>
          <cell r="N64">
            <v>58.8</v>
          </cell>
          <cell r="O64">
            <v>37.9</v>
          </cell>
          <cell r="P64">
            <v>48</v>
          </cell>
          <cell r="Q64">
            <v>64.6</v>
          </cell>
          <cell r="R64">
            <v>53.9</v>
          </cell>
          <cell r="S64">
            <v>58.4</v>
          </cell>
          <cell r="T64">
            <v>54.5</v>
          </cell>
          <cell r="U64">
            <v>62.8</v>
          </cell>
          <cell r="V64">
            <v>51.8</v>
          </cell>
          <cell r="W64">
            <v>61.3</v>
          </cell>
          <cell r="X64">
            <v>59.1</v>
          </cell>
          <cell r="Y64">
            <v>61.1</v>
          </cell>
          <cell r="Z64">
            <v>64.2</v>
          </cell>
          <cell r="AA64">
            <v>65.4</v>
          </cell>
          <cell r="AB64">
            <v>57.8</v>
          </cell>
          <cell r="AC64">
            <v>67.6</v>
          </cell>
          <cell r="AD64">
            <v>65.5</v>
          </cell>
          <cell r="AE64">
            <v>73.1</v>
          </cell>
          <cell r="AF64">
            <v>61.1</v>
          </cell>
          <cell r="AG64">
            <v>68.6</v>
          </cell>
          <cell r="AH64">
            <v>62.2</v>
          </cell>
          <cell r="AI64">
            <v>70.8</v>
          </cell>
          <cell r="AJ64">
            <v>25.4</v>
          </cell>
          <cell r="AK64">
            <v>56.5</v>
          </cell>
          <cell r="AL64">
            <v>63.8</v>
          </cell>
          <cell r="AM64">
            <v>47.5</v>
          </cell>
          <cell r="AN64">
            <v>71.4</v>
          </cell>
          <cell r="AO64">
            <v>58.1</v>
          </cell>
        </row>
        <row r="65">
          <cell r="A65">
            <v>200504</v>
          </cell>
          <cell r="B65">
            <v>61.9</v>
          </cell>
          <cell r="C65">
            <v>65.9</v>
          </cell>
          <cell r="D65">
            <v>48.2</v>
          </cell>
          <cell r="E65">
            <v>86.7</v>
          </cell>
          <cell r="F65">
            <v>47.9</v>
          </cell>
          <cell r="G65">
            <v>65.8</v>
          </cell>
          <cell r="H65">
            <v>77.3</v>
          </cell>
          <cell r="I65">
            <v>51.7</v>
          </cell>
          <cell r="J65">
            <v>53.4</v>
          </cell>
          <cell r="K65">
            <v>68.7</v>
          </cell>
          <cell r="L65">
            <v>46.8</v>
          </cell>
          <cell r="M65">
            <v>66.1</v>
          </cell>
          <cell r="N65">
            <v>58.1</v>
          </cell>
          <cell r="O65">
            <v>37.6</v>
          </cell>
          <cell r="P65">
            <v>49</v>
          </cell>
          <cell r="Q65">
            <v>66</v>
          </cell>
          <cell r="R65">
            <v>55.3</v>
          </cell>
          <cell r="S65">
            <v>59.4</v>
          </cell>
          <cell r="T65">
            <v>57.1</v>
          </cell>
          <cell r="U65">
            <v>63.4</v>
          </cell>
          <cell r="V65">
            <v>52.2</v>
          </cell>
          <cell r="W65">
            <v>63.8</v>
          </cell>
          <cell r="X65">
            <v>59.2</v>
          </cell>
          <cell r="Y65">
            <v>60.4</v>
          </cell>
          <cell r="Z65">
            <v>64</v>
          </cell>
          <cell r="AA65">
            <v>66.5</v>
          </cell>
          <cell r="AB65">
            <v>58.5</v>
          </cell>
          <cell r="AC65">
            <v>67.9</v>
          </cell>
          <cell r="AD65">
            <v>65.6</v>
          </cell>
          <cell r="AE65">
            <v>71.7</v>
          </cell>
          <cell r="AF65">
            <v>60.3</v>
          </cell>
          <cell r="AG65">
            <v>68.4</v>
          </cell>
          <cell r="AH65">
            <v>61.8</v>
          </cell>
          <cell r="AI65">
            <v>70.8</v>
          </cell>
          <cell r="AJ65">
            <v>29.5</v>
          </cell>
          <cell r="AK65">
            <v>55.6</v>
          </cell>
          <cell r="AL65">
            <v>64.3</v>
          </cell>
          <cell r="AM65">
            <v>47.3</v>
          </cell>
          <cell r="AN65">
            <v>68.7</v>
          </cell>
          <cell r="AO65">
            <v>57.9</v>
          </cell>
        </row>
        <row r="66">
          <cell r="A66">
            <v>200505</v>
          </cell>
          <cell r="B66">
            <v>62.1</v>
          </cell>
          <cell r="C66">
            <v>66.2</v>
          </cell>
          <cell r="D66">
            <v>50.1</v>
          </cell>
          <cell r="E66">
            <v>88.8</v>
          </cell>
          <cell r="F66">
            <v>49.3</v>
          </cell>
          <cell r="G66">
            <v>66.4</v>
          </cell>
          <cell r="H66">
            <v>73.3</v>
          </cell>
          <cell r="I66">
            <v>51.3</v>
          </cell>
          <cell r="J66">
            <v>50.3</v>
          </cell>
          <cell r="K66">
            <v>66.1</v>
          </cell>
          <cell r="L66">
            <v>46.6</v>
          </cell>
          <cell r="M66">
            <v>66.6</v>
          </cell>
          <cell r="N66">
            <v>58</v>
          </cell>
          <cell r="O66">
            <v>39.4</v>
          </cell>
          <cell r="P66">
            <v>49.4</v>
          </cell>
          <cell r="Q66">
            <v>66.9</v>
          </cell>
          <cell r="R66">
            <v>56</v>
          </cell>
          <cell r="S66">
            <v>60.6</v>
          </cell>
          <cell r="T66">
            <v>57.4</v>
          </cell>
          <cell r="U66">
            <v>63</v>
          </cell>
          <cell r="V66">
            <v>52.2</v>
          </cell>
          <cell r="W66">
            <v>64.5</v>
          </cell>
          <cell r="X66">
            <v>60.5</v>
          </cell>
          <cell r="Y66">
            <v>61</v>
          </cell>
          <cell r="Z66">
            <v>64.3</v>
          </cell>
          <cell r="AA66">
            <v>65.4</v>
          </cell>
          <cell r="AB66">
            <v>58.6</v>
          </cell>
          <cell r="AC66">
            <v>68.5</v>
          </cell>
          <cell r="AD66">
            <v>67.3</v>
          </cell>
          <cell r="AE66">
            <v>71.3</v>
          </cell>
          <cell r="AF66">
            <v>61.4</v>
          </cell>
          <cell r="AG66">
            <v>68.8</v>
          </cell>
          <cell r="AH66">
            <v>64.2</v>
          </cell>
          <cell r="AI66">
            <v>72</v>
          </cell>
          <cell r="AJ66">
            <v>27.1</v>
          </cell>
          <cell r="AK66">
            <v>56.6</v>
          </cell>
          <cell r="AL66">
            <v>63.5</v>
          </cell>
          <cell r="AM66">
            <v>46.6</v>
          </cell>
          <cell r="AN66">
            <v>68</v>
          </cell>
          <cell r="AO66">
            <v>58.5</v>
          </cell>
        </row>
        <row r="67">
          <cell r="A67">
            <v>200506</v>
          </cell>
          <cell r="B67">
            <v>63</v>
          </cell>
          <cell r="C67">
            <v>67.6</v>
          </cell>
          <cell r="D67">
            <v>50.1</v>
          </cell>
          <cell r="E67">
            <v>88.3</v>
          </cell>
          <cell r="F67">
            <v>49.7</v>
          </cell>
          <cell r="G67">
            <v>67.4</v>
          </cell>
          <cell r="H67">
            <v>74.8</v>
          </cell>
          <cell r="I67">
            <v>51.1</v>
          </cell>
          <cell r="J67">
            <v>52.4</v>
          </cell>
          <cell r="K67">
            <v>69.8</v>
          </cell>
          <cell r="L67">
            <v>45.5</v>
          </cell>
          <cell r="M67">
            <v>65.9</v>
          </cell>
          <cell r="N67">
            <v>59.4</v>
          </cell>
          <cell r="O67">
            <v>39.5</v>
          </cell>
          <cell r="P67">
            <v>50</v>
          </cell>
          <cell r="Q67">
            <v>67.4</v>
          </cell>
          <cell r="R67">
            <v>57.8</v>
          </cell>
          <cell r="S67">
            <v>62.4</v>
          </cell>
          <cell r="T67">
            <v>60.3</v>
          </cell>
          <cell r="U67">
            <v>63.9</v>
          </cell>
          <cell r="V67">
            <v>54.2</v>
          </cell>
          <cell r="W67">
            <v>65.8</v>
          </cell>
          <cell r="X67">
            <v>61.3</v>
          </cell>
          <cell r="Y67">
            <v>61.2</v>
          </cell>
          <cell r="Z67">
            <v>65.2</v>
          </cell>
          <cell r="AA67">
            <v>67.4</v>
          </cell>
          <cell r="AB67">
            <v>59.7</v>
          </cell>
          <cell r="AC67">
            <v>69.6</v>
          </cell>
          <cell r="AD67">
            <v>69.8</v>
          </cell>
          <cell r="AE67">
            <v>71.5</v>
          </cell>
          <cell r="AF67">
            <v>61.9</v>
          </cell>
          <cell r="AG67">
            <v>68.6</v>
          </cell>
          <cell r="AH67">
            <v>64.7</v>
          </cell>
          <cell r="AI67">
            <v>72.7</v>
          </cell>
          <cell r="AJ67">
            <v>27.6</v>
          </cell>
          <cell r="AK67">
            <v>57.3</v>
          </cell>
          <cell r="AL67">
            <v>61.8</v>
          </cell>
          <cell r="AM67">
            <v>48.5</v>
          </cell>
          <cell r="AN67">
            <v>68.1</v>
          </cell>
          <cell r="AO67">
            <v>58.8</v>
          </cell>
        </row>
        <row r="68">
          <cell r="A68">
            <v>200507</v>
          </cell>
          <cell r="B68">
            <v>63.6</v>
          </cell>
          <cell r="C68">
            <v>67.9</v>
          </cell>
          <cell r="D68">
            <v>48.9</v>
          </cell>
          <cell r="E68">
            <v>86.6</v>
          </cell>
          <cell r="F68">
            <v>49.9</v>
          </cell>
          <cell r="G68">
            <v>68</v>
          </cell>
          <cell r="H68">
            <v>79.5</v>
          </cell>
          <cell r="I68">
            <v>50.2</v>
          </cell>
          <cell r="J68">
            <v>47.6</v>
          </cell>
          <cell r="K68">
            <v>71.6</v>
          </cell>
          <cell r="L68">
            <v>45.4</v>
          </cell>
          <cell r="M68">
            <v>67.5</v>
          </cell>
          <cell r="N68">
            <v>58.6</v>
          </cell>
          <cell r="O68">
            <v>39.8</v>
          </cell>
          <cell r="P68">
            <v>52.1</v>
          </cell>
          <cell r="Q68">
            <v>68.5</v>
          </cell>
          <cell r="R68">
            <v>58.2</v>
          </cell>
          <cell r="S68">
            <v>62.2</v>
          </cell>
          <cell r="T68">
            <v>59.8</v>
          </cell>
          <cell r="U68">
            <v>63.9</v>
          </cell>
          <cell r="V68">
            <v>55.7</v>
          </cell>
          <cell r="W68">
            <v>63.9</v>
          </cell>
          <cell r="X68">
            <v>61.9</v>
          </cell>
          <cell r="Y68">
            <v>61.2</v>
          </cell>
          <cell r="Z68">
            <v>66.8</v>
          </cell>
          <cell r="AA68">
            <v>67.2</v>
          </cell>
          <cell r="AB68">
            <v>60.5</v>
          </cell>
          <cell r="AC68">
            <v>70.7</v>
          </cell>
          <cell r="AD68">
            <v>67.2</v>
          </cell>
          <cell r="AE68">
            <v>73</v>
          </cell>
          <cell r="AF68">
            <v>63.3</v>
          </cell>
          <cell r="AG68">
            <v>68.1</v>
          </cell>
          <cell r="AH68">
            <v>66</v>
          </cell>
          <cell r="AI68">
            <v>74</v>
          </cell>
          <cell r="AJ68">
            <v>28.7</v>
          </cell>
          <cell r="AK68">
            <v>57.3</v>
          </cell>
          <cell r="AL68">
            <v>62.2</v>
          </cell>
          <cell r="AM68">
            <v>49.5</v>
          </cell>
          <cell r="AN68">
            <v>65.5</v>
          </cell>
          <cell r="AO68">
            <v>58.7</v>
          </cell>
        </row>
        <row r="69">
          <cell r="A69">
            <v>200508</v>
          </cell>
          <cell r="B69">
            <v>63.4</v>
          </cell>
          <cell r="C69">
            <v>68.2</v>
          </cell>
          <cell r="D69">
            <v>49.6</v>
          </cell>
          <cell r="E69">
            <v>85.9</v>
          </cell>
          <cell r="F69">
            <v>48.7</v>
          </cell>
          <cell r="G69">
            <v>68.2</v>
          </cell>
          <cell r="H69">
            <v>76.3</v>
          </cell>
          <cell r="I69">
            <v>50.4</v>
          </cell>
          <cell r="J69">
            <v>48.1</v>
          </cell>
          <cell r="K69">
            <v>73.2</v>
          </cell>
          <cell r="L69">
            <v>46.9</v>
          </cell>
          <cell r="M69">
            <v>68.8</v>
          </cell>
          <cell r="N69">
            <v>61.6</v>
          </cell>
          <cell r="O69">
            <v>40.6</v>
          </cell>
          <cell r="P69">
            <v>52.8</v>
          </cell>
          <cell r="Q69">
            <v>69</v>
          </cell>
          <cell r="R69">
            <v>58.7</v>
          </cell>
          <cell r="S69">
            <v>62.7</v>
          </cell>
          <cell r="T69">
            <v>60.3</v>
          </cell>
          <cell r="U69">
            <v>64.7</v>
          </cell>
          <cell r="V69">
            <v>55.7</v>
          </cell>
          <cell r="W69">
            <v>64.9</v>
          </cell>
          <cell r="X69">
            <v>62.5</v>
          </cell>
          <cell r="Y69">
            <v>61.4</v>
          </cell>
          <cell r="Z69">
            <v>67.3</v>
          </cell>
          <cell r="AA69">
            <v>66.8</v>
          </cell>
          <cell r="AB69">
            <v>60.1</v>
          </cell>
          <cell r="AC69">
            <v>67.8</v>
          </cell>
          <cell r="AD69">
            <v>65.5</v>
          </cell>
          <cell r="AE69">
            <v>70.2</v>
          </cell>
          <cell r="AF69">
            <v>63</v>
          </cell>
          <cell r="AG69">
            <v>70.2</v>
          </cell>
          <cell r="AH69">
            <v>65.4</v>
          </cell>
          <cell r="AI69">
            <v>75.2</v>
          </cell>
          <cell r="AJ69">
            <v>27.3</v>
          </cell>
          <cell r="AK69">
            <v>58.2</v>
          </cell>
          <cell r="AL69">
            <v>64.2</v>
          </cell>
          <cell r="AM69">
            <v>49.5</v>
          </cell>
          <cell r="AN69">
            <v>66.1</v>
          </cell>
          <cell r="AO69">
            <v>58.9</v>
          </cell>
        </row>
        <row r="70">
          <cell r="A70">
            <v>200509</v>
          </cell>
          <cell r="B70">
            <v>63.1</v>
          </cell>
          <cell r="C70">
            <v>67.9</v>
          </cell>
          <cell r="D70">
            <v>49.8</v>
          </cell>
          <cell r="E70">
            <v>85.8</v>
          </cell>
          <cell r="F70">
            <v>46.5</v>
          </cell>
          <cell r="G70">
            <v>68.1</v>
          </cell>
          <cell r="H70">
            <v>78.1</v>
          </cell>
          <cell r="I70">
            <v>48.4</v>
          </cell>
          <cell r="J70">
            <v>48.2</v>
          </cell>
          <cell r="K70">
            <v>72</v>
          </cell>
          <cell r="L70">
            <v>49</v>
          </cell>
          <cell r="M70">
            <v>70.7</v>
          </cell>
          <cell r="N70">
            <v>58.4</v>
          </cell>
          <cell r="O70">
            <v>41.7</v>
          </cell>
          <cell r="P70">
            <v>52.8</v>
          </cell>
          <cell r="Q70">
            <v>68.1</v>
          </cell>
          <cell r="R70">
            <v>58.8</v>
          </cell>
          <cell r="S70">
            <v>63.9</v>
          </cell>
          <cell r="T70">
            <v>59.3</v>
          </cell>
          <cell r="U70">
            <v>64.8</v>
          </cell>
          <cell r="V70">
            <v>54.2</v>
          </cell>
          <cell r="W70">
            <v>65.5</v>
          </cell>
          <cell r="X70">
            <v>61.8</v>
          </cell>
          <cell r="Y70">
            <v>61.7</v>
          </cell>
          <cell r="Z70">
            <v>67.3</v>
          </cell>
          <cell r="AA70">
            <v>66.7</v>
          </cell>
          <cell r="AB70">
            <v>58.8</v>
          </cell>
          <cell r="AC70">
            <v>67.3</v>
          </cell>
          <cell r="AD70">
            <v>66.6</v>
          </cell>
          <cell r="AE70">
            <v>70</v>
          </cell>
          <cell r="AF70">
            <v>63</v>
          </cell>
          <cell r="AG70">
            <v>73.2</v>
          </cell>
          <cell r="AH70">
            <v>65.5</v>
          </cell>
          <cell r="AI70">
            <v>75.6</v>
          </cell>
          <cell r="AJ70">
            <v>27.5</v>
          </cell>
          <cell r="AK70">
            <v>57.4</v>
          </cell>
          <cell r="AL70">
            <v>64.1</v>
          </cell>
          <cell r="AM70">
            <v>49.7</v>
          </cell>
          <cell r="AN70">
            <v>65.1</v>
          </cell>
          <cell r="AO70">
            <v>58.4</v>
          </cell>
        </row>
        <row r="71">
          <cell r="A71">
            <v>200510</v>
          </cell>
          <cell r="B71">
            <v>63.4</v>
          </cell>
          <cell r="C71">
            <v>68.5</v>
          </cell>
          <cell r="D71">
            <v>50.1</v>
          </cell>
          <cell r="E71">
            <v>84.6</v>
          </cell>
          <cell r="F71">
            <v>48.4</v>
          </cell>
          <cell r="G71">
            <v>68.6</v>
          </cell>
          <cell r="H71">
            <v>77.3</v>
          </cell>
          <cell r="I71">
            <v>53.4</v>
          </cell>
          <cell r="J71">
            <v>49.6</v>
          </cell>
          <cell r="K71">
            <v>72.6</v>
          </cell>
          <cell r="L71">
            <v>52.2</v>
          </cell>
          <cell r="M71">
            <v>69.3</v>
          </cell>
          <cell r="N71">
            <v>57.7</v>
          </cell>
          <cell r="O71">
            <v>40.5</v>
          </cell>
          <cell r="P71">
            <v>53</v>
          </cell>
          <cell r="Q71">
            <v>69.2</v>
          </cell>
          <cell r="R71">
            <v>58.2</v>
          </cell>
          <cell r="S71">
            <v>64.8</v>
          </cell>
          <cell r="T71">
            <v>59.4</v>
          </cell>
          <cell r="U71">
            <v>64.8</v>
          </cell>
          <cell r="V71">
            <v>52.8</v>
          </cell>
          <cell r="W71">
            <v>73.3</v>
          </cell>
          <cell r="X71">
            <v>61</v>
          </cell>
          <cell r="Y71">
            <v>62.1</v>
          </cell>
          <cell r="Z71">
            <v>68.2</v>
          </cell>
          <cell r="AA71">
            <v>66.6</v>
          </cell>
          <cell r="AB71">
            <v>59.8</v>
          </cell>
          <cell r="AC71">
            <v>68.9</v>
          </cell>
          <cell r="AD71">
            <v>67.6</v>
          </cell>
          <cell r="AE71">
            <v>69.7</v>
          </cell>
          <cell r="AF71">
            <v>61.9</v>
          </cell>
          <cell r="AG71">
            <v>70.6</v>
          </cell>
          <cell r="AH71">
            <v>65.1</v>
          </cell>
          <cell r="AI71">
            <v>76.9</v>
          </cell>
          <cell r="AJ71">
            <v>28.6</v>
          </cell>
          <cell r="AK71">
            <v>57.7</v>
          </cell>
          <cell r="AL71">
            <v>64.5</v>
          </cell>
          <cell r="AM71">
            <v>50.5</v>
          </cell>
          <cell r="AN71">
            <v>61.1</v>
          </cell>
          <cell r="AO71">
            <v>59</v>
          </cell>
        </row>
        <row r="72">
          <cell r="A72">
            <v>200511</v>
          </cell>
          <cell r="B72">
            <v>63.6</v>
          </cell>
          <cell r="C72">
            <v>68.3</v>
          </cell>
          <cell r="D72">
            <v>51</v>
          </cell>
          <cell r="E72">
            <v>84.3</v>
          </cell>
          <cell r="F72">
            <v>49.5</v>
          </cell>
          <cell r="G72">
            <v>68.6</v>
          </cell>
          <cell r="H72">
            <v>75.7</v>
          </cell>
          <cell r="I72">
            <v>52.4</v>
          </cell>
          <cell r="J72">
            <v>48.4</v>
          </cell>
          <cell r="K72">
            <v>73.4</v>
          </cell>
          <cell r="L72">
            <v>52.6</v>
          </cell>
          <cell r="M72">
            <v>68.1</v>
          </cell>
          <cell r="N72">
            <v>58.5</v>
          </cell>
          <cell r="O72">
            <v>41.8</v>
          </cell>
          <cell r="P72">
            <v>54.2</v>
          </cell>
          <cell r="Q72">
            <v>70.3</v>
          </cell>
          <cell r="R72">
            <v>58.7</v>
          </cell>
          <cell r="S72">
            <v>66.7</v>
          </cell>
          <cell r="T72">
            <v>59.1</v>
          </cell>
          <cell r="U72">
            <v>64.3</v>
          </cell>
          <cell r="V72">
            <v>52.4</v>
          </cell>
          <cell r="W72">
            <v>69.3</v>
          </cell>
          <cell r="X72">
            <v>61.1</v>
          </cell>
          <cell r="Y72">
            <v>62.6</v>
          </cell>
          <cell r="Z72">
            <v>68.6</v>
          </cell>
          <cell r="AA72">
            <v>66.3</v>
          </cell>
          <cell r="AB72">
            <v>60.1</v>
          </cell>
          <cell r="AC72">
            <v>68.5</v>
          </cell>
          <cell r="AD72">
            <v>66.4</v>
          </cell>
          <cell r="AE72">
            <v>71.2</v>
          </cell>
          <cell r="AF72">
            <v>61.5</v>
          </cell>
          <cell r="AG72">
            <v>70.1</v>
          </cell>
          <cell r="AH72">
            <v>65.2</v>
          </cell>
          <cell r="AI72">
            <v>75.6</v>
          </cell>
          <cell r="AJ72">
            <v>28.6</v>
          </cell>
          <cell r="AK72">
            <v>58.2</v>
          </cell>
          <cell r="AL72">
            <v>65.1</v>
          </cell>
          <cell r="AM72">
            <v>50.5</v>
          </cell>
          <cell r="AN72">
            <v>66.5</v>
          </cell>
          <cell r="AO72">
            <v>59.1</v>
          </cell>
        </row>
        <row r="73">
          <cell r="A73">
            <v>200512</v>
          </cell>
          <cell r="B73">
            <v>65</v>
          </cell>
          <cell r="C73">
            <v>69.2</v>
          </cell>
          <cell r="D73">
            <v>55.7</v>
          </cell>
          <cell r="E73">
            <v>85</v>
          </cell>
          <cell r="F73">
            <v>52.5</v>
          </cell>
          <cell r="G73">
            <v>69.1</v>
          </cell>
          <cell r="H73">
            <v>77.1</v>
          </cell>
          <cell r="I73">
            <v>53.7</v>
          </cell>
          <cell r="J73">
            <v>48.6</v>
          </cell>
          <cell r="K73">
            <v>78.8</v>
          </cell>
          <cell r="L73">
            <v>56.5</v>
          </cell>
          <cell r="M73">
            <v>67.3</v>
          </cell>
          <cell r="N73">
            <v>59.6</v>
          </cell>
          <cell r="O73">
            <v>42.5</v>
          </cell>
          <cell r="P73">
            <v>56.3</v>
          </cell>
          <cell r="Q73">
            <v>74</v>
          </cell>
          <cell r="R73">
            <v>58.9</v>
          </cell>
          <cell r="S73">
            <v>68.9</v>
          </cell>
          <cell r="T73">
            <v>62.3</v>
          </cell>
          <cell r="U73">
            <v>66.3</v>
          </cell>
          <cell r="V73">
            <v>54.1</v>
          </cell>
          <cell r="W73">
            <v>71</v>
          </cell>
          <cell r="X73">
            <v>62.5</v>
          </cell>
          <cell r="Y73">
            <v>62.9</v>
          </cell>
          <cell r="Z73">
            <v>70</v>
          </cell>
          <cell r="AA73">
            <v>68.2</v>
          </cell>
          <cell r="AB73">
            <v>62</v>
          </cell>
          <cell r="AC73">
            <v>70.1</v>
          </cell>
          <cell r="AD73">
            <v>66.7</v>
          </cell>
          <cell r="AE73">
            <v>71.3</v>
          </cell>
          <cell r="AF73">
            <v>63.3</v>
          </cell>
          <cell r="AG73">
            <v>70.9</v>
          </cell>
          <cell r="AH73">
            <v>68.7</v>
          </cell>
          <cell r="AI73">
            <v>76.9</v>
          </cell>
          <cell r="AJ73">
            <v>31.6</v>
          </cell>
          <cell r="AK73">
            <v>58.5</v>
          </cell>
          <cell r="AL73">
            <v>66</v>
          </cell>
          <cell r="AM73">
            <v>52.7</v>
          </cell>
          <cell r="AN73">
            <v>72.5</v>
          </cell>
          <cell r="AO73">
            <v>62</v>
          </cell>
        </row>
        <row r="74">
          <cell r="A74">
            <v>200601</v>
          </cell>
          <cell r="B74">
            <v>65.6</v>
          </cell>
          <cell r="C74">
            <v>71.7</v>
          </cell>
          <cell r="D74">
            <v>52</v>
          </cell>
          <cell r="E74">
            <v>83</v>
          </cell>
          <cell r="F74">
            <v>49.5</v>
          </cell>
          <cell r="G74">
            <v>72.4</v>
          </cell>
          <cell r="H74">
            <v>78.3</v>
          </cell>
          <cell r="I74">
            <v>53.2</v>
          </cell>
          <cell r="J74">
            <v>49.2</v>
          </cell>
          <cell r="K74">
            <v>75.1</v>
          </cell>
          <cell r="L74">
            <v>57.8</v>
          </cell>
          <cell r="M74">
            <v>67.9</v>
          </cell>
          <cell r="N74">
            <v>71.5</v>
          </cell>
          <cell r="O74">
            <v>43.6</v>
          </cell>
          <cell r="P74">
            <v>56.3</v>
          </cell>
          <cell r="Q74">
            <v>71.5</v>
          </cell>
          <cell r="R74">
            <v>61.1</v>
          </cell>
          <cell r="S74">
            <v>70.2</v>
          </cell>
          <cell r="T74">
            <v>62</v>
          </cell>
          <cell r="U74">
            <v>65.8</v>
          </cell>
          <cell r="V74">
            <v>53.6</v>
          </cell>
          <cell r="W74">
            <v>71.4</v>
          </cell>
          <cell r="X74">
            <v>63.4</v>
          </cell>
          <cell r="Y74">
            <v>64</v>
          </cell>
          <cell r="Z74">
            <v>71.3</v>
          </cell>
          <cell r="AA74">
            <v>68.1</v>
          </cell>
          <cell r="AB74">
            <v>63.6</v>
          </cell>
          <cell r="AC74">
            <v>68.1</v>
          </cell>
          <cell r="AD74">
            <v>65.2</v>
          </cell>
          <cell r="AE74">
            <v>72</v>
          </cell>
          <cell r="AF74">
            <v>62.2</v>
          </cell>
          <cell r="AG74">
            <v>70</v>
          </cell>
          <cell r="AH74">
            <v>66.7</v>
          </cell>
          <cell r="AI74">
            <v>76.2</v>
          </cell>
          <cell r="AJ74">
            <v>35.8</v>
          </cell>
          <cell r="AK74">
            <v>58.8</v>
          </cell>
          <cell r="AL74">
            <v>62.9</v>
          </cell>
          <cell r="AM74">
            <v>54.9</v>
          </cell>
          <cell r="AN74">
            <v>69.1</v>
          </cell>
          <cell r="AO74">
            <v>60.9</v>
          </cell>
        </row>
        <row r="75">
          <cell r="A75">
            <v>200602</v>
          </cell>
          <cell r="B75">
            <v>64.8</v>
          </cell>
          <cell r="C75">
            <v>70.4</v>
          </cell>
          <cell r="D75">
            <v>49.9</v>
          </cell>
          <cell r="E75">
            <v>81.8</v>
          </cell>
          <cell r="F75">
            <v>49.8</v>
          </cell>
          <cell r="G75">
            <v>70.1</v>
          </cell>
          <cell r="H75">
            <v>76.9</v>
          </cell>
          <cell r="I75">
            <v>51.9</v>
          </cell>
          <cell r="J75">
            <v>60.5</v>
          </cell>
          <cell r="K75">
            <v>75.1</v>
          </cell>
          <cell r="L75">
            <v>59.6</v>
          </cell>
          <cell r="M75">
            <v>67.1</v>
          </cell>
          <cell r="N75">
            <v>69.2</v>
          </cell>
          <cell r="O75">
            <v>43.1</v>
          </cell>
          <cell r="P75">
            <v>56.6</v>
          </cell>
          <cell r="Q75">
            <v>72.8</v>
          </cell>
          <cell r="R75">
            <v>58.8</v>
          </cell>
          <cell r="S75">
            <v>67.4</v>
          </cell>
          <cell r="T75">
            <v>59.3</v>
          </cell>
          <cell r="U75">
            <v>65.6</v>
          </cell>
          <cell r="V75">
            <v>55.5</v>
          </cell>
          <cell r="W75">
            <v>61.5</v>
          </cell>
          <cell r="X75">
            <v>65.5</v>
          </cell>
          <cell r="Y75">
            <v>60.7</v>
          </cell>
          <cell r="Z75">
            <v>69.2</v>
          </cell>
          <cell r="AA75">
            <v>69.2</v>
          </cell>
          <cell r="AB75">
            <v>61.2</v>
          </cell>
          <cell r="AC75">
            <v>69.7</v>
          </cell>
          <cell r="AD75">
            <v>67.8</v>
          </cell>
          <cell r="AE75">
            <v>71.4</v>
          </cell>
          <cell r="AF75">
            <v>62.6</v>
          </cell>
          <cell r="AG75">
            <v>62.6</v>
          </cell>
          <cell r="AH75">
            <v>67.1</v>
          </cell>
          <cell r="AI75">
            <v>75.5</v>
          </cell>
          <cell r="AJ75">
            <v>33.6</v>
          </cell>
          <cell r="AK75">
            <v>58.1</v>
          </cell>
          <cell r="AL75">
            <v>65</v>
          </cell>
          <cell r="AM75">
            <v>52.1</v>
          </cell>
          <cell r="AN75">
            <v>69.2</v>
          </cell>
          <cell r="AO75">
            <v>60.1</v>
          </cell>
        </row>
        <row r="76">
          <cell r="A76">
            <v>200603</v>
          </cell>
          <cell r="B76">
            <v>64.6</v>
          </cell>
          <cell r="C76">
            <v>71.2</v>
          </cell>
          <cell r="D76">
            <v>51.3</v>
          </cell>
          <cell r="E76">
            <v>78.8</v>
          </cell>
          <cell r="F76">
            <v>50.5</v>
          </cell>
          <cell r="G76">
            <v>70.5</v>
          </cell>
          <cell r="H76">
            <v>74</v>
          </cell>
          <cell r="I76">
            <v>50.4</v>
          </cell>
          <cell r="J76">
            <v>57.6</v>
          </cell>
          <cell r="K76">
            <v>74.8</v>
          </cell>
          <cell r="L76">
            <v>56.7</v>
          </cell>
          <cell r="M76">
            <v>65.1</v>
          </cell>
          <cell r="N76">
            <v>69.4</v>
          </cell>
          <cell r="O76">
            <v>45.5</v>
          </cell>
          <cell r="P76">
            <v>56.5</v>
          </cell>
          <cell r="Q76">
            <v>72.8</v>
          </cell>
          <cell r="R76">
            <v>58.2</v>
          </cell>
          <cell r="S76">
            <v>64.9</v>
          </cell>
          <cell r="T76">
            <v>61.3</v>
          </cell>
          <cell r="U76">
            <v>65.7</v>
          </cell>
          <cell r="V76">
            <v>57.5</v>
          </cell>
          <cell r="W76">
            <v>63.7</v>
          </cell>
          <cell r="X76">
            <v>65.6</v>
          </cell>
          <cell r="Y76">
            <v>65.6</v>
          </cell>
          <cell r="Z76">
            <v>68.7</v>
          </cell>
          <cell r="AA76">
            <v>68.4</v>
          </cell>
          <cell r="AB76">
            <v>60.8</v>
          </cell>
          <cell r="AC76">
            <v>69.3</v>
          </cell>
          <cell r="AD76">
            <v>68.9</v>
          </cell>
          <cell r="AE76">
            <v>71.9</v>
          </cell>
          <cell r="AF76">
            <v>61.2</v>
          </cell>
          <cell r="AG76">
            <v>60.6</v>
          </cell>
          <cell r="AH76">
            <v>65.9</v>
          </cell>
          <cell r="AI76">
            <v>73.9</v>
          </cell>
          <cell r="AJ76">
            <v>32.9</v>
          </cell>
          <cell r="AK76">
            <v>58</v>
          </cell>
          <cell r="AL76">
            <v>63.2</v>
          </cell>
          <cell r="AM76">
            <v>52.2</v>
          </cell>
          <cell r="AN76">
            <v>69.3</v>
          </cell>
          <cell r="AO76">
            <v>60.6</v>
          </cell>
        </row>
        <row r="77">
          <cell r="A77">
            <v>200604</v>
          </cell>
          <cell r="B77">
            <v>65.5</v>
          </cell>
          <cell r="C77">
            <v>71.6</v>
          </cell>
          <cell r="D77">
            <v>51.2</v>
          </cell>
          <cell r="E77">
            <v>78.2</v>
          </cell>
          <cell r="F77">
            <v>51.9</v>
          </cell>
          <cell r="G77">
            <v>71.7</v>
          </cell>
          <cell r="H77">
            <v>76.2</v>
          </cell>
          <cell r="I77">
            <v>51.6</v>
          </cell>
          <cell r="J77">
            <v>59.5</v>
          </cell>
          <cell r="K77">
            <v>79</v>
          </cell>
          <cell r="L77">
            <v>64.8</v>
          </cell>
          <cell r="M77">
            <v>68.1</v>
          </cell>
          <cell r="N77">
            <v>67.9</v>
          </cell>
          <cell r="O77">
            <v>42.6</v>
          </cell>
          <cell r="P77">
            <v>57.2</v>
          </cell>
          <cell r="Q77">
            <v>72.5</v>
          </cell>
          <cell r="R77">
            <v>58.7</v>
          </cell>
          <cell r="S77">
            <v>68</v>
          </cell>
          <cell r="T77">
            <v>60.3</v>
          </cell>
          <cell r="U77">
            <v>65.6</v>
          </cell>
          <cell r="V77">
            <v>57.7</v>
          </cell>
          <cell r="W77">
            <v>63.1</v>
          </cell>
          <cell r="X77">
            <v>66.8</v>
          </cell>
          <cell r="Y77">
            <v>66.7</v>
          </cell>
          <cell r="Z77">
            <v>70.2</v>
          </cell>
          <cell r="AA77">
            <v>69.7</v>
          </cell>
          <cell r="AB77">
            <v>61.6</v>
          </cell>
          <cell r="AC77">
            <v>70.1</v>
          </cell>
          <cell r="AD77">
            <v>70.2</v>
          </cell>
          <cell r="AE77">
            <v>73.2</v>
          </cell>
          <cell r="AF77">
            <v>61.5</v>
          </cell>
          <cell r="AG77">
            <v>61.3</v>
          </cell>
          <cell r="AH77">
            <v>67.8</v>
          </cell>
          <cell r="AI77">
            <v>77</v>
          </cell>
          <cell r="AJ77">
            <v>34.8</v>
          </cell>
          <cell r="AK77">
            <v>58.6</v>
          </cell>
          <cell r="AL77">
            <v>68.5</v>
          </cell>
          <cell r="AM77">
            <v>53.8</v>
          </cell>
          <cell r="AN77">
            <v>68.8</v>
          </cell>
          <cell r="AO77">
            <v>61</v>
          </cell>
        </row>
        <row r="78">
          <cell r="A78">
            <v>200605</v>
          </cell>
          <cell r="B78">
            <v>65.8</v>
          </cell>
          <cell r="C78">
            <v>71.7</v>
          </cell>
          <cell r="D78">
            <v>52.2</v>
          </cell>
          <cell r="E78">
            <v>77.7</v>
          </cell>
          <cell r="F78">
            <v>54.4</v>
          </cell>
          <cell r="G78">
            <v>71.8</v>
          </cell>
          <cell r="H78">
            <v>76.5</v>
          </cell>
          <cell r="I78">
            <v>51.6</v>
          </cell>
          <cell r="J78">
            <v>62.1</v>
          </cell>
          <cell r="K78">
            <v>80.1</v>
          </cell>
          <cell r="L78">
            <v>62.4</v>
          </cell>
          <cell r="M78">
            <v>71.6</v>
          </cell>
          <cell r="N78">
            <v>73.4</v>
          </cell>
          <cell r="O78">
            <v>48.6</v>
          </cell>
          <cell r="P78">
            <v>60.7</v>
          </cell>
          <cell r="Q78">
            <v>74.6</v>
          </cell>
          <cell r="R78">
            <v>60.6</v>
          </cell>
          <cell r="S78">
            <v>67.9</v>
          </cell>
          <cell r="T78">
            <v>61.5</v>
          </cell>
          <cell r="U78">
            <v>66</v>
          </cell>
          <cell r="V78">
            <v>59.7</v>
          </cell>
          <cell r="W78">
            <v>66.2</v>
          </cell>
          <cell r="X78">
            <v>65.4</v>
          </cell>
          <cell r="Y78">
            <v>68.2</v>
          </cell>
          <cell r="Z78">
            <v>71.6</v>
          </cell>
          <cell r="AA78">
            <v>70.4</v>
          </cell>
          <cell r="AB78">
            <v>61.5</v>
          </cell>
          <cell r="AC78">
            <v>70.8</v>
          </cell>
          <cell r="AD78">
            <v>69.2</v>
          </cell>
          <cell r="AE78">
            <v>72.2</v>
          </cell>
          <cell r="AF78">
            <v>63.2</v>
          </cell>
          <cell r="AG78">
            <v>59.9</v>
          </cell>
          <cell r="AH78">
            <v>67.6</v>
          </cell>
          <cell r="AI78">
            <v>78.6</v>
          </cell>
          <cell r="AJ78">
            <v>37.1</v>
          </cell>
          <cell r="AK78">
            <v>58.4</v>
          </cell>
          <cell r="AL78">
            <v>64.8</v>
          </cell>
          <cell r="AM78">
            <v>54.2</v>
          </cell>
          <cell r="AN78">
            <v>69.2</v>
          </cell>
          <cell r="AO78">
            <v>61.4</v>
          </cell>
        </row>
        <row r="79">
          <cell r="A79">
            <v>200606</v>
          </cell>
          <cell r="B79">
            <v>65.7</v>
          </cell>
          <cell r="C79">
            <v>72.3</v>
          </cell>
          <cell r="D79">
            <v>48.8</v>
          </cell>
          <cell r="E79">
            <v>77.4</v>
          </cell>
          <cell r="F79">
            <v>52.3</v>
          </cell>
          <cell r="G79">
            <v>72.6</v>
          </cell>
          <cell r="H79">
            <v>74.4</v>
          </cell>
          <cell r="I79">
            <v>51.6</v>
          </cell>
          <cell r="J79">
            <v>60.1</v>
          </cell>
          <cell r="K79">
            <v>77.5</v>
          </cell>
          <cell r="L79">
            <v>61.1</v>
          </cell>
          <cell r="M79">
            <v>70.2</v>
          </cell>
          <cell r="N79">
            <v>69.9</v>
          </cell>
          <cell r="O79">
            <v>48.1</v>
          </cell>
          <cell r="P79">
            <v>59.6</v>
          </cell>
          <cell r="Q79">
            <v>75.3</v>
          </cell>
          <cell r="R79">
            <v>61</v>
          </cell>
          <cell r="S79">
            <v>67.4</v>
          </cell>
          <cell r="T79">
            <v>61</v>
          </cell>
          <cell r="U79">
            <v>65.7</v>
          </cell>
          <cell r="V79">
            <v>59.3</v>
          </cell>
          <cell r="W79">
            <v>65.8</v>
          </cell>
          <cell r="X79">
            <v>65</v>
          </cell>
          <cell r="Y79">
            <v>67.9</v>
          </cell>
          <cell r="Z79">
            <v>73.3</v>
          </cell>
          <cell r="AA79">
            <v>69.4</v>
          </cell>
          <cell r="AB79">
            <v>61.4</v>
          </cell>
          <cell r="AC79">
            <v>71.1</v>
          </cell>
          <cell r="AD79">
            <v>69.5</v>
          </cell>
          <cell r="AE79">
            <v>71.5</v>
          </cell>
          <cell r="AF79">
            <v>63.2</v>
          </cell>
          <cell r="AG79">
            <v>61.1</v>
          </cell>
          <cell r="AH79">
            <v>67.1</v>
          </cell>
          <cell r="AI79">
            <v>77.5</v>
          </cell>
          <cell r="AJ79">
            <v>34.4</v>
          </cell>
          <cell r="AK79">
            <v>58.6</v>
          </cell>
          <cell r="AL79">
            <v>63.5</v>
          </cell>
          <cell r="AM79">
            <v>55.2</v>
          </cell>
          <cell r="AN79">
            <v>70.9</v>
          </cell>
          <cell r="AO79">
            <v>60.1</v>
          </cell>
        </row>
        <row r="80">
          <cell r="A80">
            <v>200607</v>
          </cell>
          <cell r="B80">
            <v>65.7</v>
          </cell>
          <cell r="C80">
            <v>72.3</v>
          </cell>
          <cell r="D80">
            <v>55.8</v>
          </cell>
          <cell r="E80">
            <v>78.2</v>
          </cell>
          <cell r="F80">
            <v>51.2</v>
          </cell>
          <cell r="G80">
            <v>72.5</v>
          </cell>
          <cell r="H80">
            <v>75.8</v>
          </cell>
          <cell r="I80">
            <v>54.8</v>
          </cell>
          <cell r="J80">
            <v>61.4</v>
          </cell>
          <cell r="K80">
            <v>78.5</v>
          </cell>
          <cell r="L80">
            <v>63</v>
          </cell>
          <cell r="M80">
            <v>70.3</v>
          </cell>
          <cell r="N80">
            <v>69.6</v>
          </cell>
          <cell r="O80">
            <v>44.8</v>
          </cell>
          <cell r="P80">
            <v>58.7</v>
          </cell>
          <cell r="Q80">
            <v>75.4</v>
          </cell>
          <cell r="R80">
            <v>60.8</v>
          </cell>
          <cell r="S80">
            <v>68.1</v>
          </cell>
          <cell r="T80">
            <v>62.3</v>
          </cell>
          <cell r="U80">
            <v>68</v>
          </cell>
          <cell r="V80">
            <v>60.5</v>
          </cell>
          <cell r="W80">
            <v>68.2</v>
          </cell>
          <cell r="X80">
            <v>67.3</v>
          </cell>
          <cell r="Y80">
            <v>68</v>
          </cell>
          <cell r="Z80">
            <v>72.8</v>
          </cell>
          <cell r="AA80">
            <v>68.4</v>
          </cell>
          <cell r="AB80">
            <v>62</v>
          </cell>
          <cell r="AC80">
            <v>70</v>
          </cell>
          <cell r="AD80">
            <v>68.2</v>
          </cell>
          <cell r="AE80">
            <v>71.5</v>
          </cell>
          <cell r="AF80">
            <v>63.2</v>
          </cell>
          <cell r="AG80">
            <v>60</v>
          </cell>
          <cell r="AH80">
            <v>66.7</v>
          </cell>
          <cell r="AI80">
            <v>74.4</v>
          </cell>
          <cell r="AJ80">
            <v>35.6</v>
          </cell>
          <cell r="AK80">
            <v>58.9</v>
          </cell>
          <cell r="AL80">
            <v>64.8</v>
          </cell>
          <cell r="AM80">
            <v>56.2</v>
          </cell>
          <cell r="AN80">
            <v>72.3</v>
          </cell>
          <cell r="AO80">
            <v>62.8</v>
          </cell>
        </row>
        <row r="81">
          <cell r="A81">
            <v>200608</v>
          </cell>
          <cell r="B81">
            <v>67.2</v>
          </cell>
          <cell r="C81">
            <v>72.7</v>
          </cell>
          <cell r="D81">
            <v>55.4</v>
          </cell>
          <cell r="E81">
            <v>80.1</v>
          </cell>
          <cell r="F81">
            <v>54.1</v>
          </cell>
          <cell r="G81">
            <v>73.1</v>
          </cell>
          <cell r="H81">
            <v>77.2</v>
          </cell>
          <cell r="I81">
            <v>56.7</v>
          </cell>
          <cell r="J81">
            <v>66.3</v>
          </cell>
          <cell r="K81">
            <v>80</v>
          </cell>
          <cell r="L81">
            <v>65.1</v>
          </cell>
          <cell r="M81">
            <v>71.9</v>
          </cell>
          <cell r="N81">
            <v>73.8</v>
          </cell>
          <cell r="O81">
            <v>48.1</v>
          </cell>
          <cell r="P81">
            <v>61.3</v>
          </cell>
          <cell r="Q81">
            <v>76.5</v>
          </cell>
          <cell r="R81">
            <v>61.9</v>
          </cell>
          <cell r="S81">
            <v>70.1</v>
          </cell>
          <cell r="T81">
            <v>62.4</v>
          </cell>
          <cell r="U81">
            <v>68.3</v>
          </cell>
          <cell r="V81">
            <v>64.6</v>
          </cell>
          <cell r="W81">
            <v>70</v>
          </cell>
          <cell r="X81">
            <v>67.3</v>
          </cell>
          <cell r="Y81">
            <v>69.4</v>
          </cell>
          <cell r="Z81">
            <v>73.9</v>
          </cell>
          <cell r="AA81">
            <v>70.8</v>
          </cell>
          <cell r="AB81">
            <v>63</v>
          </cell>
          <cell r="AC81">
            <v>71.6</v>
          </cell>
          <cell r="AD81">
            <v>70.6</v>
          </cell>
          <cell r="AE81">
            <v>72.6</v>
          </cell>
          <cell r="AF81">
            <v>64.7</v>
          </cell>
          <cell r="AG81">
            <v>61.4</v>
          </cell>
          <cell r="AH81">
            <v>68.1</v>
          </cell>
          <cell r="AI81">
            <v>77.4</v>
          </cell>
          <cell r="AJ81">
            <v>34.5</v>
          </cell>
          <cell r="AK81">
            <v>59.2</v>
          </cell>
          <cell r="AL81">
            <v>64.7</v>
          </cell>
          <cell r="AM81">
            <v>57.8</v>
          </cell>
          <cell r="AN81">
            <v>73.2</v>
          </cell>
          <cell r="AO81">
            <v>63.4</v>
          </cell>
        </row>
        <row r="82">
          <cell r="A82">
            <v>200609</v>
          </cell>
          <cell r="B82">
            <v>68.4</v>
          </cell>
          <cell r="C82">
            <v>73.9</v>
          </cell>
          <cell r="D82">
            <v>54.8</v>
          </cell>
          <cell r="E82">
            <v>80.2</v>
          </cell>
          <cell r="F82">
            <v>55.4</v>
          </cell>
          <cell r="G82">
            <v>74.4</v>
          </cell>
          <cell r="H82">
            <v>78.8</v>
          </cell>
          <cell r="I82">
            <v>55.5</v>
          </cell>
          <cell r="J82">
            <v>69.6</v>
          </cell>
          <cell r="K82">
            <v>82.7</v>
          </cell>
          <cell r="L82">
            <v>69.3</v>
          </cell>
          <cell r="M82">
            <v>72.7</v>
          </cell>
          <cell r="N82">
            <v>73.2</v>
          </cell>
          <cell r="O82">
            <v>47.2</v>
          </cell>
          <cell r="P82">
            <v>61</v>
          </cell>
          <cell r="Q82">
            <v>75.8</v>
          </cell>
          <cell r="R82">
            <v>64.3</v>
          </cell>
          <cell r="S82">
            <v>70.5</v>
          </cell>
          <cell r="T82">
            <v>63.9</v>
          </cell>
          <cell r="U82">
            <v>69.3</v>
          </cell>
          <cell r="V82">
            <v>66.4</v>
          </cell>
          <cell r="W82">
            <v>72</v>
          </cell>
          <cell r="X82">
            <v>67.3</v>
          </cell>
          <cell r="Y82">
            <v>70.1</v>
          </cell>
          <cell r="Z82">
            <v>74.9</v>
          </cell>
          <cell r="AA82">
            <v>72.3</v>
          </cell>
          <cell r="AB82">
            <v>63.9</v>
          </cell>
          <cell r="AC82">
            <v>72.6</v>
          </cell>
          <cell r="AD82">
            <v>72.2</v>
          </cell>
          <cell r="AE82">
            <v>74.6</v>
          </cell>
          <cell r="AF82">
            <v>65.2</v>
          </cell>
          <cell r="AG82">
            <v>62.8</v>
          </cell>
          <cell r="AH82">
            <v>69</v>
          </cell>
          <cell r="AI82">
            <v>79.1</v>
          </cell>
          <cell r="AJ82">
            <v>35.3</v>
          </cell>
          <cell r="AK82">
            <v>60.1</v>
          </cell>
          <cell r="AL82">
            <v>65.8</v>
          </cell>
          <cell r="AM82">
            <v>62.5</v>
          </cell>
          <cell r="AN82">
            <v>73.4</v>
          </cell>
          <cell r="AO82">
            <v>63.9</v>
          </cell>
        </row>
        <row r="83">
          <cell r="A83">
            <v>200610</v>
          </cell>
          <cell r="B83">
            <v>68.8</v>
          </cell>
          <cell r="C83">
            <v>74.2</v>
          </cell>
          <cell r="D83">
            <v>57.2</v>
          </cell>
          <cell r="E83">
            <v>80.3</v>
          </cell>
          <cell r="F83">
            <v>57.1</v>
          </cell>
          <cell r="G83">
            <v>74.9</v>
          </cell>
          <cell r="H83">
            <v>77.5</v>
          </cell>
          <cell r="I83">
            <v>54.6</v>
          </cell>
          <cell r="J83">
            <v>67.3</v>
          </cell>
          <cell r="K83">
            <v>82.4</v>
          </cell>
          <cell r="L83">
            <v>65.9</v>
          </cell>
          <cell r="M83">
            <v>72.6</v>
          </cell>
          <cell r="N83">
            <v>74.6</v>
          </cell>
          <cell r="O83">
            <v>48.3</v>
          </cell>
          <cell r="P83">
            <v>63.8</v>
          </cell>
          <cell r="Q83">
            <v>74.4</v>
          </cell>
          <cell r="R83">
            <v>65</v>
          </cell>
          <cell r="S83">
            <v>69.3</v>
          </cell>
          <cell r="T83">
            <v>64.4</v>
          </cell>
          <cell r="U83">
            <v>70.3</v>
          </cell>
          <cell r="V83">
            <v>71.3</v>
          </cell>
          <cell r="W83">
            <v>71.9</v>
          </cell>
          <cell r="X83">
            <v>67.9</v>
          </cell>
          <cell r="Y83">
            <v>70.2</v>
          </cell>
          <cell r="Z83">
            <v>75</v>
          </cell>
          <cell r="AA83">
            <v>72.4</v>
          </cell>
          <cell r="AB83">
            <v>64.7</v>
          </cell>
          <cell r="AC83">
            <v>72.9</v>
          </cell>
          <cell r="AD83">
            <v>71.7</v>
          </cell>
          <cell r="AE83">
            <v>73.5</v>
          </cell>
          <cell r="AF83">
            <v>67.4</v>
          </cell>
          <cell r="AG83">
            <v>63.7</v>
          </cell>
          <cell r="AH83">
            <v>68.4</v>
          </cell>
          <cell r="AI83">
            <v>81.3</v>
          </cell>
          <cell r="AJ83">
            <v>35.2</v>
          </cell>
          <cell r="AK83">
            <v>60.3</v>
          </cell>
          <cell r="AL83">
            <v>65.7</v>
          </cell>
          <cell r="AM83">
            <v>60.9</v>
          </cell>
          <cell r="AN83">
            <v>70.6</v>
          </cell>
          <cell r="AO83">
            <v>64.9</v>
          </cell>
        </row>
        <row r="84">
          <cell r="A84">
            <v>200611</v>
          </cell>
          <cell r="B84">
            <v>69.2</v>
          </cell>
          <cell r="C84">
            <v>74.3</v>
          </cell>
          <cell r="D84">
            <v>59.8</v>
          </cell>
          <cell r="E84">
            <v>81.1</v>
          </cell>
          <cell r="F84">
            <v>57</v>
          </cell>
          <cell r="G84">
            <v>74.9</v>
          </cell>
          <cell r="H84">
            <v>80.6</v>
          </cell>
          <cell r="I84">
            <v>55</v>
          </cell>
          <cell r="J84">
            <v>67.3</v>
          </cell>
          <cell r="K84">
            <v>84.7</v>
          </cell>
          <cell r="L84">
            <v>64.1</v>
          </cell>
          <cell r="M84">
            <v>74.5</v>
          </cell>
          <cell r="N84">
            <v>73.9</v>
          </cell>
          <cell r="O84">
            <v>49.6</v>
          </cell>
          <cell r="P84">
            <v>64.7</v>
          </cell>
          <cell r="Q84">
            <v>74.7</v>
          </cell>
          <cell r="R84">
            <v>66.8</v>
          </cell>
          <cell r="S84">
            <v>69.3</v>
          </cell>
          <cell r="T84">
            <v>64.3</v>
          </cell>
          <cell r="U84">
            <v>71.4</v>
          </cell>
          <cell r="V84">
            <v>73</v>
          </cell>
          <cell r="W84">
            <v>72</v>
          </cell>
          <cell r="X84">
            <v>69.2</v>
          </cell>
          <cell r="Y84">
            <v>70.3</v>
          </cell>
          <cell r="Z84">
            <v>77.5</v>
          </cell>
          <cell r="AA84">
            <v>73.1</v>
          </cell>
          <cell r="AB84">
            <v>64.6</v>
          </cell>
          <cell r="AC84">
            <v>72.6</v>
          </cell>
          <cell r="AD84">
            <v>73</v>
          </cell>
          <cell r="AE84">
            <v>73</v>
          </cell>
          <cell r="AF84">
            <v>68.2</v>
          </cell>
          <cell r="AG84">
            <v>65.5</v>
          </cell>
          <cell r="AH84">
            <v>69.6</v>
          </cell>
          <cell r="AI84">
            <v>82.7</v>
          </cell>
          <cell r="AJ84">
            <v>35.1</v>
          </cell>
          <cell r="AK84">
            <v>60.1</v>
          </cell>
          <cell r="AL84">
            <v>65.3</v>
          </cell>
          <cell r="AM84">
            <v>61.9</v>
          </cell>
          <cell r="AN84">
            <v>73.1</v>
          </cell>
          <cell r="AO84">
            <v>66.2</v>
          </cell>
        </row>
        <row r="85">
          <cell r="A85">
            <v>200612</v>
          </cell>
          <cell r="B85">
            <v>69.5</v>
          </cell>
          <cell r="C85">
            <v>74.1</v>
          </cell>
          <cell r="D85">
            <v>62.3</v>
          </cell>
          <cell r="E85">
            <v>82.5</v>
          </cell>
          <cell r="F85">
            <v>57.8</v>
          </cell>
          <cell r="G85">
            <v>74.5</v>
          </cell>
          <cell r="H85">
            <v>81</v>
          </cell>
          <cell r="I85">
            <v>53.1</v>
          </cell>
          <cell r="J85">
            <v>66.6</v>
          </cell>
          <cell r="K85">
            <v>85.2</v>
          </cell>
          <cell r="L85">
            <v>65.3</v>
          </cell>
          <cell r="M85">
            <v>75.6</v>
          </cell>
          <cell r="N85">
            <v>76</v>
          </cell>
          <cell r="O85">
            <v>48</v>
          </cell>
          <cell r="P85">
            <v>64.7</v>
          </cell>
          <cell r="Q85">
            <v>73.9</v>
          </cell>
          <cell r="R85">
            <v>66.8</v>
          </cell>
          <cell r="S85">
            <v>67.9</v>
          </cell>
          <cell r="T85">
            <v>64.5</v>
          </cell>
          <cell r="U85">
            <v>70.8</v>
          </cell>
          <cell r="V85">
            <v>72.2</v>
          </cell>
          <cell r="W85">
            <v>71.2</v>
          </cell>
          <cell r="X85">
            <v>69.9</v>
          </cell>
          <cell r="Y85">
            <v>70.4</v>
          </cell>
          <cell r="Z85">
            <v>77.6</v>
          </cell>
          <cell r="AA85">
            <v>72.1</v>
          </cell>
          <cell r="AB85">
            <v>65.7</v>
          </cell>
          <cell r="AC85">
            <v>73.2</v>
          </cell>
          <cell r="AD85">
            <v>73</v>
          </cell>
          <cell r="AE85">
            <v>74.3</v>
          </cell>
          <cell r="AF85">
            <v>67.7</v>
          </cell>
          <cell r="AG85">
            <v>67</v>
          </cell>
          <cell r="AH85">
            <v>70.4</v>
          </cell>
          <cell r="AI85">
            <v>81.6</v>
          </cell>
          <cell r="AJ85">
            <v>38.3</v>
          </cell>
          <cell r="AK85">
            <v>60.5</v>
          </cell>
          <cell r="AL85">
            <v>65.4</v>
          </cell>
          <cell r="AM85">
            <v>62.3</v>
          </cell>
          <cell r="AN85">
            <v>72.2</v>
          </cell>
          <cell r="AO85">
            <v>67.1</v>
          </cell>
        </row>
        <row r="86">
          <cell r="A86">
            <v>200701</v>
          </cell>
          <cell r="B86">
            <v>70</v>
          </cell>
          <cell r="C86">
            <v>74.9</v>
          </cell>
          <cell r="D86">
            <v>58</v>
          </cell>
          <cell r="E86">
            <v>84.2</v>
          </cell>
          <cell r="F86">
            <v>58.6</v>
          </cell>
          <cell r="G86">
            <v>75.6</v>
          </cell>
          <cell r="H86">
            <v>80.5</v>
          </cell>
          <cell r="I86">
            <v>53.7</v>
          </cell>
          <cell r="J86">
            <v>71.2</v>
          </cell>
          <cell r="K86">
            <v>82.7</v>
          </cell>
          <cell r="L86">
            <v>63.2</v>
          </cell>
          <cell r="M86">
            <v>74.6</v>
          </cell>
          <cell r="N86">
            <v>77.3</v>
          </cell>
          <cell r="O86">
            <v>49.1</v>
          </cell>
          <cell r="P86">
            <v>64.3</v>
          </cell>
          <cell r="Q86">
            <v>70.1</v>
          </cell>
          <cell r="R86">
            <v>67.8</v>
          </cell>
          <cell r="S86">
            <v>68.6</v>
          </cell>
          <cell r="T86">
            <v>65.1</v>
          </cell>
          <cell r="U86">
            <v>69.6</v>
          </cell>
          <cell r="V86">
            <v>74.1</v>
          </cell>
          <cell r="W86">
            <v>73</v>
          </cell>
          <cell r="X86">
            <v>71.2</v>
          </cell>
          <cell r="Y86">
            <v>70</v>
          </cell>
          <cell r="Z86">
            <v>75</v>
          </cell>
          <cell r="AA86">
            <v>71.7</v>
          </cell>
          <cell r="AB86">
            <v>66.5</v>
          </cell>
          <cell r="AC86">
            <v>74</v>
          </cell>
          <cell r="AD86">
            <v>75.5</v>
          </cell>
          <cell r="AE86">
            <v>75.2</v>
          </cell>
          <cell r="AF86">
            <v>68.7</v>
          </cell>
          <cell r="AG86">
            <v>68.5</v>
          </cell>
          <cell r="AH86">
            <v>72.5</v>
          </cell>
          <cell r="AI86">
            <v>82.9</v>
          </cell>
          <cell r="AJ86">
            <v>39.3</v>
          </cell>
          <cell r="AK86">
            <v>60.7</v>
          </cell>
          <cell r="AL86">
            <v>65.8</v>
          </cell>
          <cell r="AM86">
            <v>63.2</v>
          </cell>
          <cell r="AN86">
            <v>75.5</v>
          </cell>
          <cell r="AO86">
            <v>66.1</v>
          </cell>
        </row>
        <row r="87">
          <cell r="A87">
            <v>200702</v>
          </cell>
          <cell r="B87">
            <v>70.6</v>
          </cell>
          <cell r="C87">
            <v>75.3</v>
          </cell>
          <cell r="D87">
            <v>60</v>
          </cell>
          <cell r="E87">
            <v>85.4</v>
          </cell>
          <cell r="F87">
            <v>58.8</v>
          </cell>
          <cell r="G87">
            <v>76</v>
          </cell>
          <cell r="H87">
            <v>79.9</v>
          </cell>
          <cell r="I87">
            <v>53.6</v>
          </cell>
          <cell r="J87">
            <v>68.2</v>
          </cell>
          <cell r="K87">
            <v>84</v>
          </cell>
          <cell r="L87">
            <v>64.4</v>
          </cell>
          <cell r="M87">
            <v>73.6</v>
          </cell>
          <cell r="N87">
            <v>78</v>
          </cell>
          <cell r="O87">
            <v>49.1</v>
          </cell>
          <cell r="P87">
            <v>65.4</v>
          </cell>
          <cell r="Q87">
            <v>73</v>
          </cell>
          <cell r="R87">
            <v>67.9</v>
          </cell>
          <cell r="S87">
            <v>68.4</v>
          </cell>
          <cell r="T87">
            <v>65.5</v>
          </cell>
          <cell r="U87">
            <v>71.6</v>
          </cell>
          <cell r="V87">
            <v>74.9</v>
          </cell>
          <cell r="W87">
            <v>72.4</v>
          </cell>
          <cell r="X87">
            <v>71.6</v>
          </cell>
          <cell r="Y87">
            <v>66.5</v>
          </cell>
          <cell r="Z87">
            <v>79.3</v>
          </cell>
          <cell r="AA87">
            <v>72.9</v>
          </cell>
          <cell r="AB87">
            <v>67.4</v>
          </cell>
          <cell r="AC87">
            <v>73.2</v>
          </cell>
          <cell r="AD87">
            <v>75.7</v>
          </cell>
          <cell r="AE87">
            <v>75.6</v>
          </cell>
          <cell r="AF87">
            <v>72.5</v>
          </cell>
          <cell r="AG87">
            <v>66</v>
          </cell>
          <cell r="AH87">
            <v>70.4</v>
          </cell>
          <cell r="AI87">
            <v>84.4</v>
          </cell>
          <cell r="AJ87">
            <v>41</v>
          </cell>
          <cell r="AK87">
            <v>61.1</v>
          </cell>
          <cell r="AL87">
            <v>66.2</v>
          </cell>
          <cell r="AM87">
            <v>64.2</v>
          </cell>
          <cell r="AN87">
            <v>73.2</v>
          </cell>
          <cell r="AO87">
            <v>67.4</v>
          </cell>
        </row>
        <row r="88">
          <cell r="A88">
            <v>200703</v>
          </cell>
          <cell r="B88">
            <v>71.2</v>
          </cell>
          <cell r="C88">
            <v>76.2</v>
          </cell>
          <cell r="D88">
            <v>61</v>
          </cell>
          <cell r="E88">
            <v>83.5</v>
          </cell>
          <cell r="F88">
            <v>59</v>
          </cell>
          <cell r="G88">
            <v>76.6</v>
          </cell>
          <cell r="H88">
            <v>80.3</v>
          </cell>
          <cell r="I88">
            <v>56.8</v>
          </cell>
          <cell r="J88">
            <v>67</v>
          </cell>
          <cell r="K88">
            <v>85.3</v>
          </cell>
          <cell r="L88">
            <v>67</v>
          </cell>
          <cell r="M88">
            <v>75</v>
          </cell>
          <cell r="N88">
            <v>80.3</v>
          </cell>
          <cell r="O88">
            <v>50</v>
          </cell>
          <cell r="P88">
            <v>67.4</v>
          </cell>
          <cell r="Q88">
            <v>73.9</v>
          </cell>
          <cell r="R88">
            <v>67.9</v>
          </cell>
          <cell r="S88">
            <v>70.2</v>
          </cell>
          <cell r="T88">
            <v>64.5</v>
          </cell>
          <cell r="U88">
            <v>71.5</v>
          </cell>
          <cell r="V88">
            <v>72.8</v>
          </cell>
          <cell r="W88">
            <v>73.5</v>
          </cell>
          <cell r="X88">
            <v>71</v>
          </cell>
          <cell r="Y88">
            <v>70.8</v>
          </cell>
          <cell r="Z88">
            <v>78.8</v>
          </cell>
          <cell r="AA88">
            <v>73.1</v>
          </cell>
          <cell r="AB88">
            <v>68.4</v>
          </cell>
          <cell r="AC88">
            <v>74.5</v>
          </cell>
          <cell r="AD88">
            <v>75</v>
          </cell>
          <cell r="AE88">
            <v>75</v>
          </cell>
          <cell r="AF88">
            <v>69.7</v>
          </cell>
          <cell r="AG88">
            <v>67.1</v>
          </cell>
          <cell r="AH88">
            <v>70.4</v>
          </cell>
          <cell r="AI88">
            <v>83.1</v>
          </cell>
          <cell r="AJ88">
            <v>42.2</v>
          </cell>
          <cell r="AK88">
            <v>61.5</v>
          </cell>
          <cell r="AL88">
            <v>67.7</v>
          </cell>
          <cell r="AM88">
            <v>65.7</v>
          </cell>
          <cell r="AN88">
            <v>74.2</v>
          </cell>
          <cell r="AO88">
            <v>68</v>
          </cell>
        </row>
        <row r="89">
          <cell r="A89">
            <v>200704</v>
          </cell>
          <cell r="B89">
            <v>71.8</v>
          </cell>
          <cell r="C89">
            <v>76.8</v>
          </cell>
          <cell r="D89">
            <v>67.1</v>
          </cell>
          <cell r="E89">
            <v>83.8</v>
          </cell>
          <cell r="F89">
            <v>59</v>
          </cell>
          <cell r="G89">
            <v>77.4</v>
          </cell>
          <cell r="H89">
            <v>80.9</v>
          </cell>
          <cell r="I89">
            <v>56.6</v>
          </cell>
          <cell r="J89">
            <v>65</v>
          </cell>
          <cell r="K89">
            <v>82.6</v>
          </cell>
          <cell r="L89">
            <v>64</v>
          </cell>
          <cell r="M89">
            <v>76.6</v>
          </cell>
          <cell r="N89">
            <v>75.9</v>
          </cell>
          <cell r="O89">
            <v>50.8</v>
          </cell>
          <cell r="P89">
            <v>67.2</v>
          </cell>
          <cell r="Q89">
            <v>75.1</v>
          </cell>
          <cell r="R89">
            <v>67.6</v>
          </cell>
          <cell r="S89">
            <v>69.7</v>
          </cell>
          <cell r="T89">
            <v>64.9</v>
          </cell>
          <cell r="U89">
            <v>71.5</v>
          </cell>
          <cell r="V89">
            <v>73.4</v>
          </cell>
          <cell r="W89">
            <v>74.1</v>
          </cell>
          <cell r="X89">
            <v>71.6</v>
          </cell>
          <cell r="Y89">
            <v>71.7</v>
          </cell>
          <cell r="Z89">
            <v>79.9</v>
          </cell>
          <cell r="AA89">
            <v>73.7</v>
          </cell>
          <cell r="AB89">
            <v>69.2</v>
          </cell>
          <cell r="AC89">
            <v>75.5</v>
          </cell>
          <cell r="AD89">
            <v>76.3</v>
          </cell>
          <cell r="AE89">
            <v>76.3</v>
          </cell>
          <cell r="AF89">
            <v>71.4</v>
          </cell>
          <cell r="AG89">
            <v>68.7</v>
          </cell>
          <cell r="AH89">
            <v>68.9</v>
          </cell>
          <cell r="AI89">
            <v>84.1</v>
          </cell>
          <cell r="AJ89">
            <v>44.2</v>
          </cell>
          <cell r="AK89">
            <v>63.2</v>
          </cell>
          <cell r="AL89">
            <v>74.6</v>
          </cell>
          <cell r="AM89">
            <v>67.9</v>
          </cell>
          <cell r="AN89">
            <v>76.3</v>
          </cell>
          <cell r="AO89">
            <v>70.3</v>
          </cell>
        </row>
        <row r="90">
          <cell r="A90">
            <v>200705</v>
          </cell>
          <cell r="B90">
            <v>72.5</v>
          </cell>
          <cell r="C90">
            <v>77</v>
          </cell>
          <cell r="D90">
            <v>64.2</v>
          </cell>
          <cell r="E90">
            <v>82</v>
          </cell>
          <cell r="F90">
            <v>60.6</v>
          </cell>
          <cell r="G90">
            <v>77.5</v>
          </cell>
          <cell r="H90">
            <v>88.7</v>
          </cell>
          <cell r="I90">
            <v>59.3</v>
          </cell>
          <cell r="J90">
            <v>65.9</v>
          </cell>
          <cell r="K90">
            <v>84.8</v>
          </cell>
          <cell r="L90">
            <v>64.9</v>
          </cell>
          <cell r="M90">
            <v>80.2</v>
          </cell>
          <cell r="N90">
            <v>79.7</v>
          </cell>
          <cell r="O90">
            <v>50.7</v>
          </cell>
          <cell r="P90">
            <v>67.9</v>
          </cell>
          <cell r="Q90">
            <v>74.2</v>
          </cell>
          <cell r="R90">
            <v>67.3</v>
          </cell>
          <cell r="S90">
            <v>72</v>
          </cell>
          <cell r="T90">
            <v>65.4</v>
          </cell>
          <cell r="U90">
            <v>74.4</v>
          </cell>
          <cell r="V90">
            <v>74.9</v>
          </cell>
          <cell r="W90">
            <v>76.6</v>
          </cell>
          <cell r="X90">
            <v>72.8</v>
          </cell>
          <cell r="Y90">
            <v>72</v>
          </cell>
          <cell r="Z90">
            <v>79.9</v>
          </cell>
          <cell r="AA90">
            <v>74.2</v>
          </cell>
          <cell r="AB90">
            <v>70.1</v>
          </cell>
          <cell r="AC90">
            <v>75.3</v>
          </cell>
          <cell r="AD90">
            <v>76.7</v>
          </cell>
          <cell r="AE90">
            <v>77.1</v>
          </cell>
          <cell r="AF90">
            <v>71.6</v>
          </cell>
          <cell r="AG90">
            <v>70.1</v>
          </cell>
          <cell r="AH90">
            <v>71.4</v>
          </cell>
          <cell r="AI90">
            <v>85.5</v>
          </cell>
          <cell r="AJ90">
            <v>43.8</v>
          </cell>
          <cell r="AK90">
            <v>62.6</v>
          </cell>
          <cell r="AL90">
            <v>68</v>
          </cell>
          <cell r="AM90">
            <v>68.3</v>
          </cell>
          <cell r="AN90">
            <v>79.8</v>
          </cell>
          <cell r="AO90">
            <v>70</v>
          </cell>
        </row>
        <row r="91">
          <cell r="A91">
            <v>200706</v>
          </cell>
          <cell r="B91">
            <v>72.5</v>
          </cell>
          <cell r="C91">
            <v>76.9</v>
          </cell>
          <cell r="D91">
            <v>64.5</v>
          </cell>
          <cell r="E91">
            <v>82.3</v>
          </cell>
          <cell r="F91">
            <v>60.8</v>
          </cell>
          <cell r="G91">
            <v>77.3</v>
          </cell>
          <cell r="H91">
            <v>84.8</v>
          </cell>
          <cell r="I91">
            <v>57</v>
          </cell>
          <cell r="J91">
            <v>65.6</v>
          </cell>
          <cell r="K91">
            <v>84.3</v>
          </cell>
          <cell r="L91">
            <v>61.6</v>
          </cell>
          <cell r="M91">
            <v>78.8</v>
          </cell>
          <cell r="N91">
            <v>79.5</v>
          </cell>
          <cell r="O91">
            <v>49.1</v>
          </cell>
          <cell r="P91">
            <v>67.9</v>
          </cell>
          <cell r="Q91">
            <v>73.8</v>
          </cell>
          <cell r="R91">
            <v>67.8</v>
          </cell>
          <cell r="S91">
            <v>74.1</v>
          </cell>
          <cell r="T91">
            <v>66.3</v>
          </cell>
          <cell r="U91">
            <v>75</v>
          </cell>
          <cell r="V91">
            <v>74.9</v>
          </cell>
          <cell r="W91">
            <v>75.6</v>
          </cell>
          <cell r="X91">
            <v>74</v>
          </cell>
          <cell r="Y91">
            <v>71.8</v>
          </cell>
          <cell r="Z91">
            <v>76.9</v>
          </cell>
          <cell r="AA91">
            <v>73.4</v>
          </cell>
          <cell r="AB91">
            <v>69.8</v>
          </cell>
          <cell r="AC91">
            <v>75.2</v>
          </cell>
          <cell r="AD91">
            <v>77</v>
          </cell>
          <cell r="AE91">
            <v>76.5</v>
          </cell>
          <cell r="AF91">
            <v>72.1</v>
          </cell>
          <cell r="AG91">
            <v>69</v>
          </cell>
          <cell r="AH91">
            <v>70.9</v>
          </cell>
          <cell r="AI91">
            <v>83.7</v>
          </cell>
          <cell r="AJ91">
            <v>42.6</v>
          </cell>
          <cell r="AK91">
            <v>65.5</v>
          </cell>
          <cell r="AL91">
            <v>70.2</v>
          </cell>
          <cell r="AM91">
            <v>68.6</v>
          </cell>
          <cell r="AN91">
            <v>78.2</v>
          </cell>
          <cell r="AO91">
            <v>70</v>
          </cell>
        </row>
        <row r="92">
          <cell r="A92">
            <v>200707</v>
          </cell>
          <cell r="B92">
            <v>73</v>
          </cell>
          <cell r="C92">
            <v>77.5</v>
          </cell>
          <cell r="D92">
            <v>64.9</v>
          </cell>
          <cell r="E92">
            <v>82.7</v>
          </cell>
          <cell r="F92">
            <v>61</v>
          </cell>
          <cell r="G92">
            <v>78.2</v>
          </cell>
          <cell r="H92">
            <v>85</v>
          </cell>
          <cell r="I92">
            <v>54</v>
          </cell>
          <cell r="J92">
            <v>65.4</v>
          </cell>
          <cell r="K92">
            <v>82.5</v>
          </cell>
          <cell r="L92">
            <v>63.4</v>
          </cell>
          <cell r="M92">
            <v>77.4</v>
          </cell>
          <cell r="N92">
            <v>80.8</v>
          </cell>
          <cell r="O92">
            <v>48.6</v>
          </cell>
          <cell r="P92">
            <v>67.2</v>
          </cell>
          <cell r="Q92">
            <v>73.3</v>
          </cell>
          <cell r="R92">
            <v>68</v>
          </cell>
          <cell r="S92">
            <v>75.5</v>
          </cell>
          <cell r="T92">
            <v>65.2</v>
          </cell>
          <cell r="U92">
            <v>76.7</v>
          </cell>
          <cell r="V92">
            <v>74</v>
          </cell>
          <cell r="W92">
            <v>75.9</v>
          </cell>
          <cell r="X92">
            <v>73</v>
          </cell>
          <cell r="Y92">
            <v>72.5</v>
          </cell>
          <cell r="Z92">
            <v>78.4</v>
          </cell>
          <cell r="AA92">
            <v>74.3</v>
          </cell>
          <cell r="AB92">
            <v>70.9</v>
          </cell>
          <cell r="AC92">
            <v>76.1</v>
          </cell>
          <cell r="AD92">
            <v>77.2</v>
          </cell>
          <cell r="AE92">
            <v>77.4</v>
          </cell>
          <cell r="AF92">
            <v>71.9</v>
          </cell>
          <cell r="AG92">
            <v>71.8</v>
          </cell>
          <cell r="AH92">
            <v>70.9</v>
          </cell>
          <cell r="AI92">
            <v>80.9</v>
          </cell>
          <cell r="AJ92">
            <v>47.7</v>
          </cell>
          <cell r="AK92">
            <v>64.6</v>
          </cell>
          <cell r="AL92">
            <v>70</v>
          </cell>
          <cell r="AM92">
            <v>69.1</v>
          </cell>
          <cell r="AN92">
            <v>78</v>
          </cell>
          <cell r="AO92">
            <v>70.4</v>
          </cell>
        </row>
        <row r="93">
          <cell r="A93">
            <v>200708</v>
          </cell>
          <cell r="B93">
            <v>73.7</v>
          </cell>
          <cell r="C93">
            <v>76.5</v>
          </cell>
          <cell r="D93">
            <v>70.6</v>
          </cell>
          <cell r="E93">
            <v>83.3</v>
          </cell>
          <cell r="F93">
            <v>63.2</v>
          </cell>
          <cell r="G93">
            <v>77.1</v>
          </cell>
          <cell r="H93">
            <v>87.1</v>
          </cell>
          <cell r="I93">
            <v>53.7</v>
          </cell>
          <cell r="J93">
            <v>64.9</v>
          </cell>
          <cell r="K93">
            <v>85</v>
          </cell>
          <cell r="L93">
            <v>60.1</v>
          </cell>
          <cell r="M93">
            <v>77.1</v>
          </cell>
          <cell r="N93">
            <v>75.8</v>
          </cell>
          <cell r="O93">
            <v>52.3</v>
          </cell>
          <cell r="P93">
            <v>67.3</v>
          </cell>
          <cell r="Q93">
            <v>73.4</v>
          </cell>
          <cell r="R93">
            <v>68.4</v>
          </cell>
          <cell r="S93">
            <v>75.3</v>
          </cell>
          <cell r="T93">
            <v>66.8</v>
          </cell>
          <cell r="U93">
            <v>75.3</v>
          </cell>
          <cell r="V93">
            <v>74.3</v>
          </cell>
          <cell r="W93">
            <v>75.7</v>
          </cell>
          <cell r="X93">
            <v>74.3</v>
          </cell>
          <cell r="Y93">
            <v>73.1</v>
          </cell>
          <cell r="Z93">
            <v>79.7</v>
          </cell>
          <cell r="AA93">
            <v>75.6</v>
          </cell>
          <cell r="AB93">
            <v>71.1</v>
          </cell>
          <cell r="AC93">
            <v>76.2</v>
          </cell>
          <cell r="AD93">
            <v>77.2</v>
          </cell>
          <cell r="AE93">
            <v>78.4</v>
          </cell>
          <cell r="AF93">
            <v>73.6</v>
          </cell>
          <cell r="AG93">
            <v>71.4</v>
          </cell>
          <cell r="AH93">
            <v>72.6</v>
          </cell>
          <cell r="AI93">
            <v>85</v>
          </cell>
          <cell r="AJ93">
            <v>46.8</v>
          </cell>
          <cell r="AK93">
            <v>65.8</v>
          </cell>
          <cell r="AL93">
            <v>71.6</v>
          </cell>
          <cell r="AM93">
            <v>71.6</v>
          </cell>
          <cell r="AN93">
            <v>80.7</v>
          </cell>
          <cell r="AO93">
            <v>73.1</v>
          </cell>
        </row>
        <row r="94">
          <cell r="A94">
            <v>200709</v>
          </cell>
          <cell r="B94">
            <v>74.6</v>
          </cell>
          <cell r="C94">
            <v>79</v>
          </cell>
          <cell r="D94">
            <v>69.4</v>
          </cell>
          <cell r="E94">
            <v>83.8</v>
          </cell>
          <cell r="F94">
            <v>63.3</v>
          </cell>
          <cell r="G94">
            <v>79.8</v>
          </cell>
          <cell r="H94">
            <v>85.9</v>
          </cell>
          <cell r="I94">
            <v>51.9</v>
          </cell>
          <cell r="J94">
            <v>65.1</v>
          </cell>
          <cell r="K94">
            <v>84.2</v>
          </cell>
          <cell r="L94">
            <v>61</v>
          </cell>
          <cell r="M94">
            <v>78.2</v>
          </cell>
          <cell r="N94">
            <v>78.5</v>
          </cell>
          <cell r="O94">
            <v>50.8</v>
          </cell>
          <cell r="P94">
            <v>69.9</v>
          </cell>
          <cell r="Q94">
            <v>75.6</v>
          </cell>
          <cell r="R94">
            <v>69.4</v>
          </cell>
          <cell r="S94">
            <v>76.3</v>
          </cell>
          <cell r="T94">
            <v>66.2</v>
          </cell>
          <cell r="U94">
            <v>76.1</v>
          </cell>
          <cell r="V94">
            <v>78</v>
          </cell>
          <cell r="W94">
            <v>74.4</v>
          </cell>
          <cell r="X94">
            <v>74.5</v>
          </cell>
          <cell r="Y94">
            <v>74</v>
          </cell>
          <cell r="Z94">
            <v>80.8</v>
          </cell>
          <cell r="AA94">
            <v>75.9</v>
          </cell>
          <cell r="AB94">
            <v>72.2</v>
          </cell>
          <cell r="AC94">
            <v>77.5</v>
          </cell>
          <cell r="AD94">
            <v>78.3</v>
          </cell>
          <cell r="AE94">
            <v>79.3</v>
          </cell>
          <cell r="AF94">
            <v>75.6</v>
          </cell>
          <cell r="AG94">
            <v>71.9</v>
          </cell>
          <cell r="AH94">
            <v>74.2</v>
          </cell>
          <cell r="AI94">
            <v>86</v>
          </cell>
          <cell r="AJ94">
            <v>47</v>
          </cell>
          <cell r="AK94">
            <v>66.6</v>
          </cell>
          <cell r="AL94">
            <v>71</v>
          </cell>
          <cell r="AM94">
            <v>72.7</v>
          </cell>
          <cell r="AN94">
            <v>79.5</v>
          </cell>
          <cell r="AO94">
            <v>73.2</v>
          </cell>
        </row>
        <row r="95">
          <cell r="A95">
            <v>200710</v>
          </cell>
          <cell r="B95">
            <v>74.6</v>
          </cell>
          <cell r="C95">
            <v>78.1</v>
          </cell>
          <cell r="D95">
            <v>72.1</v>
          </cell>
          <cell r="E95">
            <v>84.4</v>
          </cell>
          <cell r="F95">
            <v>63.8</v>
          </cell>
          <cell r="G95">
            <v>78.5</v>
          </cell>
          <cell r="H95">
            <v>87.2</v>
          </cell>
          <cell r="I95">
            <v>55</v>
          </cell>
          <cell r="J95">
            <v>62.7</v>
          </cell>
          <cell r="K95">
            <v>83.7</v>
          </cell>
          <cell r="L95">
            <v>61.2</v>
          </cell>
          <cell r="M95">
            <v>79.3</v>
          </cell>
          <cell r="N95">
            <v>77.4</v>
          </cell>
          <cell r="O95">
            <v>49.6</v>
          </cell>
          <cell r="P95">
            <v>69.5</v>
          </cell>
          <cell r="Q95">
            <v>76.1</v>
          </cell>
          <cell r="R95">
            <v>70.8</v>
          </cell>
          <cell r="S95">
            <v>75.7</v>
          </cell>
          <cell r="T95">
            <v>67.1</v>
          </cell>
          <cell r="U95">
            <v>76.2</v>
          </cell>
          <cell r="V95">
            <v>75.5</v>
          </cell>
          <cell r="W95">
            <v>73.7</v>
          </cell>
          <cell r="X95">
            <v>74.1</v>
          </cell>
          <cell r="Y95">
            <v>74.7</v>
          </cell>
          <cell r="Z95">
            <v>81.3</v>
          </cell>
          <cell r="AA95">
            <v>75.6</v>
          </cell>
          <cell r="AB95">
            <v>72</v>
          </cell>
          <cell r="AC95">
            <v>77.4</v>
          </cell>
          <cell r="AD95">
            <v>78.5</v>
          </cell>
          <cell r="AE95">
            <v>80.5</v>
          </cell>
          <cell r="AF95">
            <v>74.5</v>
          </cell>
          <cell r="AG95">
            <v>72.7</v>
          </cell>
          <cell r="AH95">
            <v>74.3</v>
          </cell>
          <cell r="AI95">
            <v>84.2</v>
          </cell>
          <cell r="AJ95">
            <v>47.2</v>
          </cell>
          <cell r="AK95">
            <v>66.2</v>
          </cell>
          <cell r="AL95">
            <v>70.2</v>
          </cell>
          <cell r="AM95">
            <v>74.4</v>
          </cell>
          <cell r="AN95">
            <v>82.7</v>
          </cell>
          <cell r="AO95">
            <v>74.4</v>
          </cell>
        </row>
        <row r="96">
          <cell r="A96">
            <v>200711</v>
          </cell>
          <cell r="B96">
            <v>76.3</v>
          </cell>
          <cell r="C96">
            <v>79</v>
          </cell>
          <cell r="D96">
            <v>72.5</v>
          </cell>
          <cell r="E96">
            <v>86.3</v>
          </cell>
          <cell r="F96">
            <v>65.4</v>
          </cell>
          <cell r="G96">
            <v>79.6</v>
          </cell>
          <cell r="H96">
            <v>90.8</v>
          </cell>
          <cell r="I96">
            <v>56.4</v>
          </cell>
          <cell r="J96">
            <v>65.8</v>
          </cell>
          <cell r="K96">
            <v>88.2</v>
          </cell>
          <cell r="L96">
            <v>64</v>
          </cell>
          <cell r="M96">
            <v>80.8</v>
          </cell>
          <cell r="N96">
            <v>79.3</v>
          </cell>
          <cell r="O96">
            <v>50.2</v>
          </cell>
          <cell r="P96">
            <v>72.6</v>
          </cell>
          <cell r="Q96">
            <v>76.7</v>
          </cell>
          <cell r="R96">
            <v>70.5</v>
          </cell>
          <cell r="S96">
            <v>79.7</v>
          </cell>
          <cell r="T96">
            <v>68.9</v>
          </cell>
          <cell r="U96">
            <v>77.6</v>
          </cell>
          <cell r="V96">
            <v>76</v>
          </cell>
          <cell r="W96">
            <v>75.8</v>
          </cell>
          <cell r="X96">
            <v>75.2</v>
          </cell>
          <cell r="Y96">
            <v>75.5</v>
          </cell>
          <cell r="Z96">
            <v>81.2</v>
          </cell>
          <cell r="AA96">
            <v>77</v>
          </cell>
          <cell r="AB96">
            <v>74.7</v>
          </cell>
          <cell r="AC96">
            <v>78.4</v>
          </cell>
          <cell r="AD96">
            <v>79.3</v>
          </cell>
          <cell r="AE96">
            <v>80.1</v>
          </cell>
          <cell r="AF96">
            <v>75.8</v>
          </cell>
          <cell r="AG96">
            <v>73.1</v>
          </cell>
          <cell r="AH96">
            <v>75.2</v>
          </cell>
          <cell r="AI96">
            <v>86.3</v>
          </cell>
          <cell r="AJ96">
            <v>50.1</v>
          </cell>
          <cell r="AK96">
            <v>65.8</v>
          </cell>
          <cell r="AL96">
            <v>69.8</v>
          </cell>
          <cell r="AM96">
            <v>76.6</v>
          </cell>
          <cell r="AN96">
            <v>84.4</v>
          </cell>
          <cell r="AO96">
            <v>75.3</v>
          </cell>
        </row>
        <row r="97">
          <cell r="A97">
            <v>200712</v>
          </cell>
          <cell r="B97">
            <v>76.9</v>
          </cell>
          <cell r="C97">
            <v>79.8</v>
          </cell>
          <cell r="D97">
            <v>70.7</v>
          </cell>
          <cell r="E97">
            <v>85.4</v>
          </cell>
          <cell r="F97">
            <v>65.9</v>
          </cell>
          <cell r="G97">
            <v>80.2</v>
          </cell>
          <cell r="H97">
            <v>89.7</v>
          </cell>
          <cell r="I97">
            <v>58.2</v>
          </cell>
          <cell r="J97">
            <v>66.7</v>
          </cell>
          <cell r="K97">
            <v>85.2</v>
          </cell>
          <cell r="L97">
            <v>63.1</v>
          </cell>
          <cell r="M97">
            <v>82.4</v>
          </cell>
          <cell r="N97">
            <v>77.5</v>
          </cell>
          <cell r="O97">
            <v>50.9</v>
          </cell>
          <cell r="P97">
            <v>76.8</v>
          </cell>
          <cell r="Q97">
            <v>77.5</v>
          </cell>
          <cell r="R97">
            <v>71.5</v>
          </cell>
          <cell r="S97">
            <v>79.6</v>
          </cell>
          <cell r="T97">
            <v>70.2</v>
          </cell>
          <cell r="U97">
            <v>77.1</v>
          </cell>
          <cell r="V97">
            <v>77.5</v>
          </cell>
          <cell r="W97">
            <v>76.9</v>
          </cell>
          <cell r="X97">
            <v>76.5</v>
          </cell>
          <cell r="Y97">
            <v>76</v>
          </cell>
          <cell r="Z97">
            <v>83.9</v>
          </cell>
          <cell r="AA97">
            <v>77.8</v>
          </cell>
          <cell r="AB97">
            <v>75.4</v>
          </cell>
          <cell r="AC97">
            <v>79</v>
          </cell>
          <cell r="AD97">
            <v>79.8</v>
          </cell>
          <cell r="AE97">
            <v>80.2</v>
          </cell>
          <cell r="AF97">
            <v>76.9</v>
          </cell>
          <cell r="AG97">
            <v>75.9</v>
          </cell>
          <cell r="AH97">
            <v>74</v>
          </cell>
          <cell r="AI97">
            <v>86.9</v>
          </cell>
          <cell r="AJ97">
            <v>51.9</v>
          </cell>
          <cell r="AK97">
            <v>68</v>
          </cell>
          <cell r="AL97">
            <v>71.1</v>
          </cell>
          <cell r="AM97">
            <v>77.8</v>
          </cell>
          <cell r="AN97">
            <v>80.6</v>
          </cell>
          <cell r="AO97">
            <v>75.1</v>
          </cell>
        </row>
        <row r="98">
          <cell r="A98">
            <v>200801</v>
          </cell>
          <cell r="B98">
            <v>77.6</v>
          </cell>
          <cell r="C98">
            <v>80.6</v>
          </cell>
          <cell r="D98">
            <v>72.9</v>
          </cell>
          <cell r="E98">
            <v>86.4</v>
          </cell>
          <cell r="F98">
            <v>66.8</v>
          </cell>
          <cell r="G98">
            <v>81.4</v>
          </cell>
          <cell r="H98">
            <v>91.7</v>
          </cell>
          <cell r="I98">
            <v>56.7</v>
          </cell>
          <cell r="J98">
            <v>64.9</v>
          </cell>
          <cell r="K98">
            <v>81.1</v>
          </cell>
          <cell r="L98">
            <v>62.7</v>
          </cell>
          <cell r="M98">
            <v>85.1</v>
          </cell>
          <cell r="N98">
            <v>78.8</v>
          </cell>
          <cell r="O98">
            <v>51.7</v>
          </cell>
          <cell r="P98">
            <v>72.8</v>
          </cell>
          <cell r="Q98">
            <v>80.8</v>
          </cell>
          <cell r="R98">
            <v>73.7</v>
          </cell>
          <cell r="S98">
            <v>80.9</v>
          </cell>
          <cell r="T98">
            <v>75.8</v>
          </cell>
          <cell r="U98">
            <v>78.3</v>
          </cell>
          <cell r="V98">
            <v>79.1</v>
          </cell>
          <cell r="W98">
            <v>74.7</v>
          </cell>
          <cell r="X98">
            <v>78.3</v>
          </cell>
          <cell r="Y98">
            <v>76.2</v>
          </cell>
          <cell r="Z98">
            <v>84.1</v>
          </cell>
          <cell r="AA98">
            <v>79</v>
          </cell>
          <cell r="AB98">
            <v>76</v>
          </cell>
          <cell r="AC98">
            <v>80.1</v>
          </cell>
          <cell r="AD98">
            <v>80.2</v>
          </cell>
          <cell r="AE98">
            <v>82</v>
          </cell>
          <cell r="AF98">
            <v>77.7</v>
          </cell>
          <cell r="AG98">
            <v>71.8</v>
          </cell>
          <cell r="AH98">
            <v>76.4</v>
          </cell>
          <cell r="AI98">
            <v>88.1</v>
          </cell>
          <cell r="AJ98">
            <v>49.4</v>
          </cell>
          <cell r="AK98">
            <v>70.4</v>
          </cell>
          <cell r="AL98">
            <v>70.7</v>
          </cell>
          <cell r="AM98">
            <v>80.2</v>
          </cell>
          <cell r="AN98">
            <v>84.3</v>
          </cell>
          <cell r="AO98">
            <v>76.2</v>
          </cell>
        </row>
        <row r="99">
          <cell r="A99">
            <v>200802</v>
          </cell>
          <cell r="B99">
            <v>76.6</v>
          </cell>
          <cell r="C99">
            <v>78.3</v>
          </cell>
          <cell r="D99">
            <v>74.4</v>
          </cell>
          <cell r="E99">
            <v>88</v>
          </cell>
          <cell r="F99">
            <v>68.1</v>
          </cell>
          <cell r="G99">
            <v>79.2</v>
          </cell>
          <cell r="H99">
            <v>86.9</v>
          </cell>
          <cell r="I99">
            <v>58.9</v>
          </cell>
          <cell r="J99">
            <v>67</v>
          </cell>
          <cell r="K99">
            <v>83.3</v>
          </cell>
          <cell r="L99">
            <v>62</v>
          </cell>
          <cell r="M99">
            <v>76.1</v>
          </cell>
          <cell r="N99">
            <v>79.6</v>
          </cell>
          <cell r="O99">
            <v>52.9</v>
          </cell>
          <cell r="P99">
            <v>71</v>
          </cell>
          <cell r="Q99">
            <v>76.9</v>
          </cell>
          <cell r="R99">
            <v>68.2</v>
          </cell>
          <cell r="S99">
            <v>79.5</v>
          </cell>
          <cell r="T99">
            <v>69.7</v>
          </cell>
          <cell r="U99">
            <v>77.4</v>
          </cell>
          <cell r="V99">
            <v>75.9</v>
          </cell>
          <cell r="W99">
            <v>74.4</v>
          </cell>
          <cell r="X99">
            <v>74.3</v>
          </cell>
          <cell r="Y99">
            <v>75.7</v>
          </cell>
          <cell r="Z99">
            <v>82.6</v>
          </cell>
          <cell r="AA99">
            <v>76.2</v>
          </cell>
          <cell r="AB99">
            <v>75.9</v>
          </cell>
          <cell r="AC99">
            <v>76.9</v>
          </cell>
          <cell r="AD99">
            <v>79.7</v>
          </cell>
          <cell r="AE99">
            <v>81.1</v>
          </cell>
          <cell r="AF99">
            <v>77.1</v>
          </cell>
          <cell r="AG99">
            <v>72.2</v>
          </cell>
          <cell r="AH99">
            <v>75.4</v>
          </cell>
          <cell r="AI99">
            <v>86.7</v>
          </cell>
          <cell r="AJ99">
            <v>55.2</v>
          </cell>
          <cell r="AK99">
            <v>67.3</v>
          </cell>
          <cell r="AL99">
            <v>74.2</v>
          </cell>
          <cell r="AM99">
            <v>78.5</v>
          </cell>
          <cell r="AN99">
            <v>85.3</v>
          </cell>
          <cell r="AO99">
            <v>76.4</v>
          </cell>
        </row>
        <row r="100">
          <cell r="A100">
            <v>200803</v>
          </cell>
          <cell r="B100">
            <v>78.2</v>
          </cell>
          <cell r="C100">
            <v>79.8</v>
          </cell>
          <cell r="D100">
            <v>75.4</v>
          </cell>
          <cell r="E100">
            <v>88.6</v>
          </cell>
          <cell r="F100">
            <v>70.4</v>
          </cell>
          <cell r="G100">
            <v>80.1</v>
          </cell>
          <cell r="H100">
            <v>91.7</v>
          </cell>
          <cell r="I100">
            <v>60.5</v>
          </cell>
          <cell r="J100">
            <v>70.5</v>
          </cell>
          <cell r="K100">
            <v>82.4</v>
          </cell>
          <cell r="L100">
            <v>62.4</v>
          </cell>
          <cell r="M100">
            <v>77.6</v>
          </cell>
          <cell r="N100">
            <v>80.1</v>
          </cell>
          <cell r="O100">
            <v>51.1</v>
          </cell>
          <cell r="P100">
            <v>73.5</v>
          </cell>
          <cell r="Q100">
            <v>78.7</v>
          </cell>
          <cell r="R100">
            <v>71.5</v>
          </cell>
          <cell r="S100">
            <v>81.1</v>
          </cell>
          <cell r="T100">
            <v>69.5</v>
          </cell>
          <cell r="U100">
            <v>79</v>
          </cell>
          <cell r="V100">
            <v>78.8</v>
          </cell>
          <cell r="W100">
            <v>75.9</v>
          </cell>
          <cell r="X100">
            <v>78.2</v>
          </cell>
          <cell r="Y100">
            <v>76.1</v>
          </cell>
          <cell r="Z100">
            <v>86</v>
          </cell>
          <cell r="AA100">
            <v>78.3</v>
          </cell>
          <cell r="AB100">
            <v>77.8</v>
          </cell>
          <cell r="AC100">
            <v>79.6</v>
          </cell>
          <cell r="AD100">
            <v>79.9</v>
          </cell>
          <cell r="AE100">
            <v>81.7</v>
          </cell>
          <cell r="AF100">
            <v>78.3</v>
          </cell>
          <cell r="AG100">
            <v>77.2</v>
          </cell>
          <cell r="AH100">
            <v>77.6</v>
          </cell>
          <cell r="AI100">
            <v>87.4</v>
          </cell>
          <cell r="AJ100">
            <v>54.5</v>
          </cell>
          <cell r="AK100">
            <v>69.7</v>
          </cell>
          <cell r="AL100">
            <v>75.1</v>
          </cell>
          <cell r="AM100">
            <v>79.8</v>
          </cell>
          <cell r="AN100">
            <v>84</v>
          </cell>
          <cell r="AO100">
            <v>77.5</v>
          </cell>
        </row>
        <row r="101">
          <cell r="A101">
            <v>200804</v>
          </cell>
          <cell r="B101">
            <v>79</v>
          </cell>
          <cell r="C101">
            <v>80.4</v>
          </cell>
          <cell r="D101">
            <v>78.1</v>
          </cell>
          <cell r="E101">
            <v>90.2</v>
          </cell>
          <cell r="F101">
            <v>71.8</v>
          </cell>
          <cell r="G101">
            <v>80.7</v>
          </cell>
          <cell r="H101">
            <v>94.4</v>
          </cell>
          <cell r="I101">
            <v>59.7</v>
          </cell>
          <cell r="J101">
            <v>70.5</v>
          </cell>
          <cell r="K101">
            <v>82.9</v>
          </cell>
          <cell r="L101">
            <v>63.6</v>
          </cell>
          <cell r="M101">
            <v>78.8</v>
          </cell>
          <cell r="N101">
            <v>86</v>
          </cell>
          <cell r="O101">
            <v>52.7</v>
          </cell>
          <cell r="P101">
            <v>74.2</v>
          </cell>
          <cell r="Q101">
            <v>80.4</v>
          </cell>
          <cell r="R101">
            <v>73</v>
          </cell>
          <cell r="S101">
            <v>81.8</v>
          </cell>
          <cell r="T101">
            <v>70.8</v>
          </cell>
          <cell r="U101">
            <v>78.7</v>
          </cell>
          <cell r="V101">
            <v>79</v>
          </cell>
          <cell r="W101">
            <v>78.4</v>
          </cell>
          <cell r="X101">
            <v>76.7</v>
          </cell>
          <cell r="Y101">
            <v>77.3</v>
          </cell>
          <cell r="Z101">
            <v>87.4</v>
          </cell>
          <cell r="AA101">
            <v>80.1</v>
          </cell>
          <cell r="AB101">
            <v>78.1</v>
          </cell>
          <cell r="AC101">
            <v>80.2</v>
          </cell>
          <cell r="AD101">
            <v>81.1</v>
          </cell>
          <cell r="AE101">
            <v>83.2</v>
          </cell>
          <cell r="AF101">
            <v>80.5</v>
          </cell>
          <cell r="AG101">
            <v>77.8</v>
          </cell>
          <cell r="AH101">
            <v>78.6</v>
          </cell>
          <cell r="AI101">
            <v>88.9</v>
          </cell>
          <cell r="AJ101">
            <v>54</v>
          </cell>
          <cell r="AK101">
            <v>70.4</v>
          </cell>
          <cell r="AL101">
            <v>81.2</v>
          </cell>
          <cell r="AM101">
            <v>78.9</v>
          </cell>
          <cell r="AN101">
            <v>84.6</v>
          </cell>
          <cell r="AO101">
            <v>79.4</v>
          </cell>
        </row>
        <row r="102">
          <cell r="A102">
            <v>200805</v>
          </cell>
          <cell r="B102">
            <v>79.7</v>
          </cell>
          <cell r="C102">
            <v>80.8</v>
          </cell>
          <cell r="D102">
            <v>77.9</v>
          </cell>
          <cell r="E102">
            <v>92.4</v>
          </cell>
          <cell r="F102">
            <v>72.2</v>
          </cell>
          <cell r="G102">
            <v>81</v>
          </cell>
          <cell r="H102">
            <v>93.6</v>
          </cell>
          <cell r="I102">
            <v>62.5</v>
          </cell>
          <cell r="J102">
            <v>71</v>
          </cell>
          <cell r="K102">
            <v>84.5</v>
          </cell>
          <cell r="L102">
            <v>70.6</v>
          </cell>
          <cell r="M102">
            <v>79.5</v>
          </cell>
          <cell r="N102">
            <v>84.8</v>
          </cell>
          <cell r="O102">
            <v>53</v>
          </cell>
          <cell r="P102">
            <v>74.1</v>
          </cell>
          <cell r="Q102">
            <v>79.6</v>
          </cell>
          <cell r="R102">
            <v>74.2</v>
          </cell>
          <cell r="S102">
            <v>82.2</v>
          </cell>
          <cell r="T102">
            <v>71.5</v>
          </cell>
          <cell r="U102">
            <v>79.1</v>
          </cell>
          <cell r="V102">
            <v>79.1</v>
          </cell>
          <cell r="W102">
            <v>75.6</v>
          </cell>
          <cell r="X102">
            <v>77.9</v>
          </cell>
          <cell r="Y102">
            <v>77.8</v>
          </cell>
          <cell r="Z102">
            <v>87.8</v>
          </cell>
          <cell r="AA102">
            <v>80.5</v>
          </cell>
          <cell r="AB102">
            <v>79.7</v>
          </cell>
          <cell r="AC102">
            <v>80.1</v>
          </cell>
          <cell r="AD102">
            <v>81.4</v>
          </cell>
          <cell r="AE102">
            <v>83.8</v>
          </cell>
          <cell r="AF102">
            <v>79.3</v>
          </cell>
          <cell r="AG102">
            <v>77.6</v>
          </cell>
          <cell r="AH102">
            <v>78.4</v>
          </cell>
          <cell r="AI102">
            <v>88.5</v>
          </cell>
          <cell r="AJ102">
            <v>58.1</v>
          </cell>
          <cell r="AK102">
            <v>71.4</v>
          </cell>
          <cell r="AL102">
            <v>77.1</v>
          </cell>
          <cell r="AM102">
            <v>81.6</v>
          </cell>
          <cell r="AN102">
            <v>84.8</v>
          </cell>
          <cell r="AO102">
            <v>79.5</v>
          </cell>
        </row>
        <row r="103">
          <cell r="A103">
            <v>200806</v>
          </cell>
          <cell r="B103">
            <v>80.1</v>
          </cell>
          <cell r="C103">
            <v>81.3</v>
          </cell>
          <cell r="D103">
            <v>80.5</v>
          </cell>
          <cell r="E103">
            <v>93.6</v>
          </cell>
          <cell r="F103">
            <v>71.6</v>
          </cell>
          <cell r="G103">
            <v>81.7</v>
          </cell>
          <cell r="H103">
            <v>94</v>
          </cell>
          <cell r="I103">
            <v>63.6</v>
          </cell>
          <cell r="J103">
            <v>70.8</v>
          </cell>
          <cell r="K103">
            <v>83.9</v>
          </cell>
          <cell r="L103">
            <v>70.7</v>
          </cell>
          <cell r="M103">
            <v>79.9</v>
          </cell>
          <cell r="N103">
            <v>82.8</v>
          </cell>
          <cell r="O103">
            <v>52.5</v>
          </cell>
          <cell r="P103">
            <v>74.7</v>
          </cell>
          <cell r="Q103">
            <v>79.6</v>
          </cell>
          <cell r="R103">
            <v>74</v>
          </cell>
          <cell r="S103">
            <v>82.3</v>
          </cell>
          <cell r="T103">
            <v>71.5</v>
          </cell>
          <cell r="U103">
            <v>79.5</v>
          </cell>
          <cell r="V103">
            <v>79.2</v>
          </cell>
          <cell r="W103">
            <v>76.6</v>
          </cell>
          <cell r="X103">
            <v>79</v>
          </cell>
          <cell r="Y103">
            <v>78.4</v>
          </cell>
          <cell r="Z103">
            <v>87.9</v>
          </cell>
          <cell r="AA103">
            <v>81</v>
          </cell>
          <cell r="AB103">
            <v>79.9</v>
          </cell>
          <cell r="AC103">
            <v>79.6</v>
          </cell>
          <cell r="AD103">
            <v>81</v>
          </cell>
          <cell r="AE103">
            <v>84.1</v>
          </cell>
          <cell r="AF103">
            <v>80.1</v>
          </cell>
          <cell r="AG103">
            <v>80.4</v>
          </cell>
          <cell r="AH103">
            <v>80.1</v>
          </cell>
          <cell r="AI103">
            <v>88.9</v>
          </cell>
          <cell r="AJ103">
            <v>59.3</v>
          </cell>
          <cell r="AK103">
            <v>72.2</v>
          </cell>
          <cell r="AL103">
            <v>79.8</v>
          </cell>
          <cell r="AM103">
            <v>80.9</v>
          </cell>
          <cell r="AN103">
            <v>85</v>
          </cell>
          <cell r="AO103">
            <v>80.6</v>
          </cell>
        </row>
        <row r="104">
          <cell r="A104">
            <v>200807</v>
          </cell>
          <cell r="B104">
            <v>80.3</v>
          </cell>
          <cell r="C104">
            <v>80.9</v>
          </cell>
          <cell r="D104">
            <v>79.5</v>
          </cell>
          <cell r="E104">
            <v>94.6</v>
          </cell>
          <cell r="F104">
            <v>72.3</v>
          </cell>
          <cell r="G104">
            <v>81.2</v>
          </cell>
          <cell r="H104">
            <v>89.2</v>
          </cell>
          <cell r="I104">
            <v>63.2</v>
          </cell>
          <cell r="J104">
            <v>73.8</v>
          </cell>
          <cell r="K104">
            <v>85.5</v>
          </cell>
          <cell r="L104">
            <v>70.4</v>
          </cell>
          <cell r="M104">
            <v>80.4</v>
          </cell>
          <cell r="N104">
            <v>85.5</v>
          </cell>
          <cell r="O104">
            <v>52.7</v>
          </cell>
          <cell r="P104">
            <v>75.8</v>
          </cell>
          <cell r="Q104">
            <v>79.6</v>
          </cell>
          <cell r="R104">
            <v>74.3</v>
          </cell>
          <cell r="S104">
            <v>81</v>
          </cell>
          <cell r="T104">
            <v>72.4</v>
          </cell>
          <cell r="U104">
            <v>80.1</v>
          </cell>
          <cell r="V104">
            <v>80.3</v>
          </cell>
          <cell r="W104">
            <v>76</v>
          </cell>
          <cell r="X104">
            <v>78.9</v>
          </cell>
          <cell r="Y104">
            <v>78.4</v>
          </cell>
          <cell r="Z104">
            <v>87.2</v>
          </cell>
          <cell r="AA104">
            <v>81.2</v>
          </cell>
          <cell r="AB104">
            <v>79.7</v>
          </cell>
          <cell r="AC104">
            <v>81.9</v>
          </cell>
          <cell r="AD104">
            <v>82.6</v>
          </cell>
          <cell r="AE104">
            <v>82.7</v>
          </cell>
          <cell r="AF104">
            <v>82.9</v>
          </cell>
          <cell r="AG104">
            <v>83</v>
          </cell>
          <cell r="AH104">
            <v>80</v>
          </cell>
          <cell r="AI104">
            <v>86.9</v>
          </cell>
          <cell r="AJ104">
            <v>60</v>
          </cell>
          <cell r="AK104">
            <v>72.6</v>
          </cell>
          <cell r="AL104">
            <v>77.3</v>
          </cell>
          <cell r="AM104">
            <v>82.5</v>
          </cell>
          <cell r="AN104">
            <v>92.7</v>
          </cell>
          <cell r="AO104">
            <v>80.7</v>
          </cell>
        </row>
        <row r="105">
          <cell r="A105">
            <v>200808</v>
          </cell>
          <cell r="B105">
            <v>80.9</v>
          </cell>
          <cell r="C105">
            <v>81.4</v>
          </cell>
          <cell r="D105">
            <v>75.2</v>
          </cell>
          <cell r="E105">
            <v>93.9</v>
          </cell>
          <cell r="F105">
            <v>72.7</v>
          </cell>
          <cell r="G105">
            <v>81.7</v>
          </cell>
          <cell r="H105">
            <v>91.5</v>
          </cell>
          <cell r="I105">
            <v>66.3</v>
          </cell>
          <cell r="J105">
            <v>72.4</v>
          </cell>
          <cell r="K105">
            <v>83</v>
          </cell>
          <cell r="L105">
            <v>72.9</v>
          </cell>
          <cell r="M105">
            <v>79.4</v>
          </cell>
          <cell r="N105">
            <v>84.8</v>
          </cell>
          <cell r="O105">
            <v>52.8</v>
          </cell>
          <cell r="P105">
            <v>75.7</v>
          </cell>
          <cell r="Q105">
            <v>78.9</v>
          </cell>
          <cell r="R105">
            <v>75.5</v>
          </cell>
          <cell r="S105">
            <v>81.7</v>
          </cell>
          <cell r="T105">
            <v>79.2</v>
          </cell>
          <cell r="U105">
            <v>80.3</v>
          </cell>
          <cell r="V105">
            <v>80.4</v>
          </cell>
          <cell r="W105">
            <v>76.3</v>
          </cell>
          <cell r="X105">
            <v>80.1</v>
          </cell>
          <cell r="Y105">
            <v>78.9</v>
          </cell>
          <cell r="Z105">
            <v>87.5</v>
          </cell>
          <cell r="AA105">
            <v>80.5</v>
          </cell>
          <cell r="AB105">
            <v>81</v>
          </cell>
          <cell r="AC105">
            <v>83.4</v>
          </cell>
          <cell r="AD105">
            <v>83.6</v>
          </cell>
          <cell r="AE105">
            <v>83.3</v>
          </cell>
          <cell r="AF105">
            <v>82.9</v>
          </cell>
          <cell r="AG105">
            <v>79.8</v>
          </cell>
          <cell r="AH105">
            <v>79.8</v>
          </cell>
          <cell r="AI105">
            <v>87.7</v>
          </cell>
          <cell r="AJ105">
            <v>67.3</v>
          </cell>
          <cell r="AK105">
            <v>72.8</v>
          </cell>
          <cell r="AL105">
            <v>76.5</v>
          </cell>
          <cell r="AM105">
            <v>82.4</v>
          </cell>
          <cell r="AN105">
            <v>83.5</v>
          </cell>
          <cell r="AO105">
            <v>79.1</v>
          </cell>
        </row>
        <row r="106">
          <cell r="A106">
            <v>200809</v>
          </cell>
          <cell r="B106">
            <v>82.2</v>
          </cell>
          <cell r="C106">
            <v>82.1</v>
          </cell>
          <cell r="D106">
            <v>80.9</v>
          </cell>
          <cell r="E106">
            <v>94.3</v>
          </cell>
          <cell r="F106">
            <v>74.8</v>
          </cell>
          <cell r="G106">
            <v>82.7</v>
          </cell>
          <cell r="H106">
            <v>93.9</v>
          </cell>
          <cell r="I106">
            <v>65.6</v>
          </cell>
          <cell r="J106">
            <v>71.3</v>
          </cell>
          <cell r="K106">
            <v>82.6</v>
          </cell>
          <cell r="L106">
            <v>69.7</v>
          </cell>
          <cell r="M106">
            <v>80</v>
          </cell>
          <cell r="N106">
            <v>85</v>
          </cell>
          <cell r="O106">
            <v>54.7</v>
          </cell>
          <cell r="P106">
            <v>78.4</v>
          </cell>
          <cell r="Q106">
            <v>81.1</v>
          </cell>
          <cell r="R106">
            <v>77.4</v>
          </cell>
          <cell r="S106">
            <v>83.1</v>
          </cell>
          <cell r="T106">
            <v>81.5</v>
          </cell>
          <cell r="U106">
            <v>81.6</v>
          </cell>
          <cell r="V106">
            <v>81.6</v>
          </cell>
          <cell r="W106">
            <v>83.1</v>
          </cell>
          <cell r="X106">
            <v>81.7</v>
          </cell>
          <cell r="Y106">
            <v>79.8</v>
          </cell>
          <cell r="Z106">
            <v>88.1</v>
          </cell>
          <cell r="AA106">
            <v>81.4</v>
          </cell>
          <cell r="AB106">
            <v>82.1</v>
          </cell>
          <cell r="AC106">
            <v>84.1</v>
          </cell>
          <cell r="AD106">
            <v>83.7</v>
          </cell>
          <cell r="AE106">
            <v>84.1</v>
          </cell>
          <cell r="AF106">
            <v>83</v>
          </cell>
          <cell r="AG106">
            <v>79.7</v>
          </cell>
          <cell r="AH106">
            <v>81.4</v>
          </cell>
          <cell r="AI106">
            <v>89.1</v>
          </cell>
          <cell r="AJ106">
            <v>67.3</v>
          </cell>
          <cell r="AK106">
            <v>76.4</v>
          </cell>
          <cell r="AL106">
            <v>77.9</v>
          </cell>
          <cell r="AM106">
            <v>83.7</v>
          </cell>
          <cell r="AN106">
            <v>90</v>
          </cell>
          <cell r="AO106">
            <v>82.1</v>
          </cell>
        </row>
        <row r="107">
          <cell r="A107">
            <v>200810</v>
          </cell>
          <cell r="B107">
            <v>81.2</v>
          </cell>
          <cell r="C107">
            <v>82.4</v>
          </cell>
          <cell r="D107">
            <v>69.8</v>
          </cell>
          <cell r="E107">
            <v>93.2</v>
          </cell>
          <cell r="F107">
            <v>74</v>
          </cell>
          <cell r="G107">
            <v>82.7</v>
          </cell>
          <cell r="H107">
            <v>86.7</v>
          </cell>
          <cell r="I107">
            <v>65.5</v>
          </cell>
          <cell r="J107">
            <v>73</v>
          </cell>
          <cell r="K107">
            <v>83.8</v>
          </cell>
          <cell r="L107">
            <v>71.7</v>
          </cell>
          <cell r="M107">
            <v>79</v>
          </cell>
          <cell r="N107">
            <v>85.9</v>
          </cell>
          <cell r="O107">
            <v>54.8</v>
          </cell>
          <cell r="P107">
            <v>77.7</v>
          </cell>
          <cell r="Q107">
            <v>81.6</v>
          </cell>
          <cell r="R107">
            <v>73.8</v>
          </cell>
          <cell r="S107">
            <v>83.4</v>
          </cell>
          <cell r="T107">
            <v>71.5</v>
          </cell>
          <cell r="U107">
            <v>81</v>
          </cell>
          <cell r="V107">
            <v>81.8</v>
          </cell>
          <cell r="W107">
            <v>81.8</v>
          </cell>
          <cell r="X107">
            <v>81.5</v>
          </cell>
          <cell r="Y107">
            <v>79.5</v>
          </cell>
          <cell r="Z107">
            <v>86.3</v>
          </cell>
          <cell r="AA107">
            <v>81.4</v>
          </cell>
          <cell r="AB107">
            <v>81.6</v>
          </cell>
          <cell r="AC107">
            <v>82.9</v>
          </cell>
          <cell r="AD107">
            <v>82.7</v>
          </cell>
          <cell r="AE107">
            <v>82.2</v>
          </cell>
          <cell r="AF107">
            <v>83.3</v>
          </cell>
          <cell r="AG107">
            <v>80.1</v>
          </cell>
          <cell r="AH107">
            <v>78.6</v>
          </cell>
          <cell r="AI107">
            <v>87.3</v>
          </cell>
          <cell r="AJ107">
            <v>67.3</v>
          </cell>
          <cell r="AK107">
            <v>75.3</v>
          </cell>
          <cell r="AL107">
            <v>77.4</v>
          </cell>
          <cell r="AM107">
            <v>82.5</v>
          </cell>
          <cell r="AN107">
            <v>85.5</v>
          </cell>
          <cell r="AO107">
            <v>77.7</v>
          </cell>
        </row>
        <row r="108">
          <cell r="A108">
            <v>200811</v>
          </cell>
          <cell r="B108">
            <v>80.3</v>
          </cell>
          <cell r="C108">
            <v>82.9</v>
          </cell>
          <cell r="D108">
            <v>61.5</v>
          </cell>
          <cell r="E108">
            <v>91.6</v>
          </cell>
          <cell r="F108">
            <v>69.3</v>
          </cell>
          <cell r="G108">
            <v>83.1</v>
          </cell>
          <cell r="H108">
            <v>83.7</v>
          </cell>
          <cell r="I108">
            <v>65.2</v>
          </cell>
          <cell r="J108">
            <v>71.3</v>
          </cell>
          <cell r="K108">
            <v>82.3</v>
          </cell>
          <cell r="L108">
            <v>70.2</v>
          </cell>
          <cell r="M108">
            <v>77.9</v>
          </cell>
          <cell r="N108">
            <v>85.1</v>
          </cell>
          <cell r="O108">
            <v>49.9</v>
          </cell>
          <cell r="P108">
            <v>76</v>
          </cell>
          <cell r="Q108">
            <v>87.8</v>
          </cell>
          <cell r="R108">
            <v>76.2</v>
          </cell>
          <cell r="S108">
            <v>82.2</v>
          </cell>
          <cell r="T108">
            <v>72.9</v>
          </cell>
          <cell r="U108">
            <v>80.1</v>
          </cell>
          <cell r="V108">
            <v>80.1</v>
          </cell>
          <cell r="W108">
            <v>80.1</v>
          </cell>
          <cell r="X108">
            <v>80.6</v>
          </cell>
          <cell r="Y108">
            <v>77.9</v>
          </cell>
          <cell r="Z108">
            <v>85.2</v>
          </cell>
          <cell r="AA108">
            <v>79.2</v>
          </cell>
          <cell r="AB108">
            <v>80.2</v>
          </cell>
          <cell r="AC108">
            <v>82</v>
          </cell>
          <cell r="AD108">
            <v>80.8</v>
          </cell>
          <cell r="AE108">
            <v>83.4</v>
          </cell>
          <cell r="AF108">
            <v>80.1</v>
          </cell>
          <cell r="AG108">
            <v>78.4</v>
          </cell>
          <cell r="AH108">
            <v>77</v>
          </cell>
          <cell r="AI108">
            <v>86.9</v>
          </cell>
          <cell r="AJ108">
            <v>63.7</v>
          </cell>
          <cell r="AK108">
            <v>76.4</v>
          </cell>
          <cell r="AL108">
            <v>78.6</v>
          </cell>
          <cell r="AM108">
            <v>82.6</v>
          </cell>
          <cell r="AN108">
            <v>79</v>
          </cell>
          <cell r="AO108">
            <v>73.8</v>
          </cell>
        </row>
        <row r="109">
          <cell r="A109">
            <v>200812</v>
          </cell>
          <cell r="B109">
            <v>80.5</v>
          </cell>
          <cell r="C109">
            <v>84.2</v>
          </cell>
          <cell r="D109">
            <v>62.3</v>
          </cell>
          <cell r="E109">
            <v>90.7</v>
          </cell>
          <cell r="F109">
            <v>68.5</v>
          </cell>
          <cell r="G109">
            <v>84.5</v>
          </cell>
          <cell r="H109">
            <v>84.3</v>
          </cell>
          <cell r="I109">
            <v>64.7</v>
          </cell>
          <cell r="J109">
            <v>68.3</v>
          </cell>
          <cell r="K109">
            <v>81.9</v>
          </cell>
          <cell r="L109">
            <v>69.8</v>
          </cell>
          <cell r="M109">
            <v>77.1</v>
          </cell>
          <cell r="N109">
            <v>82.9</v>
          </cell>
          <cell r="O109">
            <v>52.9</v>
          </cell>
          <cell r="P109">
            <v>74.7</v>
          </cell>
          <cell r="Q109">
            <v>79.7</v>
          </cell>
          <cell r="R109">
            <v>75.9</v>
          </cell>
          <cell r="S109">
            <v>83</v>
          </cell>
          <cell r="T109">
            <v>70.5</v>
          </cell>
          <cell r="U109">
            <v>77.5</v>
          </cell>
          <cell r="V109">
            <v>76.9</v>
          </cell>
          <cell r="W109">
            <v>79.4</v>
          </cell>
          <cell r="X109">
            <v>79.5</v>
          </cell>
          <cell r="Y109">
            <v>77.6</v>
          </cell>
          <cell r="Z109">
            <v>83.7</v>
          </cell>
          <cell r="AA109">
            <v>82.1</v>
          </cell>
          <cell r="AB109">
            <v>81.1</v>
          </cell>
          <cell r="AC109">
            <v>83.2</v>
          </cell>
          <cell r="AD109">
            <v>83.8</v>
          </cell>
          <cell r="AE109">
            <v>79.5</v>
          </cell>
          <cell r="AF109">
            <v>82.2</v>
          </cell>
          <cell r="AG109">
            <v>77.4</v>
          </cell>
          <cell r="AH109">
            <v>76.8</v>
          </cell>
          <cell r="AI109">
            <v>85.5</v>
          </cell>
          <cell r="AJ109">
            <v>66.5</v>
          </cell>
          <cell r="AK109">
            <v>76.7</v>
          </cell>
          <cell r="AL109">
            <v>79.1</v>
          </cell>
          <cell r="AM109">
            <v>81.1</v>
          </cell>
          <cell r="AN109">
            <v>78.4</v>
          </cell>
          <cell r="AO109">
            <v>74.4</v>
          </cell>
        </row>
        <row r="110">
          <cell r="A110">
            <v>200901</v>
          </cell>
          <cell r="B110">
            <v>81</v>
          </cell>
          <cell r="C110">
            <v>84.3</v>
          </cell>
          <cell r="D110">
            <v>75.3</v>
          </cell>
          <cell r="E110">
            <v>89.5</v>
          </cell>
          <cell r="F110">
            <v>69</v>
          </cell>
          <cell r="G110">
            <v>84.5</v>
          </cell>
          <cell r="H110">
            <v>85.9</v>
          </cell>
          <cell r="I110">
            <v>68.5</v>
          </cell>
          <cell r="J110">
            <v>70.5</v>
          </cell>
          <cell r="K110">
            <v>84.7</v>
          </cell>
          <cell r="L110">
            <v>72.8</v>
          </cell>
          <cell r="M110">
            <v>77.4</v>
          </cell>
          <cell r="N110">
            <v>83.5</v>
          </cell>
          <cell r="O110">
            <v>52.3</v>
          </cell>
          <cell r="P110">
            <v>76.7</v>
          </cell>
          <cell r="Q110">
            <v>82.7</v>
          </cell>
          <cell r="R110">
            <v>76.6</v>
          </cell>
          <cell r="S110">
            <v>83.2</v>
          </cell>
          <cell r="T110">
            <v>70.5</v>
          </cell>
          <cell r="U110">
            <v>80.6</v>
          </cell>
          <cell r="V110">
            <v>80.5</v>
          </cell>
          <cell r="W110">
            <v>82.9</v>
          </cell>
          <cell r="X110">
            <v>79.2</v>
          </cell>
          <cell r="Y110">
            <v>78.4</v>
          </cell>
          <cell r="Z110">
            <v>83.5</v>
          </cell>
          <cell r="AA110">
            <v>83.6</v>
          </cell>
          <cell r="AB110">
            <v>81.3</v>
          </cell>
          <cell r="AC110">
            <v>81.9</v>
          </cell>
          <cell r="AD110">
            <v>83.8</v>
          </cell>
          <cell r="AE110">
            <v>80.5</v>
          </cell>
          <cell r="AF110">
            <v>86.3</v>
          </cell>
          <cell r="AG110">
            <v>77.9</v>
          </cell>
          <cell r="AH110">
            <v>77.1</v>
          </cell>
          <cell r="AI110">
            <v>86.1</v>
          </cell>
          <cell r="AJ110">
            <v>58.1</v>
          </cell>
          <cell r="AK110">
            <v>76.8</v>
          </cell>
          <cell r="AL110">
            <v>84.4</v>
          </cell>
          <cell r="AM110">
            <v>84.4</v>
          </cell>
          <cell r="AN110">
            <v>76.2</v>
          </cell>
          <cell r="AO110">
            <v>78.5</v>
          </cell>
        </row>
        <row r="111">
          <cell r="A111">
            <v>200902</v>
          </cell>
          <cell r="B111">
            <v>82.3</v>
          </cell>
          <cell r="C111">
            <v>86</v>
          </cell>
          <cell r="D111">
            <v>77.7</v>
          </cell>
          <cell r="E111">
            <v>91.4</v>
          </cell>
          <cell r="F111">
            <v>68.7</v>
          </cell>
          <cell r="G111">
            <v>86.7</v>
          </cell>
          <cell r="H111">
            <v>83.8</v>
          </cell>
          <cell r="I111">
            <v>68</v>
          </cell>
          <cell r="J111">
            <v>69.9</v>
          </cell>
          <cell r="K111">
            <v>83.9</v>
          </cell>
          <cell r="L111">
            <v>73.3</v>
          </cell>
          <cell r="M111">
            <v>78.9</v>
          </cell>
          <cell r="N111">
            <v>83.9</v>
          </cell>
          <cell r="O111">
            <v>52.1</v>
          </cell>
          <cell r="P111">
            <v>79.4</v>
          </cell>
          <cell r="Q111">
            <v>85.2</v>
          </cell>
          <cell r="R111">
            <v>76.8</v>
          </cell>
          <cell r="S111">
            <v>83.5</v>
          </cell>
          <cell r="T111">
            <v>71.2</v>
          </cell>
          <cell r="U111">
            <v>80.7</v>
          </cell>
          <cell r="V111">
            <v>82.6</v>
          </cell>
          <cell r="W111">
            <v>83</v>
          </cell>
          <cell r="X111">
            <v>80.4</v>
          </cell>
          <cell r="Y111">
            <v>79.1</v>
          </cell>
          <cell r="Z111">
            <v>83.9</v>
          </cell>
          <cell r="AA111">
            <v>84</v>
          </cell>
          <cell r="AB111">
            <v>83.4</v>
          </cell>
          <cell r="AC111">
            <v>82.1</v>
          </cell>
          <cell r="AD111">
            <v>85.6</v>
          </cell>
          <cell r="AE111">
            <v>82.2</v>
          </cell>
          <cell r="AF111">
            <v>79.6</v>
          </cell>
          <cell r="AG111">
            <v>77.7</v>
          </cell>
          <cell r="AH111">
            <v>77.7</v>
          </cell>
          <cell r="AI111">
            <v>87.7</v>
          </cell>
          <cell r="AJ111">
            <v>63.3</v>
          </cell>
          <cell r="AK111">
            <v>78.4</v>
          </cell>
          <cell r="AL111">
            <v>80.3</v>
          </cell>
          <cell r="AM111">
            <v>89.5</v>
          </cell>
          <cell r="AN111">
            <v>76.9</v>
          </cell>
          <cell r="AO111">
            <v>80.6</v>
          </cell>
        </row>
        <row r="112">
          <cell r="A112">
            <v>200903</v>
          </cell>
          <cell r="B112">
            <v>81.8</v>
          </cell>
          <cell r="C112">
            <v>85.5</v>
          </cell>
          <cell r="D112">
            <v>80</v>
          </cell>
          <cell r="E112">
            <v>92.4</v>
          </cell>
          <cell r="F112">
            <v>67.4</v>
          </cell>
          <cell r="G112">
            <v>86</v>
          </cell>
          <cell r="H112">
            <v>84.6</v>
          </cell>
          <cell r="I112">
            <v>69.9</v>
          </cell>
          <cell r="J112">
            <v>68.5</v>
          </cell>
          <cell r="K112">
            <v>85.3</v>
          </cell>
          <cell r="L112">
            <v>75.7</v>
          </cell>
          <cell r="M112">
            <v>79</v>
          </cell>
          <cell r="N112">
            <v>85</v>
          </cell>
          <cell r="O112">
            <v>51.9</v>
          </cell>
          <cell r="P112">
            <v>74.4</v>
          </cell>
          <cell r="Q112">
            <v>85.9</v>
          </cell>
          <cell r="R112">
            <v>78.4</v>
          </cell>
          <cell r="S112">
            <v>83</v>
          </cell>
          <cell r="T112">
            <v>71.6</v>
          </cell>
          <cell r="U112">
            <v>80.9</v>
          </cell>
          <cell r="V112">
            <v>82</v>
          </cell>
          <cell r="W112">
            <v>84.1</v>
          </cell>
          <cell r="X112">
            <v>80.4</v>
          </cell>
          <cell r="Y112">
            <v>79.3</v>
          </cell>
          <cell r="Z112">
            <v>82.8</v>
          </cell>
          <cell r="AA112">
            <v>83.6</v>
          </cell>
          <cell r="AB112">
            <v>81.9</v>
          </cell>
          <cell r="AC112">
            <v>82.7</v>
          </cell>
          <cell r="AD112">
            <v>86.5</v>
          </cell>
          <cell r="AE112">
            <v>83.4</v>
          </cell>
          <cell r="AF112">
            <v>80.4</v>
          </cell>
          <cell r="AG112">
            <v>77.9</v>
          </cell>
          <cell r="AH112">
            <v>80.7</v>
          </cell>
          <cell r="AI112">
            <v>86.2</v>
          </cell>
          <cell r="AJ112">
            <v>64</v>
          </cell>
          <cell r="AK112">
            <v>79.1</v>
          </cell>
          <cell r="AL112">
            <v>82.6</v>
          </cell>
          <cell r="AM112">
            <v>87.1</v>
          </cell>
          <cell r="AN112">
            <v>75.3</v>
          </cell>
          <cell r="AO112">
            <v>81.3</v>
          </cell>
        </row>
        <row r="113">
          <cell r="A113">
            <v>200904</v>
          </cell>
          <cell r="B113">
            <v>82.5</v>
          </cell>
          <cell r="C113">
            <v>86.8</v>
          </cell>
          <cell r="D113">
            <v>76.1</v>
          </cell>
          <cell r="E113">
            <v>92.7</v>
          </cell>
          <cell r="F113">
            <v>67.4</v>
          </cell>
          <cell r="G113">
            <v>86.8</v>
          </cell>
          <cell r="H113">
            <v>85</v>
          </cell>
          <cell r="I113">
            <v>66.5</v>
          </cell>
          <cell r="J113">
            <v>69.3</v>
          </cell>
          <cell r="K113">
            <v>85.9</v>
          </cell>
          <cell r="L113">
            <v>79.1</v>
          </cell>
          <cell r="M113">
            <v>77</v>
          </cell>
          <cell r="N113">
            <v>86.7</v>
          </cell>
          <cell r="O113">
            <v>51.5</v>
          </cell>
          <cell r="P113">
            <v>76.8</v>
          </cell>
          <cell r="Q113">
            <v>87.7</v>
          </cell>
          <cell r="R113">
            <v>78.7</v>
          </cell>
          <cell r="S113">
            <v>84.6</v>
          </cell>
          <cell r="T113">
            <v>74.5</v>
          </cell>
          <cell r="U113">
            <v>82.2</v>
          </cell>
          <cell r="V113">
            <v>83.4</v>
          </cell>
          <cell r="W113">
            <v>85.8</v>
          </cell>
          <cell r="X113">
            <v>82.2</v>
          </cell>
          <cell r="Y113">
            <v>79.9</v>
          </cell>
          <cell r="Z113">
            <v>83.4</v>
          </cell>
          <cell r="AA113">
            <v>81.9</v>
          </cell>
          <cell r="AB113">
            <v>83.4</v>
          </cell>
          <cell r="AC113">
            <v>83.9</v>
          </cell>
          <cell r="AD113">
            <v>86</v>
          </cell>
          <cell r="AE113">
            <v>84.5</v>
          </cell>
          <cell r="AF113">
            <v>80.6</v>
          </cell>
          <cell r="AG113">
            <v>77.9</v>
          </cell>
          <cell r="AH113">
            <v>79.6</v>
          </cell>
          <cell r="AI113">
            <v>86.2</v>
          </cell>
          <cell r="AJ113">
            <v>67.9</v>
          </cell>
          <cell r="AK113">
            <v>79.5</v>
          </cell>
          <cell r="AL113">
            <v>83.4</v>
          </cell>
          <cell r="AM113">
            <v>86</v>
          </cell>
          <cell r="AN113">
            <v>76.9</v>
          </cell>
          <cell r="AO113">
            <v>80.2</v>
          </cell>
        </row>
        <row r="114">
          <cell r="A114">
            <v>200905</v>
          </cell>
          <cell r="B114">
            <v>82.9</v>
          </cell>
          <cell r="C114">
            <v>87.3</v>
          </cell>
          <cell r="D114">
            <v>80.9</v>
          </cell>
          <cell r="E114">
            <v>95.3</v>
          </cell>
          <cell r="F114">
            <v>68.2</v>
          </cell>
          <cell r="G114">
            <v>87.5</v>
          </cell>
          <cell r="H114">
            <v>83.6</v>
          </cell>
          <cell r="I114">
            <v>63.5</v>
          </cell>
          <cell r="J114">
            <v>69.9</v>
          </cell>
          <cell r="K114">
            <v>85.3</v>
          </cell>
          <cell r="L114">
            <v>76.6</v>
          </cell>
          <cell r="M114">
            <v>79.7</v>
          </cell>
          <cell r="N114">
            <v>85.8</v>
          </cell>
          <cell r="O114">
            <v>54.4</v>
          </cell>
          <cell r="P114">
            <v>76.1</v>
          </cell>
          <cell r="Q114">
            <v>90.2</v>
          </cell>
          <cell r="R114">
            <v>82.9</v>
          </cell>
          <cell r="S114">
            <v>85.5</v>
          </cell>
          <cell r="T114">
            <v>75.3</v>
          </cell>
          <cell r="U114">
            <v>82.9</v>
          </cell>
          <cell r="V114">
            <v>85.1</v>
          </cell>
          <cell r="W114">
            <v>85.8</v>
          </cell>
          <cell r="X114">
            <v>83.8</v>
          </cell>
          <cell r="Y114">
            <v>79.8</v>
          </cell>
          <cell r="Z114">
            <v>83</v>
          </cell>
          <cell r="AA114">
            <v>81.9</v>
          </cell>
          <cell r="AB114">
            <v>83.9</v>
          </cell>
          <cell r="AC114">
            <v>84.6</v>
          </cell>
          <cell r="AD114">
            <v>87.1</v>
          </cell>
          <cell r="AE114">
            <v>83.6</v>
          </cell>
          <cell r="AF114">
            <v>81.6</v>
          </cell>
          <cell r="AG114">
            <v>79.3</v>
          </cell>
          <cell r="AH114">
            <v>80.5</v>
          </cell>
          <cell r="AI114">
            <v>87</v>
          </cell>
          <cell r="AJ114">
            <v>63.9</v>
          </cell>
          <cell r="AK114">
            <v>79.8</v>
          </cell>
          <cell r="AL114">
            <v>82.1</v>
          </cell>
          <cell r="AM114">
            <v>89.9</v>
          </cell>
          <cell r="AN114">
            <v>76.1</v>
          </cell>
          <cell r="AO114">
            <v>81.8</v>
          </cell>
        </row>
        <row r="115">
          <cell r="A115">
            <v>200906</v>
          </cell>
          <cell r="B115">
            <v>84.1</v>
          </cell>
          <cell r="C115">
            <v>87.4</v>
          </cell>
          <cell r="D115">
            <v>93.8</v>
          </cell>
          <cell r="E115">
            <v>92.2</v>
          </cell>
          <cell r="F115">
            <v>71</v>
          </cell>
          <cell r="G115">
            <v>87.6</v>
          </cell>
          <cell r="H115">
            <v>92.7</v>
          </cell>
          <cell r="I115">
            <v>66</v>
          </cell>
          <cell r="J115">
            <v>71.7</v>
          </cell>
          <cell r="K115">
            <v>86</v>
          </cell>
          <cell r="L115">
            <v>75.6</v>
          </cell>
          <cell r="M115">
            <v>80</v>
          </cell>
          <cell r="N115">
            <v>86.9</v>
          </cell>
          <cell r="O115">
            <v>52.5</v>
          </cell>
          <cell r="P115">
            <v>79.4</v>
          </cell>
          <cell r="Q115">
            <v>93.5</v>
          </cell>
          <cell r="R115">
            <v>81.5</v>
          </cell>
          <cell r="S115">
            <v>85.7</v>
          </cell>
          <cell r="T115">
            <v>74.7</v>
          </cell>
          <cell r="U115">
            <v>83.3</v>
          </cell>
          <cell r="V115">
            <v>84</v>
          </cell>
          <cell r="W115">
            <v>87.8</v>
          </cell>
          <cell r="X115">
            <v>83.9</v>
          </cell>
          <cell r="Y115">
            <v>80.9</v>
          </cell>
          <cell r="Z115">
            <v>84</v>
          </cell>
          <cell r="AA115">
            <v>84.4</v>
          </cell>
          <cell r="AB115">
            <v>85.2</v>
          </cell>
          <cell r="AC115">
            <v>85.1</v>
          </cell>
          <cell r="AD115">
            <v>87</v>
          </cell>
          <cell r="AE115">
            <v>86.7</v>
          </cell>
          <cell r="AF115">
            <v>81.5</v>
          </cell>
          <cell r="AG115">
            <v>80.8</v>
          </cell>
          <cell r="AH115">
            <v>81.8</v>
          </cell>
          <cell r="AI115">
            <v>86.9</v>
          </cell>
          <cell r="AJ115">
            <v>70.5</v>
          </cell>
          <cell r="AK115">
            <v>80.5</v>
          </cell>
          <cell r="AL115">
            <v>84</v>
          </cell>
          <cell r="AM115">
            <v>90</v>
          </cell>
          <cell r="AN115">
            <v>81.1</v>
          </cell>
          <cell r="AO115">
            <v>87.6</v>
          </cell>
        </row>
        <row r="116">
          <cell r="A116">
            <v>200907</v>
          </cell>
          <cell r="B116">
            <v>84.6</v>
          </cell>
          <cell r="C116">
            <v>88.1</v>
          </cell>
          <cell r="D116">
            <v>76.8</v>
          </cell>
          <cell r="E116">
            <v>91</v>
          </cell>
          <cell r="F116">
            <v>72.5</v>
          </cell>
          <cell r="G116">
            <v>88.5</v>
          </cell>
          <cell r="H116">
            <v>86.8</v>
          </cell>
          <cell r="I116">
            <v>68.3</v>
          </cell>
          <cell r="J116">
            <v>72.8</v>
          </cell>
          <cell r="K116">
            <v>88.1</v>
          </cell>
          <cell r="L116">
            <v>73.6</v>
          </cell>
          <cell r="M116">
            <v>81.8</v>
          </cell>
          <cell r="N116">
            <v>90.4</v>
          </cell>
          <cell r="O116">
            <v>50.7</v>
          </cell>
          <cell r="P116">
            <v>77.1</v>
          </cell>
          <cell r="Q116">
            <v>94.5</v>
          </cell>
          <cell r="R116">
            <v>81.4</v>
          </cell>
          <cell r="S116">
            <v>82.9</v>
          </cell>
          <cell r="T116">
            <v>74.2</v>
          </cell>
          <cell r="U116">
            <v>83.3</v>
          </cell>
          <cell r="V116">
            <v>88.5</v>
          </cell>
          <cell r="W116">
            <v>89.9</v>
          </cell>
          <cell r="X116">
            <v>85</v>
          </cell>
          <cell r="Y116">
            <v>82.2</v>
          </cell>
          <cell r="Z116">
            <v>84.6</v>
          </cell>
          <cell r="AA116">
            <v>84.8</v>
          </cell>
          <cell r="AB116">
            <v>85.6</v>
          </cell>
          <cell r="AC116">
            <v>85.1</v>
          </cell>
          <cell r="AD116">
            <v>87.1</v>
          </cell>
          <cell r="AE116">
            <v>85.7</v>
          </cell>
          <cell r="AF116">
            <v>81.9</v>
          </cell>
          <cell r="AG116">
            <v>79.4</v>
          </cell>
          <cell r="AH116">
            <v>82.6</v>
          </cell>
          <cell r="AI116">
            <v>89</v>
          </cell>
          <cell r="AJ116">
            <v>66.5</v>
          </cell>
          <cell r="AK116">
            <v>82.8</v>
          </cell>
          <cell r="AL116">
            <v>86.4</v>
          </cell>
          <cell r="AM116">
            <v>88.5</v>
          </cell>
          <cell r="AN116">
            <v>80.1</v>
          </cell>
          <cell r="AO116">
            <v>81.8</v>
          </cell>
        </row>
        <row r="117">
          <cell r="A117">
            <v>200908</v>
          </cell>
          <cell r="B117">
            <v>85.1</v>
          </cell>
          <cell r="C117">
            <v>89.3</v>
          </cell>
          <cell r="D117">
            <v>82.5</v>
          </cell>
          <cell r="E117">
            <v>89.7</v>
          </cell>
          <cell r="F117">
            <v>73.7</v>
          </cell>
          <cell r="G117">
            <v>89.4</v>
          </cell>
          <cell r="H117">
            <v>86.4</v>
          </cell>
          <cell r="I117">
            <v>69.3</v>
          </cell>
          <cell r="J117">
            <v>75.1</v>
          </cell>
          <cell r="K117">
            <v>87.3</v>
          </cell>
          <cell r="L117">
            <v>72.2</v>
          </cell>
          <cell r="M117">
            <v>83.4</v>
          </cell>
          <cell r="N117">
            <v>90.5</v>
          </cell>
          <cell r="O117">
            <v>48.1</v>
          </cell>
          <cell r="P117">
            <v>79.3</v>
          </cell>
          <cell r="Q117">
            <v>95.8</v>
          </cell>
          <cell r="R117">
            <v>81.7</v>
          </cell>
          <cell r="S117">
            <v>85.7</v>
          </cell>
          <cell r="T117">
            <v>72.8</v>
          </cell>
          <cell r="U117">
            <v>84.1</v>
          </cell>
          <cell r="V117">
            <v>85.9</v>
          </cell>
          <cell r="W117">
            <v>90</v>
          </cell>
          <cell r="X117">
            <v>85.4</v>
          </cell>
          <cell r="Y117">
            <v>82.2</v>
          </cell>
          <cell r="Z117">
            <v>84.6</v>
          </cell>
          <cell r="AA117">
            <v>85.5</v>
          </cell>
          <cell r="AB117">
            <v>86.2</v>
          </cell>
          <cell r="AC117">
            <v>88.3</v>
          </cell>
          <cell r="AD117">
            <v>88</v>
          </cell>
          <cell r="AE117">
            <v>85</v>
          </cell>
          <cell r="AF117">
            <v>83.8</v>
          </cell>
          <cell r="AG117">
            <v>81</v>
          </cell>
          <cell r="AH117">
            <v>83.5</v>
          </cell>
          <cell r="AI117">
            <v>88.6</v>
          </cell>
          <cell r="AJ117">
            <v>66.2</v>
          </cell>
          <cell r="AK117">
            <v>82.8</v>
          </cell>
          <cell r="AL117">
            <v>86.4</v>
          </cell>
          <cell r="AM117">
            <v>89.4</v>
          </cell>
          <cell r="AN117">
            <v>78.3</v>
          </cell>
          <cell r="AO117">
            <v>84.1</v>
          </cell>
        </row>
        <row r="118">
          <cell r="A118">
            <v>200909</v>
          </cell>
          <cell r="B118">
            <v>86</v>
          </cell>
          <cell r="C118">
            <v>89.1</v>
          </cell>
          <cell r="D118">
            <v>96.7</v>
          </cell>
          <cell r="E118">
            <v>91</v>
          </cell>
          <cell r="F118">
            <v>76.1</v>
          </cell>
          <cell r="G118">
            <v>89.5</v>
          </cell>
          <cell r="H118">
            <v>87.2</v>
          </cell>
          <cell r="I118">
            <v>71.6</v>
          </cell>
          <cell r="J118">
            <v>77.8</v>
          </cell>
          <cell r="K118">
            <v>89.3</v>
          </cell>
          <cell r="L118">
            <v>70.7</v>
          </cell>
          <cell r="M118">
            <v>84.2</v>
          </cell>
          <cell r="N118">
            <v>89.9</v>
          </cell>
          <cell r="O118">
            <v>49.5</v>
          </cell>
          <cell r="P118">
            <v>76.5</v>
          </cell>
          <cell r="Q118">
            <v>92.9</v>
          </cell>
          <cell r="R118">
            <v>81.6</v>
          </cell>
          <cell r="S118">
            <v>86.2</v>
          </cell>
          <cell r="T118">
            <v>72.2</v>
          </cell>
          <cell r="U118">
            <v>85</v>
          </cell>
          <cell r="V118">
            <v>88.1</v>
          </cell>
          <cell r="W118">
            <v>90</v>
          </cell>
          <cell r="X118">
            <v>86.8</v>
          </cell>
          <cell r="Y118">
            <v>82.9</v>
          </cell>
          <cell r="Z118">
            <v>84.9</v>
          </cell>
          <cell r="AA118">
            <v>85.1</v>
          </cell>
          <cell r="AB118">
            <v>87</v>
          </cell>
          <cell r="AC118">
            <v>85.9</v>
          </cell>
          <cell r="AD118">
            <v>88.3</v>
          </cell>
          <cell r="AE118">
            <v>85.4</v>
          </cell>
          <cell r="AF118">
            <v>83.8</v>
          </cell>
          <cell r="AG118">
            <v>83.9</v>
          </cell>
          <cell r="AH118">
            <v>83.8</v>
          </cell>
          <cell r="AI118">
            <v>90</v>
          </cell>
          <cell r="AJ118">
            <v>68.7</v>
          </cell>
          <cell r="AK118">
            <v>82.6</v>
          </cell>
          <cell r="AL118">
            <v>87</v>
          </cell>
          <cell r="AM118">
            <v>87.6</v>
          </cell>
          <cell r="AN118">
            <v>81.5</v>
          </cell>
          <cell r="AO118">
            <v>89.6</v>
          </cell>
        </row>
        <row r="119">
          <cell r="A119">
            <v>200910</v>
          </cell>
          <cell r="B119">
            <v>87.5</v>
          </cell>
          <cell r="C119">
            <v>91.2</v>
          </cell>
          <cell r="D119">
            <v>84.8</v>
          </cell>
          <cell r="E119">
            <v>93.7</v>
          </cell>
          <cell r="F119">
            <v>76.7</v>
          </cell>
          <cell r="G119">
            <v>91.2</v>
          </cell>
          <cell r="H119">
            <v>88.6</v>
          </cell>
          <cell r="I119">
            <v>72.7</v>
          </cell>
          <cell r="J119">
            <v>79.2</v>
          </cell>
          <cell r="K119">
            <v>90.6</v>
          </cell>
          <cell r="L119">
            <v>76.6</v>
          </cell>
          <cell r="M119">
            <v>85.9</v>
          </cell>
          <cell r="N119">
            <v>94.1</v>
          </cell>
          <cell r="O119">
            <v>50.4</v>
          </cell>
          <cell r="P119">
            <v>78.5</v>
          </cell>
          <cell r="Q119">
            <v>94.5</v>
          </cell>
          <cell r="R119">
            <v>84.5</v>
          </cell>
          <cell r="S119">
            <v>87.5</v>
          </cell>
          <cell r="T119">
            <v>75.2</v>
          </cell>
          <cell r="U119">
            <v>87</v>
          </cell>
          <cell r="V119">
            <v>88.2</v>
          </cell>
          <cell r="W119">
            <v>91.3</v>
          </cell>
          <cell r="X119">
            <v>88.7</v>
          </cell>
          <cell r="Y119">
            <v>84.4</v>
          </cell>
          <cell r="Z119">
            <v>87.5</v>
          </cell>
          <cell r="AA119">
            <v>87.3</v>
          </cell>
          <cell r="AB119">
            <v>88.8</v>
          </cell>
          <cell r="AC119">
            <v>88</v>
          </cell>
          <cell r="AD119">
            <v>89.7</v>
          </cell>
          <cell r="AE119">
            <v>87.7</v>
          </cell>
          <cell r="AF119">
            <v>86.2</v>
          </cell>
          <cell r="AG119">
            <v>84.8</v>
          </cell>
          <cell r="AH119">
            <v>85.6</v>
          </cell>
          <cell r="AI119">
            <v>91.6</v>
          </cell>
          <cell r="AJ119">
            <v>71.5</v>
          </cell>
          <cell r="AK119">
            <v>84.6</v>
          </cell>
          <cell r="AL119">
            <v>87.3</v>
          </cell>
          <cell r="AM119">
            <v>90</v>
          </cell>
          <cell r="AN119">
            <v>81.2</v>
          </cell>
          <cell r="AO119">
            <v>86.2</v>
          </cell>
        </row>
        <row r="120">
          <cell r="A120">
            <v>200911</v>
          </cell>
          <cell r="B120">
            <v>88.3</v>
          </cell>
          <cell r="C120">
            <v>91.6</v>
          </cell>
          <cell r="D120">
            <v>82.7</v>
          </cell>
          <cell r="E120">
            <v>94.8</v>
          </cell>
          <cell r="F120">
            <v>78.5</v>
          </cell>
          <cell r="G120">
            <v>91.8</v>
          </cell>
          <cell r="H120">
            <v>90.3</v>
          </cell>
          <cell r="I120">
            <v>75.4</v>
          </cell>
          <cell r="J120">
            <v>83.1</v>
          </cell>
          <cell r="K120">
            <v>89.5</v>
          </cell>
          <cell r="L120">
            <v>80.4</v>
          </cell>
          <cell r="M120">
            <v>87.2</v>
          </cell>
          <cell r="N120">
            <v>87.4</v>
          </cell>
          <cell r="O120">
            <v>50.8</v>
          </cell>
          <cell r="P120">
            <v>79.9</v>
          </cell>
          <cell r="Q120">
            <v>95.1</v>
          </cell>
          <cell r="R120">
            <v>83.1</v>
          </cell>
          <cell r="S120">
            <v>87.5</v>
          </cell>
          <cell r="T120">
            <v>74.8</v>
          </cell>
          <cell r="U120">
            <v>87.3</v>
          </cell>
          <cell r="V120">
            <v>90.1</v>
          </cell>
          <cell r="W120">
            <v>91.9</v>
          </cell>
          <cell r="X120">
            <v>88.4</v>
          </cell>
          <cell r="Y120">
            <v>84.8</v>
          </cell>
          <cell r="Z120">
            <v>90.9</v>
          </cell>
          <cell r="AA120">
            <v>88.3</v>
          </cell>
          <cell r="AB120">
            <v>89.3</v>
          </cell>
          <cell r="AC120">
            <v>89.5</v>
          </cell>
          <cell r="AD120">
            <v>90.5</v>
          </cell>
          <cell r="AE120">
            <v>87.2</v>
          </cell>
          <cell r="AF120">
            <v>88.8</v>
          </cell>
          <cell r="AG120">
            <v>86.7</v>
          </cell>
          <cell r="AH120">
            <v>86.4</v>
          </cell>
          <cell r="AI120">
            <v>90.9</v>
          </cell>
          <cell r="AJ120">
            <v>73.4</v>
          </cell>
          <cell r="AK120">
            <v>84.9</v>
          </cell>
          <cell r="AL120">
            <v>83.3</v>
          </cell>
          <cell r="AM120">
            <v>90</v>
          </cell>
          <cell r="AN120">
            <v>83</v>
          </cell>
          <cell r="AO120">
            <v>86.1</v>
          </cell>
        </row>
        <row r="121">
          <cell r="A121">
            <v>200912</v>
          </cell>
          <cell r="B121">
            <v>88.1</v>
          </cell>
          <cell r="C121">
            <v>92</v>
          </cell>
          <cell r="D121">
            <v>81.2</v>
          </cell>
          <cell r="E121">
            <v>95.4</v>
          </cell>
          <cell r="F121">
            <v>78.7</v>
          </cell>
          <cell r="G121">
            <v>92.1</v>
          </cell>
          <cell r="H121">
            <v>89.6</v>
          </cell>
          <cell r="I121">
            <v>76.7</v>
          </cell>
          <cell r="J121">
            <v>83.5</v>
          </cell>
          <cell r="K121">
            <v>85.2</v>
          </cell>
          <cell r="L121">
            <v>82.7</v>
          </cell>
          <cell r="M121">
            <v>87.4</v>
          </cell>
          <cell r="N121">
            <v>96.2</v>
          </cell>
          <cell r="O121">
            <v>51.5</v>
          </cell>
          <cell r="P121">
            <v>81.4</v>
          </cell>
          <cell r="Q121">
            <v>95.5</v>
          </cell>
          <cell r="R121">
            <v>86.3</v>
          </cell>
          <cell r="S121">
            <v>89.7</v>
          </cell>
          <cell r="T121">
            <v>76.7</v>
          </cell>
          <cell r="U121">
            <v>87.4</v>
          </cell>
          <cell r="V121">
            <v>90.1</v>
          </cell>
          <cell r="W121">
            <v>93.6</v>
          </cell>
          <cell r="X121">
            <v>89.8</v>
          </cell>
          <cell r="Y121">
            <v>85.5</v>
          </cell>
          <cell r="Z121">
            <v>89.7</v>
          </cell>
          <cell r="AA121">
            <v>87.5</v>
          </cell>
          <cell r="AB121">
            <v>88.1</v>
          </cell>
          <cell r="AC121">
            <v>89.5</v>
          </cell>
          <cell r="AD121">
            <v>89.9</v>
          </cell>
          <cell r="AE121">
            <v>88.9</v>
          </cell>
          <cell r="AF121">
            <v>87</v>
          </cell>
          <cell r="AG121">
            <v>90.6</v>
          </cell>
          <cell r="AH121">
            <v>88.2</v>
          </cell>
          <cell r="AI121">
            <v>92.5</v>
          </cell>
          <cell r="AJ121">
            <v>69.5</v>
          </cell>
          <cell r="AK121">
            <v>85.1</v>
          </cell>
          <cell r="AL121">
            <v>86.5</v>
          </cell>
          <cell r="AM121">
            <v>87.2</v>
          </cell>
          <cell r="AN121">
            <v>84.4</v>
          </cell>
          <cell r="AO121">
            <v>85.3</v>
          </cell>
        </row>
        <row r="122">
          <cell r="A122">
            <v>201001</v>
          </cell>
          <cell r="B122">
            <v>89.7</v>
          </cell>
          <cell r="C122">
            <v>92.7</v>
          </cell>
          <cell r="D122">
            <v>85.8</v>
          </cell>
          <cell r="E122">
            <v>95.4</v>
          </cell>
          <cell r="F122">
            <v>81.2</v>
          </cell>
          <cell r="G122">
            <v>92.9</v>
          </cell>
          <cell r="H122">
            <v>89.9</v>
          </cell>
          <cell r="I122">
            <v>76.1</v>
          </cell>
          <cell r="J122">
            <v>82.5</v>
          </cell>
          <cell r="K122">
            <v>91.2</v>
          </cell>
          <cell r="L122">
            <v>79.4</v>
          </cell>
          <cell r="M122">
            <v>88.5</v>
          </cell>
          <cell r="N122">
            <v>97.7</v>
          </cell>
          <cell r="O122">
            <v>54</v>
          </cell>
          <cell r="P122">
            <v>85.2</v>
          </cell>
          <cell r="Q122">
            <v>93.2</v>
          </cell>
          <cell r="R122">
            <v>87.6</v>
          </cell>
          <cell r="S122">
            <v>89.8</v>
          </cell>
          <cell r="T122">
            <v>78.7</v>
          </cell>
          <cell r="U122">
            <v>89.5</v>
          </cell>
          <cell r="V122">
            <v>92.6</v>
          </cell>
          <cell r="W122">
            <v>95</v>
          </cell>
          <cell r="X122">
            <v>90.3</v>
          </cell>
          <cell r="Y122">
            <v>86.7</v>
          </cell>
          <cell r="Z122">
            <v>91</v>
          </cell>
          <cell r="AA122">
            <v>89.9</v>
          </cell>
          <cell r="AB122">
            <v>90.9</v>
          </cell>
          <cell r="AC122">
            <v>90.9</v>
          </cell>
          <cell r="AD122">
            <v>88.8</v>
          </cell>
          <cell r="AE122">
            <v>88.3</v>
          </cell>
          <cell r="AF122">
            <v>90.4</v>
          </cell>
          <cell r="AG122">
            <v>92.3</v>
          </cell>
          <cell r="AH122">
            <v>88.9</v>
          </cell>
          <cell r="AI122">
            <v>92.1</v>
          </cell>
          <cell r="AJ122">
            <v>79.9</v>
          </cell>
          <cell r="AK122">
            <v>86.4</v>
          </cell>
          <cell r="AL122">
            <v>88.1</v>
          </cell>
          <cell r="AM122">
            <v>89.6</v>
          </cell>
          <cell r="AN122">
            <v>83.5</v>
          </cell>
          <cell r="AO122">
            <v>87.8</v>
          </cell>
        </row>
        <row r="123">
          <cell r="A123">
            <v>201002</v>
          </cell>
          <cell r="B123">
            <v>92.2</v>
          </cell>
          <cell r="C123">
            <v>95.9</v>
          </cell>
          <cell r="D123">
            <v>90.3</v>
          </cell>
          <cell r="E123">
            <v>95.6</v>
          </cell>
          <cell r="F123">
            <v>83.3</v>
          </cell>
          <cell r="G123">
            <v>96.2</v>
          </cell>
          <cell r="H123">
            <v>93.3</v>
          </cell>
          <cell r="I123">
            <v>89.8</v>
          </cell>
          <cell r="J123">
            <v>87</v>
          </cell>
          <cell r="K123">
            <v>93.9</v>
          </cell>
          <cell r="L123">
            <v>84.4</v>
          </cell>
          <cell r="M123">
            <v>89.9</v>
          </cell>
          <cell r="N123">
            <v>96.2</v>
          </cell>
          <cell r="O123">
            <v>73.8</v>
          </cell>
          <cell r="P123">
            <v>85.4</v>
          </cell>
          <cell r="Q123">
            <v>94.6</v>
          </cell>
          <cell r="R123">
            <v>90.7</v>
          </cell>
          <cell r="S123">
            <v>91.8</v>
          </cell>
          <cell r="T123">
            <v>80.6</v>
          </cell>
          <cell r="U123">
            <v>93</v>
          </cell>
          <cell r="V123">
            <v>94.4</v>
          </cell>
          <cell r="W123">
            <v>98.3</v>
          </cell>
          <cell r="X123">
            <v>91.1</v>
          </cell>
          <cell r="Y123">
            <v>87.2</v>
          </cell>
          <cell r="Z123">
            <v>92.8</v>
          </cell>
          <cell r="AA123">
            <v>93</v>
          </cell>
          <cell r="AB123">
            <v>93.4</v>
          </cell>
          <cell r="AC123">
            <v>92.5</v>
          </cell>
          <cell r="AD123">
            <v>93.9</v>
          </cell>
          <cell r="AE123">
            <v>91.4</v>
          </cell>
          <cell r="AF123">
            <v>91.8</v>
          </cell>
          <cell r="AG123">
            <v>93.9</v>
          </cell>
          <cell r="AH123">
            <v>91.1</v>
          </cell>
          <cell r="AI123">
            <v>93.5</v>
          </cell>
          <cell r="AJ123">
            <v>76.2</v>
          </cell>
          <cell r="AK123">
            <v>90</v>
          </cell>
          <cell r="AL123">
            <v>89.1</v>
          </cell>
          <cell r="AM123">
            <v>92.8</v>
          </cell>
          <cell r="AN123">
            <v>86.9</v>
          </cell>
          <cell r="AO123">
            <v>91.5</v>
          </cell>
        </row>
        <row r="124">
          <cell r="A124">
            <v>201003</v>
          </cell>
          <cell r="B124">
            <v>91.7</v>
          </cell>
          <cell r="C124">
            <v>95</v>
          </cell>
          <cell r="D124">
            <v>102</v>
          </cell>
          <cell r="E124">
            <v>97.5</v>
          </cell>
          <cell r="F124">
            <v>82.3</v>
          </cell>
          <cell r="G124">
            <v>94.9</v>
          </cell>
          <cell r="H124">
            <v>94.2</v>
          </cell>
          <cell r="I124">
            <v>89.5</v>
          </cell>
          <cell r="J124">
            <v>89.9</v>
          </cell>
          <cell r="K124">
            <v>92.1</v>
          </cell>
          <cell r="L124">
            <v>83.3</v>
          </cell>
          <cell r="M124">
            <v>90</v>
          </cell>
          <cell r="N124">
            <v>99</v>
          </cell>
          <cell r="O124">
            <v>76.8</v>
          </cell>
          <cell r="P124">
            <v>88.1</v>
          </cell>
          <cell r="Q124">
            <v>97.7</v>
          </cell>
          <cell r="R124">
            <v>92</v>
          </cell>
          <cell r="S124">
            <v>96.7</v>
          </cell>
          <cell r="T124">
            <v>84</v>
          </cell>
          <cell r="U124">
            <v>92.6</v>
          </cell>
          <cell r="V124">
            <v>96.3</v>
          </cell>
          <cell r="W124">
            <v>97.7</v>
          </cell>
          <cell r="X124">
            <v>93.5</v>
          </cell>
          <cell r="Y124">
            <v>87.8</v>
          </cell>
          <cell r="Z124">
            <v>92.3</v>
          </cell>
          <cell r="AA124">
            <v>90.5</v>
          </cell>
          <cell r="AB124">
            <v>92.8</v>
          </cell>
          <cell r="AC124">
            <v>93.2</v>
          </cell>
          <cell r="AD124">
            <v>93</v>
          </cell>
          <cell r="AE124">
            <v>91.7</v>
          </cell>
          <cell r="AF124">
            <v>93.7</v>
          </cell>
          <cell r="AG124">
            <v>95.6</v>
          </cell>
          <cell r="AH124">
            <v>90.4</v>
          </cell>
          <cell r="AI124">
            <v>95.2</v>
          </cell>
          <cell r="AJ124">
            <v>82.7</v>
          </cell>
          <cell r="AK124">
            <v>89.3</v>
          </cell>
          <cell r="AL124">
            <v>90.4</v>
          </cell>
          <cell r="AM124">
            <v>93.2</v>
          </cell>
          <cell r="AN124">
            <v>88.5</v>
          </cell>
          <cell r="AO124">
            <v>97.3</v>
          </cell>
        </row>
        <row r="125">
          <cell r="A125">
            <v>201004</v>
          </cell>
          <cell r="B125">
            <v>91.7</v>
          </cell>
          <cell r="C125">
            <v>94.8</v>
          </cell>
          <cell r="D125">
            <v>88.6</v>
          </cell>
          <cell r="E125">
            <v>97.1</v>
          </cell>
          <cell r="F125">
            <v>82.3</v>
          </cell>
          <cell r="G125">
            <v>94.9</v>
          </cell>
          <cell r="H125">
            <v>99.4</v>
          </cell>
          <cell r="I125">
            <v>90.9</v>
          </cell>
          <cell r="J125">
            <v>88.3</v>
          </cell>
          <cell r="K125">
            <v>92.8</v>
          </cell>
          <cell r="L125">
            <v>86.9</v>
          </cell>
          <cell r="M125">
            <v>89.7</v>
          </cell>
          <cell r="N125">
            <v>99.2</v>
          </cell>
          <cell r="O125">
            <v>75.7</v>
          </cell>
          <cell r="P125">
            <v>86.5</v>
          </cell>
          <cell r="Q125">
            <v>91.4</v>
          </cell>
          <cell r="R125">
            <v>91.4</v>
          </cell>
          <cell r="S125">
            <v>91.9</v>
          </cell>
          <cell r="T125">
            <v>82</v>
          </cell>
          <cell r="U125">
            <v>91</v>
          </cell>
          <cell r="V125">
            <v>99.1</v>
          </cell>
          <cell r="W125">
            <v>96.8</v>
          </cell>
          <cell r="X125">
            <v>90.2</v>
          </cell>
          <cell r="Y125">
            <v>87.8</v>
          </cell>
          <cell r="Z125">
            <v>90.5</v>
          </cell>
          <cell r="AA125">
            <v>90.3</v>
          </cell>
          <cell r="AB125">
            <v>93.3</v>
          </cell>
          <cell r="AC125">
            <v>91.9</v>
          </cell>
          <cell r="AD125">
            <v>93.1</v>
          </cell>
          <cell r="AE125">
            <v>90.7</v>
          </cell>
          <cell r="AF125">
            <v>93.6</v>
          </cell>
          <cell r="AG125">
            <v>93.3</v>
          </cell>
          <cell r="AH125">
            <v>91.1</v>
          </cell>
          <cell r="AI125">
            <v>91.8</v>
          </cell>
          <cell r="AJ125">
            <v>79.8</v>
          </cell>
          <cell r="AK125">
            <v>88.6</v>
          </cell>
          <cell r="AL125">
            <v>90.5</v>
          </cell>
          <cell r="AM125">
            <v>90.3</v>
          </cell>
          <cell r="AN125">
            <v>89.9</v>
          </cell>
          <cell r="AO125">
            <v>89.5</v>
          </cell>
        </row>
        <row r="126">
          <cell r="A126">
            <v>201005</v>
          </cell>
          <cell r="B126">
            <v>92.3</v>
          </cell>
          <cell r="C126">
            <v>95.8</v>
          </cell>
          <cell r="D126">
            <v>86</v>
          </cell>
          <cell r="E126">
            <v>101</v>
          </cell>
          <cell r="F126">
            <v>82.3</v>
          </cell>
          <cell r="G126">
            <v>95.7</v>
          </cell>
          <cell r="H126">
            <v>94.3</v>
          </cell>
          <cell r="I126">
            <v>91.5</v>
          </cell>
          <cell r="J126">
            <v>83.6</v>
          </cell>
          <cell r="K126">
            <v>92</v>
          </cell>
          <cell r="L126">
            <v>87.5</v>
          </cell>
          <cell r="M126">
            <v>93</v>
          </cell>
          <cell r="N126">
            <v>105</v>
          </cell>
          <cell r="O126">
            <v>77</v>
          </cell>
          <cell r="P126">
            <v>91.1</v>
          </cell>
          <cell r="Q126">
            <v>93.1</v>
          </cell>
          <cell r="R126">
            <v>91.9</v>
          </cell>
          <cell r="S126">
            <v>92</v>
          </cell>
          <cell r="T126">
            <v>87.1</v>
          </cell>
          <cell r="U126">
            <v>92.7</v>
          </cell>
          <cell r="V126">
            <v>96.1</v>
          </cell>
          <cell r="W126">
            <v>97.2</v>
          </cell>
          <cell r="X126">
            <v>91</v>
          </cell>
          <cell r="Y126">
            <v>89.5</v>
          </cell>
          <cell r="Z126">
            <v>91.6</v>
          </cell>
          <cell r="AA126">
            <v>91.2</v>
          </cell>
          <cell r="AB126">
            <v>93</v>
          </cell>
          <cell r="AC126">
            <v>93</v>
          </cell>
          <cell r="AD126">
            <v>93.5</v>
          </cell>
          <cell r="AE126">
            <v>92.8</v>
          </cell>
          <cell r="AF126">
            <v>97.9</v>
          </cell>
          <cell r="AG126">
            <v>96.3</v>
          </cell>
          <cell r="AH126">
            <v>92</v>
          </cell>
          <cell r="AI126">
            <v>94.9</v>
          </cell>
          <cell r="AJ126">
            <v>81</v>
          </cell>
          <cell r="AK126">
            <v>89.2</v>
          </cell>
          <cell r="AL126">
            <v>92.3</v>
          </cell>
          <cell r="AM126">
            <v>95.3</v>
          </cell>
          <cell r="AN126">
            <v>91.2</v>
          </cell>
          <cell r="AO126">
            <v>90.2</v>
          </cell>
        </row>
        <row r="127">
          <cell r="A127">
            <v>201006</v>
          </cell>
          <cell r="B127">
            <v>93.2</v>
          </cell>
          <cell r="C127">
            <v>97</v>
          </cell>
          <cell r="D127">
            <v>85.8</v>
          </cell>
          <cell r="E127">
            <v>98.1</v>
          </cell>
          <cell r="F127">
            <v>83.7</v>
          </cell>
          <cell r="G127">
            <v>96.8</v>
          </cell>
          <cell r="H127">
            <v>95.6</v>
          </cell>
          <cell r="I127">
            <v>89.7</v>
          </cell>
          <cell r="J127">
            <v>90.6</v>
          </cell>
          <cell r="K127">
            <v>94.2</v>
          </cell>
          <cell r="L127">
            <v>93.4</v>
          </cell>
          <cell r="M127">
            <v>90.3</v>
          </cell>
          <cell r="N127">
            <v>98.9</v>
          </cell>
          <cell r="O127">
            <v>79.5</v>
          </cell>
          <cell r="P127">
            <v>91.4</v>
          </cell>
          <cell r="Q127">
            <v>92.3</v>
          </cell>
          <cell r="R127">
            <v>90.8</v>
          </cell>
          <cell r="S127">
            <v>90.9</v>
          </cell>
          <cell r="T127">
            <v>87.5</v>
          </cell>
          <cell r="U127">
            <v>91</v>
          </cell>
          <cell r="V127">
            <v>93.1</v>
          </cell>
          <cell r="W127">
            <v>98.6</v>
          </cell>
          <cell r="X127">
            <v>90.4</v>
          </cell>
          <cell r="Y127">
            <v>90.7</v>
          </cell>
          <cell r="Z127">
            <v>92</v>
          </cell>
          <cell r="AA127">
            <v>93</v>
          </cell>
          <cell r="AB127">
            <v>94.8</v>
          </cell>
          <cell r="AC127">
            <v>93.3</v>
          </cell>
          <cell r="AD127">
            <v>95.2</v>
          </cell>
          <cell r="AE127">
            <v>93.3</v>
          </cell>
          <cell r="AF127">
            <v>96.6</v>
          </cell>
          <cell r="AG127">
            <v>95.1</v>
          </cell>
          <cell r="AH127">
            <v>91.3</v>
          </cell>
          <cell r="AI127">
            <v>95.9</v>
          </cell>
          <cell r="AJ127">
            <v>86.9</v>
          </cell>
          <cell r="AK127">
            <v>88.8</v>
          </cell>
          <cell r="AL127">
            <v>89.6</v>
          </cell>
          <cell r="AM127">
            <v>97</v>
          </cell>
          <cell r="AN127">
            <v>91.4</v>
          </cell>
          <cell r="AO127">
            <v>90.7</v>
          </cell>
        </row>
        <row r="128">
          <cell r="A128">
            <v>201007</v>
          </cell>
          <cell r="B128">
            <v>93.3</v>
          </cell>
          <cell r="C128">
            <v>96.5</v>
          </cell>
          <cell r="D128">
            <v>89.8</v>
          </cell>
          <cell r="E128">
            <v>97.6</v>
          </cell>
          <cell r="F128">
            <v>81.3</v>
          </cell>
          <cell r="G128">
            <v>96.2</v>
          </cell>
          <cell r="H128">
            <v>95.8</v>
          </cell>
          <cell r="I128">
            <v>86.7</v>
          </cell>
          <cell r="J128">
            <v>91.7</v>
          </cell>
          <cell r="K128">
            <v>92.9</v>
          </cell>
          <cell r="L128">
            <v>91.4</v>
          </cell>
          <cell r="M128">
            <v>90.9</v>
          </cell>
          <cell r="N128">
            <v>98</v>
          </cell>
          <cell r="O128">
            <v>83.2</v>
          </cell>
          <cell r="P128">
            <v>93.1</v>
          </cell>
          <cell r="Q128">
            <v>93.1</v>
          </cell>
          <cell r="R128">
            <v>91.5</v>
          </cell>
          <cell r="S128">
            <v>92.4</v>
          </cell>
          <cell r="T128">
            <v>90.4</v>
          </cell>
          <cell r="U128">
            <v>92.4</v>
          </cell>
          <cell r="V128">
            <v>96.3</v>
          </cell>
          <cell r="W128">
            <v>98.3</v>
          </cell>
          <cell r="X128">
            <v>91</v>
          </cell>
          <cell r="Y128">
            <v>90.9</v>
          </cell>
          <cell r="Z128">
            <v>92.1</v>
          </cell>
          <cell r="AA128">
            <v>92.4</v>
          </cell>
          <cell r="AB128">
            <v>93.9</v>
          </cell>
          <cell r="AC128">
            <v>92.6</v>
          </cell>
          <cell r="AD128">
            <v>94.2</v>
          </cell>
          <cell r="AE128">
            <v>95</v>
          </cell>
          <cell r="AF128">
            <v>95.3</v>
          </cell>
          <cell r="AG128">
            <v>96.4</v>
          </cell>
          <cell r="AH128">
            <v>92.5</v>
          </cell>
          <cell r="AI128">
            <v>96.4</v>
          </cell>
          <cell r="AJ128">
            <v>81.8</v>
          </cell>
          <cell r="AK128">
            <v>89.5</v>
          </cell>
          <cell r="AL128">
            <v>93.7</v>
          </cell>
          <cell r="AM128">
            <v>98.3</v>
          </cell>
          <cell r="AN128">
            <v>93.5</v>
          </cell>
          <cell r="AO128">
            <v>91.8</v>
          </cell>
        </row>
        <row r="129">
          <cell r="A129">
            <v>201008</v>
          </cell>
          <cell r="B129">
            <v>95.3</v>
          </cell>
          <cell r="C129">
            <v>97.6</v>
          </cell>
          <cell r="D129">
            <v>94.8</v>
          </cell>
          <cell r="E129">
            <v>98.6</v>
          </cell>
          <cell r="F129">
            <v>86.4</v>
          </cell>
          <cell r="G129">
            <v>97.7</v>
          </cell>
          <cell r="H129">
            <v>99.3</v>
          </cell>
          <cell r="I129">
            <v>90.4</v>
          </cell>
          <cell r="J129">
            <v>90.9</v>
          </cell>
          <cell r="K129">
            <v>98.2</v>
          </cell>
          <cell r="L129">
            <v>93.4</v>
          </cell>
          <cell r="M129">
            <v>93.6</v>
          </cell>
          <cell r="N129">
            <v>96.3</v>
          </cell>
          <cell r="O129">
            <v>83.9</v>
          </cell>
          <cell r="P129">
            <v>94.2</v>
          </cell>
          <cell r="Q129">
            <v>97.1</v>
          </cell>
          <cell r="R129">
            <v>93.9</v>
          </cell>
          <cell r="S129">
            <v>93.4</v>
          </cell>
          <cell r="T129">
            <v>97</v>
          </cell>
          <cell r="U129">
            <v>95.9</v>
          </cell>
          <cell r="V129">
            <v>98</v>
          </cell>
          <cell r="W129">
            <v>100.4</v>
          </cell>
          <cell r="X129">
            <v>93.1</v>
          </cell>
          <cell r="Y129">
            <v>92.4</v>
          </cell>
          <cell r="Z129">
            <v>93.5</v>
          </cell>
          <cell r="AA129">
            <v>94.5</v>
          </cell>
          <cell r="AB129">
            <v>95.9</v>
          </cell>
          <cell r="AC129">
            <v>96.5</v>
          </cell>
          <cell r="AD129">
            <v>96</v>
          </cell>
          <cell r="AE129">
            <v>97.2</v>
          </cell>
          <cell r="AF129">
            <v>95.2</v>
          </cell>
          <cell r="AG129">
            <v>98.5</v>
          </cell>
          <cell r="AH129">
            <v>93</v>
          </cell>
          <cell r="AI129">
            <v>96.9</v>
          </cell>
          <cell r="AJ129">
            <v>82.5</v>
          </cell>
          <cell r="AK129">
            <v>92.9</v>
          </cell>
          <cell r="AL129">
            <v>97.3</v>
          </cell>
          <cell r="AM129">
            <v>99</v>
          </cell>
          <cell r="AN129">
            <v>95.2</v>
          </cell>
          <cell r="AO129">
            <v>95.1</v>
          </cell>
        </row>
        <row r="130">
          <cell r="A130">
            <v>201009</v>
          </cell>
          <cell r="B130">
            <v>95.9</v>
          </cell>
          <cell r="C130">
            <v>97.5</v>
          </cell>
          <cell r="D130">
            <v>95.9</v>
          </cell>
          <cell r="E130">
            <v>99.9</v>
          </cell>
          <cell r="F130">
            <v>88</v>
          </cell>
          <cell r="G130">
            <v>97.4</v>
          </cell>
          <cell r="H130">
            <v>98</v>
          </cell>
          <cell r="I130">
            <v>93.8</v>
          </cell>
          <cell r="J130">
            <v>95.8</v>
          </cell>
          <cell r="K130">
            <v>99.8</v>
          </cell>
          <cell r="L130">
            <v>102.5</v>
          </cell>
          <cell r="M130">
            <v>94.9</v>
          </cell>
          <cell r="N130">
            <v>100.4</v>
          </cell>
          <cell r="O130">
            <v>87.9</v>
          </cell>
          <cell r="P130">
            <v>96.2</v>
          </cell>
          <cell r="Q130">
            <v>98.8</v>
          </cell>
          <cell r="R130">
            <v>93.6</v>
          </cell>
          <cell r="S130">
            <v>93.9</v>
          </cell>
          <cell r="T130">
            <v>92.9</v>
          </cell>
          <cell r="U130">
            <v>96.3</v>
          </cell>
          <cell r="V130">
            <v>96.7</v>
          </cell>
          <cell r="W130">
            <v>101.3</v>
          </cell>
          <cell r="X130">
            <v>94.4</v>
          </cell>
          <cell r="Y130">
            <v>93.5</v>
          </cell>
          <cell r="Z130">
            <v>93.9</v>
          </cell>
          <cell r="AA130">
            <v>96.4</v>
          </cell>
          <cell r="AB130">
            <v>95.9</v>
          </cell>
          <cell r="AC130">
            <v>95.5</v>
          </cell>
          <cell r="AD130">
            <v>96.3</v>
          </cell>
          <cell r="AE130">
            <v>97</v>
          </cell>
          <cell r="AF130">
            <v>96.5</v>
          </cell>
          <cell r="AG130">
            <v>97.7</v>
          </cell>
          <cell r="AH130">
            <v>94.3</v>
          </cell>
          <cell r="AI130">
            <v>95.6</v>
          </cell>
          <cell r="AJ130">
            <v>89.7</v>
          </cell>
          <cell r="AK130">
            <v>92.1</v>
          </cell>
          <cell r="AL130">
            <v>98.6</v>
          </cell>
          <cell r="AM130">
            <v>101.4</v>
          </cell>
          <cell r="AN130">
            <v>95.9</v>
          </cell>
          <cell r="AO130">
            <v>96</v>
          </cell>
        </row>
        <row r="131">
          <cell r="A131">
            <v>201010</v>
          </cell>
          <cell r="B131">
            <v>96</v>
          </cell>
          <cell r="C131">
            <v>97.3</v>
          </cell>
          <cell r="D131">
            <v>101.1</v>
          </cell>
          <cell r="E131">
            <v>99.8</v>
          </cell>
          <cell r="F131">
            <v>90</v>
          </cell>
          <cell r="G131">
            <v>97.4</v>
          </cell>
          <cell r="H131">
            <v>100.1</v>
          </cell>
          <cell r="I131">
            <v>94.7</v>
          </cell>
          <cell r="J131">
            <v>95.2</v>
          </cell>
          <cell r="K131">
            <v>99.4</v>
          </cell>
          <cell r="L131">
            <v>97.9</v>
          </cell>
          <cell r="M131">
            <v>95.3</v>
          </cell>
          <cell r="N131">
            <v>97.9</v>
          </cell>
          <cell r="O131">
            <v>87.2</v>
          </cell>
          <cell r="P131">
            <v>95.2</v>
          </cell>
          <cell r="Q131">
            <v>97.6</v>
          </cell>
          <cell r="R131">
            <v>93.8</v>
          </cell>
          <cell r="S131">
            <v>98.5</v>
          </cell>
          <cell r="T131">
            <v>90.4</v>
          </cell>
          <cell r="U131">
            <v>97.2</v>
          </cell>
          <cell r="V131">
            <v>98.2</v>
          </cell>
          <cell r="W131">
            <v>102.3</v>
          </cell>
          <cell r="X131">
            <v>96.5</v>
          </cell>
          <cell r="Y131">
            <v>93.1</v>
          </cell>
          <cell r="Z131">
            <v>94.7</v>
          </cell>
          <cell r="AA131">
            <v>96.9</v>
          </cell>
          <cell r="AB131">
            <v>95.9</v>
          </cell>
          <cell r="AC131">
            <v>94.7</v>
          </cell>
          <cell r="AD131">
            <v>98.1</v>
          </cell>
          <cell r="AE131">
            <v>96.8</v>
          </cell>
          <cell r="AF131">
            <v>94.6</v>
          </cell>
          <cell r="AG131">
            <v>99.1</v>
          </cell>
          <cell r="AH131">
            <v>96.3</v>
          </cell>
          <cell r="AI131">
            <v>97.5</v>
          </cell>
          <cell r="AJ131">
            <v>81.4</v>
          </cell>
          <cell r="AK131">
            <v>94.2</v>
          </cell>
          <cell r="AL131">
            <v>97.6</v>
          </cell>
          <cell r="AM131">
            <v>99.2</v>
          </cell>
          <cell r="AN131">
            <v>89.5</v>
          </cell>
          <cell r="AO131">
            <v>97.3</v>
          </cell>
        </row>
        <row r="132">
          <cell r="A132">
            <v>201011</v>
          </cell>
          <cell r="B132">
            <v>96.5</v>
          </cell>
          <cell r="C132">
            <v>96.8</v>
          </cell>
          <cell r="D132">
            <v>100.6</v>
          </cell>
          <cell r="E132">
            <v>99.7</v>
          </cell>
          <cell r="F132">
            <v>92.4</v>
          </cell>
          <cell r="G132">
            <v>96.6</v>
          </cell>
          <cell r="H132">
            <v>97.3</v>
          </cell>
          <cell r="I132">
            <v>94.7</v>
          </cell>
          <cell r="J132">
            <v>96.6</v>
          </cell>
          <cell r="K132">
            <v>98.3</v>
          </cell>
          <cell r="L132">
            <v>89.7</v>
          </cell>
          <cell r="M132">
            <v>96</v>
          </cell>
          <cell r="N132">
            <v>101.2</v>
          </cell>
          <cell r="O132">
            <v>84.6</v>
          </cell>
          <cell r="P132">
            <v>93.7</v>
          </cell>
          <cell r="Q132">
            <v>94.1</v>
          </cell>
          <cell r="R132">
            <v>96.5</v>
          </cell>
          <cell r="S132">
            <v>93.7</v>
          </cell>
          <cell r="T132">
            <v>89.2</v>
          </cell>
          <cell r="U132">
            <v>96.3</v>
          </cell>
          <cell r="V132">
            <v>98.9</v>
          </cell>
          <cell r="W132">
            <v>101.9</v>
          </cell>
          <cell r="X132">
            <v>98.5</v>
          </cell>
          <cell r="Y132">
            <v>94.6</v>
          </cell>
          <cell r="Z132">
            <v>94.6</v>
          </cell>
          <cell r="AA132">
            <v>96.3</v>
          </cell>
          <cell r="AB132">
            <v>96.4</v>
          </cell>
          <cell r="AC132">
            <v>94.4</v>
          </cell>
          <cell r="AD132">
            <v>95.9</v>
          </cell>
          <cell r="AE132">
            <v>97.1</v>
          </cell>
          <cell r="AF132">
            <v>94</v>
          </cell>
          <cell r="AG132">
            <v>97.5</v>
          </cell>
          <cell r="AH132">
            <v>97.3</v>
          </cell>
          <cell r="AI132">
            <v>98.4</v>
          </cell>
          <cell r="AJ132">
            <v>86.1</v>
          </cell>
          <cell r="AK132">
            <v>94.8</v>
          </cell>
          <cell r="AL132">
            <v>98.1</v>
          </cell>
          <cell r="AM132">
            <v>99</v>
          </cell>
          <cell r="AN132">
            <v>97.5</v>
          </cell>
          <cell r="AO132">
            <v>97.6</v>
          </cell>
        </row>
        <row r="133">
          <cell r="A133">
            <v>201012</v>
          </cell>
          <cell r="B133">
            <v>97</v>
          </cell>
          <cell r="C133">
            <v>97.1</v>
          </cell>
          <cell r="D133">
            <v>103.1</v>
          </cell>
          <cell r="E133">
            <v>101.6</v>
          </cell>
          <cell r="F133">
            <v>93.1</v>
          </cell>
          <cell r="G133">
            <v>97</v>
          </cell>
          <cell r="H133">
            <v>98.7</v>
          </cell>
          <cell r="I133">
            <v>94.4</v>
          </cell>
          <cell r="J133">
            <v>100.3</v>
          </cell>
          <cell r="K133">
            <v>99.5</v>
          </cell>
          <cell r="L133">
            <v>94.3</v>
          </cell>
          <cell r="M133">
            <v>96.7</v>
          </cell>
          <cell r="N133">
            <v>100.3</v>
          </cell>
          <cell r="O133">
            <v>88.6</v>
          </cell>
          <cell r="P133">
            <v>94.8</v>
          </cell>
          <cell r="Q133">
            <v>99.3</v>
          </cell>
          <cell r="R133">
            <v>97.1</v>
          </cell>
          <cell r="S133">
            <v>95.6</v>
          </cell>
          <cell r="T133">
            <v>89.7</v>
          </cell>
          <cell r="U133">
            <v>96.8</v>
          </cell>
          <cell r="V133">
            <v>99.4</v>
          </cell>
          <cell r="W133">
            <v>105.3</v>
          </cell>
          <cell r="X133">
            <v>98.6</v>
          </cell>
          <cell r="Y133">
            <v>95.5</v>
          </cell>
          <cell r="Z133">
            <v>96.3</v>
          </cell>
          <cell r="AA133">
            <v>97.9</v>
          </cell>
          <cell r="AB133">
            <v>96.9</v>
          </cell>
          <cell r="AC133">
            <v>94.2</v>
          </cell>
          <cell r="AD133">
            <v>92.2</v>
          </cell>
          <cell r="AE133">
            <v>98</v>
          </cell>
          <cell r="AF133">
            <v>96.7</v>
          </cell>
          <cell r="AG133">
            <v>100.1</v>
          </cell>
          <cell r="AH133">
            <v>97.6</v>
          </cell>
          <cell r="AI133">
            <v>101.1</v>
          </cell>
          <cell r="AJ133">
            <v>89.4</v>
          </cell>
          <cell r="AK133">
            <v>97.9</v>
          </cell>
          <cell r="AL133">
            <v>106.4</v>
          </cell>
          <cell r="AM133">
            <v>98</v>
          </cell>
          <cell r="AN133">
            <v>98.1</v>
          </cell>
          <cell r="AO133">
            <v>98.7</v>
          </cell>
        </row>
        <row r="134">
          <cell r="A134">
            <v>201101</v>
          </cell>
          <cell r="B134">
            <v>97.2</v>
          </cell>
          <cell r="C134">
            <v>97.5</v>
          </cell>
          <cell r="D134">
            <v>99</v>
          </cell>
          <cell r="E134">
            <v>101.6</v>
          </cell>
          <cell r="F134">
            <v>96</v>
          </cell>
          <cell r="G134">
            <v>97.4</v>
          </cell>
          <cell r="H134">
            <v>99</v>
          </cell>
          <cell r="I134">
            <v>96.3</v>
          </cell>
          <cell r="J134">
            <v>98.4</v>
          </cell>
          <cell r="K134">
            <v>100.3</v>
          </cell>
          <cell r="L134">
            <v>100.3</v>
          </cell>
          <cell r="M134">
            <v>96.1</v>
          </cell>
          <cell r="N134">
            <v>98.6</v>
          </cell>
          <cell r="O134">
            <v>87.8</v>
          </cell>
          <cell r="P134">
            <v>94.3</v>
          </cell>
          <cell r="Q134">
            <v>97.4</v>
          </cell>
          <cell r="R134">
            <v>98.9</v>
          </cell>
          <cell r="S134">
            <v>99.7</v>
          </cell>
          <cell r="T134">
            <v>93.9</v>
          </cell>
          <cell r="U134">
            <v>96.3</v>
          </cell>
          <cell r="V134">
            <v>98.2</v>
          </cell>
          <cell r="W134">
            <v>100.6</v>
          </cell>
          <cell r="X134">
            <v>97.3</v>
          </cell>
          <cell r="Y134">
            <v>98.1</v>
          </cell>
          <cell r="Z134">
            <v>98.1</v>
          </cell>
          <cell r="AA134">
            <v>99.1</v>
          </cell>
          <cell r="AB134">
            <v>97</v>
          </cell>
          <cell r="AC134">
            <v>94.7</v>
          </cell>
          <cell r="AD134">
            <v>94.7</v>
          </cell>
          <cell r="AE134">
            <v>97.2</v>
          </cell>
          <cell r="AF134">
            <v>95.9</v>
          </cell>
          <cell r="AG134">
            <v>98.9</v>
          </cell>
          <cell r="AH134">
            <v>99.7</v>
          </cell>
          <cell r="AI134">
            <v>99.7</v>
          </cell>
          <cell r="AJ134">
            <v>83.6</v>
          </cell>
          <cell r="AK134">
            <v>97</v>
          </cell>
          <cell r="AL134">
            <v>98</v>
          </cell>
          <cell r="AM134">
            <v>94.2</v>
          </cell>
          <cell r="AN134">
            <v>95</v>
          </cell>
          <cell r="AO134">
            <v>97.8</v>
          </cell>
        </row>
        <row r="135">
          <cell r="A135">
            <v>201102</v>
          </cell>
          <cell r="B135">
            <v>97.4</v>
          </cell>
          <cell r="C135">
            <v>97.8</v>
          </cell>
          <cell r="D135">
            <v>100.7</v>
          </cell>
          <cell r="E135">
            <v>101.3</v>
          </cell>
          <cell r="F135">
            <v>94.9</v>
          </cell>
          <cell r="G135">
            <v>98</v>
          </cell>
          <cell r="H135">
            <v>101.7</v>
          </cell>
          <cell r="I135">
            <v>97.5</v>
          </cell>
          <cell r="J135">
            <v>98.5</v>
          </cell>
          <cell r="K135">
            <v>99.1</v>
          </cell>
          <cell r="L135">
            <v>94.8</v>
          </cell>
          <cell r="M135">
            <v>96.3</v>
          </cell>
          <cell r="N135">
            <v>100.4</v>
          </cell>
          <cell r="O135">
            <v>91.9</v>
          </cell>
          <cell r="P135">
            <v>97.6</v>
          </cell>
          <cell r="Q135">
            <v>96.4</v>
          </cell>
          <cell r="R135">
            <v>98.6</v>
          </cell>
          <cell r="S135">
            <v>99.3</v>
          </cell>
          <cell r="T135">
            <v>100.6</v>
          </cell>
          <cell r="U135">
            <v>97.6</v>
          </cell>
          <cell r="V135">
            <v>97.9</v>
          </cell>
          <cell r="W135">
            <v>98.3</v>
          </cell>
          <cell r="X135">
            <v>97.8</v>
          </cell>
          <cell r="Y135">
            <v>97.6</v>
          </cell>
          <cell r="Z135">
            <v>97.6</v>
          </cell>
          <cell r="AA135">
            <v>98.8</v>
          </cell>
          <cell r="AB135">
            <v>96.7</v>
          </cell>
          <cell r="AC135">
            <v>95.6</v>
          </cell>
          <cell r="AD135">
            <v>94.7</v>
          </cell>
          <cell r="AE135">
            <v>96.8</v>
          </cell>
          <cell r="AF135">
            <v>96.1</v>
          </cell>
          <cell r="AG135">
            <v>99.8</v>
          </cell>
          <cell r="AH135">
            <v>98.9</v>
          </cell>
          <cell r="AI135">
            <v>98.6</v>
          </cell>
          <cell r="AJ135">
            <v>86.1</v>
          </cell>
          <cell r="AK135">
            <v>96.4</v>
          </cell>
          <cell r="AL135">
            <v>98.6</v>
          </cell>
          <cell r="AM135">
            <v>98.8</v>
          </cell>
          <cell r="AN135">
            <v>94.9</v>
          </cell>
          <cell r="AO135">
            <v>99.4</v>
          </cell>
        </row>
        <row r="136">
          <cell r="A136">
            <v>201103</v>
          </cell>
          <cell r="B136">
            <v>98.8</v>
          </cell>
          <cell r="C136">
            <v>99.5</v>
          </cell>
          <cell r="D136">
            <v>103.7</v>
          </cell>
          <cell r="E136">
            <v>101.6</v>
          </cell>
          <cell r="F136">
            <v>96.9</v>
          </cell>
          <cell r="G136">
            <v>99.4</v>
          </cell>
          <cell r="H136">
            <v>102.6</v>
          </cell>
          <cell r="I136">
            <v>101.3</v>
          </cell>
          <cell r="J136">
            <v>98.5</v>
          </cell>
          <cell r="K136">
            <v>97.5</v>
          </cell>
          <cell r="L136">
            <v>95.2</v>
          </cell>
          <cell r="M136">
            <v>97.1</v>
          </cell>
          <cell r="N136">
            <v>96.4</v>
          </cell>
          <cell r="O136">
            <v>94.6</v>
          </cell>
          <cell r="P136">
            <v>100.4</v>
          </cell>
          <cell r="Q136">
            <v>99.3</v>
          </cell>
          <cell r="R136">
            <v>102.6</v>
          </cell>
          <cell r="S136">
            <v>99.7</v>
          </cell>
          <cell r="T136">
            <v>98.2</v>
          </cell>
          <cell r="U136">
            <v>98.3</v>
          </cell>
          <cell r="V136">
            <v>99.8</v>
          </cell>
          <cell r="W136">
            <v>96.7</v>
          </cell>
          <cell r="X136">
            <v>100.2</v>
          </cell>
          <cell r="Y136">
            <v>98.4</v>
          </cell>
          <cell r="Z136">
            <v>100.6</v>
          </cell>
          <cell r="AA136">
            <v>99.9</v>
          </cell>
          <cell r="AB136">
            <v>99.5</v>
          </cell>
          <cell r="AC136">
            <v>96.1</v>
          </cell>
          <cell r="AD136">
            <v>100.3</v>
          </cell>
          <cell r="AE136">
            <v>96.8</v>
          </cell>
          <cell r="AF136">
            <v>96.6</v>
          </cell>
          <cell r="AG136">
            <v>98</v>
          </cell>
          <cell r="AH136">
            <v>99.4</v>
          </cell>
          <cell r="AI136">
            <v>97.9</v>
          </cell>
          <cell r="AJ136">
            <v>85.6</v>
          </cell>
          <cell r="AK136">
            <v>96.9</v>
          </cell>
          <cell r="AL136">
            <v>97.5</v>
          </cell>
          <cell r="AM136">
            <v>100.6</v>
          </cell>
          <cell r="AN136">
            <v>99</v>
          </cell>
          <cell r="AO136">
            <v>100.2</v>
          </cell>
        </row>
        <row r="137">
          <cell r="A137">
            <v>201104</v>
          </cell>
          <cell r="B137">
            <v>98.7</v>
          </cell>
          <cell r="C137">
            <v>100.1</v>
          </cell>
          <cell r="D137">
            <v>103.1</v>
          </cell>
          <cell r="E137">
            <v>98.6</v>
          </cell>
          <cell r="F137">
            <v>97.3</v>
          </cell>
          <cell r="G137">
            <v>99.9</v>
          </cell>
          <cell r="H137">
            <v>99.5</v>
          </cell>
          <cell r="I137">
            <v>97.7</v>
          </cell>
          <cell r="J137">
            <v>99.7</v>
          </cell>
          <cell r="K137">
            <v>98.6</v>
          </cell>
          <cell r="L137">
            <v>93.9</v>
          </cell>
          <cell r="M137">
            <v>98.8</v>
          </cell>
          <cell r="N137">
            <v>98</v>
          </cell>
          <cell r="O137">
            <v>97.2</v>
          </cell>
          <cell r="P137">
            <v>100.4</v>
          </cell>
          <cell r="Q137">
            <v>99.6</v>
          </cell>
          <cell r="R137">
            <v>98.2</v>
          </cell>
          <cell r="S137">
            <v>99.7</v>
          </cell>
          <cell r="T137">
            <v>99.3</v>
          </cell>
          <cell r="U137">
            <v>99.7</v>
          </cell>
          <cell r="V137">
            <v>99.8</v>
          </cell>
          <cell r="W137">
            <v>98.4</v>
          </cell>
          <cell r="X137">
            <v>99.3</v>
          </cell>
          <cell r="Y137">
            <v>98.3</v>
          </cell>
          <cell r="Z137">
            <v>98.4</v>
          </cell>
          <cell r="AA137">
            <v>100</v>
          </cell>
          <cell r="AB137">
            <v>98.8</v>
          </cell>
          <cell r="AC137">
            <v>97.3</v>
          </cell>
          <cell r="AD137">
            <v>96.8</v>
          </cell>
          <cell r="AE137">
            <v>97.5</v>
          </cell>
          <cell r="AF137">
            <v>96.8</v>
          </cell>
          <cell r="AG137">
            <v>99.7</v>
          </cell>
          <cell r="AH137">
            <v>97.6</v>
          </cell>
          <cell r="AI137">
            <v>97.3</v>
          </cell>
          <cell r="AJ137">
            <v>81.4</v>
          </cell>
          <cell r="AK137">
            <v>98.3</v>
          </cell>
          <cell r="AL137">
            <v>97.3</v>
          </cell>
          <cell r="AM137">
            <v>100.8</v>
          </cell>
          <cell r="AN137">
            <v>97.2</v>
          </cell>
          <cell r="AO137">
            <v>99.9</v>
          </cell>
        </row>
        <row r="138">
          <cell r="A138">
            <v>201105</v>
          </cell>
          <cell r="B138">
            <v>99.7</v>
          </cell>
          <cell r="C138">
            <v>100</v>
          </cell>
          <cell r="D138">
            <v>104.2</v>
          </cell>
          <cell r="E138">
            <v>99.2</v>
          </cell>
          <cell r="F138">
            <v>99.4</v>
          </cell>
          <cell r="G138">
            <v>100.1</v>
          </cell>
          <cell r="H138">
            <v>101.7</v>
          </cell>
          <cell r="I138">
            <v>100.5</v>
          </cell>
          <cell r="J138">
            <v>99.5</v>
          </cell>
          <cell r="K138">
            <v>98.4</v>
          </cell>
          <cell r="L138">
            <v>94</v>
          </cell>
          <cell r="M138">
            <v>97.6</v>
          </cell>
          <cell r="N138">
            <v>96.9</v>
          </cell>
          <cell r="O138">
            <v>98.1</v>
          </cell>
          <cell r="P138">
            <v>100.5</v>
          </cell>
          <cell r="Q138">
            <v>100.1</v>
          </cell>
          <cell r="R138">
            <v>98.4</v>
          </cell>
          <cell r="S138">
            <v>99.2</v>
          </cell>
          <cell r="T138">
            <v>97.8</v>
          </cell>
          <cell r="U138">
            <v>99.3</v>
          </cell>
          <cell r="V138">
            <v>100.3</v>
          </cell>
          <cell r="W138">
            <v>100.3</v>
          </cell>
          <cell r="X138">
            <v>99.6</v>
          </cell>
          <cell r="Y138">
            <v>99.3</v>
          </cell>
          <cell r="Z138">
            <v>99.7</v>
          </cell>
          <cell r="AA138">
            <v>101.2</v>
          </cell>
          <cell r="AB138">
            <v>99.8</v>
          </cell>
          <cell r="AC138">
            <v>99.4</v>
          </cell>
          <cell r="AD138">
            <v>98.6</v>
          </cell>
          <cell r="AE138">
            <v>99.9</v>
          </cell>
          <cell r="AF138">
            <v>107.4</v>
          </cell>
          <cell r="AG138">
            <v>99.1</v>
          </cell>
          <cell r="AH138">
            <v>98.8</v>
          </cell>
          <cell r="AI138">
            <v>100.2</v>
          </cell>
          <cell r="AJ138">
            <v>99.2</v>
          </cell>
          <cell r="AK138">
            <v>99.7</v>
          </cell>
          <cell r="AL138">
            <v>99.8</v>
          </cell>
          <cell r="AM138">
            <v>99.1</v>
          </cell>
          <cell r="AN138">
            <v>101.9</v>
          </cell>
          <cell r="AO138">
            <v>101.1</v>
          </cell>
        </row>
        <row r="139">
          <cell r="A139">
            <v>201106</v>
          </cell>
          <cell r="B139">
            <v>99.8</v>
          </cell>
          <cell r="C139">
            <v>99.3</v>
          </cell>
          <cell r="D139">
            <v>100.1</v>
          </cell>
          <cell r="E139">
            <v>99</v>
          </cell>
          <cell r="F139">
            <v>98.3</v>
          </cell>
          <cell r="G139">
            <v>99</v>
          </cell>
          <cell r="H139">
            <v>105.9</v>
          </cell>
          <cell r="I139">
            <v>99.7</v>
          </cell>
          <cell r="J139">
            <v>95.4</v>
          </cell>
          <cell r="K139">
            <v>99.6</v>
          </cell>
          <cell r="L139">
            <v>95.4</v>
          </cell>
          <cell r="M139">
            <v>99.2</v>
          </cell>
          <cell r="N139">
            <v>102.9</v>
          </cell>
          <cell r="O139">
            <v>100.4</v>
          </cell>
          <cell r="P139">
            <v>97</v>
          </cell>
          <cell r="Q139">
            <v>100.8</v>
          </cell>
          <cell r="R139">
            <v>100</v>
          </cell>
          <cell r="S139">
            <v>98.7</v>
          </cell>
          <cell r="T139">
            <v>100.3</v>
          </cell>
          <cell r="U139">
            <v>99.8</v>
          </cell>
          <cell r="V139">
            <v>100.5</v>
          </cell>
          <cell r="W139">
            <v>100.3</v>
          </cell>
          <cell r="X139">
            <v>100</v>
          </cell>
          <cell r="Y139">
            <v>98.5</v>
          </cell>
          <cell r="Z139">
            <v>99.7</v>
          </cell>
          <cell r="AA139">
            <v>98.7</v>
          </cell>
          <cell r="AB139">
            <v>100.8</v>
          </cell>
          <cell r="AC139">
            <v>99.6</v>
          </cell>
          <cell r="AD139">
            <v>100.3</v>
          </cell>
          <cell r="AE139">
            <v>101.6</v>
          </cell>
          <cell r="AF139">
            <v>98.7</v>
          </cell>
          <cell r="AG139">
            <v>97.6</v>
          </cell>
          <cell r="AH139">
            <v>98.9</v>
          </cell>
          <cell r="AI139">
            <v>99.3</v>
          </cell>
          <cell r="AJ139">
            <v>116.7</v>
          </cell>
          <cell r="AK139">
            <v>100.1</v>
          </cell>
          <cell r="AL139">
            <v>100.3</v>
          </cell>
          <cell r="AM139">
            <v>100.8</v>
          </cell>
          <cell r="AN139">
            <v>105.2</v>
          </cell>
          <cell r="AO139">
            <v>100.7</v>
          </cell>
        </row>
        <row r="140">
          <cell r="A140">
            <v>201107</v>
          </cell>
          <cell r="B140">
            <v>100.3</v>
          </cell>
          <cell r="C140">
            <v>100.8</v>
          </cell>
          <cell r="D140">
            <v>100.2</v>
          </cell>
          <cell r="E140">
            <v>99.9</v>
          </cell>
          <cell r="F140">
            <v>99.7</v>
          </cell>
          <cell r="G140">
            <v>100.8</v>
          </cell>
          <cell r="H140">
            <v>99</v>
          </cell>
          <cell r="I140">
            <v>102.3</v>
          </cell>
          <cell r="J140">
            <v>99.6</v>
          </cell>
          <cell r="K140">
            <v>99</v>
          </cell>
          <cell r="L140">
            <v>99</v>
          </cell>
          <cell r="M140">
            <v>100.3</v>
          </cell>
          <cell r="N140">
            <v>96.1</v>
          </cell>
          <cell r="O140">
            <v>104</v>
          </cell>
          <cell r="P140">
            <v>99.2</v>
          </cell>
          <cell r="Q140">
            <v>101.7</v>
          </cell>
          <cell r="R140">
            <v>100.6</v>
          </cell>
          <cell r="S140">
            <v>99.5</v>
          </cell>
          <cell r="T140">
            <v>101.3</v>
          </cell>
          <cell r="U140">
            <v>102.7</v>
          </cell>
          <cell r="V140">
            <v>101.9</v>
          </cell>
          <cell r="W140">
            <v>100.6</v>
          </cell>
          <cell r="X140">
            <v>101.4</v>
          </cell>
          <cell r="Y140">
            <v>99.2</v>
          </cell>
          <cell r="Z140">
            <v>101.9</v>
          </cell>
          <cell r="AA140">
            <v>99.3</v>
          </cell>
          <cell r="AB140">
            <v>100.4</v>
          </cell>
          <cell r="AC140">
            <v>101.1</v>
          </cell>
          <cell r="AD140">
            <v>103.9</v>
          </cell>
          <cell r="AE140">
            <v>100.5</v>
          </cell>
          <cell r="AF140">
            <v>100.3</v>
          </cell>
          <cell r="AG140">
            <v>100.7</v>
          </cell>
          <cell r="AH140">
            <v>99</v>
          </cell>
          <cell r="AI140">
            <v>100.2</v>
          </cell>
          <cell r="AJ140">
            <v>100.5</v>
          </cell>
          <cell r="AK140">
            <v>100.6</v>
          </cell>
          <cell r="AL140">
            <v>101</v>
          </cell>
          <cell r="AM140">
            <v>101.5</v>
          </cell>
          <cell r="AN140">
            <v>100.4</v>
          </cell>
          <cell r="AO140">
            <v>100.3</v>
          </cell>
        </row>
        <row r="141">
          <cell r="A141">
            <v>201108</v>
          </cell>
          <cell r="B141">
            <v>100.2</v>
          </cell>
          <cell r="C141">
            <v>101</v>
          </cell>
          <cell r="D141">
            <v>94.9</v>
          </cell>
          <cell r="E141">
            <v>99.6</v>
          </cell>
          <cell r="F141">
            <v>98.8</v>
          </cell>
          <cell r="G141">
            <v>100.9</v>
          </cell>
          <cell r="H141">
            <v>97.4</v>
          </cell>
          <cell r="I141">
            <v>100.9</v>
          </cell>
          <cell r="J141">
            <v>101.2</v>
          </cell>
          <cell r="K141">
            <v>101.9</v>
          </cell>
          <cell r="L141">
            <v>103</v>
          </cell>
          <cell r="M141">
            <v>101.2</v>
          </cell>
          <cell r="N141">
            <v>99.7</v>
          </cell>
          <cell r="O141">
            <v>103.3</v>
          </cell>
          <cell r="P141">
            <v>101.8</v>
          </cell>
          <cell r="Q141">
            <v>99.6</v>
          </cell>
          <cell r="R141">
            <v>99.9</v>
          </cell>
          <cell r="S141">
            <v>101.2</v>
          </cell>
          <cell r="T141">
            <v>100.5</v>
          </cell>
          <cell r="U141">
            <v>99.7</v>
          </cell>
          <cell r="V141">
            <v>100.2</v>
          </cell>
          <cell r="W141">
            <v>99.7</v>
          </cell>
          <cell r="X141">
            <v>100.4</v>
          </cell>
          <cell r="Y141">
            <v>99.8</v>
          </cell>
          <cell r="Z141">
            <v>101.5</v>
          </cell>
          <cell r="AA141">
            <v>99.7</v>
          </cell>
          <cell r="AB141">
            <v>99.5</v>
          </cell>
          <cell r="AC141">
            <v>102.1</v>
          </cell>
          <cell r="AD141">
            <v>103</v>
          </cell>
          <cell r="AE141">
            <v>101.1</v>
          </cell>
          <cell r="AF141">
            <v>99.8</v>
          </cell>
          <cell r="AG141">
            <v>100.4</v>
          </cell>
          <cell r="AH141">
            <v>100.4</v>
          </cell>
          <cell r="AI141">
            <v>99.6</v>
          </cell>
          <cell r="AJ141">
            <v>98.8</v>
          </cell>
          <cell r="AK141">
            <v>99.7</v>
          </cell>
          <cell r="AL141">
            <v>102.1</v>
          </cell>
          <cell r="AM141">
            <v>100.9</v>
          </cell>
          <cell r="AN141">
            <v>102</v>
          </cell>
          <cell r="AO141">
            <v>98.6</v>
          </cell>
        </row>
        <row r="142">
          <cell r="A142">
            <v>201109</v>
          </cell>
          <cell r="B142">
            <v>100.8</v>
          </cell>
          <cell r="C142">
            <v>100.5</v>
          </cell>
          <cell r="D142">
            <v>97.8</v>
          </cell>
          <cell r="E142">
            <v>98.2</v>
          </cell>
          <cell r="F142">
            <v>102.4</v>
          </cell>
          <cell r="G142">
            <v>100.6</v>
          </cell>
          <cell r="H142">
            <v>98.8</v>
          </cell>
          <cell r="I142">
            <v>100.2</v>
          </cell>
          <cell r="J142">
            <v>100.7</v>
          </cell>
          <cell r="K142">
            <v>98.2</v>
          </cell>
          <cell r="L142">
            <v>105.2</v>
          </cell>
          <cell r="M142">
            <v>101</v>
          </cell>
          <cell r="N142">
            <v>99.5</v>
          </cell>
          <cell r="O142">
            <v>101</v>
          </cell>
          <cell r="P142">
            <v>102.6</v>
          </cell>
          <cell r="Q142">
            <v>99.9</v>
          </cell>
          <cell r="R142">
            <v>100.9</v>
          </cell>
          <cell r="S142">
            <v>98.9</v>
          </cell>
          <cell r="T142">
            <v>100.8</v>
          </cell>
          <cell r="U142">
            <v>101</v>
          </cell>
          <cell r="V142">
            <v>99.3</v>
          </cell>
          <cell r="W142">
            <v>99.9</v>
          </cell>
          <cell r="X142">
            <v>99.8</v>
          </cell>
          <cell r="Y142">
            <v>100.5</v>
          </cell>
          <cell r="Z142">
            <v>100.8</v>
          </cell>
          <cell r="AA142">
            <v>100.9</v>
          </cell>
          <cell r="AB142">
            <v>100.8</v>
          </cell>
          <cell r="AC142">
            <v>102.8</v>
          </cell>
          <cell r="AD142">
            <v>102.2</v>
          </cell>
          <cell r="AE142">
            <v>100.1</v>
          </cell>
          <cell r="AF142">
            <v>97.9</v>
          </cell>
          <cell r="AG142">
            <v>97.1</v>
          </cell>
          <cell r="AH142">
            <v>99.9</v>
          </cell>
          <cell r="AI142">
            <v>98.1</v>
          </cell>
          <cell r="AJ142">
            <v>98.7</v>
          </cell>
          <cell r="AK142">
            <v>102</v>
          </cell>
          <cell r="AL142">
            <v>100.6</v>
          </cell>
          <cell r="AM142">
            <v>100.6</v>
          </cell>
          <cell r="AN142">
            <v>102.9</v>
          </cell>
          <cell r="AO142">
            <v>99.5</v>
          </cell>
        </row>
        <row r="143">
          <cell r="A143">
            <v>201110</v>
          </cell>
          <cell r="B143">
            <v>100.7</v>
          </cell>
          <cell r="C143">
            <v>100.7</v>
          </cell>
          <cell r="D143">
            <v>96.7</v>
          </cell>
          <cell r="E143">
            <v>98.8</v>
          </cell>
          <cell r="F143">
            <v>102.2</v>
          </cell>
          <cell r="G143">
            <v>100.7</v>
          </cell>
          <cell r="H143">
            <v>98.5</v>
          </cell>
          <cell r="I143">
            <v>99.2</v>
          </cell>
          <cell r="J143">
            <v>93.6</v>
          </cell>
          <cell r="K143">
            <v>99.8</v>
          </cell>
          <cell r="L143">
            <v>101.6</v>
          </cell>
          <cell r="M143">
            <v>101.7</v>
          </cell>
          <cell r="N143">
            <v>101.9</v>
          </cell>
          <cell r="O143">
            <v>100.3</v>
          </cell>
          <cell r="P143">
            <v>95.9</v>
          </cell>
          <cell r="Q143">
            <v>99.3</v>
          </cell>
          <cell r="R143">
            <v>101.4</v>
          </cell>
          <cell r="S143">
            <v>100.3</v>
          </cell>
          <cell r="T143">
            <v>99.3</v>
          </cell>
          <cell r="U143">
            <v>101</v>
          </cell>
          <cell r="V143">
            <v>99.7</v>
          </cell>
          <cell r="W143">
            <v>100.2</v>
          </cell>
          <cell r="X143">
            <v>99.1</v>
          </cell>
          <cell r="Y143">
            <v>101.1</v>
          </cell>
          <cell r="Z143">
            <v>100.1</v>
          </cell>
          <cell r="AA143">
            <v>100.4</v>
          </cell>
          <cell r="AB143">
            <v>100.8</v>
          </cell>
          <cell r="AC143">
            <v>101.2</v>
          </cell>
          <cell r="AD143">
            <v>101.6</v>
          </cell>
          <cell r="AE143">
            <v>100.1</v>
          </cell>
          <cell r="AF143">
            <v>102</v>
          </cell>
          <cell r="AG143">
            <v>98.9</v>
          </cell>
          <cell r="AH143">
            <v>100.9</v>
          </cell>
          <cell r="AI143">
            <v>99.8</v>
          </cell>
          <cell r="AJ143">
            <v>101.5</v>
          </cell>
          <cell r="AK143">
            <v>101.2</v>
          </cell>
          <cell r="AL143">
            <v>102.2</v>
          </cell>
          <cell r="AM143">
            <v>100.7</v>
          </cell>
          <cell r="AN143">
            <v>96.2</v>
          </cell>
          <cell r="AO143">
            <v>99.3</v>
          </cell>
        </row>
        <row r="144">
          <cell r="A144">
            <v>201111</v>
          </cell>
          <cell r="B144">
            <v>102</v>
          </cell>
          <cell r="C144">
            <v>101.4</v>
          </cell>
          <cell r="D144">
            <v>98.9</v>
          </cell>
          <cell r="E144">
            <v>100.9</v>
          </cell>
          <cell r="F144">
            <v>103.6</v>
          </cell>
          <cell r="G144">
            <v>101.5</v>
          </cell>
          <cell r="H144">
            <v>97.6</v>
          </cell>
          <cell r="I144">
            <v>99.3</v>
          </cell>
          <cell r="J144">
            <v>100.3</v>
          </cell>
          <cell r="K144">
            <v>103</v>
          </cell>
          <cell r="L144">
            <v>106</v>
          </cell>
          <cell r="M144">
            <v>103</v>
          </cell>
          <cell r="N144">
            <v>101.4</v>
          </cell>
          <cell r="O144">
            <v>100.3</v>
          </cell>
          <cell r="P144">
            <v>103.4</v>
          </cell>
          <cell r="Q144">
            <v>102.4</v>
          </cell>
          <cell r="R144">
            <v>98.7</v>
          </cell>
          <cell r="S144">
            <v>100.3</v>
          </cell>
          <cell r="T144">
            <v>99.1</v>
          </cell>
          <cell r="U144">
            <v>102.4</v>
          </cell>
          <cell r="V144">
            <v>100.6</v>
          </cell>
          <cell r="W144">
            <v>101.4</v>
          </cell>
          <cell r="X144">
            <v>100.9</v>
          </cell>
          <cell r="Y144">
            <v>103</v>
          </cell>
          <cell r="Z144">
            <v>100</v>
          </cell>
          <cell r="AA144">
            <v>101</v>
          </cell>
          <cell r="AB144">
            <v>101.8</v>
          </cell>
          <cell r="AC144">
            <v>102.5</v>
          </cell>
          <cell r="AD144">
            <v>102.1</v>
          </cell>
          <cell r="AE144">
            <v>101.6</v>
          </cell>
          <cell r="AF144">
            <v>101.8</v>
          </cell>
          <cell r="AG144">
            <v>102.5</v>
          </cell>
          <cell r="AH144">
            <v>101.4</v>
          </cell>
          <cell r="AI144">
            <v>103.3</v>
          </cell>
          <cell r="AJ144">
            <v>105.9</v>
          </cell>
          <cell r="AK144">
            <v>102.6</v>
          </cell>
          <cell r="AL144">
            <v>101.6</v>
          </cell>
          <cell r="AM144">
            <v>100.2</v>
          </cell>
          <cell r="AN144">
            <v>104</v>
          </cell>
          <cell r="AO144">
            <v>100.7</v>
          </cell>
        </row>
        <row r="145">
          <cell r="A145">
            <v>201112</v>
          </cell>
          <cell r="B145">
            <v>103</v>
          </cell>
          <cell r="C145">
            <v>100.4</v>
          </cell>
          <cell r="D145">
            <v>102.1</v>
          </cell>
          <cell r="E145">
            <v>101.3</v>
          </cell>
          <cell r="F145">
            <v>107.4</v>
          </cell>
          <cell r="G145">
            <v>100.1</v>
          </cell>
          <cell r="H145">
            <v>98.2</v>
          </cell>
          <cell r="I145">
            <v>102.4</v>
          </cell>
          <cell r="J145">
            <v>111.1</v>
          </cell>
          <cell r="K145">
            <v>104.6</v>
          </cell>
          <cell r="L145">
            <v>110.2</v>
          </cell>
          <cell r="M145">
            <v>104.6</v>
          </cell>
          <cell r="N145">
            <v>106.5</v>
          </cell>
          <cell r="O145">
            <v>114</v>
          </cell>
          <cell r="P145">
            <v>104.9</v>
          </cell>
          <cell r="Q145">
            <v>103.4</v>
          </cell>
          <cell r="R145">
            <v>102.4</v>
          </cell>
          <cell r="S145">
            <v>102.3</v>
          </cell>
          <cell r="T145">
            <v>105.9</v>
          </cell>
          <cell r="U145">
            <v>101.3</v>
          </cell>
          <cell r="V145">
            <v>101.3</v>
          </cell>
          <cell r="W145">
            <v>102.1</v>
          </cell>
          <cell r="X145">
            <v>102.4</v>
          </cell>
          <cell r="Y145">
            <v>104.6</v>
          </cell>
          <cell r="Z145">
            <v>100.1</v>
          </cell>
          <cell r="AA145">
            <v>100.4</v>
          </cell>
          <cell r="AB145">
            <v>102.6</v>
          </cell>
          <cell r="AC145">
            <v>105.1</v>
          </cell>
          <cell r="AD145">
            <v>100.2</v>
          </cell>
          <cell r="AE145">
            <v>103.9</v>
          </cell>
          <cell r="AF145">
            <v>104.8</v>
          </cell>
          <cell r="AG145">
            <v>105.7</v>
          </cell>
          <cell r="AH145">
            <v>104</v>
          </cell>
          <cell r="AI145">
            <v>104.4</v>
          </cell>
          <cell r="AJ145">
            <v>125.9</v>
          </cell>
          <cell r="AK145">
            <v>105.5</v>
          </cell>
          <cell r="AL145">
            <v>102.1</v>
          </cell>
          <cell r="AM145">
            <v>102.2</v>
          </cell>
          <cell r="AN145">
            <v>103.7</v>
          </cell>
          <cell r="AO145">
            <v>102.6</v>
          </cell>
        </row>
        <row r="146">
          <cell r="A146">
            <v>201201</v>
          </cell>
          <cell r="B146">
            <v>105.6</v>
          </cell>
          <cell r="C146">
            <v>107.3</v>
          </cell>
          <cell r="D146">
            <v>101.8</v>
          </cell>
          <cell r="E146">
            <v>101.2</v>
          </cell>
          <cell r="F146">
            <v>108.5</v>
          </cell>
          <cell r="G146">
            <v>108.2</v>
          </cell>
          <cell r="H146">
            <v>102.3</v>
          </cell>
          <cell r="I146">
            <v>102.8</v>
          </cell>
          <cell r="J146">
            <v>108.6</v>
          </cell>
          <cell r="K146">
            <v>101.1</v>
          </cell>
          <cell r="L146">
            <v>123.1</v>
          </cell>
          <cell r="M146">
            <v>105.6</v>
          </cell>
          <cell r="N146">
            <v>112.4</v>
          </cell>
          <cell r="O146">
            <v>107.5</v>
          </cell>
          <cell r="P146">
            <v>107.7</v>
          </cell>
          <cell r="Q146">
            <v>107.9</v>
          </cell>
          <cell r="R146">
            <v>103</v>
          </cell>
          <cell r="S146">
            <v>100.3</v>
          </cell>
          <cell r="T146">
            <v>106</v>
          </cell>
          <cell r="U146">
            <v>106.7</v>
          </cell>
          <cell r="V146">
            <v>104</v>
          </cell>
          <cell r="W146">
            <v>102.7</v>
          </cell>
          <cell r="X146">
            <v>106.3</v>
          </cell>
          <cell r="Y146">
            <v>104.5</v>
          </cell>
          <cell r="Z146">
            <v>103</v>
          </cell>
          <cell r="AA146">
            <v>101.2</v>
          </cell>
          <cell r="AB146">
            <v>106.6</v>
          </cell>
          <cell r="AC146">
            <v>110.7</v>
          </cell>
          <cell r="AD146">
            <v>106.6</v>
          </cell>
          <cell r="AE146">
            <v>108.5</v>
          </cell>
          <cell r="AF146">
            <v>112.3</v>
          </cell>
          <cell r="AG146">
            <v>103.4</v>
          </cell>
          <cell r="AH146">
            <v>104.7</v>
          </cell>
          <cell r="AI146">
            <v>102.4</v>
          </cell>
          <cell r="AJ146">
            <v>109.1</v>
          </cell>
          <cell r="AK146">
            <v>105.1</v>
          </cell>
          <cell r="AL146">
            <v>103.6</v>
          </cell>
          <cell r="AM146">
            <v>104</v>
          </cell>
          <cell r="AN146">
            <v>105.5</v>
          </cell>
          <cell r="AO146">
            <v>104.3</v>
          </cell>
        </row>
        <row r="147">
          <cell r="A147">
            <v>201202</v>
          </cell>
          <cell r="B147">
            <v>106.2</v>
          </cell>
          <cell r="C147">
            <v>107.2</v>
          </cell>
          <cell r="D147">
            <v>101.1</v>
          </cell>
          <cell r="E147">
            <v>104.2</v>
          </cell>
          <cell r="F147">
            <v>110</v>
          </cell>
          <cell r="G147">
            <v>107.8</v>
          </cell>
          <cell r="H147">
            <v>99.7</v>
          </cell>
          <cell r="I147">
            <v>101.9</v>
          </cell>
          <cell r="J147">
            <v>109</v>
          </cell>
          <cell r="K147">
            <v>104.6</v>
          </cell>
          <cell r="L147">
            <v>129.3</v>
          </cell>
          <cell r="M147">
            <v>105.4</v>
          </cell>
          <cell r="N147">
            <v>116.1</v>
          </cell>
          <cell r="O147">
            <v>115.3</v>
          </cell>
          <cell r="P147">
            <v>110.1</v>
          </cell>
          <cell r="Q147">
            <v>108.8</v>
          </cell>
          <cell r="R147">
            <v>107.7</v>
          </cell>
          <cell r="S147">
            <v>104.8</v>
          </cell>
          <cell r="T147">
            <v>109.9</v>
          </cell>
          <cell r="U147">
            <v>107.9</v>
          </cell>
          <cell r="V147">
            <v>111.6</v>
          </cell>
          <cell r="W147">
            <v>103.8</v>
          </cell>
          <cell r="X147">
            <v>106.9</v>
          </cell>
          <cell r="Y147">
            <v>105.1</v>
          </cell>
          <cell r="Z147">
            <v>106.2</v>
          </cell>
          <cell r="AA147">
            <v>102.4</v>
          </cell>
          <cell r="AB147">
            <v>106.6</v>
          </cell>
          <cell r="AC147">
            <v>108.6</v>
          </cell>
          <cell r="AD147">
            <v>106.1</v>
          </cell>
          <cell r="AE147">
            <v>106.2</v>
          </cell>
          <cell r="AF147">
            <v>110.6</v>
          </cell>
          <cell r="AG147">
            <v>102.2</v>
          </cell>
          <cell r="AH147">
            <v>105.6</v>
          </cell>
          <cell r="AI147">
            <v>103.7</v>
          </cell>
          <cell r="AJ147">
            <v>106.6</v>
          </cell>
          <cell r="AK147">
            <v>105</v>
          </cell>
          <cell r="AL147">
            <v>99.8</v>
          </cell>
          <cell r="AM147">
            <v>105.1</v>
          </cell>
          <cell r="AN147">
            <v>108.1</v>
          </cell>
          <cell r="AO147">
            <v>104.7</v>
          </cell>
        </row>
        <row r="148">
          <cell r="A148">
            <v>201203</v>
          </cell>
          <cell r="B148">
            <v>106.7</v>
          </cell>
          <cell r="C148">
            <v>108.2</v>
          </cell>
          <cell r="D148">
            <v>99.9</v>
          </cell>
          <cell r="E148">
            <v>104.2</v>
          </cell>
          <cell r="F148">
            <v>110</v>
          </cell>
          <cell r="G148">
            <v>108.5</v>
          </cell>
          <cell r="H148">
            <v>99.8</v>
          </cell>
          <cell r="I148">
            <v>101.6</v>
          </cell>
          <cell r="J148">
            <v>113.6</v>
          </cell>
          <cell r="K148">
            <v>106.8</v>
          </cell>
          <cell r="L148">
            <v>123.5</v>
          </cell>
          <cell r="M148">
            <v>106.6</v>
          </cell>
          <cell r="N148">
            <v>115.2</v>
          </cell>
          <cell r="O148">
            <v>110</v>
          </cell>
          <cell r="P148">
            <v>108.9</v>
          </cell>
          <cell r="Q148">
            <v>107.1</v>
          </cell>
          <cell r="R148">
            <v>105.1</v>
          </cell>
          <cell r="S148">
            <v>102.8</v>
          </cell>
          <cell r="T148">
            <v>105.6</v>
          </cell>
          <cell r="U148">
            <v>108.3</v>
          </cell>
          <cell r="V148">
            <v>105</v>
          </cell>
          <cell r="W148">
            <v>102.3</v>
          </cell>
          <cell r="X148">
            <v>108.1</v>
          </cell>
          <cell r="Y148">
            <v>106.3</v>
          </cell>
          <cell r="Z148">
            <v>108.4</v>
          </cell>
          <cell r="AA148">
            <v>102.9</v>
          </cell>
          <cell r="AB148">
            <v>108</v>
          </cell>
          <cell r="AC148">
            <v>109.1</v>
          </cell>
          <cell r="AD148">
            <v>106.6</v>
          </cell>
          <cell r="AE148">
            <v>107.6</v>
          </cell>
          <cell r="AF148">
            <v>111.3</v>
          </cell>
          <cell r="AG148">
            <v>104.5</v>
          </cell>
          <cell r="AH148">
            <v>106</v>
          </cell>
          <cell r="AI148">
            <v>105.9</v>
          </cell>
          <cell r="AJ148">
            <v>111.3</v>
          </cell>
          <cell r="AK148">
            <v>107.6</v>
          </cell>
          <cell r="AL148">
            <v>100</v>
          </cell>
          <cell r="AM148">
            <v>105.2</v>
          </cell>
          <cell r="AN148">
            <v>107.7</v>
          </cell>
          <cell r="AO148">
            <v>105.1</v>
          </cell>
        </row>
        <row r="149">
          <cell r="A149">
            <v>201204</v>
          </cell>
          <cell r="B149">
            <v>107.4</v>
          </cell>
          <cell r="C149">
            <v>108.1</v>
          </cell>
          <cell r="D149">
            <v>100.8</v>
          </cell>
          <cell r="E149">
            <v>106</v>
          </cell>
          <cell r="F149">
            <v>111.3</v>
          </cell>
          <cell r="G149">
            <v>108.5</v>
          </cell>
          <cell r="H149">
            <v>102.4</v>
          </cell>
          <cell r="I149">
            <v>105.8</v>
          </cell>
          <cell r="J149">
            <v>113</v>
          </cell>
          <cell r="K149">
            <v>106.8</v>
          </cell>
          <cell r="L149">
            <v>116</v>
          </cell>
          <cell r="M149">
            <v>108.6</v>
          </cell>
          <cell r="N149">
            <v>111.9</v>
          </cell>
          <cell r="O149">
            <v>110.2</v>
          </cell>
          <cell r="P149">
            <v>111.6</v>
          </cell>
          <cell r="Q149">
            <v>108.3</v>
          </cell>
          <cell r="R149">
            <v>108.6</v>
          </cell>
          <cell r="S149">
            <v>103.8</v>
          </cell>
          <cell r="T149">
            <v>106</v>
          </cell>
          <cell r="U149">
            <v>110.3</v>
          </cell>
          <cell r="V149">
            <v>107.6</v>
          </cell>
          <cell r="W149">
            <v>106.2</v>
          </cell>
          <cell r="X149">
            <v>110.7</v>
          </cell>
          <cell r="Y149">
            <v>106.7</v>
          </cell>
          <cell r="Z149">
            <v>107.9</v>
          </cell>
          <cell r="AA149">
            <v>103.4</v>
          </cell>
          <cell r="AB149">
            <v>107.9</v>
          </cell>
          <cell r="AC149">
            <v>110</v>
          </cell>
          <cell r="AD149">
            <v>108.5</v>
          </cell>
          <cell r="AE149">
            <v>108.8</v>
          </cell>
          <cell r="AF149">
            <v>112.2</v>
          </cell>
          <cell r="AG149">
            <v>106.6</v>
          </cell>
          <cell r="AH149">
            <v>111</v>
          </cell>
          <cell r="AI149">
            <v>105.8</v>
          </cell>
          <cell r="AJ149">
            <v>109.7</v>
          </cell>
          <cell r="AK149">
            <v>108.8</v>
          </cell>
          <cell r="AL149">
            <v>97.6</v>
          </cell>
          <cell r="AM149">
            <v>104.9</v>
          </cell>
          <cell r="AN149">
            <v>107.6</v>
          </cell>
          <cell r="AO149">
            <v>105.5</v>
          </cell>
        </row>
        <row r="150">
          <cell r="A150">
            <v>201205</v>
          </cell>
          <cell r="B150">
            <v>106.7</v>
          </cell>
          <cell r="C150">
            <v>107.9</v>
          </cell>
          <cell r="D150">
            <v>101.8</v>
          </cell>
          <cell r="E150">
            <v>105.2</v>
          </cell>
          <cell r="F150">
            <v>107</v>
          </cell>
          <cell r="G150">
            <v>108</v>
          </cell>
          <cell r="H150">
            <v>103</v>
          </cell>
          <cell r="I150">
            <v>102.4</v>
          </cell>
          <cell r="J150">
            <v>112.9</v>
          </cell>
          <cell r="K150">
            <v>107.7</v>
          </cell>
          <cell r="L150">
            <v>119.6</v>
          </cell>
          <cell r="M150">
            <v>107.9</v>
          </cell>
          <cell r="N150">
            <v>117.3</v>
          </cell>
          <cell r="O150">
            <v>113</v>
          </cell>
          <cell r="P150">
            <v>109</v>
          </cell>
          <cell r="Q150">
            <v>107.8</v>
          </cell>
          <cell r="R150">
            <v>105.9</v>
          </cell>
          <cell r="S150">
            <v>104.6</v>
          </cell>
          <cell r="T150">
            <v>107.5</v>
          </cell>
          <cell r="U150">
            <v>109.9</v>
          </cell>
          <cell r="V150">
            <v>106</v>
          </cell>
          <cell r="W150">
            <v>104.5</v>
          </cell>
          <cell r="X150">
            <v>107</v>
          </cell>
          <cell r="Y150">
            <v>104.9</v>
          </cell>
          <cell r="Z150">
            <v>109.5</v>
          </cell>
          <cell r="AA150">
            <v>102.2</v>
          </cell>
          <cell r="AB150">
            <v>108.8</v>
          </cell>
          <cell r="AC150">
            <v>108.7</v>
          </cell>
          <cell r="AD150">
            <v>105</v>
          </cell>
          <cell r="AE150">
            <v>106.9</v>
          </cell>
          <cell r="AF150">
            <v>113</v>
          </cell>
          <cell r="AG150">
            <v>102.2</v>
          </cell>
          <cell r="AH150">
            <v>107.1</v>
          </cell>
          <cell r="AI150">
            <v>104</v>
          </cell>
          <cell r="AJ150">
            <v>110.6</v>
          </cell>
          <cell r="AK150">
            <v>109.7</v>
          </cell>
          <cell r="AL150">
            <v>102.7</v>
          </cell>
          <cell r="AM150">
            <v>106.4</v>
          </cell>
          <cell r="AN150">
            <v>106.9</v>
          </cell>
          <cell r="AO150">
            <v>104.8</v>
          </cell>
        </row>
        <row r="151">
          <cell r="A151">
            <v>201206</v>
          </cell>
          <cell r="B151">
            <v>108.7</v>
          </cell>
          <cell r="C151">
            <v>108.6</v>
          </cell>
          <cell r="D151">
            <v>119.1</v>
          </cell>
          <cell r="E151">
            <v>106</v>
          </cell>
          <cell r="F151">
            <v>112.9</v>
          </cell>
          <cell r="G151">
            <v>108.6</v>
          </cell>
          <cell r="H151">
            <v>105.4</v>
          </cell>
          <cell r="I151">
            <v>105.9</v>
          </cell>
          <cell r="J151">
            <v>115.7</v>
          </cell>
          <cell r="K151">
            <v>107</v>
          </cell>
          <cell r="L151">
            <v>123.6</v>
          </cell>
          <cell r="M151">
            <v>108.4</v>
          </cell>
          <cell r="N151">
            <v>119.2</v>
          </cell>
          <cell r="O151">
            <v>115.4</v>
          </cell>
          <cell r="P151">
            <v>111.4</v>
          </cell>
          <cell r="Q151">
            <v>106.7</v>
          </cell>
          <cell r="R151">
            <v>110.8</v>
          </cell>
          <cell r="S151">
            <v>109.2</v>
          </cell>
          <cell r="T151">
            <v>107.6</v>
          </cell>
          <cell r="U151">
            <v>112.2</v>
          </cell>
          <cell r="V151">
            <v>110.5</v>
          </cell>
          <cell r="W151">
            <v>105</v>
          </cell>
          <cell r="X151">
            <v>112.2</v>
          </cell>
          <cell r="Y151">
            <v>108.2</v>
          </cell>
          <cell r="Z151">
            <v>113.1</v>
          </cell>
          <cell r="AA151">
            <v>104.6</v>
          </cell>
          <cell r="AB151">
            <v>108.8</v>
          </cell>
          <cell r="AC151">
            <v>110</v>
          </cell>
          <cell r="AD151">
            <v>107.7</v>
          </cell>
          <cell r="AE151">
            <v>109.1</v>
          </cell>
          <cell r="AF151">
            <v>117.5</v>
          </cell>
          <cell r="AG151">
            <v>106.1</v>
          </cell>
          <cell r="AH151">
            <v>110.4</v>
          </cell>
          <cell r="AI151">
            <v>104.7</v>
          </cell>
          <cell r="AJ151">
            <v>101.5</v>
          </cell>
          <cell r="AK151">
            <v>111.9</v>
          </cell>
          <cell r="AL151">
            <v>108.1</v>
          </cell>
          <cell r="AM151">
            <v>107.8</v>
          </cell>
          <cell r="AN151">
            <v>107.9</v>
          </cell>
          <cell r="AO151">
            <v>112</v>
          </cell>
        </row>
        <row r="152">
          <cell r="A152">
            <v>201207</v>
          </cell>
          <cell r="B152">
            <v>109.3</v>
          </cell>
          <cell r="C152">
            <v>109.1</v>
          </cell>
          <cell r="D152">
            <v>112.8</v>
          </cell>
          <cell r="E152">
            <v>108.1</v>
          </cell>
          <cell r="F152">
            <v>112.5</v>
          </cell>
          <cell r="G152">
            <v>109.8</v>
          </cell>
          <cell r="H152">
            <v>106.3</v>
          </cell>
          <cell r="I152">
            <v>106.9</v>
          </cell>
          <cell r="J152">
            <v>117.2</v>
          </cell>
          <cell r="K152">
            <v>105</v>
          </cell>
          <cell r="L152">
            <v>128.4</v>
          </cell>
          <cell r="M152">
            <v>109.4</v>
          </cell>
          <cell r="N152">
            <v>113.9</v>
          </cell>
          <cell r="O152">
            <v>116.2</v>
          </cell>
          <cell r="P152">
            <v>113.2</v>
          </cell>
          <cell r="Q152">
            <v>105.8</v>
          </cell>
          <cell r="R152">
            <v>112.8</v>
          </cell>
          <cell r="S152">
            <v>108.6</v>
          </cell>
          <cell r="T152">
            <v>107.8</v>
          </cell>
          <cell r="U152">
            <v>111.9</v>
          </cell>
          <cell r="V152">
            <v>108.8</v>
          </cell>
          <cell r="W152">
            <v>106.8</v>
          </cell>
          <cell r="X152">
            <v>113.2</v>
          </cell>
          <cell r="Y152">
            <v>108.6</v>
          </cell>
          <cell r="Z152">
            <v>111.5</v>
          </cell>
          <cell r="AA152">
            <v>105.5</v>
          </cell>
          <cell r="AB152">
            <v>110.8</v>
          </cell>
          <cell r="AC152">
            <v>110.7</v>
          </cell>
          <cell r="AD152">
            <v>108</v>
          </cell>
          <cell r="AE152">
            <v>106.7</v>
          </cell>
          <cell r="AF152">
            <v>117.1</v>
          </cell>
          <cell r="AG152">
            <v>109.6</v>
          </cell>
          <cell r="AH152">
            <v>110.5</v>
          </cell>
          <cell r="AI152">
            <v>105.4</v>
          </cell>
          <cell r="AJ152">
            <v>110.8</v>
          </cell>
          <cell r="AK152">
            <v>111.7</v>
          </cell>
          <cell r="AL152">
            <v>108.1</v>
          </cell>
          <cell r="AM152">
            <v>108.9</v>
          </cell>
          <cell r="AN152">
            <v>106.7</v>
          </cell>
          <cell r="AO152">
            <v>110.5</v>
          </cell>
        </row>
        <row r="153">
          <cell r="A153">
            <v>201208</v>
          </cell>
          <cell r="B153">
            <v>109.2</v>
          </cell>
          <cell r="C153">
            <v>107.8</v>
          </cell>
          <cell r="D153">
            <v>125.1</v>
          </cell>
          <cell r="E153">
            <v>109.1</v>
          </cell>
          <cell r="F153">
            <v>113.8</v>
          </cell>
          <cell r="G153">
            <v>108.3</v>
          </cell>
          <cell r="H153">
            <v>104.4</v>
          </cell>
          <cell r="I153">
            <v>108.8</v>
          </cell>
          <cell r="J153">
            <v>117.7</v>
          </cell>
          <cell r="K153">
            <v>102.8</v>
          </cell>
          <cell r="L153">
            <v>132.8</v>
          </cell>
          <cell r="M153">
            <v>109</v>
          </cell>
          <cell r="N153">
            <v>125</v>
          </cell>
          <cell r="O153">
            <v>117.3</v>
          </cell>
          <cell r="P153">
            <v>111</v>
          </cell>
          <cell r="Q153">
            <v>104.9</v>
          </cell>
          <cell r="R153">
            <v>111.9</v>
          </cell>
          <cell r="S153">
            <v>107</v>
          </cell>
          <cell r="T153">
            <v>104.4</v>
          </cell>
          <cell r="U153">
            <v>111.7</v>
          </cell>
          <cell r="V153">
            <v>108.3</v>
          </cell>
          <cell r="W153">
            <v>105.9</v>
          </cell>
          <cell r="X153">
            <v>110.2</v>
          </cell>
          <cell r="Y153">
            <v>108.4</v>
          </cell>
          <cell r="Z153">
            <v>111.9</v>
          </cell>
          <cell r="AA153">
            <v>104.5</v>
          </cell>
          <cell r="AB153">
            <v>110.6</v>
          </cell>
          <cell r="AC153">
            <v>110.2</v>
          </cell>
          <cell r="AD153">
            <v>106.9</v>
          </cell>
          <cell r="AE153">
            <v>109.3</v>
          </cell>
          <cell r="AF153">
            <v>120</v>
          </cell>
          <cell r="AG153">
            <v>108.9</v>
          </cell>
          <cell r="AH153">
            <v>109.9</v>
          </cell>
          <cell r="AI153">
            <v>105.8</v>
          </cell>
          <cell r="AJ153">
            <v>108.1</v>
          </cell>
          <cell r="AK153">
            <v>112.1</v>
          </cell>
          <cell r="AL153">
            <v>108.3</v>
          </cell>
          <cell r="AM153">
            <v>111.4</v>
          </cell>
          <cell r="AN153">
            <v>111.9</v>
          </cell>
          <cell r="AO153">
            <v>114.9</v>
          </cell>
        </row>
        <row r="154">
          <cell r="A154">
            <v>201209</v>
          </cell>
          <cell r="B154">
            <v>109.4</v>
          </cell>
          <cell r="C154">
            <v>109.3</v>
          </cell>
          <cell r="D154">
            <v>93.7</v>
          </cell>
          <cell r="E154">
            <v>110.3</v>
          </cell>
          <cell r="F154">
            <v>111.5</v>
          </cell>
          <cell r="G154">
            <v>109.8</v>
          </cell>
          <cell r="H154">
            <v>104.8</v>
          </cell>
          <cell r="I154">
            <v>109.3</v>
          </cell>
          <cell r="J154">
            <v>110.8</v>
          </cell>
          <cell r="K154">
            <v>102.7</v>
          </cell>
          <cell r="L154">
            <v>134.4</v>
          </cell>
          <cell r="M154">
            <v>108.8</v>
          </cell>
          <cell r="N154">
            <v>124.3</v>
          </cell>
          <cell r="O154">
            <v>112.4</v>
          </cell>
          <cell r="P154">
            <v>111.9</v>
          </cell>
          <cell r="Q154">
            <v>105.9</v>
          </cell>
          <cell r="R154">
            <v>112.4</v>
          </cell>
          <cell r="S154">
            <v>109.4</v>
          </cell>
          <cell r="T154">
            <v>113.4</v>
          </cell>
          <cell r="U154">
            <v>110</v>
          </cell>
          <cell r="V154">
            <v>109.2</v>
          </cell>
          <cell r="W154">
            <v>107.5</v>
          </cell>
          <cell r="X154">
            <v>110.7</v>
          </cell>
          <cell r="Y154">
            <v>107.1</v>
          </cell>
          <cell r="Z154">
            <v>112.6</v>
          </cell>
          <cell r="AA154">
            <v>103.8</v>
          </cell>
          <cell r="AB154">
            <v>110.8</v>
          </cell>
          <cell r="AC154">
            <v>109</v>
          </cell>
          <cell r="AD154">
            <v>108</v>
          </cell>
          <cell r="AE154">
            <v>111.5</v>
          </cell>
          <cell r="AF154">
            <v>120.6</v>
          </cell>
          <cell r="AG154">
            <v>108.7</v>
          </cell>
          <cell r="AH154">
            <v>111.1</v>
          </cell>
          <cell r="AI154">
            <v>105.1</v>
          </cell>
          <cell r="AJ154">
            <v>104.8</v>
          </cell>
          <cell r="AK154">
            <v>111.9</v>
          </cell>
          <cell r="AL154">
            <v>109</v>
          </cell>
          <cell r="AM154">
            <v>108.8</v>
          </cell>
          <cell r="AN154">
            <v>104.1</v>
          </cell>
          <cell r="AO154">
            <v>103.8</v>
          </cell>
        </row>
        <row r="155">
          <cell r="A155">
            <v>201210</v>
          </cell>
          <cell r="B155">
            <v>110</v>
          </cell>
          <cell r="C155">
            <v>109</v>
          </cell>
          <cell r="D155">
            <v>110.2</v>
          </cell>
          <cell r="E155">
            <v>109.4</v>
          </cell>
          <cell r="F155">
            <v>113.6</v>
          </cell>
          <cell r="G155">
            <v>109.6</v>
          </cell>
          <cell r="H155">
            <v>102.9</v>
          </cell>
          <cell r="I155">
            <v>109.7</v>
          </cell>
          <cell r="J155">
            <v>115.2</v>
          </cell>
          <cell r="K155">
            <v>101.4</v>
          </cell>
          <cell r="L155">
            <v>131.6</v>
          </cell>
          <cell r="M155">
            <v>109.7</v>
          </cell>
          <cell r="N155">
            <v>120.3</v>
          </cell>
          <cell r="O155">
            <v>119.1</v>
          </cell>
          <cell r="P155">
            <v>114.2</v>
          </cell>
          <cell r="Q155">
            <v>107.7</v>
          </cell>
          <cell r="R155">
            <v>113.3</v>
          </cell>
          <cell r="S155">
            <v>108.9</v>
          </cell>
          <cell r="T155">
            <v>114.5</v>
          </cell>
          <cell r="U155">
            <v>111.7</v>
          </cell>
          <cell r="V155">
            <v>107.8</v>
          </cell>
          <cell r="W155">
            <v>106.5</v>
          </cell>
          <cell r="X155">
            <v>110.6</v>
          </cell>
          <cell r="Y155">
            <v>107.7</v>
          </cell>
          <cell r="Z155">
            <v>113.2</v>
          </cell>
          <cell r="AA155">
            <v>105</v>
          </cell>
          <cell r="AB155">
            <v>111</v>
          </cell>
          <cell r="AC155">
            <v>110.4</v>
          </cell>
          <cell r="AD155">
            <v>107.9</v>
          </cell>
          <cell r="AE155">
            <v>112.9</v>
          </cell>
          <cell r="AF155">
            <v>122.7</v>
          </cell>
          <cell r="AG155">
            <v>108.2</v>
          </cell>
          <cell r="AH155">
            <v>110.6</v>
          </cell>
          <cell r="AI155">
            <v>104.7</v>
          </cell>
          <cell r="AJ155">
            <v>110</v>
          </cell>
          <cell r="AK155">
            <v>112.4</v>
          </cell>
          <cell r="AL155">
            <v>109.8</v>
          </cell>
          <cell r="AM155">
            <v>112.9</v>
          </cell>
          <cell r="AN155">
            <v>109.7</v>
          </cell>
          <cell r="AO155">
            <v>110.4</v>
          </cell>
        </row>
        <row r="156">
          <cell r="A156">
            <v>201211</v>
          </cell>
          <cell r="B156">
            <v>109.8</v>
          </cell>
          <cell r="C156">
            <v>108.7</v>
          </cell>
          <cell r="D156">
            <v>105.2</v>
          </cell>
          <cell r="E156">
            <v>107.2</v>
          </cell>
          <cell r="F156">
            <v>112.2</v>
          </cell>
          <cell r="G156">
            <v>109.4</v>
          </cell>
          <cell r="H156">
            <v>103.5</v>
          </cell>
          <cell r="I156">
            <v>103.8</v>
          </cell>
          <cell r="J156">
            <v>111</v>
          </cell>
          <cell r="K156">
            <v>102.3</v>
          </cell>
          <cell r="L156">
            <v>131.8</v>
          </cell>
          <cell r="M156">
            <v>108.5</v>
          </cell>
          <cell r="N156">
            <v>119.9</v>
          </cell>
          <cell r="O156">
            <v>122.2</v>
          </cell>
          <cell r="P156">
            <v>114.6</v>
          </cell>
          <cell r="Q156">
            <v>108.2</v>
          </cell>
          <cell r="R156">
            <v>111.7</v>
          </cell>
          <cell r="S156">
            <v>111.7</v>
          </cell>
          <cell r="T156">
            <v>114.2</v>
          </cell>
          <cell r="U156">
            <v>112.2</v>
          </cell>
          <cell r="V156">
            <v>109.8</v>
          </cell>
          <cell r="W156">
            <v>106.3</v>
          </cell>
          <cell r="X156">
            <v>109.7</v>
          </cell>
          <cell r="Y156">
            <v>105.7</v>
          </cell>
          <cell r="Z156">
            <v>112.4</v>
          </cell>
          <cell r="AA156">
            <v>104.4</v>
          </cell>
          <cell r="AB156">
            <v>111.6</v>
          </cell>
          <cell r="AC156">
            <v>110.7</v>
          </cell>
          <cell r="AD156">
            <v>109</v>
          </cell>
          <cell r="AE156">
            <v>112.2</v>
          </cell>
          <cell r="AF156">
            <v>124</v>
          </cell>
          <cell r="AG156">
            <v>107.6</v>
          </cell>
          <cell r="AH156">
            <v>109.9</v>
          </cell>
          <cell r="AI156">
            <v>101.8</v>
          </cell>
          <cell r="AJ156">
            <v>103.1</v>
          </cell>
          <cell r="AK156">
            <v>112.6</v>
          </cell>
          <cell r="AL156">
            <v>110.5</v>
          </cell>
          <cell r="AM156">
            <v>117.9</v>
          </cell>
          <cell r="AN156">
            <v>110.7</v>
          </cell>
          <cell r="AO156">
            <v>108</v>
          </cell>
        </row>
        <row r="157">
          <cell r="A157">
            <v>201212</v>
          </cell>
          <cell r="B157">
            <v>110.1</v>
          </cell>
          <cell r="C157">
            <v>108.7</v>
          </cell>
          <cell r="D157">
            <v>111.3</v>
          </cell>
          <cell r="E157">
            <v>108.4</v>
          </cell>
          <cell r="F157">
            <v>119.2</v>
          </cell>
          <cell r="G157">
            <v>109.2</v>
          </cell>
          <cell r="H157">
            <v>104.7</v>
          </cell>
          <cell r="I157">
            <v>107.7</v>
          </cell>
          <cell r="J157">
            <v>110.3</v>
          </cell>
          <cell r="K157">
            <v>102.9</v>
          </cell>
          <cell r="L157">
            <v>126.2</v>
          </cell>
          <cell r="M157">
            <v>108.5</v>
          </cell>
          <cell r="N157">
            <v>120.4</v>
          </cell>
          <cell r="O157">
            <v>122.7</v>
          </cell>
          <cell r="P157">
            <v>116.1</v>
          </cell>
          <cell r="Q157">
            <v>106.1</v>
          </cell>
          <cell r="R157">
            <v>111.4</v>
          </cell>
          <cell r="S157">
            <v>110.2</v>
          </cell>
          <cell r="T157">
            <v>114.9</v>
          </cell>
          <cell r="U157">
            <v>114.5</v>
          </cell>
          <cell r="V157">
            <v>111.1</v>
          </cell>
          <cell r="W157">
            <v>107</v>
          </cell>
          <cell r="X157">
            <v>109.7</v>
          </cell>
          <cell r="Y157">
            <v>106.7</v>
          </cell>
          <cell r="Z157">
            <v>115.4</v>
          </cell>
          <cell r="AA157">
            <v>106.9</v>
          </cell>
          <cell r="AB157">
            <v>111.5</v>
          </cell>
          <cell r="AC157">
            <v>110.6</v>
          </cell>
          <cell r="AD157">
            <v>108</v>
          </cell>
          <cell r="AE157">
            <v>108.4</v>
          </cell>
          <cell r="AF157">
            <v>118.6</v>
          </cell>
          <cell r="AG157">
            <v>107.6</v>
          </cell>
          <cell r="AH157">
            <v>107.4</v>
          </cell>
          <cell r="AI157">
            <v>103.5</v>
          </cell>
          <cell r="AJ157">
            <v>102.2</v>
          </cell>
          <cell r="AK157">
            <v>112.3</v>
          </cell>
          <cell r="AL157">
            <v>107.8</v>
          </cell>
          <cell r="AM157">
            <v>114</v>
          </cell>
          <cell r="AN157">
            <v>110.6</v>
          </cell>
          <cell r="AO157">
            <v>110.4</v>
          </cell>
        </row>
        <row r="158">
          <cell r="A158">
            <v>201301</v>
          </cell>
          <cell r="B158">
            <v>110</v>
          </cell>
          <cell r="C158">
            <v>109.2</v>
          </cell>
          <cell r="D158">
            <v>107.3</v>
          </cell>
          <cell r="E158">
            <v>109.1</v>
          </cell>
          <cell r="F158">
            <v>113.3</v>
          </cell>
          <cell r="G158">
            <v>109.5</v>
          </cell>
          <cell r="H158">
            <v>104.5</v>
          </cell>
          <cell r="I158">
            <v>110.1</v>
          </cell>
          <cell r="J158">
            <v>112.6</v>
          </cell>
          <cell r="K158">
            <v>104.1</v>
          </cell>
          <cell r="L158">
            <v>127.6</v>
          </cell>
          <cell r="M158">
            <v>110.7</v>
          </cell>
          <cell r="N158">
            <v>116</v>
          </cell>
          <cell r="O158">
            <v>116.9</v>
          </cell>
          <cell r="P158">
            <v>116.5</v>
          </cell>
          <cell r="Q158">
            <v>106.5</v>
          </cell>
          <cell r="R158">
            <v>110.7</v>
          </cell>
          <cell r="S158">
            <v>112.6</v>
          </cell>
          <cell r="T158">
            <v>116.4</v>
          </cell>
          <cell r="U158">
            <v>114.5</v>
          </cell>
          <cell r="V158">
            <v>109.9</v>
          </cell>
          <cell r="W158">
            <v>104.5</v>
          </cell>
          <cell r="X158">
            <v>109.4</v>
          </cell>
          <cell r="Y158">
            <v>105.7</v>
          </cell>
          <cell r="Z158">
            <v>109</v>
          </cell>
          <cell r="AA158">
            <v>106.2</v>
          </cell>
          <cell r="AB158">
            <v>111</v>
          </cell>
          <cell r="AC158">
            <v>114.6</v>
          </cell>
          <cell r="AD158">
            <v>106.9</v>
          </cell>
          <cell r="AE158">
            <v>110.9</v>
          </cell>
          <cell r="AF158">
            <v>128.2</v>
          </cell>
          <cell r="AG158">
            <v>110.5</v>
          </cell>
          <cell r="AH158">
            <v>110.2</v>
          </cell>
          <cell r="AI158">
            <v>105.7</v>
          </cell>
          <cell r="AJ158">
            <v>111.5</v>
          </cell>
          <cell r="AK158">
            <v>114</v>
          </cell>
          <cell r="AL158">
            <v>108.4</v>
          </cell>
          <cell r="AM158">
            <v>115.5</v>
          </cell>
          <cell r="AN158">
            <v>114.1</v>
          </cell>
          <cell r="AO158">
            <v>109.4</v>
          </cell>
        </row>
        <row r="159">
          <cell r="A159">
            <v>201302</v>
          </cell>
          <cell r="B159">
            <v>109.9</v>
          </cell>
          <cell r="C159">
            <v>108.7</v>
          </cell>
          <cell r="D159">
            <v>109.9</v>
          </cell>
          <cell r="E159">
            <v>106.5</v>
          </cell>
          <cell r="F159">
            <v>114</v>
          </cell>
          <cell r="G159">
            <v>109.1</v>
          </cell>
          <cell r="H159">
            <v>104.4</v>
          </cell>
          <cell r="I159">
            <v>113.7</v>
          </cell>
          <cell r="J159">
            <v>112.8</v>
          </cell>
          <cell r="K159">
            <v>106</v>
          </cell>
          <cell r="L159">
            <v>131.7</v>
          </cell>
          <cell r="M159">
            <v>111.2</v>
          </cell>
          <cell r="N159">
            <v>119</v>
          </cell>
          <cell r="O159">
            <v>115.6</v>
          </cell>
          <cell r="P159">
            <v>115.4</v>
          </cell>
          <cell r="Q159">
            <v>108.7</v>
          </cell>
          <cell r="R159">
            <v>110</v>
          </cell>
          <cell r="S159">
            <v>113.2</v>
          </cell>
          <cell r="T159">
            <v>117.1</v>
          </cell>
          <cell r="U159">
            <v>111.4</v>
          </cell>
          <cell r="V159">
            <v>112.1</v>
          </cell>
          <cell r="W159">
            <v>105.2</v>
          </cell>
          <cell r="X159">
            <v>106.3</v>
          </cell>
          <cell r="Y159">
            <v>106.5</v>
          </cell>
          <cell r="Z159">
            <v>110.6</v>
          </cell>
          <cell r="AA159">
            <v>107.3</v>
          </cell>
          <cell r="AB159">
            <v>110.3</v>
          </cell>
          <cell r="AC159">
            <v>112.3</v>
          </cell>
          <cell r="AD159">
            <v>107.2</v>
          </cell>
          <cell r="AE159">
            <v>111.3</v>
          </cell>
          <cell r="AF159">
            <v>126.3</v>
          </cell>
          <cell r="AG159">
            <v>109.6</v>
          </cell>
          <cell r="AH159">
            <v>110.1</v>
          </cell>
          <cell r="AI159">
            <v>104.9</v>
          </cell>
          <cell r="AJ159">
            <v>114.9</v>
          </cell>
          <cell r="AK159">
            <v>116.5</v>
          </cell>
          <cell r="AL159">
            <v>109.2</v>
          </cell>
          <cell r="AM159">
            <v>114.3</v>
          </cell>
          <cell r="AN159">
            <v>111.9</v>
          </cell>
          <cell r="AO159">
            <v>109.7</v>
          </cell>
        </row>
        <row r="160">
          <cell r="A160">
            <v>201303</v>
          </cell>
          <cell r="B160">
            <v>110.2</v>
          </cell>
          <cell r="C160">
            <v>107.7</v>
          </cell>
          <cell r="D160">
            <v>111.3</v>
          </cell>
          <cell r="E160">
            <v>110.1</v>
          </cell>
          <cell r="F160">
            <v>113.9</v>
          </cell>
          <cell r="G160">
            <v>108.3</v>
          </cell>
          <cell r="H160">
            <v>108</v>
          </cell>
          <cell r="I160">
            <v>112</v>
          </cell>
          <cell r="J160">
            <v>114</v>
          </cell>
          <cell r="K160">
            <v>108.1</v>
          </cell>
          <cell r="L160">
            <v>132.1</v>
          </cell>
          <cell r="M160">
            <v>112.2</v>
          </cell>
          <cell r="N160">
            <v>119.5</v>
          </cell>
          <cell r="O160">
            <v>117.6</v>
          </cell>
          <cell r="P160">
            <v>115.7</v>
          </cell>
          <cell r="Q160">
            <v>111.4</v>
          </cell>
          <cell r="R160">
            <v>111.7</v>
          </cell>
          <cell r="S160">
            <v>114.7</v>
          </cell>
          <cell r="T160">
            <v>117.9</v>
          </cell>
          <cell r="U160">
            <v>114.2</v>
          </cell>
          <cell r="V160">
            <v>108.8</v>
          </cell>
          <cell r="W160">
            <v>108.6</v>
          </cell>
          <cell r="X160">
            <v>108.7</v>
          </cell>
          <cell r="Y160">
            <v>105</v>
          </cell>
          <cell r="Z160">
            <v>110.1</v>
          </cell>
          <cell r="AA160">
            <v>108</v>
          </cell>
          <cell r="AB160">
            <v>111</v>
          </cell>
          <cell r="AC160">
            <v>112.8</v>
          </cell>
          <cell r="AD160">
            <v>107.9</v>
          </cell>
          <cell r="AE160">
            <v>112.9</v>
          </cell>
          <cell r="AF160">
            <v>125.6</v>
          </cell>
          <cell r="AG160">
            <v>110.3</v>
          </cell>
          <cell r="AH160">
            <v>110.7</v>
          </cell>
          <cell r="AI160">
            <v>105.3</v>
          </cell>
          <cell r="AJ160">
            <v>114.1</v>
          </cell>
          <cell r="AK160">
            <v>116.9</v>
          </cell>
          <cell r="AL160">
            <v>104.7</v>
          </cell>
          <cell r="AM160">
            <v>115.3</v>
          </cell>
          <cell r="AN160">
            <v>112.6</v>
          </cell>
          <cell r="AO160">
            <v>110.7</v>
          </cell>
        </row>
        <row r="161">
          <cell r="A161">
            <v>201304</v>
          </cell>
          <cell r="B161">
            <v>111.1</v>
          </cell>
          <cell r="C161">
            <v>108</v>
          </cell>
          <cell r="D161">
            <v>108.9</v>
          </cell>
          <cell r="E161">
            <v>114</v>
          </cell>
          <cell r="F161">
            <v>114.7</v>
          </cell>
          <cell r="G161">
            <v>108.3</v>
          </cell>
          <cell r="H161">
            <v>110.7</v>
          </cell>
          <cell r="I161">
            <v>113.8</v>
          </cell>
          <cell r="J161">
            <v>115.7</v>
          </cell>
          <cell r="K161">
            <v>107.3</v>
          </cell>
          <cell r="L161">
            <v>134</v>
          </cell>
          <cell r="M161">
            <v>113</v>
          </cell>
          <cell r="N161">
            <v>121.2</v>
          </cell>
          <cell r="O161">
            <v>121.2</v>
          </cell>
          <cell r="P161">
            <v>116.9</v>
          </cell>
          <cell r="Q161">
            <v>108.7</v>
          </cell>
          <cell r="R161">
            <v>111.9</v>
          </cell>
          <cell r="S161">
            <v>115.1</v>
          </cell>
          <cell r="T161">
            <v>119.2</v>
          </cell>
          <cell r="U161">
            <v>114.4</v>
          </cell>
          <cell r="V161">
            <v>112</v>
          </cell>
          <cell r="W161">
            <v>111.1</v>
          </cell>
          <cell r="X161">
            <v>110.9</v>
          </cell>
          <cell r="Y161">
            <v>107.4</v>
          </cell>
          <cell r="Z161">
            <v>112.5</v>
          </cell>
          <cell r="AA161">
            <v>108.9</v>
          </cell>
          <cell r="AB161">
            <v>111.1</v>
          </cell>
          <cell r="AC161">
            <v>113.9</v>
          </cell>
          <cell r="AD161">
            <v>107.5</v>
          </cell>
          <cell r="AE161">
            <v>112.3</v>
          </cell>
          <cell r="AF161">
            <v>127.4</v>
          </cell>
          <cell r="AG161">
            <v>109.8</v>
          </cell>
          <cell r="AH161">
            <v>111.6</v>
          </cell>
          <cell r="AI161">
            <v>107.3</v>
          </cell>
          <cell r="AJ161">
            <v>113.1</v>
          </cell>
          <cell r="AK161">
            <v>121.1</v>
          </cell>
          <cell r="AL161">
            <v>109.4</v>
          </cell>
          <cell r="AM161">
            <v>117.9</v>
          </cell>
          <cell r="AN161">
            <v>117.9</v>
          </cell>
          <cell r="AO161">
            <v>111.6</v>
          </cell>
        </row>
        <row r="162">
          <cell r="A162">
            <v>201305</v>
          </cell>
          <cell r="B162">
            <v>111.1</v>
          </cell>
          <cell r="C162">
            <v>109.6</v>
          </cell>
          <cell r="D162">
            <v>109.2</v>
          </cell>
          <cell r="E162">
            <v>114.9</v>
          </cell>
          <cell r="F162">
            <v>114</v>
          </cell>
          <cell r="G162">
            <v>110.2</v>
          </cell>
          <cell r="H162">
            <v>105.2</v>
          </cell>
          <cell r="I162">
            <v>114.1</v>
          </cell>
          <cell r="J162">
            <v>116.6</v>
          </cell>
          <cell r="K162">
            <v>106.5</v>
          </cell>
          <cell r="L162">
            <v>135.3</v>
          </cell>
          <cell r="M162">
            <v>113.7</v>
          </cell>
          <cell r="N162">
            <v>119.5</v>
          </cell>
          <cell r="O162">
            <v>117.1</v>
          </cell>
          <cell r="P162">
            <v>119.3</v>
          </cell>
          <cell r="Q162">
            <v>108.9</v>
          </cell>
          <cell r="R162">
            <v>111.1</v>
          </cell>
          <cell r="S162">
            <v>115.9</v>
          </cell>
          <cell r="T162">
            <v>117.5</v>
          </cell>
          <cell r="U162">
            <v>113.8</v>
          </cell>
          <cell r="V162">
            <v>113.8</v>
          </cell>
          <cell r="W162">
            <v>108.2</v>
          </cell>
          <cell r="X162">
            <v>110.7</v>
          </cell>
          <cell r="Y162">
            <v>106.5</v>
          </cell>
          <cell r="Z162">
            <v>112.3</v>
          </cell>
          <cell r="AA162">
            <v>107.9</v>
          </cell>
          <cell r="AB162">
            <v>112.3</v>
          </cell>
          <cell r="AC162">
            <v>114.2</v>
          </cell>
          <cell r="AD162">
            <v>108.7</v>
          </cell>
          <cell r="AE162">
            <v>111.8</v>
          </cell>
          <cell r="AF162">
            <v>125.4</v>
          </cell>
          <cell r="AG162">
            <v>115.1</v>
          </cell>
          <cell r="AH162">
            <v>111.9</v>
          </cell>
          <cell r="AI162">
            <v>105.6</v>
          </cell>
          <cell r="AJ162">
            <v>109.9</v>
          </cell>
          <cell r="AK162">
            <v>119.1</v>
          </cell>
          <cell r="AL162">
            <v>103.6</v>
          </cell>
          <cell r="AM162">
            <v>116.8</v>
          </cell>
          <cell r="AN162">
            <v>113.4</v>
          </cell>
          <cell r="AO162">
            <v>110.7</v>
          </cell>
        </row>
        <row r="163">
          <cell r="A163">
            <v>201306</v>
          </cell>
          <cell r="B163">
            <v>112</v>
          </cell>
          <cell r="C163">
            <v>108.9</v>
          </cell>
          <cell r="D163">
            <v>111.9</v>
          </cell>
          <cell r="E163">
            <v>115.9</v>
          </cell>
          <cell r="F163">
            <v>118</v>
          </cell>
          <cell r="G163">
            <v>109.2</v>
          </cell>
          <cell r="H163">
            <v>103.5</v>
          </cell>
          <cell r="I163">
            <v>115.2</v>
          </cell>
          <cell r="J163">
            <v>114.9</v>
          </cell>
          <cell r="K163">
            <v>107.7</v>
          </cell>
          <cell r="L163">
            <v>131.6</v>
          </cell>
          <cell r="M163">
            <v>114.6</v>
          </cell>
          <cell r="N163">
            <v>124.8</v>
          </cell>
          <cell r="O163">
            <v>120</v>
          </cell>
          <cell r="P163">
            <v>119.7</v>
          </cell>
          <cell r="Q163">
            <v>112.1</v>
          </cell>
          <cell r="R163">
            <v>111.9</v>
          </cell>
          <cell r="S163">
            <v>115.3</v>
          </cell>
          <cell r="T163">
            <v>117</v>
          </cell>
          <cell r="U163">
            <v>117.1</v>
          </cell>
          <cell r="V163">
            <v>116.6</v>
          </cell>
          <cell r="W163">
            <v>109.1</v>
          </cell>
          <cell r="X163">
            <v>111.9</v>
          </cell>
          <cell r="Y163">
            <v>107.3</v>
          </cell>
          <cell r="Z163">
            <v>112.5</v>
          </cell>
          <cell r="AA163">
            <v>106.9</v>
          </cell>
          <cell r="AB163">
            <v>112.7</v>
          </cell>
          <cell r="AC163">
            <v>116.5</v>
          </cell>
          <cell r="AD163">
            <v>109.8</v>
          </cell>
          <cell r="AE163">
            <v>111.7</v>
          </cell>
          <cell r="AF163">
            <v>127.1</v>
          </cell>
          <cell r="AG163">
            <v>115.3</v>
          </cell>
          <cell r="AH163">
            <v>114</v>
          </cell>
          <cell r="AI163">
            <v>107.8</v>
          </cell>
          <cell r="AJ163">
            <v>114.8</v>
          </cell>
          <cell r="AK163">
            <v>121</v>
          </cell>
          <cell r="AL163">
            <v>108.8</v>
          </cell>
          <cell r="AM163">
            <v>116.1</v>
          </cell>
          <cell r="AN163">
            <v>114.7</v>
          </cell>
          <cell r="AO163">
            <v>112.3</v>
          </cell>
        </row>
        <row r="164">
          <cell r="A164">
            <v>201307</v>
          </cell>
          <cell r="B164">
            <v>114.7</v>
          </cell>
          <cell r="C164">
            <v>111.6</v>
          </cell>
          <cell r="D164">
            <v>107.1</v>
          </cell>
          <cell r="E164">
            <v>115.7</v>
          </cell>
          <cell r="F164">
            <v>122.6</v>
          </cell>
          <cell r="G164">
            <v>112</v>
          </cell>
          <cell r="H164">
            <v>109.9</v>
          </cell>
          <cell r="I164">
            <v>116.4</v>
          </cell>
          <cell r="J164">
            <v>116.7</v>
          </cell>
          <cell r="K164">
            <v>109.9</v>
          </cell>
          <cell r="L164">
            <v>130.7</v>
          </cell>
          <cell r="M164">
            <v>114.7</v>
          </cell>
          <cell r="N164">
            <v>123.6</v>
          </cell>
          <cell r="O164">
            <v>119</v>
          </cell>
          <cell r="P164">
            <v>122.3</v>
          </cell>
          <cell r="Q164">
            <v>113.2</v>
          </cell>
          <cell r="R164">
            <v>113.9</v>
          </cell>
          <cell r="S164">
            <v>119</v>
          </cell>
          <cell r="T164">
            <v>120.6</v>
          </cell>
          <cell r="U164">
            <v>121.9</v>
          </cell>
          <cell r="V164">
            <v>115.6</v>
          </cell>
          <cell r="W164">
            <v>109.4</v>
          </cell>
          <cell r="X164">
            <v>113.7</v>
          </cell>
          <cell r="Y164">
            <v>108.9</v>
          </cell>
          <cell r="Z164">
            <v>113.5</v>
          </cell>
          <cell r="AA164">
            <v>111</v>
          </cell>
          <cell r="AB164">
            <v>116.5</v>
          </cell>
          <cell r="AC164">
            <v>119.1</v>
          </cell>
          <cell r="AD164">
            <v>114.7</v>
          </cell>
          <cell r="AE164">
            <v>113.8</v>
          </cell>
          <cell r="AF164">
            <v>132.6</v>
          </cell>
          <cell r="AG164">
            <v>114.1</v>
          </cell>
          <cell r="AH164">
            <v>116.6</v>
          </cell>
          <cell r="AI164">
            <v>108.6</v>
          </cell>
          <cell r="AJ164">
            <v>115.5</v>
          </cell>
          <cell r="AK164">
            <v>122.6</v>
          </cell>
          <cell r="AL164">
            <v>109</v>
          </cell>
          <cell r="AM164">
            <v>122.1</v>
          </cell>
          <cell r="AN164">
            <v>118</v>
          </cell>
          <cell r="AO164">
            <v>112.9</v>
          </cell>
        </row>
        <row r="165">
          <cell r="A165">
            <v>201308</v>
          </cell>
          <cell r="B165">
            <v>115.1</v>
          </cell>
          <cell r="C165">
            <v>112.5</v>
          </cell>
          <cell r="D165">
            <v>110.3</v>
          </cell>
          <cell r="E165">
            <v>114.3</v>
          </cell>
          <cell r="F165">
            <v>122.4</v>
          </cell>
          <cell r="G165">
            <v>112.9</v>
          </cell>
          <cell r="H165">
            <v>106.2</v>
          </cell>
          <cell r="I165">
            <v>115.3</v>
          </cell>
          <cell r="J165">
            <v>114.9</v>
          </cell>
          <cell r="K165">
            <v>109.3</v>
          </cell>
          <cell r="L165">
            <v>130.5</v>
          </cell>
          <cell r="M165">
            <v>114.2</v>
          </cell>
          <cell r="N165">
            <v>123.4</v>
          </cell>
          <cell r="O165">
            <v>122.8</v>
          </cell>
          <cell r="P165">
            <v>122.5</v>
          </cell>
          <cell r="Q165">
            <v>113.1</v>
          </cell>
          <cell r="R165">
            <v>115.8</v>
          </cell>
          <cell r="S165">
            <v>119.7</v>
          </cell>
          <cell r="T165">
            <v>121.2</v>
          </cell>
          <cell r="U165">
            <v>120.5</v>
          </cell>
          <cell r="V165">
            <v>121</v>
          </cell>
          <cell r="W165">
            <v>110.4</v>
          </cell>
          <cell r="X165">
            <v>114.8</v>
          </cell>
          <cell r="Y165">
            <v>109</v>
          </cell>
          <cell r="Z165">
            <v>114.3</v>
          </cell>
          <cell r="AA165">
            <v>111.3</v>
          </cell>
          <cell r="AB165">
            <v>117.3</v>
          </cell>
          <cell r="AC165">
            <v>118.5</v>
          </cell>
          <cell r="AD165">
            <v>112.1</v>
          </cell>
          <cell r="AE165">
            <v>113</v>
          </cell>
          <cell r="AF165">
            <v>130.1</v>
          </cell>
          <cell r="AG165">
            <v>114.3</v>
          </cell>
          <cell r="AH165">
            <v>116.6</v>
          </cell>
          <cell r="AI165">
            <v>108.6</v>
          </cell>
          <cell r="AJ165">
            <v>118.1</v>
          </cell>
          <cell r="AK165">
            <v>123.2</v>
          </cell>
          <cell r="AL165">
            <v>107</v>
          </cell>
          <cell r="AM165">
            <v>122.1</v>
          </cell>
          <cell r="AN165">
            <v>117.9</v>
          </cell>
          <cell r="AO165">
            <v>113.5</v>
          </cell>
        </row>
        <row r="166">
          <cell r="A166">
            <v>201309</v>
          </cell>
          <cell r="B166">
            <v>115.4</v>
          </cell>
          <cell r="C166">
            <v>112.8</v>
          </cell>
          <cell r="D166">
            <v>104.2</v>
          </cell>
          <cell r="E166">
            <v>115</v>
          </cell>
          <cell r="F166">
            <v>120.1</v>
          </cell>
          <cell r="G166">
            <v>113.4</v>
          </cell>
          <cell r="H166">
            <v>107.4</v>
          </cell>
          <cell r="I166">
            <v>115</v>
          </cell>
          <cell r="J166">
            <v>113.4</v>
          </cell>
          <cell r="K166">
            <v>108</v>
          </cell>
          <cell r="L166">
            <v>127.3</v>
          </cell>
          <cell r="M166">
            <v>116.3</v>
          </cell>
          <cell r="N166">
            <v>122.3</v>
          </cell>
          <cell r="O166">
            <v>124.1</v>
          </cell>
          <cell r="P166">
            <v>124.5</v>
          </cell>
          <cell r="Q166">
            <v>113.6</v>
          </cell>
          <cell r="R166">
            <v>116.5</v>
          </cell>
          <cell r="S166">
            <v>120.3</v>
          </cell>
          <cell r="T166">
            <v>118.9</v>
          </cell>
          <cell r="U166">
            <v>121.2</v>
          </cell>
          <cell r="V166">
            <v>121.1</v>
          </cell>
          <cell r="W166">
            <v>107.4</v>
          </cell>
          <cell r="X166">
            <v>115.5</v>
          </cell>
          <cell r="Y166">
            <v>109.4</v>
          </cell>
          <cell r="Z166">
            <v>111.9</v>
          </cell>
          <cell r="AA166">
            <v>110.6</v>
          </cell>
          <cell r="AB166">
            <v>117.4</v>
          </cell>
          <cell r="AC166">
            <v>119.6</v>
          </cell>
          <cell r="AD166">
            <v>112.5</v>
          </cell>
          <cell r="AE166">
            <v>115.2</v>
          </cell>
          <cell r="AF166">
            <v>131.3</v>
          </cell>
          <cell r="AG166">
            <v>114.5</v>
          </cell>
          <cell r="AH166">
            <v>116.4</v>
          </cell>
          <cell r="AI166">
            <v>109.2</v>
          </cell>
          <cell r="AJ166">
            <v>119.6</v>
          </cell>
          <cell r="AK166">
            <v>124.6</v>
          </cell>
          <cell r="AL166">
            <v>109.3</v>
          </cell>
          <cell r="AM166">
            <v>125.7</v>
          </cell>
          <cell r="AN166">
            <v>115.7</v>
          </cell>
          <cell r="AO166">
            <v>112.2</v>
          </cell>
        </row>
        <row r="167">
          <cell r="A167">
            <v>201310</v>
          </cell>
          <cell r="B167">
            <v>115.2</v>
          </cell>
          <cell r="C167">
            <v>111.7</v>
          </cell>
          <cell r="D167">
            <v>107.6</v>
          </cell>
          <cell r="E167">
            <v>115.6</v>
          </cell>
          <cell r="F167">
            <v>119.9</v>
          </cell>
          <cell r="G167">
            <v>112.2</v>
          </cell>
          <cell r="H167">
            <v>106.3</v>
          </cell>
          <cell r="I167">
            <v>114.9</v>
          </cell>
          <cell r="J167">
            <v>122.1</v>
          </cell>
          <cell r="K167">
            <v>110.2</v>
          </cell>
          <cell r="L167">
            <v>128.5</v>
          </cell>
          <cell r="M167">
            <v>116</v>
          </cell>
          <cell r="N167">
            <v>122.5</v>
          </cell>
          <cell r="O167">
            <v>124.3</v>
          </cell>
          <cell r="P167">
            <v>125.2</v>
          </cell>
          <cell r="Q167">
            <v>112.2</v>
          </cell>
          <cell r="R167">
            <v>115.8</v>
          </cell>
          <cell r="S167">
            <v>119.8</v>
          </cell>
          <cell r="T167">
            <v>121.6</v>
          </cell>
          <cell r="U167">
            <v>119.7</v>
          </cell>
          <cell r="V167">
            <v>120</v>
          </cell>
          <cell r="W167">
            <v>110.5</v>
          </cell>
          <cell r="X167">
            <v>115.7</v>
          </cell>
          <cell r="Y167">
            <v>108.8</v>
          </cell>
          <cell r="Z167">
            <v>112.9</v>
          </cell>
          <cell r="AA167">
            <v>110.1</v>
          </cell>
          <cell r="AB167">
            <v>117.6</v>
          </cell>
          <cell r="AC167">
            <v>118.9</v>
          </cell>
          <cell r="AD167">
            <v>112.2</v>
          </cell>
          <cell r="AE167">
            <v>114.7</v>
          </cell>
          <cell r="AF167">
            <v>129.2</v>
          </cell>
          <cell r="AG167">
            <v>115</v>
          </cell>
          <cell r="AH167">
            <v>115.2</v>
          </cell>
          <cell r="AI167">
            <v>109.6</v>
          </cell>
          <cell r="AJ167">
            <v>119.4</v>
          </cell>
          <cell r="AK167">
            <v>124.8</v>
          </cell>
          <cell r="AL167">
            <v>110.4</v>
          </cell>
          <cell r="AM167">
            <v>125</v>
          </cell>
          <cell r="AN167">
            <v>117</v>
          </cell>
          <cell r="AO167">
            <v>113</v>
          </cell>
        </row>
        <row r="168">
          <cell r="A168">
            <v>201311</v>
          </cell>
          <cell r="B168">
            <v>116</v>
          </cell>
          <cell r="C168">
            <v>113</v>
          </cell>
          <cell r="D168">
            <v>109.4</v>
          </cell>
          <cell r="E168">
            <v>116.7</v>
          </cell>
          <cell r="F168">
            <v>120.4</v>
          </cell>
          <cell r="G168">
            <v>113.1</v>
          </cell>
          <cell r="H168">
            <v>107.9</v>
          </cell>
          <cell r="I168">
            <v>118.8</v>
          </cell>
          <cell r="J168">
            <v>126</v>
          </cell>
          <cell r="K168">
            <v>110</v>
          </cell>
          <cell r="L168">
            <v>130.1</v>
          </cell>
          <cell r="M168">
            <v>118.4</v>
          </cell>
          <cell r="N168">
            <v>124.6</v>
          </cell>
          <cell r="O168">
            <v>128.9</v>
          </cell>
          <cell r="P168">
            <v>127.1</v>
          </cell>
          <cell r="Q168">
            <v>111.2</v>
          </cell>
          <cell r="R168">
            <v>117.1</v>
          </cell>
          <cell r="S168">
            <v>118.4</v>
          </cell>
          <cell r="T168">
            <v>125</v>
          </cell>
          <cell r="U168">
            <v>121.2</v>
          </cell>
          <cell r="V168">
            <v>119.6</v>
          </cell>
          <cell r="W168">
            <v>109.8</v>
          </cell>
          <cell r="X168">
            <v>116.4</v>
          </cell>
          <cell r="Y168">
            <v>110</v>
          </cell>
          <cell r="Z168">
            <v>114.9</v>
          </cell>
          <cell r="AA168">
            <v>112.6</v>
          </cell>
          <cell r="AB168">
            <v>117.2</v>
          </cell>
          <cell r="AC168">
            <v>120</v>
          </cell>
          <cell r="AD168">
            <v>111.4</v>
          </cell>
          <cell r="AE168">
            <v>115.4</v>
          </cell>
          <cell r="AF168">
            <v>134</v>
          </cell>
          <cell r="AG168">
            <v>117.1</v>
          </cell>
          <cell r="AH168">
            <v>117</v>
          </cell>
          <cell r="AI168">
            <v>108.2</v>
          </cell>
          <cell r="AJ168">
            <v>115.8</v>
          </cell>
          <cell r="AK168">
            <v>126.7</v>
          </cell>
          <cell r="AL168">
            <v>108.9</v>
          </cell>
          <cell r="AM168">
            <v>124.9</v>
          </cell>
          <cell r="AN168">
            <v>117.1</v>
          </cell>
          <cell r="AO168">
            <v>113.4</v>
          </cell>
        </row>
        <row r="169">
          <cell r="A169">
            <v>201312</v>
          </cell>
          <cell r="B169">
            <v>116.1</v>
          </cell>
          <cell r="C169">
            <v>113.4</v>
          </cell>
          <cell r="D169">
            <v>106.4</v>
          </cell>
          <cell r="E169">
            <v>115.2</v>
          </cell>
          <cell r="F169">
            <v>119.2</v>
          </cell>
          <cell r="G169">
            <v>114</v>
          </cell>
          <cell r="H169">
            <v>109.8</v>
          </cell>
          <cell r="I169">
            <v>123.6</v>
          </cell>
          <cell r="J169">
            <v>125.4</v>
          </cell>
          <cell r="K169">
            <v>113.4</v>
          </cell>
          <cell r="L169">
            <v>130.5</v>
          </cell>
          <cell r="M169">
            <v>118</v>
          </cell>
          <cell r="N169">
            <v>122.8</v>
          </cell>
          <cell r="O169">
            <v>123.2</v>
          </cell>
          <cell r="P169">
            <v>127</v>
          </cell>
          <cell r="Q169">
            <v>114.3</v>
          </cell>
          <cell r="R169">
            <v>117.8</v>
          </cell>
          <cell r="S169">
            <v>119.4</v>
          </cell>
          <cell r="T169">
            <v>121.4</v>
          </cell>
          <cell r="U169">
            <v>121</v>
          </cell>
          <cell r="V169">
            <v>120.5</v>
          </cell>
          <cell r="W169">
            <v>108.8</v>
          </cell>
          <cell r="X169">
            <v>116.9</v>
          </cell>
          <cell r="Y169">
            <v>108.4</v>
          </cell>
          <cell r="Z169">
            <v>112.9</v>
          </cell>
          <cell r="AA169">
            <v>110.7</v>
          </cell>
          <cell r="AB169">
            <v>117</v>
          </cell>
          <cell r="AC169">
            <v>122.4</v>
          </cell>
          <cell r="AD169">
            <v>112.5</v>
          </cell>
          <cell r="AE169">
            <v>116</v>
          </cell>
          <cell r="AF169">
            <v>136.5</v>
          </cell>
          <cell r="AG169">
            <v>111.4</v>
          </cell>
          <cell r="AH169">
            <v>115.9</v>
          </cell>
          <cell r="AI169">
            <v>108.4</v>
          </cell>
          <cell r="AJ169">
            <v>110.9</v>
          </cell>
          <cell r="AK169">
            <v>126.6</v>
          </cell>
          <cell r="AL169">
            <v>108.7</v>
          </cell>
          <cell r="AM169">
            <v>125.7</v>
          </cell>
          <cell r="AN169">
            <v>115.9</v>
          </cell>
          <cell r="AO169">
            <v>112.6</v>
          </cell>
        </row>
        <row r="170">
          <cell r="A170">
            <v>201401</v>
          </cell>
          <cell r="B170">
            <v>116.2</v>
          </cell>
          <cell r="C170">
            <v>113.7</v>
          </cell>
          <cell r="D170">
            <v>110.2</v>
          </cell>
          <cell r="E170">
            <v>116.4</v>
          </cell>
          <cell r="F170">
            <v>119.8</v>
          </cell>
          <cell r="G170">
            <v>114.2</v>
          </cell>
          <cell r="H170">
            <v>107.4</v>
          </cell>
          <cell r="I170">
            <v>121.2</v>
          </cell>
          <cell r="J170">
            <v>127.8</v>
          </cell>
          <cell r="K170">
            <v>111</v>
          </cell>
          <cell r="L170">
            <v>128.6</v>
          </cell>
          <cell r="M170">
            <v>117.7</v>
          </cell>
          <cell r="N170">
            <v>119.2</v>
          </cell>
          <cell r="O170">
            <v>129.7</v>
          </cell>
          <cell r="P170">
            <v>127.1</v>
          </cell>
          <cell r="Q170">
            <v>113</v>
          </cell>
          <cell r="R170">
            <v>119.2</v>
          </cell>
          <cell r="S170">
            <v>119.6</v>
          </cell>
          <cell r="T170">
            <v>123</v>
          </cell>
          <cell r="U170">
            <v>120.6</v>
          </cell>
          <cell r="V170">
            <v>122.5</v>
          </cell>
          <cell r="W170">
            <v>111.6</v>
          </cell>
          <cell r="X170">
            <v>119</v>
          </cell>
          <cell r="Y170">
            <v>110.9</v>
          </cell>
          <cell r="Z170">
            <v>114.1</v>
          </cell>
          <cell r="AA170">
            <v>111.2</v>
          </cell>
          <cell r="AB170">
            <v>117.2</v>
          </cell>
          <cell r="AC170">
            <v>120.6</v>
          </cell>
          <cell r="AD170">
            <v>111.8</v>
          </cell>
          <cell r="AE170">
            <v>117.4</v>
          </cell>
          <cell r="AF170">
            <v>133.3</v>
          </cell>
          <cell r="AG170">
            <v>115.3</v>
          </cell>
          <cell r="AH170">
            <v>117.2</v>
          </cell>
          <cell r="AI170">
            <v>109.4</v>
          </cell>
          <cell r="AJ170">
            <v>105.8</v>
          </cell>
          <cell r="AK170">
            <v>130</v>
          </cell>
          <cell r="AL170">
            <v>106.8</v>
          </cell>
          <cell r="AM170">
            <v>128.2</v>
          </cell>
          <cell r="AN170">
            <v>117.5</v>
          </cell>
          <cell r="AO170">
            <v>114.5</v>
          </cell>
        </row>
        <row r="171">
          <cell r="A171">
            <v>201402</v>
          </cell>
          <cell r="B171">
            <v>116.3</v>
          </cell>
          <cell r="C171">
            <v>113.8</v>
          </cell>
          <cell r="D171">
            <v>102.6</v>
          </cell>
          <cell r="E171">
            <v>119.2</v>
          </cell>
          <cell r="F171">
            <v>119.9</v>
          </cell>
          <cell r="G171">
            <v>114.1</v>
          </cell>
          <cell r="H171">
            <v>107.2</v>
          </cell>
          <cell r="I171">
            <v>119.6</v>
          </cell>
          <cell r="J171">
            <v>128.2</v>
          </cell>
          <cell r="K171">
            <v>107.7</v>
          </cell>
          <cell r="L171">
            <v>134.1</v>
          </cell>
          <cell r="M171">
            <v>118.3</v>
          </cell>
          <cell r="N171">
            <v>128.7</v>
          </cell>
          <cell r="O171">
            <v>128.1</v>
          </cell>
          <cell r="P171">
            <v>129</v>
          </cell>
          <cell r="Q171">
            <v>113</v>
          </cell>
          <cell r="R171">
            <v>122.1</v>
          </cell>
          <cell r="S171">
            <v>119.6</v>
          </cell>
          <cell r="T171">
            <v>119</v>
          </cell>
          <cell r="U171">
            <v>121.3</v>
          </cell>
          <cell r="V171">
            <v>121.5</v>
          </cell>
          <cell r="W171">
            <v>111.9</v>
          </cell>
          <cell r="X171">
            <v>118.5</v>
          </cell>
          <cell r="Y171">
            <v>110.8</v>
          </cell>
          <cell r="Z171">
            <v>112.1</v>
          </cell>
          <cell r="AA171">
            <v>110.2</v>
          </cell>
          <cell r="AB171">
            <v>117.5</v>
          </cell>
          <cell r="AC171">
            <v>118.8</v>
          </cell>
          <cell r="AD171">
            <v>112.4</v>
          </cell>
          <cell r="AE171">
            <v>117.8</v>
          </cell>
          <cell r="AF171">
            <v>133.8</v>
          </cell>
          <cell r="AG171">
            <v>118.8</v>
          </cell>
          <cell r="AH171">
            <v>118.4</v>
          </cell>
          <cell r="AI171">
            <v>110.1</v>
          </cell>
          <cell r="AJ171">
            <v>120.4</v>
          </cell>
          <cell r="AK171">
            <v>129.4</v>
          </cell>
          <cell r="AL171">
            <v>99</v>
          </cell>
          <cell r="AM171">
            <v>126.4</v>
          </cell>
          <cell r="AN171">
            <v>121.6</v>
          </cell>
          <cell r="AO171">
            <v>112.8</v>
          </cell>
        </row>
        <row r="172">
          <cell r="A172">
            <v>201403</v>
          </cell>
          <cell r="B172">
            <v>115.6</v>
          </cell>
          <cell r="C172">
            <v>112.7</v>
          </cell>
          <cell r="D172">
            <v>101.2</v>
          </cell>
          <cell r="E172">
            <v>117.7</v>
          </cell>
          <cell r="F172">
            <v>121.1</v>
          </cell>
          <cell r="G172">
            <v>113.1</v>
          </cell>
          <cell r="H172">
            <v>105.1</v>
          </cell>
          <cell r="I172">
            <v>122.2</v>
          </cell>
          <cell r="J172">
            <v>124.5</v>
          </cell>
          <cell r="K172">
            <v>106.3</v>
          </cell>
          <cell r="L172">
            <v>122.9</v>
          </cell>
          <cell r="M172">
            <v>117.8</v>
          </cell>
          <cell r="N172">
            <v>131.4</v>
          </cell>
          <cell r="O172">
            <v>128.5</v>
          </cell>
          <cell r="P172">
            <v>129.3</v>
          </cell>
          <cell r="Q172">
            <v>114.5</v>
          </cell>
          <cell r="R172">
            <v>121.5</v>
          </cell>
          <cell r="S172">
            <v>119.7</v>
          </cell>
          <cell r="T172">
            <v>122.3</v>
          </cell>
          <cell r="U172">
            <v>120.8</v>
          </cell>
          <cell r="V172">
            <v>122.1</v>
          </cell>
          <cell r="W172">
            <v>109.8</v>
          </cell>
          <cell r="X172">
            <v>118.3</v>
          </cell>
          <cell r="Y172">
            <v>110.5</v>
          </cell>
          <cell r="Z172">
            <v>112.3</v>
          </cell>
          <cell r="AA172">
            <v>110.6</v>
          </cell>
          <cell r="AB172">
            <v>116.1</v>
          </cell>
          <cell r="AC172">
            <v>118.6</v>
          </cell>
          <cell r="AD172">
            <v>109.9</v>
          </cell>
          <cell r="AE172">
            <v>116.1</v>
          </cell>
          <cell r="AF172">
            <v>134.6</v>
          </cell>
          <cell r="AG172">
            <v>117.6</v>
          </cell>
          <cell r="AH172">
            <v>118.7</v>
          </cell>
          <cell r="AI172">
            <v>109.4</v>
          </cell>
          <cell r="AJ172">
            <v>106.9</v>
          </cell>
          <cell r="AK172">
            <v>129.7</v>
          </cell>
          <cell r="AL172">
            <v>102</v>
          </cell>
          <cell r="AM172">
            <v>126.6</v>
          </cell>
          <cell r="AN172">
            <v>115.5</v>
          </cell>
          <cell r="AO172">
            <v>111.1</v>
          </cell>
        </row>
        <row r="173">
          <cell r="A173">
            <v>201404</v>
          </cell>
          <cell r="B173">
            <v>115.1</v>
          </cell>
          <cell r="C173">
            <v>111.7</v>
          </cell>
          <cell r="D173">
            <v>104.8</v>
          </cell>
          <cell r="E173">
            <v>116.3</v>
          </cell>
          <cell r="F173">
            <v>121</v>
          </cell>
          <cell r="G173">
            <v>112.2</v>
          </cell>
          <cell r="H173">
            <v>104.4</v>
          </cell>
          <cell r="I173">
            <v>122.7</v>
          </cell>
          <cell r="J173">
            <v>116.9</v>
          </cell>
          <cell r="K173">
            <v>106.4</v>
          </cell>
          <cell r="L173">
            <v>140.3</v>
          </cell>
          <cell r="M173">
            <v>116</v>
          </cell>
          <cell r="N173">
            <v>137.3</v>
          </cell>
          <cell r="O173">
            <v>126.8</v>
          </cell>
          <cell r="P173">
            <v>125</v>
          </cell>
          <cell r="Q173">
            <v>114.8</v>
          </cell>
          <cell r="R173">
            <v>120.9</v>
          </cell>
          <cell r="S173">
            <v>120.2</v>
          </cell>
          <cell r="T173">
            <v>123.3</v>
          </cell>
          <cell r="U173">
            <v>120.7</v>
          </cell>
          <cell r="V173">
            <v>121.5</v>
          </cell>
          <cell r="W173">
            <v>109</v>
          </cell>
          <cell r="X173">
            <v>114</v>
          </cell>
          <cell r="Y173">
            <v>109.8</v>
          </cell>
          <cell r="Z173">
            <v>114.1</v>
          </cell>
          <cell r="AA173">
            <v>111.8</v>
          </cell>
          <cell r="AB173">
            <v>116.2</v>
          </cell>
          <cell r="AC173">
            <v>117.5</v>
          </cell>
          <cell r="AD173">
            <v>109.4</v>
          </cell>
          <cell r="AE173">
            <v>115.5</v>
          </cell>
          <cell r="AF173">
            <v>133.5</v>
          </cell>
          <cell r="AG173">
            <v>117.7</v>
          </cell>
          <cell r="AH173">
            <v>117.4</v>
          </cell>
          <cell r="AI173">
            <v>108.2</v>
          </cell>
          <cell r="AJ173">
            <v>107.9</v>
          </cell>
          <cell r="AK173">
            <v>129.7</v>
          </cell>
          <cell r="AL173">
            <v>99.4</v>
          </cell>
          <cell r="AM173">
            <v>126.9</v>
          </cell>
          <cell r="AN173">
            <v>115.6</v>
          </cell>
          <cell r="AO173">
            <v>111.6</v>
          </cell>
        </row>
        <row r="174">
          <cell r="A174">
            <v>201405</v>
          </cell>
          <cell r="B174">
            <v>115.4</v>
          </cell>
          <cell r="C174">
            <v>111.7</v>
          </cell>
          <cell r="D174">
            <v>101.7</v>
          </cell>
          <cell r="E174">
            <v>116.4</v>
          </cell>
          <cell r="F174">
            <v>121.8</v>
          </cell>
          <cell r="G174">
            <v>112</v>
          </cell>
          <cell r="H174">
            <v>105.1</v>
          </cell>
          <cell r="I174">
            <v>129.2</v>
          </cell>
          <cell r="J174">
            <v>136.8</v>
          </cell>
          <cell r="K174">
            <v>112.4</v>
          </cell>
          <cell r="L174">
            <v>143.3</v>
          </cell>
          <cell r="M174">
            <v>116.2</v>
          </cell>
          <cell r="N174">
            <v>132.2</v>
          </cell>
          <cell r="O174">
            <v>134.4</v>
          </cell>
          <cell r="P174">
            <v>127.8</v>
          </cell>
          <cell r="Q174">
            <v>114.5</v>
          </cell>
          <cell r="R174">
            <v>122</v>
          </cell>
          <cell r="S174">
            <v>121.1</v>
          </cell>
          <cell r="T174">
            <v>123.6</v>
          </cell>
          <cell r="U174">
            <v>122</v>
          </cell>
          <cell r="V174">
            <v>121.1</v>
          </cell>
          <cell r="W174">
            <v>110.3</v>
          </cell>
          <cell r="X174">
            <v>119.1</v>
          </cell>
          <cell r="Y174">
            <v>110.2</v>
          </cell>
          <cell r="Z174">
            <v>113</v>
          </cell>
          <cell r="AA174">
            <v>113</v>
          </cell>
          <cell r="AB174">
            <v>115.5</v>
          </cell>
          <cell r="AC174">
            <v>118.6</v>
          </cell>
          <cell r="AD174">
            <v>110.8</v>
          </cell>
          <cell r="AE174">
            <v>116.5</v>
          </cell>
          <cell r="AF174">
            <v>135.2</v>
          </cell>
          <cell r="AG174">
            <v>113.7</v>
          </cell>
          <cell r="AH174">
            <v>118.3</v>
          </cell>
          <cell r="AI174">
            <v>109.4</v>
          </cell>
          <cell r="AJ174">
            <v>109.3</v>
          </cell>
          <cell r="AK174">
            <v>131.4</v>
          </cell>
          <cell r="AL174">
            <v>100.1</v>
          </cell>
          <cell r="AM174">
            <v>129.4</v>
          </cell>
          <cell r="AN174">
            <v>115.7</v>
          </cell>
          <cell r="AO174">
            <v>110.7</v>
          </cell>
        </row>
        <row r="175">
          <cell r="A175">
            <v>201406</v>
          </cell>
          <cell r="B175">
            <v>114.7</v>
          </cell>
          <cell r="C175">
            <v>112.1</v>
          </cell>
          <cell r="D175">
            <v>89.4</v>
          </cell>
          <cell r="E175">
            <v>113.3</v>
          </cell>
          <cell r="F175">
            <v>118.7</v>
          </cell>
          <cell r="G175">
            <v>112.4</v>
          </cell>
          <cell r="H175">
            <v>104.2</v>
          </cell>
          <cell r="I175">
            <v>127.9</v>
          </cell>
          <cell r="J175">
            <v>132.6</v>
          </cell>
          <cell r="K175">
            <v>106.9</v>
          </cell>
          <cell r="L175">
            <v>143.6</v>
          </cell>
          <cell r="M175">
            <v>115.5</v>
          </cell>
          <cell r="N175">
            <v>129.6</v>
          </cell>
          <cell r="O175">
            <v>123.6</v>
          </cell>
          <cell r="P175">
            <v>129.2</v>
          </cell>
          <cell r="Q175">
            <v>112.6</v>
          </cell>
          <cell r="R175">
            <v>120.5</v>
          </cell>
          <cell r="S175">
            <v>119.7</v>
          </cell>
          <cell r="T175">
            <v>128</v>
          </cell>
          <cell r="U175">
            <v>120</v>
          </cell>
          <cell r="V175">
            <v>120.7</v>
          </cell>
          <cell r="W175">
            <v>108.4</v>
          </cell>
          <cell r="X175">
            <v>117.2</v>
          </cell>
          <cell r="Y175">
            <v>109.8</v>
          </cell>
          <cell r="Z175">
            <v>111.8</v>
          </cell>
          <cell r="AA175">
            <v>113.4</v>
          </cell>
          <cell r="AB175">
            <v>114.3</v>
          </cell>
          <cell r="AC175">
            <v>118.2</v>
          </cell>
          <cell r="AD175">
            <v>108.2</v>
          </cell>
          <cell r="AE175">
            <v>115.2</v>
          </cell>
          <cell r="AF175">
            <v>133.6</v>
          </cell>
          <cell r="AG175">
            <v>116.4</v>
          </cell>
          <cell r="AH175">
            <v>113.6</v>
          </cell>
          <cell r="AI175">
            <v>108.5</v>
          </cell>
          <cell r="AJ175">
            <v>105.5</v>
          </cell>
          <cell r="AK175">
            <v>130.4</v>
          </cell>
          <cell r="AL175">
            <v>96.7</v>
          </cell>
          <cell r="AM175">
            <v>128.2</v>
          </cell>
          <cell r="AN175">
            <v>111.4</v>
          </cell>
          <cell r="AO175">
            <v>106.4</v>
          </cell>
        </row>
        <row r="176">
          <cell r="A176">
            <v>201407</v>
          </cell>
          <cell r="B176">
            <v>113.5</v>
          </cell>
          <cell r="C176">
            <v>110.9</v>
          </cell>
          <cell r="D176">
            <v>96.3</v>
          </cell>
          <cell r="E176">
            <v>114.8</v>
          </cell>
          <cell r="F176">
            <v>112.6</v>
          </cell>
          <cell r="G176">
            <v>111.2</v>
          </cell>
          <cell r="H176">
            <v>104.7</v>
          </cell>
          <cell r="I176">
            <v>122.1</v>
          </cell>
          <cell r="J176">
            <v>132.4</v>
          </cell>
          <cell r="K176">
            <v>106.1</v>
          </cell>
          <cell r="L176">
            <v>143.6</v>
          </cell>
          <cell r="M176">
            <v>115.3</v>
          </cell>
          <cell r="N176">
            <v>132.8</v>
          </cell>
          <cell r="O176">
            <v>124.6</v>
          </cell>
          <cell r="P176">
            <v>124.5</v>
          </cell>
          <cell r="Q176">
            <v>109</v>
          </cell>
          <cell r="R176">
            <v>116.4</v>
          </cell>
          <cell r="S176">
            <v>118.5</v>
          </cell>
          <cell r="T176">
            <v>117.8</v>
          </cell>
          <cell r="U176">
            <v>119.2</v>
          </cell>
          <cell r="V176">
            <v>120.9</v>
          </cell>
          <cell r="W176">
            <v>106.6</v>
          </cell>
          <cell r="X176">
            <v>116.7</v>
          </cell>
          <cell r="Y176">
            <v>108.8</v>
          </cell>
          <cell r="Z176">
            <v>110.9</v>
          </cell>
          <cell r="AA176">
            <v>112.1</v>
          </cell>
          <cell r="AB176">
            <v>113.7</v>
          </cell>
          <cell r="AC176">
            <v>117.4</v>
          </cell>
          <cell r="AD176">
            <v>107.4</v>
          </cell>
          <cell r="AE176">
            <v>115.4</v>
          </cell>
          <cell r="AF176">
            <v>131.3</v>
          </cell>
          <cell r="AG176">
            <v>113.5</v>
          </cell>
          <cell r="AH176">
            <v>112</v>
          </cell>
          <cell r="AI176">
            <v>106.2</v>
          </cell>
          <cell r="AJ176">
            <v>106.4</v>
          </cell>
          <cell r="AK176">
            <v>131</v>
          </cell>
          <cell r="AL176">
            <v>97.1</v>
          </cell>
          <cell r="AM176">
            <v>126.8</v>
          </cell>
          <cell r="AN176">
            <v>114</v>
          </cell>
          <cell r="AO176">
            <v>107.9</v>
          </cell>
        </row>
        <row r="177">
          <cell r="A177">
            <v>201408</v>
          </cell>
          <cell r="B177">
            <v>114.9</v>
          </cell>
          <cell r="C177">
            <v>111</v>
          </cell>
          <cell r="D177">
            <v>93.8</v>
          </cell>
          <cell r="E177">
            <v>116.6</v>
          </cell>
          <cell r="F177">
            <v>115.3</v>
          </cell>
          <cell r="G177">
            <v>111.4</v>
          </cell>
          <cell r="H177">
            <v>107.7</v>
          </cell>
          <cell r="I177">
            <v>127.9</v>
          </cell>
          <cell r="J177">
            <v>136.4</v>
          </cell>
          <cell r="K177">
            <v>108.2</v>
          </cell>
          <cell r="L177">
            <v>141.8</v>
          </cell>
          <cell r="M177">
            <v>116.1</v>
          </cell>
          <cell r="N177">
            <v>131.3</v>
          </cell>
          <cell r="O177">
            <v>123.5</v>
          </cell>
          <cell r="P177">
            <v>128.5</v>
          </cell>
          <cell r="Q177">
            <v>114.4</v>
          </cell>
          <cell r="R177">
            <v>118.5</v>
          </cell>
          <cell r="S177">
            <v>119.9</v>
          </cell>
          <cell r="T177">
            <v>122.4</v>
          </cell>
          <cell r="U177">
            <v>120.2</v>
          </cell>
          <cell r="V177">
            <v>120.5</v>
          </cell>
          <cell r="W177">
            <v>109.5</v>
          </cell>
          <cell r="X177">
            <v>118.5</v>
          </cell>
          <cell r="Y177">
            <v>109.6</v>
          </cell>
          <cell r="Z177">
            <v>110.8</v>
          </cell>
          <cell r="AA177">
            <v>113.7</v>
          </cell>
          <cell r="AB177">
            <v>114.6</v>
          </cell>
          <cell r="AC177">
            <v>119</v>
          </cell>
          <cell r="AD177">
            <v>108</v>
          </cell>
          <cell r="AE177">
            <v>116.1</v>
          </cell>
          <cell r="AF177">
            <v>134.8</v>
          </cell>
          <cell r="AG177">
            <v>114.4</v>
          </cell>
          <cell r="AH177">
            <v>112.2</v>
          </cell>
          <cell r="AI177">
            <v>107.6</v>
          </cell>
          <cell r="AJ177">
            <v>114.6</v>
          </cell>
          <cell r="AK177">
            <v>134.4</v>
          </cell>
          <cell r="AL177">
            <v>97.8</v>
          </cell>
          <cell r="AM177">
            <v>128.8</v>
          </cell>
          <cell r="AN177">
            <v>112.2</v>
          </cell>
          <cell r="AO177">
            <v>107.7</v>
          </cell>
        </row>
        <row r="178">
          <cell r="A178">
            <v>201409</v>
          </cell>
          <cell r="B178">
            <v>115.4</v>
          </cell>
          <cell r="C178">
            <v>111</v>
          </cell>
          <cell r="D178">
            <v>93.1</v>
          </cell>
          <cell r="E178">
            <v>117.2</v>
          </cell>
          <cell r="F178">
            <v>117.5</v>
          </cell>
          <cell r="G178">
            <v>111.1</v>
          </cell>
          <cell r="H178">
            <v>105.3</v>
          </cell>
          <cell r="I178">
            <v>128.1</v>
          </cell>
          <cell r="J178">
            <v>137</v>
          </cell>
          <cell r="K178">
            <v>110.2</v>
          </cell>
          <cell r="L178">
            <v>146.6</v>
          </cell>
          <cell r="M178">
            <v>115.9</v>
          </cell>
          <cell r="N178">
            <v>134.1</v>
          </cell>
          <cell r="O178">
            <v>126.7</v>
          </cell>
          <cell r="P178">
            <v>127.3</v>
          </cell>
          <cell r="Q178">
            <v>114.3</v>
          </cell>
          <cell r="R178">
            <v>119.6</v>
          </cell>
          <cell r="S178">
            <v>121.2</v>
          </cell>
          <cell r="T178">
            <v>123.2</v>
          </cell>
          <cell r="U178">
            <v>120.6</v>
          </cell>
          <cell r="V178">
            <v>120.2</v>
          </cell>
          <cell r="W178">
            <v>112</v>
          </cell>
          <cell r="X178">
            <v>117.7</v>
          </cell>
          <cell r="Y178">
            <v>110.7</v>
          </cell>
          <cell r="Z178">
            <v>113.4</v>
          </cell>
          <cell r="AA178">
            <v>114.8</v>
          </cell>
          <cell r="AB178">
            <v>114.5</v>
          </cell>
          <cell r="AC178">
            <v>120.1</v>
          </cell>
          <cell r="AD178">
            <v>106.9</v>
          </cell>
          <cell r="AE178">
            <v>115.2</v>
          </cell>
          <cell r="AF178">
            <v>136.5</v>
          </cell>
          <cell r="AG178">
            <v>116.6</v>
          </cell>
          <cell r="AH178">
            <v>114.4</v>
          </cell>
          <cell r="AI178">
            <v>107.3</v>
          </cell>
          <cell r="AJ178">
            <v>112.9</v>
          </cell>
          <cell r="AK178">
            <v>135.2</v>
          </cell>
          <cell r="AL178">
            <v>95.8</v>
          </cell>
          <cell r="AM178">
            <v>131</v>
          </cell>
          <cell r="AN178">
            <v>115.4</v>
          </cell>
          <cell r="AO178">
            <v>107.7</v>
          </cell>
        </row>
        <row r="179">
          <cell r="A179">
            <v>201410</v>
          </cell>
          <cell r="B179">
            <v>116.7</v>
          </cell>
          <cell r="C179">
            <v>112.7</v>
          </cell>
          <cell r="D179">
            <v>97</v>
          </cell>
          <cell r="E179">
            <v>117.9</v>
          </cell>
          <cell r="F179">
            <v>117.4</v>
          </cell>
          <cell r="G179">
            <v>113.2</v>
          </cell>
          <cell r="H179">
            <v>107</v>
          </cell>
          <cell r="I179">
            <v>131</v>
          </cell>
          <cell r="J179">
            <v>134.9</v>
          </cell>
          <cell r="K179">
            <v>112</v>
          </cell>
          <cell r="L179">
            <v>155.2</v>
          </cell>
          <cell r="M179">
            <v>131</v>
          </cell>
          <cell r="N179">
            <v>139.2</v>
          </cell>
          <cell r="O179">
            <v>132</v>
          </cell>
          <cell r="P179">
            <v>132.6</v>
          </cell>
          <cell r="Q179">
            <v>118.8</v>
          </cell>
          <cell r="R179">
            <v>119.4</v>
          </cell>
          <cell r="S179">
            <v>121.8</v>
          </cell>
          <cell r="T179">
            <v>128.3</v>
          </cell>
          <cell r="U179">
            <v>121.4</v>
          </cell>
          <cell r="V179">
            <v>123.9</v>
          </cell>
          <cell r="W179">
            <v>110.5</v>
          </cell>
          <cell r="X179">
            <v>117.5</v>
          </cell>
          <cell r="Y179">
            <v>111.2</v>
          </cell>
          <cell r="Z179">
            <v>112.1</v>
          </cell>
          <cell r="AA179">
            <v>115.4</v>
          </cell>
          <cell r="AB179">
            <v>115.6</v>
          </cell>
          <cell r="AC179">
            <v>122.8</v>
          </cell>
          <cell r="AD179">
            <v>114.7</v>
          </cell>
          <cell r="AE179">
            <v>115.6</v>
          </cell>
          <cell r="AF179">
            <v>138.1</v>
          </cell>
          <cell r="AG179">
            <v>118.7</v>
          </cell>
          <cell r="AH179">
            <v>118.6</v>
          </cell>
          <cell r="AI179">
            <v>107.1</v>
          </cell>
          <cell r="AJ179">
            <v>117.8</v>
          </cell>
          <cell r="AK179">
            <v>137.2</v>
          </cell>
          <cell r="AL179">
            <v>94.9</v>
          </cell>
          <cell r="AM179">
            <v>132</v>
          </cell>
          <cell r="AN179">
            <v>115.9</v>
          </cell>
          <cell r="AO179">
            <v>110.6</v>
          </cell>
        </row>
        <row r="180">
          <cell r="A180">
            <v>201411</v>
          </cell>
          <cell r="B180">
            <v>118.4</v>
          </cell>
          <cell r="C180">
            <v>112</v>
          </cell>
          <cell r="D180">
            <v>103.9</v>
          </cell>
          <cell r="E180">
            <v>117.5</v>
          </cell>
          <cell r="F180">
            <v>125.1</v>
          </cell>
          <cell r="G180">
            <v>112.5</v>
          </cell>
          <cell r="H180">
            <v>111.6</v>
          </cell>
          <cell r="I180">
            <v>132.6</v>
          </cell>
          <cell r="J180">
            <v>138.4</v>
          </cell>
          <cell r="K180">
            <v>111.6</v>
          </cell>
          <cell r="L180">
            <v>153.7</v>
          </cell>
          <cell r="M180">
            <v>125</v>
          </cell>
          <cell r="N180">
            <v>145.5</v>
          </cell>
          <cell r="O180">
            <v>134</v>
          </cell>
          <cell r="P180">
            <v>131</v>
          </cell>
          <cell r="Q180">
            <v>117.7</v>
          </cell>
          <cell r="R180">
            <v>124.3</v>
          </cell>
          <cell r="S180">
            <v>127</v>
          </cell>
          <cell r="T180">
            <v>127.9</v>
          </cell>
          <cell r="U180">
            <v>125.8</v>
          </cell>
          <cell r="V180">
            <v>124.1</v>
          </cell>
          <cell r="W180">
            <v>116.3</v>
          </cell>
          <cell r="X180">
            <v>122.3</v>
          </cell>
          <cell r="Y180">
            <v>113.3</v>
          </cell>
          <cell r="Z180">
            <v>115.3</v>
          </cell>
          <cell r="AA180">
            <v>114.9</v>
          </cell>
          <cell r="AB180">
            <v>118.1</v>
          </cell>
          <cell r="AC180">
            <v>122.2</v>
          </cell>
          <cell r="AD180">
            <v>114.7</v>
          </cell>
          <cell r="AE180">
            <v>118.7</v>
          </cell>
          <cell r="AF180">
            <v>137.9</v>
          </cell>
          <cell r="AG180">
            <v>115.6</v>
          </cell>
          <cell r="AH180">
            <v>118.6</v>
          </cell>
          <cell r="AI180">
            <v>106.8</v>
          </cell>
          <cell r="AJ180">
            <v>124.8</v>
          </cell>
          <cell r="AK180">
            <v>136.3</v>
          </cell>
          <cell r="AL180">
            <v>106.2</v>
          </cell>
          <cell r="AM180">
            <v>139.3</v>
          </cell>
          <cell r="AN180">
            <v>114.4</v>
          </cell>
          <cell r="AO180">
            <v>113.2</v>
          </cell>
        </row>
        <row r="181">
          <cell r="A181">
            <v>201412</v>
          </cell>
          <cell r="B181">
            <v>115.5</v>
          </cell>
          <cell r="C181">
            <v>111.9</v>
          </cell>
          <cell r="D181">
            <v>93.8</v>
          </cell>
          <cell r="E181">
            <v>116.6</v>
          </cell>
          <cell r="F181">
            <v>113.5</v>
          </cell>
          <cell r="G181">
            <v>112.3</v>
          </cell>
          <cell r="H181">
            <v>103.7</v>
          </cell>
          <cell r="I181">
            <v>128.2</v>
          </cell>
          <cell r="J181">
            <v>137.4</v>
          </cell>
          <cell r="K181">
            <v>106</v>
          </cell>
          <cell r="L181">
            <v>165</v>
          </cell>
          <cell r="M181">
            <v>111.4</v>
          </cell>
          <cell r="N181">
            <v>130.5</v>
          </cell>
          <cell r="O181">
            <v>125.6</v>
          </cell>
          <cell r="P181">
            <v>125.5</v>
          </cell>
          <cell r="Q181">
            <v>111.9</v>
          </cell>
          <cell r="R181">
            <v>118.9</v>
          </cell>
          <cell r="S181">
            <v>120.3</v>
          </cell>
          <cell r="T181">
            <v>116.1</v>
          </cell>
          <cell r="U181">
            <v>119.7</v>
          </cell>
          <cell r="V181">
            <v>118.1</v>
          </cell>
          <cell r="W181">
            <v>107.9</v>
          </cell>
          <cell r="X181">
            <v>115.6</v>
          </cell>
          <cell r="Y181">
            <v>110.3</v>
          </cell>
          <cell r="Z181">
            <v>111.7</v>
          </cell>
          <cell r="AA181">
            <v>112.3</v>
          </cell>
          <cell r="AB181">
            <v>115.8</v>
          </cell>
          <cell r="AC181">
            <v>122.4</v>
          </cell>
          <cell r="AD181">
            <v>112.2</v>
          </cell>
          <cell r="AE181">
            <v>113</v>
          </cell>
          <cell r="AF181">
            <v>136.9</v>
          </cell>
          <cell r="AG181">
            <v>113.5</v>
          </cell>
          <cell r="AH181">
            <v>108.6</v>
          </cell>
          <cell r="AI181">
            <v>102.5</v>
          </cell>
          <cell r="AJ181">
            <v>115</v>
          </cell>
          <cell r="AK181">
            <v>134.8</v>
          </cell>
          <cell r="AL181">
            <v>96.5</v>
          </cell>
          <cell r="AM181">
            <v>134.4</v>
          </cell>
          <cell r="AN181">
            <v>115.9</v>
          </cell>
          <cell r="AO181">
            <v>108.3</v>
          </cell>
        </row>
        <row r="182">
          <cell r="A182">
            <v>201501</v>
          </cell>
          <cell r="B182">
            <v>115.9</v>
          </cell>
          <cell r="C182">
            <v>112.3</v>
          </cell>
          <cell r="D182">
            <v>92.6</v>
          </cell>
          <cell r="E182">
            <v>115.4</v>
          </cell>
          <cell r="F182">
            <v>115.6</v>
          </cell>
          <cell r="G182">
            <v>112.5</v>
          </cell>
          <cell r="H182">
            <v>105.1</v>
          </cell>
          <cell r="I182">
            <v>130</v>
          </cell>
          <cell r="J182">
            <v>138.1</v>
          </cell>
          <cell r="K182">
            <v>106</v>
          </cell>
          <cell r="L182">
            <v>163.5</v>
          </cell>
          <cell r="M182">
            <v>114.1</v>
          </cell>
          <cell r="N182">
            <v>140.8</v>
          </cell>
          <cell r="O182">
            <v>126.2</v>
          </cell>
          <cell r="P182">
            <v>124.4</v>
          </cell>
          <cell r="Q182">
            <v>115.2</v>
          </cell>
          <cell r="R182">
            <v>121.5</v>
          </cell>
          <cell r="S182">
            <v>121.9</v>
          </cell>
          <cell r="T182">
            <v>118.1</v>
          </cell>
          <cell r="U182">
            <v>120.5</v>
          </cell>
          <cell r="V182">
            <v>119</v>
          </cell>
          <cell r="W182">
            <v>113.7</v>
          </cell>
          <cell r="X182">
            <v>113.6</v>
          </cell>
          <cell r="Y182">
            <v>109.6</v>
          </cell>
          <cell r="Z182">
            <v>111.1</v>
          </cell>
          <cell r="AA182">
            <v>114.1</v>
          </cell>
          <cell r="AB182">
            <v>117.1</v>
          </cell>
          <cell r="AC182">
            <v>122.5</v>
          </cell>
          <cell r="AD182">
            <v>112.9</v>
          </cell>
          <cell r="AE182">
            <v>113.4</v>
          </cell>
          <cell r="AF182">
            <v>136</v>
          </cell>
          <cell r="AG182">
            <v>112.7</v>
          </cell>
          <cell r="AH182">
            <v>111.4</v>
          </cell>
          <cell r="AI182">
            <v>105</v>
          </cell>
          <cell r="AJ182">
            <v>130.5</v>
          </cell>
          <cell r="AK182">
            <v>136.8</v>
          </cell>
          <cell r="AL182">
            <v>96.2</v>
          </cell>
          <cell r="AM182">
            <v>134.1</v>
          </cell>
          <cell r="AN182">
            <v>113.8</v>
          </cell>
          <cell r="AO182">
            <v>108.1</v>
          </cell>
        </row>
        <row r="183">
          <cell r="A183">
            <v>201502</v>
          </cell>
          <cell r="B183">
            <v>115.8</v>
          </cell>
          <cell r="C183">
            <v>112.1</v>
          </cell>
          <cell r="D183">
            <v>89.4</v>
          </cell>
          <cell r="E183">
            <v>109.3</v>
          </cell>
          <cell r="F183">
            <v>114.1</v>
          </cell>
          <cell r="G183">
            <v>112.7</v>
          </cell>
          <cell r="H183">
            <v>104.4</v>
          </cell>
          <cell r="I183">
            <v>130.1</v>
          </cell>
          <cell r="J183">
            <v>137.6</v>
          </cell>
          <cell r="K183">
            <v>105.7</v>
          </cell>
          <cell r="L183">
            <v>150.5</v>
          </cell>
          <cell r="M183">
            <v>115.7</v>
          </cell>
          <cell r="N183">
            <v>131.3</v>
          </cell>
          <cell r="O183">
            <v>129.3</v>
          </cell>
          <cell r="P183">
            <v>122.7</v>
          </cell>
          <cell r="Q183">
            <v>113.7</v>
          </cell>
          <cell r="R183">
            <v>118.6</v>
          </cell>
          <cell r="S183">
            <v>121.8</v>
          </cell>
          <cell r="T183">
            <v>117.9</v>
          </cell>
          <cell r="U183">
            <v>121</v>
          </cell>
          <cell r="V183">
            <v>119.1</v>
          </cell>
          <cell r="W183">
            <v>117.4</v>
          </cell>
          <cell r="X183">
            <v>114.9</v>
          </cell>
          <cell r="Y183">
            <v>108.4</v>
          </cell>
          <cell r="Z183">
            <v>110.8</v>
          </cell>
          <cell r="AA183">
            <v>115.7</v>
          </cell>
          <cell r="AB183">
            <v>117</v>
          </cell>
          <cell r="AC183">
            <v>122</v>
          </cell>
          <cell r="AD183">
            <v>111.7</v>
          </cell>
          <cell r="AE183">
            <v>112</v>
          </cell>
          <cell r="AF183">
            <v>133.3</v>
          </cell>
          <cell r="AG183">
            <v>110.1</v>
          </cell>
          <cell r="AH183">
            <v>108.6</v>
          </cell>
          <cell r="AI183">
            <v>104.2</v>
          </cell>
          <cell r="AJ183">
            <v>128.8</v>
          </cell>
          <cell r="AK183">
            <v>137.9</v>
          </cell>
          <cell r="AL183">
            <v>97.2</v>
          </cell>
          <cell r="AM183">
            <v>136.5</v>
          </cell>
          <cell r="AN183">
            <v>113</v>
          </cell>
          <cell r="AO183">
            <v>106.9</v>
          </cell>
        </row>
      </sheetData>
      <sheetData sheetId="3">
        <row r="2">
          <cell r="A2">
            <v>200001</v>
          </cell>
          <cell r="B2">
            <v>30.9</v>
          </cell>
          <cell r="C2">
            <v>30.6</v>
          </cell>
          <cell r="D2">
            <v>39.3</v>
          </cell>
          <cell r="E2">
            <v>42.1</v>
          </cell>
          <cell r="F2">
            <v>25.1</v>
          </cell>
          <cell r="G2">
            <v>30.5</v>
          </cell>
          <cell r="H2">
            <v>31.5</v>
          </cell>
          <cell r="I2">
            <v>18.5</v>
          </cell>
          <cell r="J2">
            <v>20.7</v>
          </cell>
          <cell r="K2">
            <v>24.5</v>
          </cell>
          <cell r="L2">
            <v>25</v>
          </cell>
          <cell r="M2">
            <v>25.1</v>
          </cell>
          <cell r="N2">
            <v>26.1</v>
          </cell>
          <cell r="O2">
            <v>14</v>
          </cell>
          <cell r="P2">
            <v>20.5</v>
          </cell>
          <cell r="Q2">
            <v>24.9</v>
          </cell>
          <cell r="R2">
            <v>25.9</v>
          </cell>
          <cell r="S2">
            <v>27.5</v>
          </cell>
          <cell r="T2">
            <v>23.5</v>
          </cell>
          <cell r="U2">
            <v>30.7</v>
          </cell>
          <cell r="V2">
            <v>24.8</v>
          </cell>
          <cell r="W2">
            <v>25.2</v>
          </cell>
          <cell r="X2">
            <v>29.8</v>
          </cell>
          <cell r="Y2">
            <v>27.9</v>
          </cell>
          <cell r="Z2">
            <v>26.1</v>
          </cell>
          <cell r="AA2">
            <v>33</v>
          </cell>
          <cell r="AB2">
            <v>31.5</v>
          </cell>
          <cell r="AC2">
            <v>31.9</v>
          </cell>
          <cell r="AD2">
            <v>27.9</v>
          </cell>
          <cell r="AE2">
            <v>39</v>
          </cell>
          <cell r="AF2">
            <v>25.4</v>
          </cell>
          <cell r="AG2">
            <v>29.1</v>
          </cell>
          <cell r="AH2">
            <v>26.8</v>
          </cell>
          <cell r="AI2">
            <v>33.5</v>
          </cell>
          <cell r="AJ2" t="str">
            <v>-</v>
          </cell>
          <cell r="AK2" t="str">
            <v>-</v>
          </cell>
          <cell r="AL2" t="str">
            <v>-</v>
          </cell>
          <cell r="AM2" t="str">
            <v>-</v>
          </cell>
          <cell r="AN2" t="str">
            <v>-</v>
          </cell>
          <cell r="AO2" t="str">
            <v>-</v>
          </cell>
        </row>
        <row r="3">
          <cell r="A3">
            <v>200002</v>
          </cell>
          <cell r="B3">
            <v>31.3</v>
          </cell>
          <cell r="C3">
            <v>31</v>
          </cell>
          <cell r="D3">
            <v>41</v>
          </cell>
          <cell r="E3">
            <v>43.1</v>
          </cell>
          <cell r="F3">
            <v>25.3</v>
          </cell>
          <cell r="G3">
            <v>30.9</v>
          </cell>
          <cell r="H3">
            <v>32.1</v>
          </cell>
          <cell r="I3">
            <v>19.3</v>
          </cell>
          <cell r="J3">
            <v>21</v>
          </cell>
          <cell r="K3">
            <v>26.4</v>
          </cell>
          <cell r="L3">
            <v>28.6</v>
          </cell>
          <cell r="M3">
            <v>25.2</v>
          </cell>
          <cell r="N3">
            <v>27.2</v>
          </cell>
          <cell r="O3">
            <v>13.7</v>
          </cell>
          <cell r="P3">
            <v>20.2</v>
          </cell>
          <cell r="Q3">
            <v>24.7</v>
          </cell>
          <cell r="R3">
            <v>25.6</v>
          </cell>
          <cell r="S3">
            <v>27.1</v>
          </cell>
          <cell r="T3">
            <v>22.6</v>
          </cell>
          <cell r="U3">
            <v>30.8</v>
          </cell>
          <cell r="V3">
            <v>24.4</v>
          </cell>
          <cell r="W3">
            <v>24.9</v>
          </cell>
          <cell r="X3">
            <v>29.9</v>
          </cell>
          <cell r="Y3">
            <v>28.2</v>
          </cell>
          <cell r="Z3">
            <v>26.9</v>
          </cell>
          <cell r="AA3">
            <v>33.3</v>
          </cell>
          <cell r="AB3">
            <v>32.3</v>
          </cell>
          <cell r="AC3">
            <v>32.9</v>
          </cell>
          <cell r="AD3">
            <v>29.1</v>
          </cell>
          <cell r="AE3">
            <v>39.2</v>
          </cell>
          <cell r="AF3">
            <v>25.3</v>
          </cell>
          <cell r="AG3">
            <v>29.5</v>
          </cell>
          <cell r="AH3">
            <v>27.5</v>
          </cell>
          <cell r="AI3">
            <v>33.5</v>
          </cell>
          <cell r="AJ3" t="str">
            <v>-</v>
          </cell>
          <cell r="AK3" t="str">
            <v>-</v>
          </cell>
          <cell r="AL3" t="str">
            <v>-</v>
          </cell>
          <cell r="AM3" t="str">
            <v>-</v>
          </cell>
          <cell r="AN3" t="str">
            <v>-</v>
          </cell>
          <cell r="AO3" t="str">
            <v>-</v>
          </cell>
        </row>
        <row r="4">
          <cell r="A4">
            <v>200003</v>
          </cell>
          <cell r="B4">
            <v>31.6</v>
          </cell>
          <cell r="C4">
            <v>31.2</v>
          </cell>
          <cell r="D4">
            <v>42.3</v>
          </cell>
          <cell r="E4">
            <v>43.4</v>
          </cell>
          <cell r="F4">
            <v>26</v>
          </cell>
          <cell r="G4">
            <v>31.1</v>
          </cell>
          <cell r="H4">
            <v>33.5</v>
          </cell>
          <cell r="I4">
            <v>19.1</v>
          </cell>
          <cell r="J4">
            <v>20.4</v>
          </cell>
          <cell r="K4">
            <v>26.6</v>
          </cell>
          <cell r="L4">
            <v>30.5</v>
          </cell>
          <cell r="M4">
            <v>25.5</v>
          </cell>
          <cell r="N4">
            <v>27.1</v>
          </cell>
          <cell r="O4">
            <v>14.7</v>
          </cell>
          <cell r="P4">
            <v>20</v>
          </cell>
          <cell r="Q4">
            <v>25.3</v>
          </cell>
          <cell r="R4">
            <v>25.7</v>
          </cell>
          <cell r="S4">
            <v>27.9</v>
          </cell>
          <cell r="T4">
            <v>22.3</v>
          </cell>
          <cell r="U4">
            <v>30.9</v>
          </cell>
          <cell r="V4">
            <v>25.2</v>
          </cell>
          <cell r="W4">
            <v>25.4</v>
          </cell>
          <cell r="X4">
            <v>30.7</v>
          </cell>
          <cell r="Y4">
            <v>28.4</v>
          </cell>
          <cell r="Z4">
            <v>26.9</v>
          </cell>
          <cell r="AA4">
            <v>33.9</v>
          </cell>
          <cell r="AB4">
            <v>32.4</v>
          </cell>
          <cell r="AC4">
            <v>33.1</v>
          </cell>
          <cell r="AD4">
            <v>28.4</v>
          </cell>
          <cell r="AE4">
            <v>40.3</v>
          </cell>
          <cell r="AF4">
            <v>25.8</v>
          </cell>
          <cell r="AG4">
            <v>29.4</v>
          </cell>
          <cell r="AH4">
            <v>28.6</v>
          </cell>
          <cell r="AI4">
            <v>34.2</v>
          </cell>
          <cell r="AJ4" t="str">
            <v>-</v>
          </cell>
          <cell r="AK4" t="str">
            <v>-</v>
          </cell>
          <cell r="AL4" t="str">
            <v>-</v>
          </cell>
          <cell r="AM4" t="str">
            <v>-</v>
          </cell>
          <cell r="AN4" t="str">
            <v>-</v>
          </cell>
          <cell r="AO4" t="str">
            <v>-</v>
          </cell>
        </row>
        <row r="5">
          <cell r="A5">
            <v>200004</v>
          </cell>
          <cell r="B5">
            <v>31.5</v>
          </cell>
          <cell r="C5">
            <v>30.8</v>
          </cell>
          <cell r="D5">
            <v>42</v>
          </cell>
          <cell r="E5">
            <v>43.3</v>
          </cell>
          <cell r="F5">
            <v>26.5</v>
          </cell>
          <cell r="G5">
            <v>30.9</v>
          </cell>
          <cell r="H5">
            <v>34.9</v>
          </cell>
          <cell r="I5">
            <v>19.5</v>
          </cell>
          <cell r="J5">
            <v>24.1</v>
          </cell>
          <cell r="K5">
            <v>26.4</v>
          </cell>
          <cell r="L5">
            <v>24.2</v>
          </cell>
          <cell r="M5">
            <v>26.5</v>
          </cell>
          <cell r="N5">
            <v>27.4</v>
          </cell>
          <cell r="O5">
            <v>14.5</v>
          </cell>
          <cell r="P5">
            <v>19.4</v>
          </cell>
          <cell r="Q5">
            <v>25.2</v>
          </cell>
          <cell r="R5">
            <v>26.1</v>
          </cell>
          <cell r="S5">
            <v>26.8</v>
          </cell>
          <cell r="T5">
            <v>22.4</v>
          </cell>
          <cell r="U5">
            <v>30.5</v>
          </cell>
          <cell r="V5">
            <v>25.3</v>
          </cell>
          <cell r="W5">
            <v>26.2</v>
          </cell>
          <cell r="X5">
            <v>30.9</v>
          </cell>
          <cell r="Y5">
            <v>28.7</v>
          </cell>
          <cell r="Z5">
            <v>26.4</v>
          </cell>
          <cell r="AA5">
            <v>35.5</v>
          </cell>
          <cell r="AB5">
            <v>31.6</v>
          </cell>
          <cell r="AC5">
            <v>33</v>
          </cell>
          <cell r="AD5">
            <v>28.1</v>
          </cell>
          <cell r="AE5">
            <v>39.5</v>
          </cell>
          <cell r="AF5">
            <v>26.6</v>
          </cell>
          <cell r="AG5">
            <v>29.7</v>
          </cell>
          <cell r="AH5">
            <v>29</v>
          </cell>
          <cell r="AI5">
            <v>33.9</v>
          </cell>
          <cell r="AJ5" t="str">
            <v>-</v>
          </cell>
          <cell r="AK5" t="str">
            <v>-</v>
          </cell>
          <cell r="AL5" t="str">
            <v>-</v>
          </cell>
          <cell r="AM5" t="str">
            <v>-</v>
          </cell>
          <cell r="AN5" t="str">
            <v>-</v>
          </cell>
          <cell r="AO5" t="str">
            <v>-</v>
          </cell>
        </row>
        <row r="6">
          <cell r="A6">
            <v>200005</v>
          </cell>
          <cell r="B6">
            <v>32</v>
          </cell>
          <cell r="C6">
            <v>31.5</v>
          </cell>
          <cell r="D6">
            <v>43.2</v>
          </cell>
          <cell r="E6">
            <v>42.2</v>
          </cell>
          <cell r="F6">
            <v>27.1</v>
          </cell>
          <cell r="G6">
            <v>31</v>
          </cell>
          <cell r="H6">
            <v>34.2</v>
          </cell>
          <cell r="I6">
            <v>16.8</v>
          </cell>
          <cell r="J6">
            <v>20.7</v>
          </cell>
          <cell r="K6">
            <v>27.5</v>
          </cell>
          <cell r="L6">
            <v>28.4</v>
          </cell>
          <cell r="M6">
            <v>25.9</v>
          </cell>
          <cell r="N6">
            <v>26.9</v>
          </cell>
          <cell r="O6">
            <v>14.2</v>
          </cell>
          <cell r="P6">
            <v>19.3</v>
          </cell>
          <cell r="Q6">
            <v>25.3</v>
          </cell>
          <cell r="R6">
            <v>26.1</v>
          </cell>
          <cell r="S6">
            <v>27.5</v>
          </cell>
          <cell r="T6">
            <v>22.7</v>
          </cell>
          <cell r="U6">
            <v>31</v>
          </cell>
          <cell r="V6">
            <v>25.9</v>
          </cell>
          <cell r="W6">
            <v>26.4</v>
          </cell>
          <cell r="X6">
            <v>30.6</v>
          </cell>
          <cell r="Y6">
            <v>28.7</v>
          </cell>
          <cell r="Z6">
            <v>27</v>
          </cell>
          <cell r="AA6">
            <v>35.3</v>
          </cell>
          <cell r="AB6">
            <v>32.9</v>
          </cell>
          <cell r="AC6">
            <v>33.1</v>
          </cell>
          <cell r="AD6">
            <v>28.7</v>
          </cell>
          <cell r="AE6">
            <v>39.5</v>
          </cell>
          <cell r="AF6">
            <v>26.9</v>
          </cell>
          <cell r="AG6">
            <v>29.7</v>
          </cell>
          <cell r="AH6">
            <v>29.7</v>
          </cell>
          <cell r="AI6">
            <v>34.4</v>
          </cell>
          <cell r="AJ6" t="str">
            <v>-</v>
          </cell>
          <cell r="AK6" t="str">
            <v>-</v>
          </cell>
          <cell r="AL6" t="str">
            <v>-</v>
          </cell>
          <cell r="AM6" t="str">
            <v>-</v>
          </cell>
          <cell r="AN6" t="str">
            <v>-</v>
          </cell>
          <cell r="AO6" t="str">
            <v>-</v>
          </cell>
        </row>
        <row r="7">
          <cell r="A7">
            <v>200006</v>
          </cell>
          <cell r="B7">
            <v>32.2</v>
          </cell>
          <cell r="C7">
            <v>32.1</v>
          </cell>
          <cell r="D7">
            <v>43.9</v>
          </cell>
          <cell r="E7">
            <v>44.2</v>
          </cell>
          <cell r="F7">
            <v>27.6</v>
          </cell>
          <cell r="G7">
            <v>32</v>
          </cell>
          <cell r="H7">
            <v>35.5</v>
          </cell>
          <cell r="I7">
            <v>17.5</v>
          </cell>
          <cell r="J7">
            <v>23.2</v>
          </cell>
          <cell r="K7">
            <v>28.2</v>
          </cell>
          <cell r="L7">
            <v>27.7</v>
          </cell>
          <cell r="M7">
            <v>27.9</v>
          </cell>
          <cell r="N7">
            <v>28.4</v>
          </cell>
          <cell r="O7">
            <v>12.8</v>
          </cell>
          <cell r="P7">
            <v>20</v>
          </cell>
          <cell r="Q7">
            <v>26</v>
          </cell>
          <cell r="R7">
            <v>27</v>
          </cell>
          <cell r="S7">
            <v>28.3</v>
          </cell>
          <cell r="T7">
            <v>24</v>
          </cell>
          <cell r="U7">
            <v>31.7</v>
          </cell>
          <cell r="V7">
            <v>26.9</v>
          </cell>
          <cell r="W7">
            <v>26.9</v>
          </cell>
          <cell r="X7">
            <v>32.3</v>
          </cell>
          <cell r="Y7">
            <v>29.1</v>
          </cell>
          <cell r="Z7">
            <v>28.1</v>
          </cell>
          <cell r="AA7">
            <v>36.2</v>
          </cell>
          <cell r="AB7">
            <v>32.5</v>
          </cell>
          <cell r="AC7">
            <v>33.6</v>
          </cell>
          <cell r="AD7">
            <v>29.4</v>
          </cell>
          <cell r="AE7">
            <v>40.1</v>
          </cell>
          <cell r="AF7">
            <v>27.7</v>
          </cell>
          <cell r="AG7">
            <v>30.6</v>
          </cell>
          <cell r="AH7">
            <v>30.1</v>
          </cell>
          <cell r="AI7">
            <v>35.4</v>
          </cell>
          <cell r="AJ7" t="str">
            <v>-</v>
          </cell>
          <cell r="AK7" t="str">
            <v>-</v>
          </cell>
          <cell r="AL7" t="str">
            <v>-</v>
          </cell>
          <cell r="AM7" t="str">
            <v>-</v>
          </cell>
          <cell r="AN7" t="str">
            <v>-</v>
          </cell>
          <cell r="AO7" t="str">
            <v>-</v>
          </cell>
        </row>
        <row r="8">
          <cell r="A8">
            <v>200007</v>
          </cell>
          <cell r="B8">
            <v>32.8</v>
          </cell>
          <cell r="C8">
            <v>32.5</v>
          </cell>
          <cell r="D8">
            <v>46.7</v>
          </cell>
          <cell r="E8">
            <v>44.6</v>
          </cell>
          <cell r="F8">
            <v>28.6</v>
          </cell>
          <cell r="G8">
            <v>32.5</v>
          </cell>
          <cell r="H8">
            <v>35.8</v>
          </cell>
          <cell r="I8">
            <v>17.5</v>
          </cell>
          <cell r="J8">
            <v>22.4</v>
          </cell>
          <cell r="K8">
            <v>27.9</v>
          </cell>
          <cell r="L8">
            <v>27.5</v>
          </cell>
          <cell r="M8">
            <v>28.8</v>
          </cell>
          <cell r="N8">
            <v>26.4</v>
          </cell>
          <cell r="O8">
            <v>15</v>
          </cell>
          <cell r="P8">
            <v>20.5</v>
          </cell>
          <cell r="Q8">
            <v>26</v>
          </cell>
          <cell r="R8">
            <v>27.6</v>
          </cell>
          <cell r="S8">
            <v>27.6</v>
          </cell>
          <cell r="T8">
            <v>25</v>
          </cell>
          <cell r="U8">
            <v>31.4</v>
          </cell>
          <cell r="V8">
            <v>26.9</v>
          </cell>
          <cell r="W8">
            <v>27.2</v>
          </cell>
          <cell r="X8">
            <v>32.4</v>
          </cell>
          <cell r="Y8">
            <v>29.2</v>
          </cell>
          <cell r="Z8">
            <v>27.6</v>
          </cell>
          <cell r="AA8">
            <v>37.1</v>
          </cell>
          <cell r="AB8">
            <v>33.2</v>
          </cell>
          <cell r="AC8">
            <v>33.8</v>
          </cell>
          <cell r="AD8">
            <v>29.7</v>
          </cell>
          <cell r="AE8">
            <v>40.9</v>
          </cell>
          <cell r="AF8">
            <v>28.6</v>
          </cell>
          <cell r="AG8">
            <v>30.4</v>
          </cell>
          <cell r="AH8">
            <v>30</v>
          </cell>
          <cell r="AI8">
            <v>36.8</v>
          </cell>
          <cell r="AJ8" t="str">
            <v>-</v>
          </cell>
          <cell r="AK8" t="str">
            <v>-</v>
          </cell>
          <cell r="AL8" t="str">
            <v>-</v>
          </cell>
          <cell r="AM8" t="str">
            <v>-</v>
          </cell>
          <cell r="AN8" t="str">
            <v>-</v>
          </cell>
          <cell r="AO8" t="str">
            <v>-</v>
          </cell>
        </row>
        <row r="9">
          <cell r="A9">
            <v>200008</v>
          </cell>
          <cell r="B9">
            <v>33</v>
          </cell>
          <cell r="C9">
            <v>32.9</v>
          </cell>
          <cell r="D9">
            <v>47.1</v>
          </cell>
          <cell r="E9">
            <v>46.3</v>
          </cell>
          <cell r="F9">
            <v>29.4</v>
          </cell>
          <cell r="G9">
            <v>32.8</v>
          </cell>
          <cell r="H9">
            <v>34.1</v>
          </cell>
          <cell r="I9">
            <v>18.1</v>
          </cell>
          <cell r="J9">
            <v>22.1</v>
          </cell>
          <cell r="K9">
            <v>29</v>
          </cell>
          <cell r="L9">
            <v>28.5</v>
          </cell>
          <cell r="M9">
            <v>29.8</v>
          </cell>
          <cell r="N9">
            <v>31.2</v>
          </cell>
          <cell r="O9">
            <v>15.1</v>
          </cell>
          <cell r="P9">
            <v>20.4</v>
          </cell>
          <cell r="Q9">
            <v>24.9</v>
          </cell>
          <cell r="R9">
            <v>28.2</v>
          </cell>
          <cell r="S9">
            <v>28.3</v>
          </cell>
          <cell r="T9">
            <v>25.3</v>
          </cell>
          <cell r="U9">
            <v>32.5</v>
          </cell>
          <cell r="V9">
            <v>27</v>
          </cell>
          <cell r="W9">
            <v>26.6</v>
          </cell>
          <cell r="X9">
            <v>33.2</v>
          </cell>
          <cell r="Y9">
            <v>29.7</v>
          </cell>
          <cell r="Z9">
            <v>28</v>
          </cell>
          <cell r="AA9">
            <v>37.4</v>
          </cell>
          <cell r="AB9">
            <v>33.3</v>
          </cell>
          <cell r="AC9">
            <v>34.2</v>
          </cell>
          <cell r="AD9">
            <v>30.1</v>
          </cell>
          <cell r="AE9">
            <v>40.4</v>
          </cell>
          <cell r="AF9">
            <v>28</v>
          </cell>
          <cell r="AG9">
            <v>30.7</v>
          </cell>
          <cell r="AH9">
            <v>30.7</v>
          </cell>
          <cell r="AI9">
            <v>36.4</v>
          </cell>
          <cell r="AJ9" t="str">
            <v>-</v>
          </cell>
          <cell r="AK9" t="str">
            <v>-</v>
          </cell>
          <cell r="AL9" t="str">
            <v>-</v>
          </cell>
          <cell r="AM9" t="str">
            <v>-</v>
          </cell>
          <cell r="AN9" t="str">
            <v>-</v>
          </cell>
          <cell r="AO9" t="str">
            <v>-</v>
          </cell>
        </row>
        <row r="10">
          <cell r="A10">
            <v>200009</v>
          </cell>
          <cell r="B10">
            <v>33.4</v>
          </cell>
          <cell r="C10">
            <v>33.2</v>
          </cell>
          <cell r="D10">
            <v>44.4</v>
          </cell>
          <cell r="E10">
            <v>47.4</v>
          </cell>
          <cell r="F10">
            <v>28.8</v>
          </cell>
          <cell r="G10">
            <v>33.1</v>
          </cell>
          <cell r="H10">
            <v>34.3</v>
          </cell>
          <cell r="I10">
            <v>17.8</v>
          </cell>
          <cell r="J10">
            <v>21.8</v>
          </cell>
          <cell r="K10">
            <v>29.3</v>
          </cell>
          <cell r="L10">
            <v>28.7</v>
          </cell>
          <cell r="M10">
            <v>30.3</v>
          </cell>
          <cell r="N10">
            <v>29.9</v>
          </cell>
          <cell r="O10">
            <v>15.7</v>
          </cell>
          <cell r="P10">
            <v>20.4</v>
          </cell>
          <cell r="Q10">
            <v>26.2</v>
          </cell>
          <cell r="R10">
            <v>28.5</v>
          </cell>
          <cell r="S10">
            <v>29.2</v>
          </cell>
          <cell r="T10">
            <v>25.7</v>
          </cell>
          <cell r="U10">
            <v>32.6</v>
          </cell>
          <cell r="V10">
            <v>28.2</v>
          </cell>
          <cell r="W10">
            <v>28.4</v>
          </cell>
          <cell r="X10">
            <v>33.3</v>
          </cell>
          <cell r="Y10">
            <v>30</v>
          </cell>
          <cell r="Z10">
            <v>27.9</v>
          </cell>
          <cell r="AA10">
            <v>37.4</v>
          </cell>
          <cell r="AB10">
            <v>33.6</v>
          </cell>
          <cell r="AC10">
            <v>34.5</v>
          </cell>
          <cell r="AD10">
            <v>30.6</v>
          </cell>
          <cell r="AE10">
            <v>40.8</v>
          </cell>
          <cell r="AF10">
            <v>27.5</v>
          </cell>
          <cell r="AG10">
            <v>30.8</v>
          </cell>
          <cell r="AH10">
            <v>30.5</v>
          </cell>
          <cell r="AI10">
            <v>36.9</v>
          </cell>
          <cell r="AJ10" t="str">
            <v>-</v>
          </cell>
          <cell r="AK10" t="str">
            <v>-</v>
          </cell>
          <cell r="AL10" t="str">
            <v>-</v>
          </cell>
          <cell r="AM10" t="str">
            <v>-</v>
          </cell>
          <cell r="AN10" t="str">
            <v>-</v>
          </cell>
          <cell r="AO10" t="str">
            <v>-</v>
          </cell>
        </row>
        <row r="11">
          <cell r="A11">
            <v>200010</v>
          </cell>
          <cell r="B11">
            <v>32.6</v>
          </cell>
          <cell r="C11">
            <v>32.8</v>
          </cell>
          <cell r="D11">
            <v>46.1</v>
          </cell>
          <cell r="E11">
            <v>46.1</v>
          </cell>
          <cell r="F11">
            <v>28.7</v>
          </cell>
          <cell r="G11">
            <v>32.8</v>
          </cell>
          <cell r="H11">
            <v>34</v>
          </cell>
          <cell r="I11">
            <v>17.2</v>
          </cell>
          <cell r="J11">
            <v>21.6</v>
          </cell>
          <cell r="K11">
            <v>27.8</v>
          </cell>
          <cell r="L11">
            <v>27.6</v>
          </cell>
          <cell r="M11">
            <v>29.6</v>
          </cell>
          <cell r="N11">
            <v>28.9</v>
          </cell>
          <cell r="O11">
            <v>16.5</v>
          </cell>
          <cell r="P11">
            <v>20.4</v>
          </cell>
          <cell r="Q11">
            <v>26.3</v>
          </cell>
          <cell r="R11">
            <v>28.3</v>
          </cell>
          <cell r="S11">
            <v>28.6</v>
          </cell>
          <cell r="T11">
            <v>25.4</v>
          </cell>
          <cell r="U11">
            <v>31</v>
          </cell>
          <cell r="V11">
            <v>26.3</v>
          </cell>
          <cell r="W11">
            <v>27.7</v>
          </cell>
          <cell r="X11">
            <v>33.6</v>
          </cell>
          <cell r="Y11">
            <v>30.2</v>
          </cell>
          <cell r="Z11">
            <v>27.8</v>
          </cell>
          <cell r="AA11">
            <v>36.7</v>
          </cell>
          <cell r="AB11">
            <v>32.9</v>
          </cell>
          <cell r="AC11">
            <v>33.8</v>
          </cell>
          <cell r="AD11">
            <v>30.6</v>
          </cell>
          <cell r="AE11">
            <v>39.9</v>
          </cell>
          <cell r="AF11">
            <v>27</v>
          </cell>
          <cell r="AG11">
            <v>31.4</v>
          </cell>
          <cell r="AH11">
            <v>29.8</v>
          </cell>
          <cell r="AI11">
            <v>36.6</v>
          </cell>
          <cell r="AJ11" t="str">
            <v>-</v>
          </cell>
          <cell r="AK11" t="str">
            <v>-</v>
          </cell>
          <cell r="AL11" t="str">
            <v>-</v>
          </cell>
          <cell r="AM11" t="str">
            <v>-</v>
          </cell>
          <cell r="AN11" t="str">
            <v>-</v>
          </cell>
          <cell r="AO11" t="str">
            <v>-</v>
          </cell>
        </row>
        <row r="12">
          <cell r="A12">
            <v>200011</v>
          </cell>
          <cell r="B12">
            <v>33.2</v>
          </cell>
          <cell r="C12">
            <v>32.9</v>
          </cell>
          <cell r="D12">
            <v>47.4</v>
          </cell>
          <cell r="E12">
            <v>45.8</v>
          </cell>
          <cell r="F12">
            <v>29.5</v>
          </cell>
          <cell r="G12">
            <v>32.8</v>
          </cell>
          <cell r="H12">
            <v>34.8</v>
          </cell>
          <cell r="I12">
            <v>18.7</v>
          </cell>
          <cell r="J12">
            <v>21.8</v>
          </cell>
          <cell r="K12">
            <v>28.8</v>
          </cell>
          <cell r="L12">
            <v>28.8</v>
          </cell>
          <cell r="M12">
            <v>30.7</v>
          </cell>
          <cell r="N12">
            <v>30.4</v>
          </cell>
          <cell r="O12">
            <v>14.4</v>
          </cell>
          <cell r="P12">
            <v>20.2</v>
          </cell>
          <cell r="Q12">
            <v>26.1</v>
          </cell>
          <cell r="R12">
            <v>28.3</v>
          </cell>
          <cell r="S12">
            <v>29.4</v>
          </cell>
          <cell r="T12">
            <v>26.1</v>
          </cell>
          <cell r="U12">
            <v>32.3</v>
          </cell>
          <cell r="V12">
            <v>26.6</v>
          </cell>
          <cell r="W12">
            <v>28.2</v>
          </cell>
          <cell r="X12">
            <v>33.1</v>
          </cell>
          <cell r="Y12">
            <v>30.4</v>
          </cell>
          <cell r="Z12">
            <v>28</v>
          </cell>
          <cell r="AA12">
            <v>37.1</v>
          </cell>
          <cell r="AB12">
            <v>33.1</v>
          </cell>
          <cell r="AC12">
            <v>35</v>
          </cell>
          <cell r="AD12">
            <v>30.8</v>
          </cell>
          <cell r="AE12">
            <v>41.2</v>
          </cell>
          <cell r="AF12">
            <v>27.1</v>
          </cell>
          <cell r="AG12">
            <v>32.3</v>
          </cell>
          <cell r="AH12">
            <v>29.8</v>
          </cell>
          <cell r="AI12">
            <v>36.8</v>
          </cell>
          <cell r="AJ12" t="str">
            <v>-</v>
          </cell>
          <cell r="AK12" t="str">
            <v>-</v>
          </cell>
          <cell r="AL12" t="str">
            <v>-</v>
          </cell>
          <cell r="AM12" t="str">
            <v>-</v>
          </cell>
          <cell r="AN12" t="str">
            <v>-</v>
          </cell>
          <cell r="AO12" t="str">
            <v>-</v>
          </cell>
        </row>
        <row r="13">
          <cell r="A13">
            <v>200012</v>
          </cell>
          <cell r="B13">
            <v>33.4</v>
          </cell>
          <cell r="C13">
            <v>33.1</v>
          </cell>
          <cell r="D13">
            <v>47.6</v>
          </cell>
          <cell r="E13">
            <v>49.4</v>
          </cell>
          <cell r="F13">
            <v>29.4</v>
          </cell>
          <cell r="G13">
            <v>33.1</v>
          </cell>
          <cell r="H13">
            <v>34.8</v>
          </cell>
          <cell r="I13">
            <v>19.9</v>
          </cell>
          <cell r="J13">
            <v>21.7</v>
          </cell>
          <cell r="K13">
            <v>29.7</v>
          </cell>
          <cell r="L13">
            <v>29.1</v>
          </cell>
          <cell r="M13">
            <v>30.8</v>
          </cell>
          <cell r="N13">
            <v>29.8</v>
          </cell>
          <cell r="O13">
            <v>16.4</v>
          </cell>
          <cell r="P13">
            <v>20.5</v>
          </cell>
          <cell r="Q13">
            <v>26.9</v>
          </cell>
          <cell r="R13">
            <v>28.7</v>
          </cell>
          <cell r="S13">
            <v>29.3</v>
          </cell>
          <cell r="T13">
            <v>25.5</v>
          </cell>
          <cell r="U13">
            <v>31.2</v>
          </cell>
          <cell r="V13">
            <v>26.6</v>
          </cell>
          <cell r="W13">
            <v>28.1</v>
          </cell>
          <cell r="X13">
            <v>33.8</v>
          </cell>
          <cell r="Y13">
            <v>30.5</v>
          </cell>
          <cell r="Z13">
            <v>29.1</v>
          </cell>
          <cell r="AA13">
            <v>37.6</v>
          </cell>
          <cell r="AB13">
            <v>33.1</v>
          </cell>
          <cell r="AC13">
            <v>35.4</v>
          </cell>
          <cell r="AD13">
            <v>31.4</v>
          </cell>
          <cell r="AE13">
            <v>42.5</v>
          </cell>
          <cell r="AF13">
            <v>27.7</v>
          </cell>
          <cell r="AG13">
            <v>32.1</v>
          </cell>
          <cell r="AH13">
            <v>29.7</v>
          </cell>
          <cell r="AI13">
            <v>37</v>
          </cell>
          <cell r="AJ13" t="str">
            <v>-</v>
          </cell>
          <cell r="AK13" t="str">
            <v>-</v>
          </cell>
          <cell r="AL13" t="str">
            <v>-</v>
          </cell>
          <cell r="AM13" t="str">
            <v>-</v>
          </cell>
          <cell r="AN13" t="str">
            <v>-</v>
          </cell>
          <cell r="AO13" t="str">
            <v>-</v>
          </cell>
        </row>
        <row r="14">
          <cell r="A14">
            <v>200101</v>
          </cell>
          <cell r="B14">
            <v>33.5</v>
          </cell>
          <cell r="C14">
            <v>33.3</v>
          </cell>
          <cell r="D14">
            <v>46.7</v>
          </cell>
          <cell r="E14">
            <v>50.7</v>
          </cell>
          <cell r="F14">
            <v>28.9</v>
          </cell>
          <cell r="G14">
            <v>33.2</v>
          </cell>
          <cell r="H14">
            <v>35.6</v>
          </cell>
          <cell r="I14">
            <v>19.6</v>
          </cell>
          <cell r="J14">
            <v>24</v>
          </cell>
          <cell r="K14">
            <v>29.4</v>
          </cell>
          <cell r="L14">
            <v>29.8</v>
          </cell>
          <cell r="M14">
            <v>28.6</v>
          </cell>
          <cell r="N14">
            <v>30.3</v>
          </cell>
          <cell r="O14">
            <v>16.3</v>
          </cell>
          <cell r="P14">
            <v>20.1</v>
          </cell>
          <cell r="Q14">
            <v>27.9</v>
          </cell>
          <cell r="R14">
            <v>28.5</v>
          </cell>
          <cell r="S14">
            <v>29.5</v>
          </cell>
          <cell r="T14">
            <v>25.4</v>
          </cell>
          <cell r="U14">
            <v>32.1</v>
          </cell>
          <cell r="V14">
            <v>27.2</v>
          </cell>
          <cell r="W14">
            <v>27.2</v>
          </cell>
          <cell r="X14">
            <v>33.6</v>
          </cell>
          <cell r="Y14">
            <v>30.1</v>
          </cell>
          <cell r="Z14">
            <v>29.6</v>
          </cell>
          <cell r="AA14">
            <v>37.1</v>
          </cell>
          <cell r="AB14">
            <v>33.3</v>
          </cell>
          <cell r="AC14">
            <v>35.5</v>
          </cell>
          <cell r="AD14">
            <v>31.4</v>
          </cell>
          <cell r="AE14">
            <v>42.9</v>
          </cell>
          <cell r="AF14">
            <v>27.6</v>
          </cell>
          <cell r="AG14">
            <v>33</v>
          </cell>
          <cell r="AH14">
            <v>30.5</v>
          </cell>
          <cell r="AI14">
            <v>36.8</v>
          </cell>
          <cell r="AJ14" t="str">
            <v>-</v>
          </cell>
          <cell r="AK14" t="str">
            <v>-</v>
          </cell>
          <cell r="AL14" t="str">
            <v>-</v>
          </cell>
          <cell r="AM14" t="str">
            <v>-</v>
          </cell>
          <cell r="AN14" t="str">
            <v>-</v>
          </cell>
          <cell r="AO14" t="str">
            <v>-</v>
          </cell>
        </row>
        <row r="15">
          <cell r="A15">
            <v>200102</v>
          </cell>
          <cell r="B15">
            <v>33.5</v>
          </cell>
          <cell r="C15">
            <v>33.5</v>
          </cell>
          <cell r="D15">
            <v>47.1</v>
          </cell>
          <cell r="E15">
            <v>51.4</v>
          </cell>
          <cell r="F15">
            <v>29</v>
          </cell>
          <cell r="G15">
            <v>33.4</v>
          </cell>
          <cell r="H15">
            <v>36.5</v>
          </cell>
          <cell r="I15">
            <v>20.3</v>
          </cell>
          <cell r="J15">
            <v>23</v>
          </cell>
          <cell r="K15">
            <v>29.5</v>
          </cell>
          <cell r="L15">
            <v>31.1</v>
          </cell>
          <cell r="M15">
            <v>29.4</v>
          </cell>
          <cell r="N15">
            <v>29.6</v>
          </cell>
          <cell r="O15">
            <v>15.6</v>
          </cell>
          <cell r="P15">
            <v>20.1</v>
          </cell>
          <cell r="Q15">
            <v>27.7</v>
          </cell>
          <cell r="R15">
            <v>28.7</v>
          </cell>
          <cell r="S15">
            <v>30.1</v>
          </cell>
          <cell r="T15">
            <v>25.5</v>
          </cell>
          <cell r="U15">
            <v>32.2</v>
          </cell>
          <cell r="V15">
            <v>27.4</v>
          </cell>
          <cell r="W15">
            <v>29.1</v>
          </cell>
          <cell r="X15">
            <v>34.4</v>
          </cell>
          <cell r="Y15">
            <v>30.7</v>
          </cell>
          <cell r="Z15">
            <v>28.9</v>
          </cell>
          <cell r="AA15">
            <v>37.8</v>
          </cell>
          <cell r="AB15">
            <v>33.1</v>
          </cell>
          <cell r="AC15">
            <v>36.1</v>
          </cell>
          <cell r="AD15">
            <v>31.9</v>
          </cell>
          <cell r="AE15">
            <v>42.5</v>
          </cell>
          <cell r="AF15">
            <v>27.8</v>
          </cell>
          <cell r="AG15">
            <v>32.9</v>
          </cell>
          <cell r="AH15">
            <v>30.6</v>
          </cell>
          <cell r="AI15">
            <v>37</v>
          </cell>
          <cell r="AJ15" t="str">
            <v>-</v>
          </cell>
          <cell r="AK15" t="str">
            <v>-</v>
          </cell>
          <cell r="AL15" t="str">
            <v>-</v>
          </cell>
          <cell r="AM15" t="str">
            <v>-</v>
          </cell>
          <cell r="AN15" t="str">
            <v>-</v>
          </cell>
          <cell r="AO15" t="str">
            <v>-</v>
          </cell>
        </row>
        <row r="16">
          <cell r="A16">
            <v>200103</v>
          </cell>
          <cell r="B16">
            <v>33.6</v>
          </cell>
          <cell r="C16">
            <v>33.6</v>
          </cell>
          <cell r="D16">
            <v>47.7</v>
          </cell>
          <cell r="E16">
            <v>50.6</v>
          </cell>
          <cell r="F16">
            <v>28.8</v>
          </cell>
          <cell r="G16">
            <v>33.6</v>
          </cell>
          <cell r="H16">
            <v>35.6</v>
          </cell>
          <cell r="I16">
            <v>18.5</v>
          </cell>
          <cell r="J16">
            <v>21.9</v>
          </cell>
          <cell r="K16">
            <v>29.9</v>
          </cell>
          <cell r="L16">
            <v>28.5</v>
          </cell>
          <cell r="M16">
            <v>30.2</v>
          </cell>
          <cell r="N16">
            <v>30.2</v>
          </cell>
          <cell r="O16">
            <v>15.7</v>
          </cell>
          <cell r="P16">
            <v>19.7</v>
          </cell>
          <cell r="Q16">
            <v>27.5</v>
          </cell>
          <cell r="R16">
            <v>28.5</v>
          </cell>
          <cell r="S16">
            <v>29.6</v>
          </cell>
          <cell r="T16">
            <v>25.7</v>
          </cell>
          <cell r="U16">
            <v>33.6</v>
          </cell>
          <cell r="V16">
            <v>26.4</v>
          </cell>
          <cell r="W16">
            <v>28.3</v>
          </cell>
          <cell r="X16">
            <v>34.5</v>
          </cell>
          <cell r="Y16">
            <v>30.7</v>
          </cell>
          <cell r="Z16">
            <v>30.8</v>
          </cell>
          <cell r="AA16">
            <v>36.9</v>
          </cell>
          <cell r="AB16">
            <v>33.4</v>
          </cell>
          <cell r="AC16">
            <v>36</v>
          </cell>
          <cell r="AD16">
            <v>32.3</v>
          </cell>
          <cell r="AE16">
            <v>43.4</v>
          </cell>
          <cell r="AF16">
            <v>28.1</v>
          </cell>
          <cell r="AG16">
            <v>32.8</v>
          </cell>
          <cell r="AH16">
            <v>30.9</v>
          </cell>
          <cell r="AI16">
            <v>36.8</v>
          </cell>
          <cell r="AJ16" t="str">
            <v>-</v>
          </cell>
          <cell r="AK16" t="str">
            <v>-</v>
          </cell>
          <cell r="AL16" t="str">
            <v>-</v>
          </cell>
          <cell r="AM16" t="str">
            <v>-</v>
          </cell>
          <cell r="AN16" t="str">
            <v>-</v>
          </cell>
          <cell r="AO16" t="str">
            <v>-</v>
          </cell>
        </row>
        <row r="17">
          <cell r="A17">
            <v>200104</v>
          </cell>
          <cell r="B17">
            <v>33.6</v>
          </cell>
          <cell r="C17">
            <v>33.8</v>
          </cell>
          <cell r="D17">
            <v>48.2</v>
          </cell>
          <cell r="E17">
            <v>50.8</v>
          </cell>
          <cell r="F17">
            <v>28.6</v>
          </cell>
          <cell r="G17">
            <v>33.7</v>
          </cell>
          <cell r="H17">
            <v>36.2</v>
          </cell>
          <cell r="I17">
            <v>18.2</v>
          </cell>
          <cell r="J17">
            <v>21.7</v>
          </cell>
          <cell r="K17">
            <v>30.2</v>
          </cell>
          <cell r="L17">
            <v>33.8</v>
          </cell>
          <cell r="M17">
            <v>30.1</v>
          </cell>
          <cell r="N17">
            <v>29.4</v>
          </cell>
          <cell r="O17">
            <v>14.8</v>
          </cell>
          <cell r="P17">
            <v>20.1</v>
          </cell>
          <cell r="Q17">
            <v>26.8</v>
          </cell>
          <cell r="R17">
            <v>27.6</v>
          </cell>
          <cell r="S17">
            <v>30.2</v>
          </cell>
          <cell r="T17">
            <v>25.7</v>
          </cell>
          <cell r="U17">
            <v>32.8</v>
          </cell>
          <cell r="V17">
            <v>26.6</v>
          </cell>
          <cell r="W17">
            <v>28</v>
          </cell>
          <cell r="X17">
            <v>34.9</v>
          </cell>
          <cell r="Y17">
            <v>30.7</v>
          </cell>
          <cell r="Z17">
            <v>31.6</v>
          </cell>
          <cell r="AA17">
            <v>36.8</v>
          </cell>
          <cell r="AB17">
            <v>33.1</v>
          </cell>
          <cell r="AC17">
            <v>35.8</v>
          </cell>
          <cell r="AD17">
            <v>32.6</v>
          </cell>
          <cell r="AE17">
            <v>43.4</v>
          </cell>
          <cell r="AF17">
            <v>28.2</v>
          </cell>
          <cell r="AG17">
            <v>31.3</v>
          </cell>
          <cell r="AH17">
            <v>31.6</v>
          </cell>
          <cell r="AI17">
            <v>36.8</v>
          </cell>
          <cell r="AJ17" t="str">
            <v>-</v>
          </cell>
          <cell r="AK17" t="str">
            <v>-</v>
          </cell>
          <cell r="AL17" t="str">
            <v>-</v>
          </cell>
          <cell r="AM17" t="str">
            <v>-</v>
          </cell>
          <cell r="AN17" t="str">
            <v>-</v>
          </cell>
          <cell r="AO17" t="str">
            <v>-</v>
          </cell>
        </row>
        <row r="18">
          <cell r="A18">
            <v>200105</v>
          </cell>
          <cell r="B18">
            <v>33.6</v>
          </cell>
          <cell r="C18">
            <v>33.8</v>
          </cell>
          <cell r="D18">
            <v>46.5</v>
          </cell>
          <cell r="E18">
            <v>50.8</v>
          </cell>
          <cell r="F18">
            <v>28.5</v>
          </cell>
          <cell r="G18">
            <v>33.4</v>
          </cell>
          <cell r="H18">
            <v>36.7</v>
          </cell>
          <cell r="I18">
            <v>18.4</v>
          </cell>
          <cell r="J18">
            <v>21.7</v>
          </cell>
          <cell r="K18">
            <v>29.6</v>
          </cell>
          <cell r="L18">
            <v>38.6</v>
          </cell>
          <cell r="M18">
            <v>30.5</v>
          </cell>
          <cell r="N18">
            <v>31.3</v>
          </cell>
          <cell r="O18">
            <v>15.2</v>
          </cell>
          <cell r="P18">
            <v>21.5</v>
          </cell>
          <cell r="Q18">
            <v>27.5</v>
          </cell>
          <cell r="R18">
            <v>28.6</v>
          </cell>
          <cell r="S18">
            <v>29.8</v>
          </cell>
          <cell r="T18">
            <v>25.6</v>
          </cell>
          <cell r="U18">
            <v>32.4</v>
          </cell>
          <cell r="V18">
            <v>26.4</v>
          </cell>
          <cell r="W18">
            <v>28</v>
          </cell>
          <cell r="X18">
            <v>34.9</v>
          </cell>
          <cell r="Y18">
            <v>31.1</v>
          </cell>
          <cell r="Z18">
            <v>32.3</v>
          </cell>
          <cell r="AA18">
            <v>36.8</v>
          </cell>
          <cell r="AB18">
            <v>33</v>
          </cell>
          <cell r="AC18">
            <v>36.5</v>
          </cell>
          <cell r="AD18">
            <v>32.6</v>
          </cell>
          <cell r="AE18">
            <v>44</v>
          </cell>
          <cell r="AF18">
            <v>28.2</v>
          </cell>
          <cell r="AG18">
            <v>32.4</v>
          </cell>
          <cell r="AH18">
            <v>32</v>
          </cell>
          <cell r="AI18">
            <v>35.7</v>
          </cell>
          <cell r="AJ18" t="str">
            <v>-</v>
          </cell>
          <cell r="AK18" t="str">
            <v>-</v>
          </cell>
          <cell r="AL18" t="str">
            <v>-</v>
          </cell>
          <cell r="AM18" t="str">
            <v>-</v>
          </cell>
          <cell r="AN18" t="str">
            <v>-</v>
          </cell>
          <cell r="AO18" t="str">
            <v>-</v>
          </cell>
        </row>
        <row r="19">
          <cell r="A19">
            <v>200106</v>
          </cell>
          <cell r="B19">
            <v>33.8</v>
          </cell>
          <cell r="C19">
            <v>34</v>
          </cell>
          <cell r="D19">
            <v>45.9</v>
          </cell>
          <cell r="E19">
            <v>52.7</v>
          </cell>
          <cell r="F19">
            <v>27.4</v>
          </cell>
          <cell r="G19">
            <v>34.1</v>
          </cell>
          <cell r="H19">
            <v>36.9</v>
          </cell>
          <cell r="I19">
            <v>21.8</v>
          </cell>
          <cell r="J19">
            <v>23.1</v>
          </cell>
          <cell r="K19">
            <v>30</v>
          </cell>
          <cell r="L19">
            <v>33.7</v>
          </cell>
          <cell r="M19">
            <v>29.8</v>
          </cell>
          <cell r="N19">
            <v>30.5</v>
          </cell>
          <cell r="O19">
            <v>15.5</v>
          </cell>
          <cell r="P19">
            <v>20.5</v>
          </cell>
          <cell r="Q19">
            <v>27.7</v>
          </cell>
          <cell r="R19">
            <v>28.4</v>
          </cell>
          <cell r="S19">
            <v>29.8</v>
          </cell>
          <cell r="T19">
            <v>25.7</v>
          </cell>
          <cell r="U19">
            <v>32.2</v>
          </cell>
          <cell r="V19">
            <v>26.6</v>
          </cell>
          <cell r="W19">
            <v>28.7</v>
          </cell>
          <cell r="X19">
            <v>34.9</v>
          </cell>
          <cell r="Y19">
            <v>31.2</v>
          </cell>
          <cell r="Z19">
            <v>31.1</v>
          </cell>
          <cell r="AA19">
            <v>37.2</v>
          </cell>
          <cell r="AB19">
            <v>33.4</v>
          </cell>
          <cell r="AC19">
            <v>36.7</v>
          </cell>
          <cell r="AD19">
            <v>32.9</v>
          </cell>
          <cell r="AE19">
            <v>43.3</v>
          </cell>
          <cell r="AF19">
            <v>27.4</v>
          </cell>
          <cell r="AG19">
            <v>32.9</v>
          </cell>
          <cell r="AH19">
            <v>31.6</v>
          </cell>
          <cell r="AI19">
            <v>40.5</v>
          </cell>
          <cell r="AJ19" t="str">
            <v>-</v>
          </cell>
          <cell r="AK19" t="str">
            <v>-</v>
          </cell>
          <cell r="AL19" t="str">
            <v>-</v>
          </cell>
          <cell r="AM19" t="str">
            <v>-</v>
          </cell>
          <cell r="AN19" t="str">
            <v>-</v>
          </cell>
          <cell r="AO19" t="str">
            <v>-</v>
          </cell>
        </row>
        <row r="20">
          <cell r="A20">
            <v>200107</v>
          </cell>
          <cell r="B20">
            <v>34</v>
          </cell>
          <cell r="C20">
            <v>34.2</v>
          </cell>
          <cell r="D20">
            <v>46</v>
          </cell>
          <cell r="E20">
            <v>52.2</v>
          </cell>
          <cell r="F20">
            <v>28.2</v>
          </cell>
          <cell r="G20">
            <v>34.4</v>
          </cell>
          <cell r="H20">
            <v>35.7</v>
          </cell>
          <cell r="I20">
            <v>19</v>
          </cell>
          <cell r="J20">
            <v>21.9</v>
          </cell>
          <cell r="K20">
            <v>29.5</v>
          </cell>
          <cell r="L20">
            <v>32.2</v>
          </cell>
          <cell r="M20">
            <v>29.7</v>
          </cell>
          <cell r="N20">
            <v>30.7</v>
          </cell>
          <cell r="O20">
            <v>15.6</v>
          </cell>
          <cell r="P20">
            <v>20.7</v>
          </cell>
          <cell r="Q20">
            <v>27.9</v>
          </cell>
          <cell r="R20">
            <v>28.8</v>
          </cell>
          <cell r="S20">
            <v>30.8</v>
          </cell>
          <cell r="T20">
            <v>26</v>
          </cell>
          <cell r="U20">
            <v>32.5</v>
          </cell>
          <cell r="V20">
            <v>27.5</v>
          </cell>
          <cell r="W20">
            <v>26.2</v>
          </cell>
          <cell r="X20">
            <v>34.8</v>
          </cell>
          <cell r="Y20">
            <v>31.9</v>
          </cell>
          <cell r="Z20">
            <v>31</v>
          </cell>
          <cell r="AA20">
            <v>37.7</v>
          </cell>
          <cell r="AB20">
            <v>33.4</v>
          </cell>
          <cell r="AC20">
            <v>35.9</v>
          </cell>
          <cell r="AD20">
            <v>32.7</v>
          </cell>
          <cell r="AE20">
            <v>43.5</v>
          </cell>
          <cell r="AF20">
            <v>29.3</v>
          </cell>
          <cell r="AG20">
            <v>33.4</v>
          </cell>
          <cell r="AH20">
            <v>31.5</v>
          </cell>
          <cell r="AI20">
            <v>39.5</v>
          </cell>
          <cell r="AJ20" t="str">
            <v>-</v>
          </cell>
          <cell r="AK20" t="str">
            <v>-</v>
          </cell>
          <cell r="AL20" t="str">
            <v>-</v>
          </cell>
          <cell r="AM20" t="str">
            <v>-</v>
          </cell>
          <cell r="AN20" t="str">
            <v>-</v>
          </cell>
          <cell r="AO20" t="str">
            <v>-</v>
          </cell>
        </row>
        <row r="21">
          <cell r="A21">
            <v>200108</v>
          </cell>
          <cell r="B21">
            <v>34.1</v>
          </cell>
          <cell r="C21">
            <v>34.5</v>
          </cell>
          <cell r="D21">
            <v>43.1</v>
          </cell>
          <cell r="E21">
            <v>52.8</v>
          </cell>
          <cell r="F21">
            <v>28</v>
          </cell>
          <cell r="G21">
            <v>34.5</v>
          </cell>
          <cell r="H21">
            <v>36.6</v>
          </cell>
          <cell r="I21">
            <v>18</v>
          </cell>
          <cell r="J21">
            <v>21.9</v>
          </cell>
          <cell r="K21">
            <v>31</v>
          </cell>
          <cell r="L21">
            <v>38</v>
          </cell>
          <cell r="M21">
            <v>29.4</v>
          </cell>
          <cell r="N21">
            <v>31.3</v>
          </cell>
          <cell r="O21">
            <v>16.1</v>
          </cell>
          <cell r="P21">
            <v>20.3</v>
          </cell>
          <cell r="Q21">
            <v>27.9</v>
          </cell>
          <cell r="R21">
            <v>29.3</v>
          </cell>
          <cell r="S21">
            <v>30.2</v>
          </cell>
          <cell r="T21">
            <v>26.5</v>
          </cell>
          <cell r="U21">
            <v>31.7</v>
          </cell>
          <cell r="V21">
            <v>25.7</v>
          </cell>
          <cell r="W21">
            <v>27.2</v>
          </cell>
          <cell r="X21">
            <v>35.1</v>
          </cell>
          <cell r="Y21">
            <v>30.8</v>
          </cell>
          <cell r="Z21">
            <v>31.2</v>
          </cell>
          <cell r="AA21">
            <v>38.2</v>
          </cell>
          <cell r="AB21">
            <v>33.5</v>
          </cell>
          <cell r="AC21">
            <v>36.9</v>
          </cell>
          <cell r="AD21">
            <v>32.9</v>
          </cell>
          <cell r="AE21">
            <v>44.3</v>
          </cell>
          <cell r="AF21">
            <v>30.8</v>
          </cell>
          <cell r="AG21">
            <v>33.5</v>
          </cell>
          <cell r="AH21">
            <v>31.3</v>
          </cell>
          <cell r="AI21">
            <v>39</v>
          </cell>
          <cell r="AJ21" t="str">
            <v>-</v>
          </cell>
          <cell r="AK21" t="str">
            <v>-</v>
          </cell>
          <cell r="AL21" t="str">
            <v>-</v>
          </cell>
          <cell r="AM21" t="str">
            <v>-</v>
          </cell>
          <cell r="AN21" t="str">
            <v>-</v>
          </cell>
          <cell r="AO21" t="str">
            <v>-</v>
          </cell>
        </row>
        <row r="22">
          <cell r="A22">
            <v>200109</v>
          </cell>
          <cell r="B22">
            <v>34.5</v>
          </cell>
          <cell r="C22">
            <v>35</v>
          </cell>
          <cell r="D22">
            <v>39.9</v>
          </cell>
          <cell r="E22">
            <v>52.4</v>
          </cell>
          <cell r="F22">
            <v>28.5</v>
          </cell>
          <cell r="G22">
            <v>35.2</v>
          </cell>
          <cell r="H22">
            <v>36.3</v>
          </cell>
          <cell r="I22">
            <v>18.1</v>
          </cell>
          <cell r="J22">
            <v>22.4</v>
          </cell>
          <cell r="K22">
            <v>30.6</v>
          </cell>
          <cell r="L22">
            <v>34.4</v>
          </cell>
          <cell r="M22">
            <v>28.9</v>
          </cell>
          <cell r="N22">
            <v>30.1</v>
          </cell>
          <cell r="O22">
            <v>16.2</v>
          </cell>
          <cell r="P22">
            <v>20.4</v>
          </cell>
          <cell r="Q22">
            <v>27.9</v>
          </cell>
          <cell r="R22">
            <v>28.9</v>
          </cell>
          <cell r="S22">
            <v>30.9</v>
          </cell>
          <cell r="T22">
            <v>25.8</v>
          </cell>
          <cell r="U22">
            <v>32.4</v>
          </cell>
          <cell r="V22">
            <v>25.8</v>
          </cell>
          <cell r="W22">
            <v>27.7</v>
          </cell>
          <cell r="X22">
            <v>35.4</v>
          </cell>
          <cell r="Y22">
            <v>31.7</v>
          </cell>
          <cell r="Z22">
            <v>31.2</v>
          </cell>
          <cell r="AA22">
            <v>38.5</v>
          </cell>
          <cell r="AB22">
            <v>33.8</v>
          </cell>
          <cell r="AC22">
            <v>36.4</v>
          </cell>
          <cell r="AD22">
            <v>33</v>
          </cell>
          <cell r="AE22">
            <v>44.4</v>
          </cell>
          <cell r="AF22">
            <v>30.2</v>
          </cell>
          <cell r="AG22">
            <v>33.1</v>
          </cell>
          <cell r="AH22">
            <v>31.7</v>
          </cell>
          <cell r="AI22">
            <v>39.3</v>
          </cell>
          <cell r="AJ22" t="str">
            <v>-</v>
          </cell>
          <cell r="AK22" t="str">
            <v>-</v>
          </cell>
          <cell r="AL22" t="str">
            <v>-</v>
          </cell>
          <cell r="AM22" t="str">
            <v>-</v>
          </cell>
          <cell r="AN22" t="str">
            <v>-</v>
          </cell>
          <cell r="AO22" t="str">
            <v>-</v>
          </cell>
        </row>
        <row r="23">
          <cell r="A23">
            <v>200110</v>
          </cell>
          <cell r="B23">
            <v>34.6</v>
          </cell>
          <cell r="C23">
            <v>35.4</v>
          </cell>
          <cell r="D23">
            <v>40.2</v>
          </cell>
          <cell r="E23">
            <v>53.6</v>
          </cell>
          <cell r="F23">
            <v>28.7</v>
          </cell>
          <cell r="G23">
            <v>35.5</v>
          </cell>
          <cell r="H23">
            <v>36.7</v>
          </cell>
          <cell r="I23">
            <v>18.6</v>
          </cell>
          <cell r="J23">
            <v>22.8</v>
          </cell>
          <cell r="K23">
            <v>30.9</v>
          </cell>
          <cell r="L23">
            <v>35.4</v>
          </cell>
          <cell r="M23">
            <v>29.3</v>
          </cell>
          <cell r="N23">
            <v>32.5</v>
          </cell>
          <cell r="O23">
            <v>15.5</v>
          </cell>
          <cell r="P23">
            <v>21.4</v>
          </cell>
          <cell r="Q23">
            <v>29</v>
          </cell>
          <cell r="R23">
            <v>29.6</v>
          </cell>
          <cell r="S23">
            <v>31.2</v>
          </cell>
          <cell r="T23">
            <v>26.5</v>
          </cell>
          <cell r="U23">
            <v>32.5</v>
          </cell>
          <cell r="V23">
            <v>25.3</v>
          </cell>
          <cell r="W23">
            <v>27.9</v>
          </cell>
          <cell r="X23">
            <v>35.6</v>
          </cell>
          <cell r="Y23">
            <v>32.1</v>
          </cell>
          <cell r="Z23">
            <v>31.9</v>
          </cell>
          <cell r="AA23">
            <v>39</v>
          </cell>
          <cell r="AB23">
            <v>34.6</v>
          </cell>
          <cell r="AC23">
            <v>36.6</v>
          </cell>
          <cell r="AD23">
            <v>34.1</v>
          </cell>
          <cell r="AE23">
            <v>44.9</v>
          </cell>
          <cell r="AF23">
            <v>30.6</v>
          </cell>
          <cell r="AG23">
            <v>32</v>
          </cell>
          <cell r="AH23">
            <v>31</v>
          </cell>
          <cell r="AI23">
            <v>38.8</v>
          </cell>
          <cell r="AJ23" t="str">
            <v>-</v>
          </cell>
          <cell r="AK23" t="str">
            <v>-</v>
          </cell>
          <cell r="AL23" t="str">
            <v>-</v>
          </cell>
          <cell r="AM23" t="str">
            <v>-</v>
          </cell>
          <cell r="AN23" t="str">
            <v>-</v>
          </cell>
          <cell r="AO23" t="str">
            <v>-</v>
          </cell>
        </row>
        <row r="24">
          <cell r="A24">
            <v>200111</v>
          </cell>
          <cell r="B24">
            <v>34.5</v>
          </cell>
          <cell r="C24">
            <v>35.4</v>
          </cell>
          <cell r="D24">
            <v>40</v>
          </cell>
          <cell r="E24">
            <v>52.4</v>
          </cell>
          <cell r="F24">
            <v>28.5</v>
          </cell>
          <cell r="G24">
            <v>35.6</v>
          </cell>
          <cell r="H24">
            <v>36.7</v>
          </cell>
          <cell r="I24">
            <v>18.4</v>
          </cell>
          <cell r="J24">
            <v>21.8</v>
          </cell>
          <cell r="K24">
            <v>30.9</v>
          </cell>
          <cell r="L24">
            <v>35.8</v>
          </cell>
          <cell r="M24">
            <v>29.4</v>
          </cell>
          <cell r="N24">
            <v>33.1</v>
          </cell>
          <cell r="O24">
            <v>16.5</v>
          </cell>
          <cell r="P24">
            <v>20.9</v>
          </cell>
          <cell r="Q24">
            <v>29.3</v>
          </cell>
          <cell r="R24">
            <v>29.4</v>
          </cell>
          <cell r="S24">
            <v>31.3</v>
          </cell>
          <cell r="T24">
            <v>26.4</v>
          </cell>
          <cell r="U24">
            <v>31.9</v>
          </cell>
          <cell r="V24">
            <v>25.5</v>
          </cell>
          <cell r="W24">
            <v>27.5</v>
          </cell>
          <cell r="X24">
            <v>36.1</v>
          </cell>
          <cell r="Y24">
            <v>31.4</v>
          </cell>
          <cell r="Z24">
            <v>31.2</v>
          </cell>
          <cell r="AA24">
            <v>38.6</v>
          </cell>
          <cell r="AB24">
            <v>34.1</v>
          </cell>
          <cell r="AC24">
            <v>36.8</v>
          </cell>
          <cell r="AD24">
            <v>33.7</v>
          </cell>
          <cell r="AE24">
            <v>44.2</v>
          </cell>
          <cell r="AF24">
            <v>29.9</v>
          </cell>
          <cell r="AG24">
            <v>31.3</v>
          </cell>
          <cell r="AH24">
            <v>32.4</v>
          </cell>
          <cell r="AI24">
            <v>38.4</v>
          </cell>
          <cell r="AJ24" t="str">
            <v>-</v>
          </cell>
          <cell r="AK24" t="str">
            <v>-</v>
          </cell>
          <cell r="AL24" t="str">
            <v>-</v>
          </cell>
          <cell r="AM24" t="str">
            <v>-</v>
          </cell>
          <cell r="AN24" t="str">
            <v>-</v>
          </cell>
          <cell r="AO24" t="str">
            <v>-</v>
          </cell>
        </row>
        <row r="25">
          <cell r="A25">
            <v>200112</v>
          </cell>
          <cell r="B25">
            <v>34.8</v>
          </cell>
          <cell r="C25">
            <v>35.7</v>
          </cell>
          <cell r="D25">
            <v>39.7</v>
          </cell>
          <cell r="E25">
            <v>51.7</v>
          </cell>
          <cell r="F25">
            <v>29.5</v>
          </cell>
          <cell r="G25">
            <v>36</v>
          </cell>
          <cell r="H25">
            <v>36.6</v>
          </cell>
          <cell r="I25">
            <v>17.9</v>
          </cell>
          <cell r="J25">
            <v>21.4</v>
          </cell>
          <cell r="K25">
            <v>31.4</v>
          </cell>
          <cell r="L25">
            <v>36</v>
          </cell>
          <cell r="M25">
            <v>30.8</v>
          </cell>
          <cell r="N25">
            <v>34.1</v>
          </cell>
          <cell r="O25">
            <v>16.6</v>
          </cell>
          <cell r="P25">
            <v>21.5</v>
          </cell>
          <cell r="Q25">
            <v>29.7</v>
          </cell>
          <cell r="R25">
            <v>29.8</v>
          </cell>
          <cell r="S25">
            <v>31.5</v>
          </cell>
          <cell r="T25">
            <v>25.9</v>
          </cell>
          <cell r="U25">
            <v>33.4</v>
          </cell>
          <cell r="V25">
            <v>26.4</v>
          </cell>
          <cell r="W25">
            <v>27.3</v>
          </cell>
          <cell r="X25">
            <v>36</v>
          </cell>
          <cell r="Y25">
            <v>32</v>
          </cell>
          <cell r="Z25">
            <v>31.8</v>
          </cell>
          <cell r="AA25">
            <v>39.3</v>
          </cell>
          <cell r="AB25">
            <v>34.6</v>
          </cell>
          <cell r="AC25">
            <v>36.7</v>
          </cell>
          <cell r="AD25">
            <v>33.7</v>
          </cell>
          <cell r="AE25">
            <v>44.1</v>
          </cell>
          <cell r="AF25">
            <v>29.6</v>
          </cell>
          <cell r="AG25">
            <v>30.4</v>
          </cell>
          <cell r="AH25">
            <v>33.2</v>
          </cell>
          <cell r="AI25">
            <v>38.3</v>
          </cell>
          <cell r="AJ25" t="str">
            <v>-</v>
          </cell>
          <cell r="AK25" t="str">
            <v>-</v>
          </cell>
          <cell r="AL25" t="str">
            <v>-</v>
          </cell>
          <cell r="AM25" t="str">
            <v>-</v>
          </cell>
          <cell r="AN25" t="str">
            <v>-</v>
          </cell>
          <cell r="AO25" t="str">
            <v>-</v>
          </cell>
        </row>
        <row r="26">
          <cell r="A26">
            <v>200201</v>
          </cell>
          <cell r="B26">
            <v>34.9</v>
          </cell>
          <cell r="C26">
            <v>35.8</v>
          </cell>
          <cell r="D26">
            <v>39.6</v>
          </cell>
          <cell r="E26">
            <v>50.3</v>
          </cell>
          <cell r="F26">
            <v>31</v>
          </cell>
          <cell r="G26">
            <v>36.1</v>
          </cell>
          <cell r="H26">
            <v>37</v>
          </cell>
          <cell r="I26">
            <v>18.5</v>
          </cell>
          <cell r="J26">
            <v>20.8</v>
          </cell>
          <cell r="K26">
            <v>32.2</v>
          </cell>
          <cell r="L26">
            <v>36.3</v>
          </cell>
          <cell r="M26">
            <v>31.9</v>
          </cell>
          <cell r="N26">
            <v>34.4</v>
          </cell>
          <cell r="O26">
            <v>16.2</v>
          </cell>
          <cell r="P26">
            <v>21.9</v>
          </cell>
          <cell r="Q26">
            <v>33.4</v>
          </cell>
          <cell r="R26">
            <v>30.2</v>
          </cell>
          <cell r="S26">
            <v>31</v>
          </cell>
          <cell r="T26">
            <v>27.6</v>
          </cell>
          <cell r="U26">
            <v>33.6</v>
          </cell>
          <cell r="V26">
            <v>26.2</v>
          </cell>
          <cell r="W26">
            <v>28</v>
          </cell>
          <cell r="X26">
            <v>36</v>
          </cell>
          <cell r="Y26">
            <v>32.3</v>
          </cell>
          <cell r="Z26">
            <v>32.3</v>
          </cell>
          <cell r="AA26">
            <v>40.5</v>
          </cell>
          <cell r="AB26">
            <v>34.3</v>
          </cell>
          <cell r="AC26">
            <v>36.6</v>
          </cell>
          <cell r="AD26">
            <v>32.7</v>
          </cell>
          <cell r="AE26">
            <v>43.1</v>
          </cell>
          <cell r="AF26">
            <v>30.3</v>
          </cell>
          <cell r="AG26">
            <v>31.4</v>
          </cell>
          <cell r="AH26">
            <v>32.8</v>
          </cell>
          <cell r="AI26">
            <v>38.4</v>
          </cell>
          <cell r="AJ26" t="str">
            <v>-</v>
          </cell>
          <cell r="AK26" t="str">
            <v>-</v>
          </cell>
          <cell r="AL26" t="str">
            <v>-</v>
          </cell>
          <cell r="AM26" t="str">
            <v>-</v>
          </cell>
          <cell r="AN26" t="str">
            <v>-</v>
          </cell>
          <cell r="AO26" t="str">
            <v>-</v>
          </cell>
        </row>
        <row r="27">
          <cell r="A27">
            <v>200202</v>
          </cell>
          <cell r="B27">
            <v>34.9</v>
          </cell>
          <cell r="C27">
            <v>35.7</v>
          </cell>
          <cell r="D27">
            <v>38.3</v>
          </cell>
          <cell r="E27">
            <v>49.7</v>
          </cell>
          <cell r="F27">
            <v>30.3</v>
          </cell>
          <cell r="G27">
            <v>35.9</v>
          </cell>
          <cell r="H27">
            <v>36.9</v>
          </cell>
          <cell r="I27">
            <v>18.6</v>
          </cell>
          <cell r="J27">
            <v>22.2</v>
          </cell>
          <cell r="K27">
            <v>32.6</v>
          </cell>
          <cell r="L27">
            <v>35.8</v>
          </cell>
          <cell r="M27">
            <v>31.5</v>
          </cell>
          <cell r="N27">
            <v>36</v>
          </cell>
          <cell r="O27">
            <v>17.1</v>
          </cell>
          <cell r="P27">
            <v>21.1</v>
          </cell>
          <cell r="Q27">
            <v>33</v>
          </cell>
          <cell r="R27">
            <v>30</v>
          </cell>
          <cell r="S27">
            <v>31.6</v>
          </cell>
          <cell r="T27">
            <v>27.6</v>
          </cell>
          <cell r="U27">
            <v>33.6</v>
          </cell>
          <cell r="V27">
            <v>26.2</v>
          </cell>
          <cell r="W27">
            <v>28.7</v>
          </cell>
          <cell r="X27">
            <v>36.8</v>
          </cell>
          <cell r="Y27">
            <v>32.8</v>
          </cell>
          <cell r="Z27">
            <v>31.7</v>
          </cell>
          <cell r="AA27">
            <v>39.3</v>
          </cell>
          <cell r="AB27">
            <v>34.3</v>
          </cell>
          <cell r="AC27">
            <v>36.4</v>
          </cell>
          <cell r="AD27">
            <v>33.1</v>
          </cell>
          <cell r="AE27">
            <v>43.5</v>
          </cell>
          <cell r="AF27">
            <v>30.1</v>
          </cell>
          <cell r="AG27">
            <v>31.1</v>
          </cell>
          <cell r="AH27">
            <v>33.3</v>
          </cell>
          <cell r="AI27">
            <v>37.1</v>
          </cell>
          <cell r="AJ27" t="str">
            <v>-</v>
          </cell>
          <cell r="AK27" t="str">
            <v>-</v>
          </cell>
          <cell r="AL27" t="str">
            <v>-</v>
          </cell>
          <cell r="AM27" t="str">
            <v>-</v>
          </cell>
          <cell r="AN27" t="str">
            <v>-</v>
          </cell>
          <cell r="AO27" t="str">
            <v>-</v>
          </cell>
        </row>
        <row r="28">
          <cell r="A28">
            <v>200203</v>
          </cell>
          <cell r="B28">
            <v>35.2</v>
          </cell>
          <cell r="C28">
            <v>35.8</v>
          </cell>
          <cell r="D28">
            <v>38.9</v>
          </cell>
          <cell r="E28">
            <v>50.4</v>
          </cell>
          <cell r="F28">
            <v>30.8</v>
          </cell>
          <cell r="G28">
            <v>36</v>
          </cell>
          <cell r="H28">
            <v>37.3</v>
          </cell>
          <cell r="I28">
            <v>20.4</v>
          </cell>
          <cell r="J28">
            <v>22.8</v>
          </cell>
          <cell r="K28">
            <v>32.6</v>
          </cell>
          <cell r="L28">
            <v>34.8</v>
          </cell>
          <cell r="M28">
            <v>31.7</v>
          </cell>
          <cell r="N28">
            <v>35.6</v>
          </cell>
          <cell r="O28">
            <v>17</v>
          </cell>
          <cell r="P28">
            <v>23.1</v>
          </cell>
          <cell r="Q28">
            <v>31.9</v>
          </cell>
          <cell r="R28">
            <v>30.7</v>
          </cell>
          <cell r="S28">
            <v>31.5</v>
          </cell>
          <cell r="T28">
            <v>27.2</v>
          </cell>
          <cell r="U28">
            <v>33.7</v>
          </cell>
          <cell r="V28">
            <v>27</v>
          </cell>
          <cell r="W28">
            <v>29.8</v>
          </cell>
          <cell r="X28">
            <v>36.1</v>
          </cell>
          <cell r="Y28">
            <v>32.7</v>
          </cell>
          <cell r="Z28">
            <v>31.9</v>
          </cell>
          <cell r="AA28">
            <v>40.1</v>
          </cell>
          <cell r="AB28">
            <v>34.7</v>
          </cell>
          <cell r="AC28">
            <v>36.4</v>
          </cell>
          <cell r="AD28">
            <v>33.8</v>
          </cell>
          <cell r="AE28">
            <v>43.3</v>
          </cell>
          <cell r="AF28">
            <v>30</v>
          </cell>
          <cell r="AG28">
            <v>31.5</v>
          </cell>
          <cell r="AH28">
            <v>32.9</v>
          </cell>
          <cell r="AI28">
            <v>38.7</v>
          </cell>
          <cell r="AJ28" t="str">
            <v>-</v>
          </cell>
          <cell r="AK28" t="str">
            <v>-</v>
          </cell>
          <cell r="AL28" t="str">
            <v>-</v>
          </cell>
          <cell r="AM28" t="str">
            <v>-</v>
          </cell>
          <cell r="AN28" t="str">
            <v>-</v>
          </cell>
          <cell r="AO28" t="str">
            <v>-</v>
          </cell>
        </row>
        <row r="29">
          <cell r="A29">
            <v>200204</v>
          </cell>
          <cell r="B29">
            <v>35.6</v>
          </cell>
          <cell r="C29">
            <v>35.9</v>
          </cell>
          <cell r="D29">
            <v>39.3</v>
          </cell>
          <cell r="E29">
            <v>54.9</v>
          </cell>
          <cell r="F29">
            <v>30.9</v>
          </cell>
          <cell r="G29">
            <v>36.3</v>
          </cell>
          <cell r="H29">
            <v>36.4</v>
          </cell>
          <cell r="I29">
            <v>20.2</v>
          </cell>
          <cell r="J29">
            <v>22.1</v>
          </cell>
          <cell r="K29">
            <v>32.8</v>
          </cell>
          <cell r="L29">
            <v>34.3</v>
          </cell>
          <cell r="M29">
            <v>32.1</v>
          </cell>
          <cell r="N29">
            <v>38</v>
          </cell>
          <cell r="O29">
            <v>17.8</v>
          </cell>
          <cell r="P29">
            <v>23.7</v>
          </cell>
          <cell r="Q29">
            <v>33.4</v>
          </cell>
          <cell r="R29">
            <v>30.4</v>
          </cell>
          <cell r="S29">
            <v>32.1</v>
          </cell>
          <cell r="T29">
            <v>27.6</v>
          </cell>
          <cell r="U29">
            <v>34</v>
          </cell>
          <cell r="V29">
            <v>27.1</v>
          </cell>
          <cell r="W29">
            <v>29.6</v>
          </cell>
          <cell r="X29">
            <v>36.3</v>
          </cell>
          <cell r="Y29">
            <v>32.8</v>
          </cell>
          <cell r="Z29">
            <v>35.6</v>
          </cell>
          <cell r="AA29">
            <v>40.2</v>
          </cell>
          <cell r="AB29">
            <v>35.1</v>
          </cell>
          <cell r="AC29">
            <v>37.2</v>
          </cell>
          <cell r="AD29">
            <v>34.1</v>
          </cell>
          <cell r="AE29">
            <v>44.4</v>
          </cell>
          <cell r="AF29">
            <v>30.3</v>
          </cell>
          <cell r="AG29">
            <v>32.4</v>
          </cell>
          <cell r="AH29">
            <v>32.9</v>
          </cell>
          <cell r="AI29">
            <v>40.3</v>
          </cell>
          <cell r="AJ29" t="str">
            <v>-</v>
          </cell>
          <cell r="AK29" t="str">
            <v>-</v>
          </cell>
          <cell r="AL29" t="str">
            <v>-</v>
          </cell>
          <cell r="AM29" t="str">
            <v>-</v>
          </cell>
          <cell r="AN29" t="str">
            <v>-</v>
          </cell>
          <cell r="AO29" t="str">
            <v>-</v>
          </cell>
        </row>
        <row r="30">
          <cell r="A30">
            <v>200205</v>
          </cell>
          <cell r="B30">
            <v>35.8</v>
          </cell>
          <cell r="C30">
            <v>36.5</v>
          </cell>
          <cell r="D30">
            <v>37.9</v>
          </cell>
          <cell r="E30">
            <v>54.3</v>
          </cell>
          <cell r="F30">
            <v>30.8</v>
          </cell>
          <cell r="G30">
            <v>36.5</v>
          </cell>
          <cell r="H30">
            <v>36.6</v>
          </cell>
          <cell r="I30">
            <v>22.2</v>
          </cell>
          <cell r="J30">
            <v>22.8</v>
          </cell>
          <cell r="K30">
            <v>33.5</v>
          </cell>
          <cell r="L30">
            <v>35</v>
          </cell>
          <cell r="M30">
            <v>32.6</v>
          </cell>
          <cell r="N30">
            <v>38.4</v>
          </cell>
          <cell r="O30">
            <v>20</v>
          </cell>
          <cell r="P30">
            <v>22.4</v>
          </cell>
          <cell r="Q30">
            <v>33.2</v>
          </cell>
          <cell r="R30">
            <v>32.1</v>
          </cell>
          <cell r="S30">
            <v>32.6</v>
          </cell>
          <cell r="T30">
            <v>28.7</v>
          </cell>
          <cell r="U30">
            <v>34.7</v>
          </cell>
          <cell r="V30">
            <v>27.8</v>
          </cell>
          <cell r="W30">
            <v>30</v>
          </cell>
          <cell r="X30">
            <v>36.2</v>
          </cell>
          <cell r="Y30">
            <v>33.1</v>
          </cell>
          <cell r="Z30">
            <v>32.6</v>
          </cell>
          <cell r="AA30">
            <v>41.1</v>
          </cell>
          <cell r="AB30">
            <v>35.2</v>
          </cell>
          <cell r="AC30">
            <v>37.3</v>
          </cell>
          <cell r="AD30">
            <v>34.3</v>
          </cell>
          <cell r="AE30">
            <v>44</v>
          </cell>
          <cell r="AF30">
            <v>30.4</v>
          </cell>
          <cell r="AG30">
            <v>37</v>
          </cell>
          <cell r="AH30">
            <v>32.4</v>
          </cell>
          <cell r="AI30">
            <v>40.1</v>
          </cell>
          <cell r="AJ30" t="str">
            <v>-</v>
          </cell>
          <cell r="AK30" t="str">
            <v>-</v>
          </cell>
          <cell r="AL30" t="str">
            <v>-</v>
          </cell>
          <cell r="AM30" t="str">
            <v>-</v>
          </cell>
          <cell r="AN30" t="str">
            <v>-</v>
          </cell>
          <cell r="AO30" t="str">
            <v>-</v>
          </cell>
        </row>
        <row r="31">
          <cell r="A31">
            <v>200206</v>
          </cell>
          <cell r="B31">
            <v>35.5</v>
          </cell>
          <cell r="C31">
            <v>35.7</v>
          </cell>
          <cell r="D31">
            <v>36.5</v>
          </cell>
          <cell r="E31">
            <v>54.4</v>
          </cell>
          <cell r="F31">
            <v>30.2</v>
          </cell>
          <cell r="G31">
            <v>36.1</v>
          </cell>
          <cell r="H31">
            <v>37.3</v>
          </cell>
          <cell r="I31">
            <v>22.1</v>
          </cell>
          <cell r="J31">
            <v>22.1</v>
          </cell>
          <cell r="K31">
            <v>32.2</v>
          </cell>
          <cell r="L31">
            <v>35.9</v>
          </cell>
          <cell r="M31">
            <v>33</v>
          </cell>
          <cell r="N31">
            <v>38.5</v>
          </cell>
          <cell r="O31">
            <v>18.3</v>
          </cell>
          <cell r="P31">
            <v>22.2</v>
          </cell>
          <cell r="Q31">
            <v>32.7</v>
          </cell>
          <cell r="R31">
            <v>31</v>
          </cell>
          <cell r="S31">
            <v>32</v>
          </cell>
          <cell r="T31">
            <v>28.4</v>
          </cell>
          <cell r="U31">
            <v>33.3</v>
          </cell>
          <cell r="V31">
            <v>26.3</v>
          </cell>
          <cell r="W31">
            <v>29.8</v>
          </cell>
          <cell r="X31">
            <v>36.6</v>
          </cell>
          <cell r="Y31">
            <v>32.7</v>
          </cell>
          <cell r="Z31">
            <v>32.4</v>
          </cell>
          <cell r="AA31">
            <v>39.4</v>
          </cell>
          <cell r="AB31">
            <v>35.2</v>
          </cell>
          <cell r="AC31">
            <v>37.8</v>
          </cell>
          <cell r="AD31">
            <v>34.8</v>
          </cell>
          <cell r="AE31">
            <v>44.8</v>
          </cell>
          <cell r="AF31">
            <v>30.3</v>
          </cell>
          <cell r="AG31">
            <v>33.5</v>
          </cell>
          <cell r="AH31">
            <v>32</v>
          </cell>
          <cell r="AI31">
            <v>40.2</v>
          </cell>
          <cell r="AJ31" t="str">
            <v>-</v>
          </cell>
          <cell r="AK31" t="str">
            <v>-</v>
          </cell>
          <cell r="AL31" t="str">
            <v>-</v>
          </cell>
          <cell r="AM31" t="str">
            <v>-</v>
          </cell>
          <cell r="AN31" t="str">
            <v>-</v>
          </cell>
          <cell r="AO31" t="str">
            <v>-</v>
          </cell>
        </row>
        <row r="32">
          <cell r="A32">
            <v>200207</v>
          </cell>
          <cell r="B32">
            <v>36.3</v>
          </cell>
          <cell r="C32">
            <v>36.4</v>
          </cell>
          <cell r="D32">
            <v>36.1</v>
          </cell>
          <cell r="E32">
            <v>57</v>
          </cell>
          <cell r="F32">
            <v>29.2</v>
          </cell>
          <cell r="G32">
            <v>36.7</v>
          </cell>
          <cell r="H32">
            <v>39.9</v>
          </cell>
          <cell r="I32">
            <v>22.3</v>
          </cell>
          <cell r="J32">
            <v>23.1</v>
          </cell>
          <cell r="K32">
            <v>33.9</v>
          </cell>
          <cell r="L32">
            <v>41.3</v>
          </cell>
          <cell r="M32">
            <v>33.8</v>
          </cell>
          <cell r="N32">
            <v>34.7</v>
          </cell>
          <cell r="O32">
            <v>18.4</v>
          </cell>
          <cell r="P32">
            <v>22.3</v>
          </cell>
          <cell r="Q32">
            <v>33.5</v>
          </cell>
          <cell r="R32">
            <v>31.7</v>
          </cell>
          <cell r="S32">
            <v>32.9</v>
          </cell>
          <cell r="T32">
            <v>28.2</v>
          </cell>
          <cell r="U32">
            <v>34.7</v>
          </cell>
          <cell r="V32">
            <v>27.8</v>
          </cell>
          <cell r="W32">
            <v>30.5</v>
          </cell>
          <cell r="X32">
            <v>37.6</v>
          </cell>
          <cell r="Y32">
            <v>34</v>
          </cell>
          <cell r="Z32">
            <v>33.6</v>
          </cell>
          <cell r="AA32">
            <v>40.8</v>
          </cell>
          <cell r="AB32">
            <v>35.6</v>
          </cell>
          <cell r="AC32">
            <v>38.7</v>
          </cell>
          <cell r="AD32">
            <v>35.6</v>
          </cell>
          <cell r="AE32">
            <v>45.6</v>
          </cell>
          <cell r="AF32">
            <v>30.5</v>
          </cell>
          <cell r="AG32">
            <v>34.9</v>
          </cell>
          <cell r="AH32">
            <v>33.9</v>
          </cell>
          <cell r="AI32">
            <v>40.9</v>
          </cell>
          <cell r="AJ32" t="str">
            <v>-</v>
          </cell>
          <cell r="AK32" t="str">
            <v>-</v>
          </cell>
          <cell r="AL32" t="str">
            <v>-</v>
          </cell>
          <cell r="AM32" t="str">
            <v>-</v>
          </cell>
          <cell r="AN32" t="str">
            <v>-</v>
          </cell>
          <cell r="AO32" t="str">
            <v>-</v>
          </cell>
        </row>
        <row r="33">
          <cell r="A33">
            <v>200208</v>
          </cell>
          <cell r="B33">
            <v>36.9</v>
          </cell>
          <cell r="C33">
            <v>37.1</v>
          </cell>
          <cell r="D33">
            <v>37.8</v>
          </cell>
          <cell r="E33">
            <v>58.4</v>
          </cell>
          <cell r="F33">
            <v>30.3</v>
          </cell>
          <cell r="G33">
            <v>37.4</v>
          </cell>
          <cell r="H33">
            <v>39.6</v>
          </cell>
          <cell r="I33">
            <v>23.3</v>
          </cell>
          <cell r="J33">
            <v>23.7</v>
          </cell>
          <cell r="K33">
            <v>32.5</v>
          </cell>
          <cell r="L33">
            <v>36.8</v>
          </cell>
          <cell r="M33">
            <v>34.2</v>
          </cell>
          <cell r="N33">
            <v>36.9</v>
          </cell>
          <cell r="O33">
            <v>18.8</v>
          </cell>
          <cell r="P33">
            <v>23</v>
          </cell>
          <cell r="Q33">
            <v>34.5</v>
          </cell>
          <cell r="R33">
            <v>31.6</v>
          </cell>
          <cell r="S33">
            <v>34</v>
          </cell>
          <cell r="T33">
            <v>28.7</v>
          </cell>
          <cell r="U33">
            <v>35</v>
          </cell>
          <cell r="V33">
            <v>28.5</v>
          </cell>
          <cell r="W33">
            <v>31.2</v>
          </cell>
          <cell r="X33">
            <v>38</v>
          </cell>
          <cell r="Y33">
            <v>34.4</v>
          </cell>
          <cell r="Z33">
            <v>33.6</v>
          </cell>
          <cell r="AA33">
            <v>40.8</v>
          </cell>
          <cell r="AB33">
            <v>36.3</v>
          </cell>
          <cell r="AC33">
            <v>39.3</v>
          </cell>
          <cell r="AD33">
            <v>36.5</v>
          </cell>
          <cell r="AE33">
            <v>46.5</v>
          </cell>
          <cell r="AF33">
            <v>31</v>
          </cell>
          <cell r="AG33">
            <v>34.9</v>
          </cell>
          <cell r="AH33">
            <v>34.2</v>
          </cell>
          <cell r="AI33">
            <v>41.9</v>
          </cell>
          <cell r="AJ33" t="str">
            <v>-</v>
          </cell>
          <cell r="AK33" t="str">
            <v>-</v>
          </cell>
          <cell r="AL33" t="str">
            <v>-</v>
          </cell>
          <cell r="AM33" t="str">
            <v>-</v>
          </cell>
          <cell r="AN33" t="str">
            <v>-</v>
          </cell>
          <cell r="AO33" t="str">
            <v>-</v>
          </cell>
        </row>
        <row r="34">
          <cell r="A34">
            <v>200209</v>
          </cell>
          <cell r="B34">
            <v>37.1</v>
          </cell>
          <cell r="C34">
            <v>36.9</v>
          </cell>
          <cell r="D34">
            <v>39.7</v>
          </cell>
          <cell r="E34">
            <v>58.3</v>
          </cell>
          <cell r="F34">
            <v>30.7</v>
          </cell>
          <cell r="G34">
            <v>37.3</v>
          </cell>
          <cell r="H34">
            <v>39.7</v>
          </cell>
          <cell r="I34">
            <v>24.4</v>
          </cell>
          <cell r="J34">
            <v>23.1</v>
          </cell>
          <cell r="K34">
            <v>33.1</v>
          </cell>
          <cell r="L34">
            <v>38.5</v>
          </cell>
          <cell r="M34">
            <v>35.1</v>
          </cell>
          <cell r="N34">
            <v>37.5</v>
          </cell>
          <cell r="O34">
            <v>19.5</v>
          </cell>
          <cell r="P34">
            <v>23.2</v>
          </cell>
          <cell r="Q34">
            <v>34.7</v>
          </cell>
          <cell r="R34">
            <v>32.1</v>
          </cell>
          <cell r="S34">
            <v>33.7</v>
          </cell>
          <cell r="T34">
            <v>29.6</v>
          </cell>
          <cell r="U34">
            <v>35.1</v>
          </cell>
          <cell r="V34">
            <v>28.1</v>
          </cell>
          <cell r="W34">
            <v>31</v>
          </cell>
          <cell r="X34">
            <v>38.1</v>
          </cell>
          <cell r="Y34">
            <v>34.7</v>
          </cell>
          <cell r="Z34">
            <v>34.1</v>
          </cell>
          <cell r="AA34">
            <v>41.2</v>
          </cell>
          <cell r="AB34">
            <v>36.1</v>
          </cell>
          <cell r="AC34">
            <v>40.1</v>
          </cell>
          <cell r="AD34">
            <v>36</v>
          </cell>
          <cell r="AE34">
            <v>46.5</v>
          </cell>
          <cell r="AF34">
            <v>30.6</v>
          </cell>
          <cell r="AG34">
            <v>35.3</v>
          </cell>
          <cell r="AH34">
            <v>35.7</v>
          </cell>
          <cell r="AI34">
            <v>42</v>
          </cell>
          <cell r="AJ34" t="str">
            <v>-</v>
          </cell>
          <cell r="AK34" t="str">
            <v>-</v>
          </cell>
          <cell r="AL34" t="str">
            <v>-</v>
          </cell>
          <cell r="AM34" t="str">
            <v>-</v>
          </cell>
          <cell r="AN34" t="str">
            <v>-</v>
          </cell>
          <cell r="AO34" t="str">
            <v>-</v>
          </cell>
        </row>
        <row r="35">
          <cell r="A35">
            <v>200210</v>
          </cell>
          <cell r="B35">
            <v>37.9</v>
          </cell>
          <cell r="C35">
            <v>38.9</v>
          </cell>
          <cell r="D35">
            <v>37.5</v>
          </cell>
          <cell r="E35">
            <v>58.4</v>
          </cell>
          <cell r="F35">
            <v>31.8</v>
          </cell>
          <cell r="G35">
            <v>39.3</v>
          </cell>
          <cell r="H35">
            <v>39.7</v>
          </cell>
          <cell r="I35">
            <v>24.4</v>
          </cell>
          <cell r="J35">
            <v>21.5</v>
          </cell>
          <cell r="K35">
            <v>33.2</v>
          </cell>
          <cell r="L35">
            <v>39.5</v>
          </cell>
          <cell r="M35">
            <v>35.8</v>
          </cell>
          <cell r="N35">
            <v>37.4</v>
          </cell>
          <cell r="O35">
            <v>20.5</v>
          </cell>
          <cell r="P35">
            <v>23.5</v>
          </cell>
          <cell r="Q35">
            <v>34.7</v>
          </cell>
          <cell r="R35">
            <v>32</v>
          </cell>
          <cell r="S35">
            <v>35.3</v>
          </cell>
          <cell r="T35">
            <v>30.5</v>
          </cell>
          <cell r="U35">
            <v>36.1</v>
          </cell>
          <cell r="V35">
            <v>29.7</v>
          </cell>
          <cell r="W35">
            <v>31.8</v>
          </cell>
          <cell r="X35">
            <v>38.8</v>
          </cell>
          <cell r="Y35">
            <v>35.5</v>
          </cell>
          <cell r="Z35">
            <v>33.2</v>
          </cell>
          <cell r="AA35">
            <v>42.4</v>
          </cell>
          <cell r="AB35">
            <v>37.6</v>
          </cell>
          <cell r="AC35">
            <v>41.1</v>
          </cell>
          <cell r="AD35">
            <v>37.2</v>
          </cell>
          <cell r="AE35">
            <v>47.2</v>
          </cell>
          <cell r="AF35">
            <v>32.3</v>
          </cell>
          <cell r="AG35">
            <v>37.7</v>
          </cell>
          <cell r="AH35">
            <v>35.8</v>
          </cell>
          <cell r="AI35">
            <v>42.5</v>
          </cell>
          <cell r="AJ35" t="str">
            <v>-</v>
          </cell>
          <cell r="AK35" t="str">
            <v>-</v>
          </cell>
          <cell r="AL35" t="str">
            <v>-</v>
          </cell>
          <cell r="AM35" t="str">
            <v>-</v>
          </cell>
          <cell r="AN35" t="str">
            <v>-</v>
          </cell>
          <cell r="AO35" t="str">
            <v>-</v>
          </cell>
        </row>
        <row r="36">
          <cell r="A36">
            <v>200211</v>
          </cell>
          <cell r="B36">
            <v>38.6</v>
          </cell>
          <cell r="C36">
            <v>39.8</v>
          </cell>
          <cell r="D36">
            <v>35.4</v>
          </cell>
          <cell r="E36">
            <v>62.3</v>
          </cell>
          <cell r="F36">
            <v>31.3</v>
          </cell>
          <cell r="G36">
            <v>40.1</v>
          </cell>
          <cell r="H36">
            <v>39.5</v>
          </cell>
          <cell r="I36">
            <v>25</v>
          </cell>
          <cell r="J36">
            <v>19.8</v>
          </cell>
          <cell r="K36">
            <v>34.6</v>
          </cell>
          <cell r="L36">
            <v>38.4</v>
          </cell>
          <cell r="M36">
            <v>36.7</v>
          </cell>
          <cell r="N36">
            <v>37.4</v>
          </cell>
          <cell r="O36">
            <v>20.5</v>
          </cell>
          <cell r="P36">
            <v>24.2</v>
          </cell>
          <cell r="Q36">
            <v>36.4</v>
          </cell>
          <cell r="R36">
            <v>33</v>
          </cell>
          <cell r="S36">
            <v>33.5</v>
          </cell>
          <cell r="T36">
            <v>30.2</v>
          </cell>
          <cell r="U36">
            <v>36.5</v>
          </cell>
          <cell r="V36">
            <v>29.1</v>
          </cell>
          <cell r="W36">
            <v>31.9</v>
          </cell>
          <cell r="X36">
            <v>39.3</v>
          </cell>
          <cell r="Y36">
            <v>36.6</v>
          </cell>
          <cell r="Z36">
            <v>34.1</v>
          </cell>
          <cell r="AA36">
            <v>43.4</v>
          </cell>
          <cell r="AB36">
            <v>37.6</v>
          </cell>
          <cell r="AC36">
            <v>41.7</v>
          </cell>
          <cell r="AD36">
            <v>39</v>
          </cell>
          <cell r="AE36">
            <v>49</v>
          </cell>
          <cell r="AF36">
            <v>34</v>
          </cell>
          <cell r="AG36">
            <v>36.7</v>
          </cell>
          <cell r="AH36">
            <v>36</v>
          </cell>
          <cell r="AI36">
            <v>42.9</v>
          </cell>
          <cell r="AJ36" t="str">
            <v>-</v>
          </cell>
          <cell r="AK36" t="str">
            <v>-</v>
          </cell>
          <cell r="AL36" t="str">
            <v>-</v>
          </cell>
          <cell r="AM36" t="str">
            <v>-</v>
          </cell>
          <cell r="AN36" t="str">
            <v>-</v>
          </cell>
          <cell r="AO36" t="str">
            <v>-</v>
          </cell>
        </row>
        <row r="37">
          <cell r="A37">
            <v>200212</v>
          </cell>
          <cell r="B37">
            <v>38.6</v>
          </cell>
          <cell r="C37">
            <v>39.9</v>
          </cell>
          <cell r="D37">
            <v>35.5</v>
          </cell>
          <cell r="E37">
            <v>63.5</v>
          </cell>
          <cell r="F37">
            <v>31</v>
          </cell>
          <cell r="G37">
            <v>40.5</v>
          </cell>
          <cell r="H37">
            <v>39.8</v>
          </cell>
          <cell r="I37">
            <v>25.5</v>
          </cell>
          <cell r="J37">
            <v>22.4</v>
          </cell>
          <cell r="K37">
            <v>31.3</v>
          </cell>
          <cell r="L37">
            <v>36.4</v>
          </cell>
          <cell r="M37">
            <v>34.8</v>
          </cell>
          <cell r="N37">
            <v>37.6</v>
          </cell>
          <cell r="O37">
            <v>19.3</v>
          </cell>
          <cell r="P37">
            <v>23.8</v>
          </cell>
          <cell r="Q37">
            <v>36.8</v>
          </cell>
          <cell r="R37">
            <v>33.1</v>
          </cell>
          <cell r="S37">
            <v>33.5</v>
          </cell>
          <cell r="T37">
            <v>30.6</v>
          </cell>
          <cell r="U37">
            <v>36.9</v>
          </cell>
          <cell r="V37">
            <v>29.3</v>
          </cell>
          <cell r="W37">
            <v>33.2</v>
          </cell>
          <cell r="X37">
            <v>39.4</v>
          </cell>
          <cell r="Y37">
            <v>37</v>
          </cell>
          <cell r="Z37">
            <v>33.7</v>
          </cell>
          <cell r="AA37">
            <v>43.1</v>
          </cell>
          <cell r="AB37">
            <v>38</v>
          </cell>
          <cell r="AC37">
            <v>41.8</v>
          </cell>
          <cell r="AD37">
            <v>39</v>
          </cell>
          <cell r="AE37">
            <v>48.5</v>
          </cell>
          <cell r="AF37">
            <v>33.9</v>
          </cell>
          <cell r="AG37">
            <v>36.2</v>
          </cell>
          <cell r="AH37">
            <v>35.7</v>
          </cell>
          <cell r="AI37">
            <v>43.4</v>
          </cell>
          <cell r="AJ37" t="str">
            <v>-</v>
          </cell>
          <cell r="AK37" t="str">
            <v>-</v>
          </cell>
          <cell r="AL37" t="str">
            <v>-</v>
          </cell>
          <cell r="AM37" t="str">
            <v>-</v>
          </cell>
          <cell r="AN37" t="str">
            <v>-</v>
          </cell>
          <cell r="AO37" t="str">
            <v>-</v>
          </cell>
        </row>
        <row r="38">
          <cell r="A38">
            <v>200301</v>
          </cell>
          <cell r="B38">
            <v>39.6</v>
          </cell>
          <cell r="C38">
            <v>40.5</v>
          </cell>
          <cell r="D38">
            <v>36.6</v>
          </cell>
          <cell r="E38">
            <v>65.3</v>
          </cell>
          <cell r="F38">
            <v>31.5</v>
          </cell>
          <cell r="G38">
            <v>41.2</v>
          </cell>
          <cell r="H38">
            <v>39.4</v>
          </cell>
          <cell r="I38">
            <v>26.2</v>
          </cell>
          <cell r="J38">
            <v>23.6</v>
          </cell>
          <cell r="K38">
            <v>33.3</v>
          </cell>
          <cell r="L38">
            <v>41.2</v>
          </cell>
          <cell r="M38">
            <v>37</v>
          </cell>
          <cell r="N38">
            <v>41</v>
          </cell>
          <cell r="O38">
            <v>19</v>
          </cell>
          <cell r="P38">
            <v>24.2</v>
          </cell>
          <cell r="Q38">
            <v>42.1</v>
          </cell>
          <cell r="R38">
            <v>33.3</v>
          </cell>
          <cell r="S38">
            <v>35.3</v>
          </cell>
          <cell r="T38">
            <v>30.5</v>
          </cell>
          <cell r="U38">
            <v>40</v>
          </cell>
          <cell r="V38">
            <v>28.4</v>
          </cell>
          <cell r="W38">
            <v>33.3</v>
          </cell>
          <cell r="X38">
            <v>41.2</v>
          </cell>
          <cell r="Y38">
            <v>37.7</v>
          </cell>
          <cell r="Z38">
            <v>34.3</v>
          </cell>
          <cell r="AA38">
            <v>43.1</v>
          </cell>
          <cell r="AB38">
            <v>38.6</v>
          </cell>
          <cell r="AC38">
            <v>43.7</v>
          </cell>
          <cell r="AD38">
            <v>39.3</v>
          </cell>
          <cell r="AE38">
            <v>50</v>
          </cell>
          <cell r="AF38">
            <v>33.6</v>
          </cell>
          <cell r="AG38">
            <v>38.3</v>
          </cell>
          <cell r="AH38">
            <v>37</v>
          </cell>
          <cell r="AI38">
            <v>44.7</v>
          </cell>
          <cell r="AJ38">
            <v>37.2</v>
          </cell>
          <cell r="AK38">
            <v>33.4</v>
          </cell>
          <cell r="AL38">
            <v>43.9</v>
          </cell>
          <cell r="AM38">
            <v>22.1</v>
          </cell>
          <cell r="AN38">
            <v>40.7</v>
          </cell>
          <cell r="AO38">
            <v>38.3</v>
          </cell>
        </row>
        <row r="39">
          <cell r="A39">
            <v>200302</v>
          </cell>
          <cell r="B39">
            <v>41</v>
          </cell>
          <cell r="C39">
            <v>41.6</v>
          </cell>
          <cell r="D39">
            <v>37.2</v>
          </cell>
          <cell r="E39">
            <v>67.1</v>
          </cell>
          <cell r="F39">
            <v>32.7</v>
          </cell>
          <cell r="G39">
            <v>42.3</v>
          </cell>
          <cell r="H39">
            <v>40.8</v>
          </cell>
          <cell r="I39">
            <v>26.2</v>
          </cell>
          <cell r="J39">
            <v>21.9</v>
          </cell>
          <cell r="K39">
            <v>33.8</v>
          </cell>
          <cell r="L39">
            <v>40.9</v>
          </cell>
          <cell r="M39">
            <v>37.2</v>
          </cell>
          <cell r="N39">
            <v>37.9</v>
          </cell>
          <cell r="O39">
            <v>21.3</v>
          </cell>
          <cell r="P39">
            <v>23.9</v>
          </cell>
          <cell r="Q39">
            <v>40.9</v>
          </cell>
          <cell r="R39">
            <v>34</v>
          </cell>
          <cell r="S39">
            <v>36.1</v>
          </cell>
          <cell r="T39">
            <v>30.4</v>
          </cell>
          <cell r="U39">
            <v>38.9</v>
          </cell>
          <cell r="V39">
            <v>29.7</v>
          </cell>
          <cell r="W39">
            <v>34.9</v>
          </cell>
          <cell r="X39">
            <v>41.7</v>
          </cell>
          <cell r="Y39">
            <v>40.4</v>
          </cell>
          <cell r="Z39">
            <v>35.1</v>
          </cell>
          <cell r="AA39">
            <v>45.9</v>
          </cell>
          <cell r="AB39">
            <v>39.5</v>
          </cell>
          <cell r="AC39">
            <v>46.4</v>
          </cell>
          <cell r="AD39">
            <v>40.8</v>
          </cell>
          <cell r="AE39">
            <v>51.1</v>
          </cell>
          <cell r="AF39">
            <v>35.9</v>
          </cell>
          <cell r="AG39">
            <v>39.5</v>
          </cell>
          <cell r="AH39">
            <v>40.3</v>
          </cell>
          <cell r="AI39">
            <v>45</v>
          </cell>
          <cell r="AJ39">
            <v>37.9</v>
          </cell>
          <cell r="AK39">
            <v>33.1</v>
          </cell>
          <cell r="AL39">
            <v>44.5</v>
          </cell>
          <cell r="AM39">
            <v>22.4</v>
          </cell>
          <cell r="AN39">
            <v>41.6</v>
          </cell>
          <cell r="AO39">
            <v>39.7</v>
          </cell>
        </row>
        <row r="40">
          <cell r="A40">
            <v>200303</v>
          </cell>
          <cell r="B40">
            <v>40.7</v>
          </cell>
          <cell r="C40">
            <v>41.5</v>
          </cell>
          <cell r="D40">
            <v>36.3</v>
          </cell>
          <cell r="E40">
            <v>68.8</v>
          </cell>
          <cell r="F40">
            <v>31.6</v>
          </cell>
          <cell r="G40">
            <v>42.1</v>
          </cell>
          <cell r="H40">
            <v>40.7</v>
          </cell>
          <cell r="I40">
            <v>24.9</v>
          </cell>
          <cell r="J40">
            <v>23.4</v>
          </cell>
          <cell r="K40">
            <v>33.4</v>
          </cell>
          <cell r="L40">
            <v>39</v>
          </cell>
          <cell r="M40">
            <v>37.5</v>
          </cell>
          <cell r="N40">
            <v>39.9</v>
          </cell>
          <cell r="O40">
            <v>20.5</v>
          </cell>
          <cell r="P40">
            <v>23.7</v>
          </cell>
          <cell r="Q40">
            <v>38.8</v>
          </cell>
          <cell r="R40">
            <v>33.4</v>
          </cell>
          <cell r="S40">
            <v>34.7</v>
          </cell>
          <cell r="T40">
            <v>30.6</v>
          </cell>
          <cell r="U40">
            <v>37.8</v>
          </cell>
          <cell r="V40">
            <v>28.2</v>
          </cell>
          <cell r="W40">
            <v>33.4</v>
          </cell>
          <cell r="X40">
            <v>41.7</v>
          </cell>
          <cell r="Y40">
            <v>38.5</v>
          </cell>
          <cell r="Z40">
            <v>34.3</v>
          </cell>
          <cell r="AA40">
            <v>45</v>
          </cell>
          <cell r="AB40">
            <v>39.7</v>
          </cell>
          <cell r="AC40">
            <v>46.3</v>
          </cell>
          <cell r="AD40">
            <v>41</v>
          </cell>
          <cell r="AE40">
            <v>51.4</v>
          </cell>
          <cell r="AF40">
            <v>36.7</v>
          </cell>
          <cell r="AG40">
            <v>41.7</v>
          </cell>
          <cell r="AH40">
            <v>38.3</v>
          </cell>
          <cell r="AI40">
            <v>45.1</v>
          </cell>
          <cell r="AJ40">
            <v>35</v>
          </cell>
          <cell r="AK40">
            <v>32.9</v>
          </cell>
          <cell r="AL40">
            <v>43.2</v>
          </cell>
          <cell r="AM40">
            <v>22.3</v>
          </cell>
          <cell r="AN40">
            <v>41.2</v>
          </cell>
          <cell r="AO40">
            <v>39.3</v>
          </cell>
        </row>
        <row r="41">
          <cell r="A41">
            <v>200304</v>
          </cell>
          <cell r="B41">
            <v>40.9</v>
          </cell>
          <cell r="C41">
            <v>42.1</v>
          </cell>
          <cell r="D41">
            <v>35.6</v>
          </cell>
          <cell r="E41">
            <v>68.9</v>
          </cell>
          <cell r="F41">
            <v>31.6</v>
          </cell>
          <cell r="G41">
            <v>42.6</v>
          </cell>
          <cell r="H41">
            <v>40.4</v>
          </cell>
          <cell r="I41">
            <v>25.9</v>
          </cell>
          <cell r="J41">
            <v>24.9</v>
          </cell>
          <cell r="K41">
            <v>33.4</v>
          </cell>
          <cell r="L41">
            <v>40.6</v>
          </cell>
          <cell r="M41">
            <v>37.4</v>
          </cell>
          <cell r="N41">
            <v>40.6</v>
          </cell>
          <cell r="O41">
            <v>22.4</v>
          </cell>
          <cell r="P41">
            <v>24.4</v>
          </cell>
          <cell r="Q41">
            <v>38.1</v>
          </cell>
          <cell r="R41">
            <v>34.3</v>
          </cell>
          <cell r="S41">
            <v>34.8</v>
          </cell>
          <cell r="T41">
            <v>31.1</v>
          </cell>
          <cell r="U41">
            <v>37.8</v>
          </cell>
          <cell r="V41">
            <v>28.9</v>
          </cell>
          <cell r="W41">
            <v>34.7</v>
          </cell>
          <cell r="X41">
            <v>43.5</v>
          </cell>
          <cell r="Y41">
            <v>39.1</v>
          </cell>
          <cell r="Z41">
            <v>34.9</v>
          </cell>
          <cell r="AA41">
            <v>44.6</v>
          </cell>
          <cell r="AB41">
            <v>39.9</v>
          </cell>
          <cell r="AC41">
            <v>46.4</v>
          </cell>
          <cell r="AD41">
            <v>42</v>
          </cell>
          <cell r="AE41">
            <v>51.3</v>
          </cell>
          <cell r="AF41">
            <v>37.1</v>
          </cell>
          <cell r="AG41">
            <v>40.1</v>
          </cell>
          <cell r="AH41">
            <v>38.7</v>
          </cell>
          <cell r="AI41">
            <v>45.7</v>
          </cell>
          <cell r="AJ41">
            <v>34.9</v>
          </cell>
          <cell r="AK41">
            <v>34.3</v>
          </cell>
          <cell r="AL41">
            <v>43.5</v>
          </cell>
          <cell r="AM41">
            <v>23.4</v>
          </cell>
          <cell r="AN41">
            <v>41.2</v>
          </cell>
          <cell r="AO41">
            <v>39.3</v>
          </cell>
        </row>
        <row r="42">
          <cell r="A42">
            <v>200305</v>
          </cell>
          <cell r="B42">
            <v>40.8</v>
          </cell>
          <cell r="C42">
            <v>42.9</v>
          </cell>
          <cell r="D42">
            <v>35.2</v>
          </cell>
          <cell r="E42">
            <v>68.9</v>
          </cell>
          <cell r="F42">
            <v>31.9</v>
          </cell>
          <cell r="G42">
            <v>43.2</v>
          </cell>
          <cell r="H42">
            <v>35.2</v>
          </cell>
          <cell r="I42">
            <v>25.8</v>
          </cell>
          <cell r="J42">
            <v>23.8</v>
          </cell>
          <cell r="K42">
            <v>33.6</v>
          </cell>
          <cell r="L42">
            <v>37.7</v>
          </cell>
          <cell r="M42">
            <v>38.2</v>
          </cell>
          <cell r="N42">
            <v>38.8</v>
          </cell>
          <cell r="O42">
            <v>18</v>
          </cell>
          <cell r="P42">
            <v>24.3</v>
          </cell>
          <cell r="Q42">
            <v>38.2</v>
          </cell>
          <cell r="R42">
            <v>34.1</v>
          </cell>
          <cell r="S42">
            <v>34.7</v>
          </cell>
          <cell r="T42">
            <v>29.7</v>
          </cell>
          <cell r="U42">
            <v>36.8</v>
          </cell>
          <cell r="V42">
            <v>27.9</v>
          </cell>
          <cell r="W42">
            <v>33.3</v>
          </cell>
          <cell r="X42">
            <v>42.4</v>
          </cell>
          <cell r="Y42">
            <v>39.2</v>
          </cell>
          <cell r="Z42">
            <v>35</v>
          </cell>
          <cell r="AA42">
            <v>43.4</v>
          </cell>
          <cell r="AB42">
            <v>40.1</v>
          </cell>
          <cell r="AC42">
            <v>45.8</v>
          </cell>
          <cell r="AD42">
            <v>42</v>
          </cell>
          <cell r="AE42">
            <v>52.3</v>
          </cell>
          <cell r="AF42">
            <v>36.6</v>
          </cell>
          <cell r="AG42">
            <v>41.4</v>
          </cell>
          <cell r="AH42">
            <v>37.1</v>
          </cell>
          <cell r="AI42">
            <v>45.6</v>
          </cell>
          <cell r="AJ42">
            <v>34.4</v>
          </cell>
          <cell r="AK42">
            <v>34</v>
          </cell>
          <cell r="AL42">
            <v>43.2</v>
          </cell>
          <cell r="AM42">
            <v>23.6</v>
          </cell>
          <cell r="AN42">
            <v>40.9</v>
          </cell>
          <cell r="AO42">
            <v>38.9</v>
          </cell>
        </row>
        <row r="43">
          <cell r="A43">
            <v>200306</v>
          </cell>
          <cell r="B43">
            <v>41</v>
          </cell>
          <cell r="C43">
            <v>42.2</v>
          </cell>
          <cell r="D43">
            <v>36.6</v>
          </cell>
          <cell r="E43">
            <v>65</v>
          </cell>
          <cell r="F43">
            <v>33.3</v>
          </cell>
          <cell r="G43">
            <v>42.8</v>
          </cell>
          <cell r="H43">
            <v>40.8</v>
          </cell>
          <cell r="I43">
            <v>27.1</v>
          </cell>
          <cell r="J43">
            <v>22.8</v>
          </cell>
          <cell r="K43">
            <v>36.4</v>
          </cell>
          <cell r="L43">
            <v>39.2</v>
          </cell>
          <cell r="M43">
            <v>40.7</v>
          </cell>
          <cell r="N43">
            <v>39.9</v>
          </cell>
          <cell r="O43">
            <v>18.9</v>
          </cell>
          <cell r="P43">
            <v>25.3</v>
          </cell>
          <cell r="Q43">
            <v>39.2</v>
          </cell>
          <cell r="R43">
            <v>34.7</v>
          </cell>
          <cell r="S43">
            <v>36.1</v>
          </cell>
          <cell r="T43">
            <v>30.5</v>
          </cell>
          <cell r="U43">
            <v>37.6</v>
          </cell>
          <cell r="V43">
            <v>28.4</v>
          </cell>
          <cell r="W43">
            <v>33.8</v>
          </cell>
          <cell r="X43">
            <v>42</v>
          </cell>
          <cell r="Y43">
            <v>39.2</v>
          </cell>
          <cell r="Z43">
            <v>37</v>
          </cell>
          <cell r="AA43">
            <v>45.5</v>
          </cell>
          <cell r="AB43">
            <v>40.1</v>
          </cell>
          <cell r="AC43">
            <v>45.3</v>
          </cell>
          <cell r="AD43">
            <v>41.8</v>
          </cell>
          <cell r="AE43">
            <v>52.5</v>
          </cell>
          <cell r="AF43">
            <v>36.8</v>
          </cell>
          <cell r="AG43">
            <v>41.4</v>
          </cell>
          <cell r="AH43">
            <v>37.6</v>
          </cell>
          <cell r="AI43">
            <v>46.7</v>
          </cell>
          <cell r="AJ43">
            <v>33</v>
          </cell>
          <cell r="AK43">
            <v>34.4</v>
          </cell>
          <cell r="AL43">
            <v>44.4</v>
          </cell>
          <cell r="AM43">
            <v>24</v>
          </cell>
          <cell r="AN43">
            <v>40.3</v>
          </cell>
          <cell r="AO43">
            <v>39.4</v>
          </cell>
        </row>
        <row r="44">
          <cell r="A44">
            <v>200307</v>
          </cell>
          <cell r="B44">
            <v>41.2</v>
          </cell>
          <cell r="C44">
            <v>42.6</v>
          </cell>
          <cell r="D44">
            <v>35.5</v>
          </cell>
          <cell r="E44">
            <v>64.6</v>
          </cell>
          <cell r="F44">
            <v>33.9</v>
          </cell>
          <cell r="G44">
            <v>43</v>
          </cell>
          <cell r="H44">
            <v>41.2</v>
          </cell>
          <cell r="I44">
            <v>27.3</v>
          </cell>
          <cell r="J44">
            <v>24.1</v>
          </cell>
          <cell r="K44">
            <v>34.9</v>
          </cell>
          <cell r="L44">
            <v>36.9</v>
          </cell>
          <cell r="M44">
            <v>39.4</v>
          </cell>
          <cell r="N44">
            <v>42</v>
          </cell>
          <cell r="O44">
            <v>20.6</v>
          </cell>
          <cell r="P44">
            <v>25.7</v>
          </cell>
          <cell r="Q44">
            <v>38.9</v>
          </cell>
          <cell r="R44">
            <v>34.6</v>
          </cell>
          <cell r="S44">
            <v>35.7</v>
          </cell>
          <cell r="T44">
            <v>30.2</v>
          </cell>
          <cell r="U44">
            <v>37.5</v>
          </cell>
          <cell r="V44">
            <v>28.5</v>
          </cell>
          <cell r="W44">
            <v>34.6</v>
          </cell>
          <cell r="X44">
            <v>42.3</v>
          </cell>
          <cell r="Y44">
            <v>39.5</v>
          </cell>
          <cell r="Z44">
            <v>37.5</v>
          </cell>
          <cell r="AA44">
            <v>45.6</v>
          </cell>
          <cell r="AB44">
            <v>40.3</v>
          </cell>
          <cell r="AC44">
            <v>46</v>
          </cell>
          <cell r="AD44">
            <v>42.6</v>
          </cell>
          <cell r="AE44">
            <v>51.8</v>
          </cell>
          <cell r="AF44">
            <v>37.1</v>
          </cell>
          <cell r="AG44">
            <v>41.1</v>
          </cell>
          <cell r="AH44">
            <v>40.5</v>
          </cell>
          <cell r="AI44">
            <v>45.3</v>
          </cell>
          <cell r="AJ44">
            <v>33.3</v>
          </cell>
          <cell r="AK44">
            <v>35</v>
          </cell>
          <cell r="AL44">
            <v>45.7</v>
          </cell>
          <cell r="AM44">
            <v>24.8</v>
          </cell>
          <cell r="AN44">
            <v>40.1</v>
          </cell>
          <cell r="AO44">
            <v>39.7</v>
          </cell>
        </row>
        <row r="45">
          <cell r="A45">
            <v>200308</v>
          </cell>
          <cell r="B45">
            <v>41.5</v>
          </cell>
          <cell r="C45">
            <v>42.7</v>
          </cell>
          <cell r="D45">
            <v>34.9</v>
          </cell>
          <cell r="E45">
            <v>63.3</v>
          </cell>
          <cell r="F45">
            <v>35.1</v>
          </cell>
          <cell r="G45">
            <v>43.1</v>
          </cell>
          <cell r="H45">
            <v>42.3</v>
          </cell>
          <cell r="I45">
            <v>27.5</v>
          </cell>
          <cell r="J45">
            <v>24.3</v>
          </cell>
          <cell r="K45">
            <v>35.1</v>
          </cell>
          <cell r="L45">
            <v>36.2</v>
          </cell>
          <cell r="M45">
            <v>40</v>
          </cell>
          <cell r="N45">
            <v>40.8</v>
          </cell>
          <cell r="O45">
            <v>21.1</v>
          </cell>
          <cell r="P45">
            <v>26.1</v>
          </cell>
          <cell r="Q45">
            <v>39.6</v>
          </cell>
          <cell r="R45">
            <v>34.7</v>
          </cell>
          <cell r="S45">
            <v>35</v>
          </cell>
          <cell r="T45">
            <v>29.4</v>
          </cell>
          <cell r="U45">
            <v>37.9</v>
          </cell>
          <cell r="V45">
            <v>28.6</v>
          </cell>
          <cell r="W45">
            <v>33.9</v>
          </cell>
          <cell r="X45">
            <v>41.3</v>
          </cell>
          <cell r="Y45">
            <v>40</v>
          </cell>
          <cell r="Z45">
            <v>38.3</v>
          </cell>
          <cell r="AA45">
            <v>44.4</v>
          </cell>
          <cell r="AB45">
            <v>40.8</v>
          </cell>
          <cell r="AC45">
            <v>46</v>
          </cell>
          <cell r="AD45">
            <v>42.5</v>
          </cell>
          <cell r="AE45">
            <v>51.7</v>
          </cell>
          <cell r="AF45">
            <v>37</v>
          </cell>
          <cell r="AG45">
            <v>41.7</v>
          </cell>
          <cell r="AH45">
            <v>42.2</v>
          </cell>
          <cell r="AI45">
            <v>44.3</v>
          </cell>
          <cell r="AJ45">
            <v>38</v>
          </cell>
          <cell r="AK45">
            <v>35.2</v>
          </cell>
          <cell r="AL45">
            <v>44.9</v>
          </cell>
          <cell r="AM45">
            <v>25.6</v>
          </cell>
          <cell r="AN45">
            <v>40.8</v>
          </cell>
          <cell r="AO45">
            <v>39.9</v>
          </cell>
        </row>
        <row r="46">
          <cell r="A46">
            <v>200309</v>
          </cell>
          <cell r="B46">
            <v>42.2</v>
          </cell>
          <cell r="C46">
            <v>43</v>
          </cell>
          <cell r="D46">
            <v>37.5</v>
          </cell>
          <cell r="E46">
            <v>64.3</v>
          </cell>
          <cell r="F46">
            <v>36.4</v>
          </cell>
          <cell r="G46">
            <v>43.5</v>
          </cell>
          <cell r="H46">
            <v>42.2</v>
          </cell>
          <cell r="I46">
            <v>28</v>
          </cell>
          <cell r="J46">
            <v>24</v>
          </cell>
          <cell r="K46">
            <v>35.2</v>
          </cell>
          <cell r="L46">
            <v>36.4</v>
          </cell>
          <cell r="M46">
            <v>41.2</v>
          </cell>
          <cell r="N46">
            <v>41.7</v>
          </cell>
          <cell r="O46">
            <v>20.6</v>
          </cell>
          <cell r="P46">
            <v>27.1</v>
          </cell>
          <cell r="Q46">
            <v>41.6</v>
          </cell>
          <cell r="R46">
            <v>34.9</v>
          </cell>
          <cell r="S46">
            <v>35.3</v>
          </cell>
          <cell r="T46">
            <v>30.2</v>
          </cell>
          <cell r="U46">
            <v>38.1</v>
          </cell>
          <cell r="V46">
            <v>30.5</v>
          </cell>
          <cell r="W46">
            <v>34.4</v>
          </cell>
          <cell r="X46">
            <v>42.7</v>
          </cell>
          <cell r="Y46">
            <v>40.5</v>
          </cell>
          <cell r="Z46">
            <v>39.1</v>
          </cell>
          <cell r="AA46">
            <v>46.4</v>
          </cell>
          <cell r="AB46">
            <v>41.1</v>
          </cell>
          <cell r="AC46">
            <v>46.7</v>
          </cell>
          <cell r="AD46">
            <v>43.3</v>
          </cell>
          <cell r="AE46">
            <v>52.2</v>
          </cell>
          <cell r="AF46">
            <v>38</v>
          </cell>
          <cell r="AG46">
            <v>43.2</v>
          </cell>
          <cell r="AH46">
            <v>40.8</v>
          </cell>
          <cell r="AI46">
            <v>45.6</v>
          </cell>
          <cell r="AJ46">
            <v>36.7</v>
          </cell>
          <cell r="AK46">
            <v>36.6</v>
          </cell>
          <cell r="AL46">
            <v>45.4</v>
          </cell>
          <cell r="AM46">
            <v>26.1</v>
          </cell>
          <cell r="AN46">
            <v>41.3</v>
          </cell>
          <cell r="AO46">
            <v>40.9</v>
          </cell>
        </row>
        <row r="47">
          <cell r="A47">
            <v>200310</v>
          </cell>
          <cell r="B47">
            <v>42.3</v>
          </cell>
          <cell r="C47">
            <v>43.3</v>
          </cell>
          <cell r="D47">
            <v>39</v>
          </cell>
          <cell r="E47">
            <v>64.2</v>
          </cell>
          <cell r="F47">
            <v>37.3</v>
          </cell>
          <cell r="G47">
            <v>43.8</v>
          </cell>
          <cell r="H47">
            <v>43.7</v>
          </cell>
          <cell r="I47">
            <v>28.8</v>
          </cell>
          <cell r="J47">
            <v>27</v>
          </cell>
          <cell r="K47">
            <v>36.8</v>
          </cell>
          <cell r="L47">
            <v>36.7</v>
          </cell>
          <cell r="M47">
            <v>41.4</v>
          </cell>
          <cell r="N47">
            <v>42.7</v>
          </cell>
          <cell r="O47">
            <v>20.5</v>
          </cell>
          <cell r="P47">
            <v>27.1</v>
          </cell>
          <cell r="Q47">
            <v>40.2</v>
          </cell>
          <cell r="R47">
            <v>35.5</v>
          </cell>
          <cell r="S47">
            <v>36.2</v>
          </cell>
          <cell r="T47">
            <v>29.8</v>
          </cell>
          <cell r="U47">
            <v>38.1</v>
          </cell>
          <cell r="V47">
            <v>30.4</v>
          </cell>
          <cell r="W47">
            <v>34.5</v>
          </cell>
          <cell r="X47">
            <v>42.5</v>
          </cell>
          <cell r="Y47">
            <v>40.8</v>
          </cell>
          <cell r="Z47">
            <v>40.3</v>
          </cell>
          <cell r="AA47">
            <v>46.2</v>
          </cell>
          <cell r="AB47">
            <v>41.5</v>
          </cell>
          <cell r="AC47">
            <v>46.8</v>
          </cell>
          <cell r="AD47">
            <v>43.9</v>
          </cell>
          <cell r="AE47">
            <v>52.8</v>
          </cell>
          <cell r="AF47">
            <v>38.1</v>
          </cell>
          <cell r="AG47">
            <v>44.6</v>
          </cell>
          <cell r="AH47">
            <v>42</v>
          </cell>
          <cell r="AI47">
            <v>46.3</v>
          </cell>
          <cell r="AJ47">
            <v>41.3</v>
          </cell>
          <cell r="AK47">
            <v>37.3</v>
          </cell>
          <cell r="AL47">
            <v>46.1</v>
          </cell>
          <cell r="AM47">
            <v>26.7</v>
          </cell>
          <cell r="AN47">
            <v>42</v>
          </cell>
          <cell r="AO47">
            <v>41.5</v>
          </cell>
        </row>
        <row r="48">
          <cell r="A48">
            <v>200311</v>
          </cell>
          <cell r="B48">
            <v>42.9</v>
          </cell>
          <cell r="C48">
            <v>43.6</v>
          </cell>
          <cell r="D48">
            <v>40.7</v>
          </cell>
          <cell r="E48">
            <v>62.9</v>
          </cell>
          <cell r="F48">
            <v>38.1</v>
          </cell>
          <cell r="G48">
            <v>44.1</v>
          </cell>
          <cell r="H48">
            <v>43.8</v>
          </cell>
          <cell r="I48">
            <v>29.9</v>
          </cell>
          <cell r="J48">
            <v>30.1</v>
          </cell>
          <cell r="K48">
            <v>38</v>
          </cell>
          <cell r="L48">
            <v>37.1</v>
          </cell>
          <cell r="M48">
            <v>41.7</v>
          </cell>
          <cell r="N48">
            <v>42.7</v>
          </cell>
          <cell r="O48">
            <v>20.1</v>
          </cell>
          <cell r="P48">
            <v>27.2</v>
          </cell>
          <cell r="Q48">
            <v>39.6</v>
          </cell>
          <cell r="R48">
            <v>36</v>
          </cell>
          <cell r="S48">
            <v>36.7</v>
          </cell>
          <cell r="T48">
            <v>31.1</v>
          </cell>
          <cell r="U48">
            <v>38.2</v>
          </cell>
          <cell r="V48">
            <v>31.4</v>
          </cell>
          <cell r="W48">
            <v>36.3</v>
          </cell>
          <cell r="X48">
            <v>42.7</v>
          </cell>
          <cell r="Y48">
            <v>41.4</v>
          </cell>
          <cell r="Z48">
            <v>40.4</v>
          </cell>
          <cell r="AA48">
            <v>47.1</v>
          </cell>
          <cell r="AB48">
            <v>41.8</v>
          </cell>
          <cell r="AC48">
            <v>48.5</v>
          </cell>
          <cell r="AD48">
            <v>44.1</v>
          </cell>
          <cell r="AE48">
            <v>52.7</v>
          </cell>
          <cell r="AF48">
            <v>38.8</v>
          </cell>
          <cell r="AG48">
            <v>45.6</v>
          </cell>
          <cell r="AH48">
            <v>42.2</v>
          </cell>
          <cell r="AI48">
            <v>46.8</v>
          </cell>
          <cell r="AJ48">
            <v>44.1</v>
          </cell>
          <cell r="AK48">
            <v>37.9</v>
          </cell>
          <cell r="AL48">
            <v>50</v>
          </cell>
          <cell r="AM48">
            <v>27.3</v>
          </cell>
          <cell r="AN48">
            <v>41.9</v>
          </cell>
          <cell r="AO48">
            <v>42</v>
          </cell>
        </row>
        <row r="49">
          <cell r="A49">
            <v>200312</v>
          </cell>
          <cell r="B49">
            <v>42.4</v>
          </cell>
          <cell r="C49">
            <v>43.9</v>
          </cell>
          <cell r="D49">
            <v>39.8</v>
          </cell>
          <cell r="E49">
            <v>62.3</v>
          </cell>
          <cell r="F49">
            <v>39.1</v>
          </cell>
          <cell r="G49">
            <v>44.5</v>
          </cell>
          <cell r="H49">
            <v>43.5</v>
          </cell>
          <cell r="I49">
            <v>32.4</v>
          </cell>
          <cell r="J49">
            <v>29.1</v>
          </cell>
          <cell r="K49">
            <v>38.4</v>
          </cell>
          <cell r="L49">
            <v>38.7</v>
          </cell>
          <cell r="M49">
            <v>41.8</v>
          </cell>
          <cell r="N49">
            <v>42.7</v>
          </cell>
          <cell r="O49">
            <v>22.4</v>
          </cell>
          <cell r="P49">
            <v>27.4</v>
          </cell>
          <cell r="Q49">
            <v>40</v>
          </cell>
          <cell r="R49">
            <v>36.3</v>
          </cell>
          <cell r="S49">
            <v>37.3</v>
          </cell>
          <cell r="T49">
            <v>31.3</v>
          </cell>
          <cell r="U49">
            <v>37.8</v>
          </cell>
          <cell r="V49">
            <v>31.1</v>
          </cell>
          <cell r="W49">
            <v>35.4</v>
          </cell>
          <cell r="X49">
            <v>42.6</v>
          </cell>
          <cell r="Y49">
            <v>41.4</v>
          </cell>
          <cell r="Z49">
            <v>39.4</v>
          </cell>
          <cell r="AA49">
            <v>46.2</v>
          </cell>
          <cell r="AB49">
            <v>41.6</v>
          </cell>
          <cell r="AC49">
            <v>46.8</v>
          </cell>
          <cell r="AD49">
            <v>44.2</v>
          </cell>
          <cell r="AE49">
            <v>53.2</v>
          </cell>
          <cell r="AF49">
            <v>38.4</v>
          </cell>
          <cell r="AG49">
            <v>45.1</v>
          </cell>
          <cell r="AH49">
            <v>41.5</v>
          </cell>
          <cell r="AI49">
            <v>47.8</v>
          </cell>
          <cell r="AJ49">
            <v>38.8</v>
          </cell>
          <cell r="AK49">
            <v>37.8</v>
          </cell>
          <cell r="AL49">
            <v>44.2</v>
          </cell>
          <cell r="AM49">
            <v>27.2</v>
          </cell>
          <cell r="AN49">
            <v>42.4</v>
          </cell>
          <cell r="AO49">
            <v>42.3</v>
          </cell>
        </row>
        <row r="50">
          <cell r="A50">
            <v>200401</v>
          </cell>
          <cell r="B50">
            <v>43.3</v>
          </cell>
          <cell r="C50">
            <v>43.9</v>
          </cell>
          <cell r="D50">
            <v>41.7</v>
          </cell>
          <cell r="E50">
            <v>63.2</v>
          </cell>
          <cell r="F50">
            <v>38.8</v>
          </cell>
          <cell r="G50">
            <v>44.7</v>
          </cell>
          <cell r="H50">
            <v>43</v>
          </cell>
          <cell r="I50">
            <v>30.7</v>
          </cell>
          <cell r="J50">
            <v>28.2</v>
          </cell>
          <cell r="K50">
            <v>39.2</v>
          </cell>
          <cell r="L50">
            <v>35.5</v>
          </cell>
          <cell r="M50">
            <v>41.6</v>
          </cell>
          <cell r="N50">
            <v>39</v>
          </cell>
          <cell r="O50">
            <v>23.2</v>
          </cell>
          <cell r="P50">
            <v>27.6</v>
          </cell>
          <cell r="Q50">
            <v>37.4</v>
          </cell>
          <cell r="R50">
            <v>35.9</v>
          </cell>
          <cell r="S50">
            <v>36.1</v>
          </cell>
          <cell r="T50">
            <v>31.2</v>
          </cell>
          <cell r="U50">
            <v>37.4</v>
          </cell>
          <cell r="V50">
            <v>30.3</v>
          </cell>
          <cell r="W50">
            <v>35.3</v>
          </cell>
          <cell r="X50">
            <v>40.5</v>
          </cell>
          <cell r="Y50">
            <v>41.4</v>
          </cell>
          <cell r="Z50">
            <v>40.7</v>
          </cell>
          <cell r="AA50">
            <v>47.5</v>
          </cell>
          <cell r="AB50">
            <v>42.4</v>
          </cell>
          <cell r="AC50">
            <v>48.8</v>
          </cell>
          <cell r="AD50">
            <v>45.3</v>
          </cell>
          <cell r="AE50">
            <v>53.7</v>
          </cell>
          <cell r="AF50">
            <v>38.5</v>
          </cell>
          <cell r="AG50">
            <v>46</v>
          </cell>
          <cell r="AH50">
            <v>41.1</v>
          </cell>
          <cell r="AI50">
            <v>47</v>
          </cell>
          <cell r="AJ50">
            <v>40.2</v>
          </cell>
          <cell r="AK50">
            <v>38.6</v>
          </cell>
          <cell r="AL50">
            <v>46.3</v>
          </cell>
          <cell r="AM50">
            <v>27.6</v>
          </cell>
          <cell r="AN50">
            <v>42.2</v>
          </cell>
          <cell r="AO50">
            <v>42.8</v>
          </cell>
        </row>
        <row r="51">
          <cell r="A51">
            <v>200402</v>
          </cell>
          <cell r="B51">
            <v>44.1</v>
          </cell>
          <cell r="C51">
            <v>44.5</v>
          </cell>
          <cell r="D51">
            <v>44.9</v>
          </cell>
          <cell r="E51">
            <v>64.4</v>
          </cell>
          <cell r="F51">
            <v>40.4</v>
          </cell>
          <cell r="G51">
            <v>45.2</v>
          </cell>
          <cell r="H51">
            <v>44.1</v>
          </cell>
          <cell r="I51">
            <v>29.5</v>
          </cell>
          <cell r="J51">
            <v>28.8</v>
          </cell>
          <cell r="K51">
            <v>38.1</v>
          </cell>
          <cell r="L51">
            <v>34.3</v>
          </cell>
          <cell r="M51">
            <v>41.8</v>
          </cell>
          <cell r="N51">
            <v>41.8</v>
          </cell>
          <cell r="O51">
            <v>22.9</v>
          </cell>
          <cell r="P51">
            <v>28.1</v>
          </cell>
          <cell r="Q51">
            <v>40.4</v>
          </cell>
          <cell r="R51">
            <v>36.9</v>
          </cell>
          <cell r="S51">
            <v>38.3</v>
          </cell>
          <cell r="T51">
            <v>31.7</v>
          </cell>
          <cell r="U51">
            <v>39.4</v>
          </cell>
          <cell r="V51">
            <v>30.4</v>
          </cell>
          <cell r="W51">
            <v>35.9</v>
          </cell>
          <cell r="X51">
            <v>42.2</v>
          </cell>
          <cell r="Y51">
            <v>43.6</v>
          </cell>
          <cell r="Z51">
            <v>41.3</v>
          </cell>
          <cell r="AA51">
            <v>47.3</v>
          </cell>
          <cell r="AB51">
            <v>43.1</v>
          </cell>
          <cell r="AC51">
            <v>49.9</v>
          </cell>
          <cell r="AD51">
            <v>45.4</v>
          </cell>
          <cell r="AE51">
            <v>54.5</v>
          </cell>
          <cell r="AF51">
            <v>39.5</v>
          </cell>
          <cell r="AG51">
            <v>45.8</v>
          </cell>
          <cell r="AH51">
            <v>41.8</v>
          </cell>
          <cell r="AI51">
            <v>47.8</v>
          </cell>
          <cell r="AJ51">
            <v>37.4</v>
          </cell>
          <cell r="AK51">
            <v>39.3</v>
          </cell>
          <cell r="AL51">
            <v>45.4</v>
          </cell>
          <cell r="AM51">
            <v>28.9</v>
          </cell>
          <cell r="AN51">
            <v>43.6</v>
          </cell>
          <cell r="AO51">
            <v>44.8</v>
          </cell>
        </row>
        <row r="52">
          <cell r="A52">
            <v>200403</v>
          </cell>
          <cell r="B52">
            <v>44.4</v>
          </cell>
          <cell r="C52">
            <v>45</v>
          </cell>
          <cell r="D52">
            <v>42.5</v>
          </cell>
          <cell r="E52">
            <v>63.8</v>
          </cell>
          <cell r="F52">
            <v>40.8</v>
          </cell>
          <cell r="G52">
            <v>45.6</v>
          </cell>
          <cell r="H52">
            <v>45.2</v>
          </cell>
          <cell r="I52">
            <v>33</v>
          </cell>
          <cell r="J52">
            <v>28.6</v>
          </cell>
          <cell r="K52">
            <v>37.4</v>
          </cell>
          <cell r="L52">
            <v>35.1</v>
          </cell>
          <cell r="M52">
            <v>42.3</v>
          </cell>
          <cell r="N52">
            <v>40.6</v>
          </cell>
          <cell r="O52">
            <v>23.1</v>
          </cell>
          <cell r="P52">
            <v>28.7</v>
          </cell>
          <cell r="Q52">
            <v>44.2</v>
          </cell>
          <cell r="R52">
            <v>37.5</v>
          </cell>
          <cell r="S52">
            <v>39.4</v>
          </cell>
          <cell r="T52">
            <v>32.5</v>
          </cell>
          <cell r="U52">
            <v>40.1</v>
          </cell>
          <cell r="V52">
            <v>32.6</v>
          </cell>
          <cell r="W52">
            <v>36.5</v>
          </cell>
          <cell r="X52">
            <v>43.8</v>
          </cell>
          <cell r="Y52">
            <v>42.5</v>
          </cell>
          <cell r="Z52">
            <v>42</v>
          </cell>
          <cell r="AA52">
            <v>47.6</v>
          </cell>
          <cell r="AB52">
            <v>43.6</v>
          </cell>
          <cell r="AC52">
            <v>50.6</v>
          </cell>
          <cell r="AD52">
            <v>45.9</v>
          </cell>
          <cell r="AE52">
            <v>55.3</v>
          </cell>
          <cell r="AF52">
            <v>40.3</v>
          </cell>
          <cell r="AG52">
            <v>49.3</v>
          </cell>
          <cell r="AH52">
            <v>42.7</v>
          </cell>
          <cell r="AI52">
            <v>48.9</v>
          </cell>
          <cell r="AJ52">
            <v>39.9</v>
          </cell>
          <cell r="AK52">
            <v>40</v>
          </cell>
          <cell r="AL52">
            <v>47.6</v>
          </cell>
          <cell r="AM52">
            <v>28.5</v>
          </cell>
          <cell r="AN52">
            <v>44.8</v>
          </cell>
          <cell r="AO52">
            <v>44.3</v>
          </cell>
        </row>
        <row r="53">
          <cell r="A53">
            <v>200404</v>
          </cell>
          <cell r="B53">
            <v>44.7</v>
          </cell>
          <cell r="C53">
            <v>45.3</v>
          </cell>
          <cell r="D53">
            <v>45</v>
          </cell>
          <cell r="E53">
            <v>63.8</v>
          </cell>
          <cell r="F53">
            <v>42.5</v>
          </cell>
          <cell r="G53">
            <v>45.8</v>
          </cell>
          <cell r="H53">
            <v>43.9</v>
          </cell>
          <cell r="I53">
            <v>33.2</v>
          </cell>
          <cell r="J53">
            <v>29.1</v>
          </cell>
          <cell r="K53">
            <v>40.2</v>
          </cell>
          <cell r="L53">
            <v>34.4</v>
          </cell>
          <cell r="M53">
            <v>43.3</v>
          </cell>
          <cell r="N53">
            <v>41.4</v>
          </cell>
          <cell r="O53">
            <v>22.3</v>
          </cell>
          <cell r="P53">
            <v>29.3</v>
          </cell>
          <cell r="Q53">
            <v>43.3</v>
          </cell>
          <cell r="R53">
            <v>38.1</v>
          </cell>
          <cell r="S53">
            <v>40.2</v>
          </cell>
          <cell r="T53">
            <v>32.5</v>
          </cell>
          <cell r="U53">
            <v>40.3</v>
          </cell>
          <cell r="V53">
            <v>33.1</v>
          </cell>
          <cell r="W53">
            <v>36.5</v>
          </cell>
          <cell r="X53">
            <v>44.4</v>
          </cell>
          <cell r="Y53">
            <v>43.5</v>
          </cell>
          <cell r="Z53">
            <v>42.6</v>
          </cell>
          <cell r="AA53">
            <v>47.8</v>
          </cell>
          <cell r="AB53">
            <v>43.7</v>
          </cell>
          <cell r="AC53">
            <v>50.2</v>
          </cell>
          <cell r="AD53">
            <v>45.7</v>
          </cell>
          <cell r="AE53">
            <v>55.7</v>
          </cell>
          <cell r="AF53">
            <v>40.9</v>
          </cell>
          <cell r="AG53">
            <v>50.1</v>
          </cell>
          <cell r="AH53">
            <v>42.7</v>
          </cell>
          <cell r="AI53">
            <v>49.5</v>
          </cell>
          <cell r="AJ53">
            <v>37.4</v>
          </cell>
          <cell r="AK53">
            <v>39.7</v>
          </cell>
          <cell r="AL53">
            <v>47.2</v>
          </cell>
          <cell r="AM53">
            <v>27.7</v>
          </cell>
          <cell r="AN53">
            <v>45.5</v>
          </cell>
          <cell r="AO53">
            <v>45.1</v>
          </cell>
        </row>
        <row r="54">
          <cell r="A54">
            <v>200405</v>
          </cell>
          <cell r="B54">
            <v>45.7</v>
          </cell>
          <cell r="C54">
            <v>46</v>
          </cell>
          <cell r="D54">
            <v>47.3</v>
          </cell>
          <cell r="E54">
            <v>63</v>
          </cell>
          <cell r="F54">
            <v>43.8</v>
          </cell>
          <cell r="G54">
            <v>46.4</v>
          </cell>
          <cell r="H54">
            <v>48.3</v>
          </cell>
          <cell r="I54">
            <v>33</v>
          </cell>
          <cell r="J54">
            <v>30</v>
          </cell>
          <cell r="K54">
            <v>44.9</v>
          </cell>
          <cell r="L54">
            <v>34.8</v>
          </cell>
          <cell r="M54">
            <v>42.9</v>
          </cell>
          <cell r="N54">
            <v>42</v>
          </cell>
          <cell r="O54">
            <v>22.1</v>
          </cell>
          <cell r="P54">
            <v>30.5</v>
          </cell>
          <cell r="Q54">
            <v>43.3</v>
          </cell>
          <cell r="R54">
            <v>38.1</v>
          </cell>
          <cell r="S54">
            <v>40.8</v>
          </cell>
          <cell r="T54">
            <v>33.3</v>
          </cell>
          <cell r="U54">
            <v>41.8</v>
          </cell>
          <cell r="V54">
            <v>34.1</v>
          </cell>
          <cell r="W54">
            <v>37.2</v>
          </cell>
          <cell r="X54">
            <v>44.9</v>
          </cell>
          <cell r="Y54">
            <v>43.6</v>
          </cell>
          <cell r="Z54">
            <v>42.8</v>
          </cell>
          <cell r="AA54">
            <v>49.2</v>
          </cell>
          <cell r="AB54">
            <v>44.8</v>
          </cell>
          <cell r="AC54">
            <v>52</v>
          </cell>
          <cell r="AD54">
            <v>46.8</v>
          </cell>
          <cell r="AE54">
            <v>56.5</v>
          </cell>
          <cell r="AF54">
            <v>43.8</v>
          </cell>
          <cell r="AG54">
            <v>52.1</v>
          </cell>
          <cell r="AH54">
            <v>43.6</v>
          </cell>
          <cell r="AI54">
            <v>49.8</v>
          </cell>
          <cell r="AJ54">
            <v>38</v>
          </cell>
          <cell r="AK54">
            <v>40.7</v>
          </cell>
          <cell r="AL54">
            <v>48.4</v>
          </cell>
          <cell r="AM54">
            <v>29.5</v>
          </cell>
          <cell r="AN54">
            <v>46</v>
          </cell>
          <cell r="AO54">
            <v>46.1</v>
          </cell>
        </row>
        <row r="55">
          <cell r="A55">
            <v>200406</v>
          </cell>
          <cell r="B55">
            <v>46.7</v>
          </cell>
          <cell r="C55">
            <v>46.6</v>
          </cell>
          <cell r="D55">
            <v>48.6</v>
          </cell>
          <cell r="E55">
            <v>68.5</v>
          </cell>
          <cell r="F55">
            <v>44.7</v>
          </cell>
          <cell r="G55">
            <v>47.2</v>
          </cell>
          <cell r="H55">
            <v>49.5</v>
          </cell>
          <cell r="I55">
            <v>34.9</v>
          </cell>
          <cell r="J55">
            <v>31.2</v>
          </cell>
          <cell r="K55">
            <v>45.6</v>
          </cell>
          <cell r="L55">
            <v>36.8</v>
          </cell>
          <cell r="M55">
            <v>44.8</v>
          </cell>
          <cell r="N55">
            <v>41.9</v>
          </cell>
          <cell r="O55">
            <v>22.4</v>
          </cell>
          <cell r="P55">
            <v>30.9</v>
          </cell>
          <cell r="Q55">
            <v>43.5</v>
          </cell>
          <cell r="R55">
            <v>38.6</v>
          </cell>
          <cell r="S55">
            <v>41.2</v>
          </cell>
          <cell r="T55">
            <v>32.8</v>
          </cell>
          <cell r="U55">
            <v>42.1</v>
          </cell>
          <cell r="V55">
            <v>34.4</v>
          </cell>
          <cell r="W55">
            <v>38.1</v>
          </cell>
          <cell r="X55">
            <v>46</v>
          </cell>
          <cell r="Y55">
            <v>45.5</v>
          </cell>
          <cell r="Z55">
            <v>43.6</v>
          </cell>
          <cell r="AA55">
            <v>49.3</v>
          </cell>
          <cell r="AB55">
            <v>45.9</v>
          </cell>
          <cell r="AC55">
            <v>53.1</v>
          </cell>
          <cell r="AD55">
            <v>48.7</v>
          </cell>
          <cell r="AE55">
            <v>58.1</v>
          </cell>
          <cell r="AF55">
            <v>44.7</v>
          </cell>
          <cell r="AG55">
            <v>53.6</v>
          </cell>
          <cell r="AH55">
            <v>44.4</v>
          </cell>
          <cell r="AI55">
            <v>51.9</v>
          </cell>
          <cell r="AJ55">
            <v>40.5</v>
          </cell>
          <cell r="AK55">
            <v>41</v>
          </cell>
          <cell r="AL55">
            <v>49</v>
          </cell>
          <cell r="AM55">
            <v>30.4</v>
          </cell>
          <cell r="AN55">
            <v>46.9</v>
          </cell>
          <cell r="AO55">
            <v>47.1</v>
          </cell>
        </row>
        <row r="56">
          <cell r="A56">
            <v>200407</v>
          </cell>
          <cell r="B56">
            <v>47.4</v>
          </cell>
          <cell r="C56">
            <v>47.6</v>
          </cell>
          <cell r="D56">
            <v>49.1</v>
          </cell>
          <cell r="E56">
            <v>70.1</v>
          </cell>
          <cell r="F56">
            <v>45.6</v>
          </cell>
          <cell r="G56">
            <v>48.1</v>
          </cell>
          <cell r="H56">
            <v>47.7</v>
          </cell>
          <cell r="I56">
            <v>39.2</v>
          </cell>
          <cell r="J56">
            <v>30.7</v>
          </cell>
          <cell r="K56">
            <v>45.9</v>
          </cell>
          <cell r="L56">
            <v>39.4</v>
          </cell>
          <cell r="M56">
            <v>46.8</v>
          </cell>
          <cell r="N56">
            <v>43.1</v>
          </cell>
          <cell r="O56">
            <v>22.3</v>
          </cell>
          <cell r="P56">
            <v>32.1</v>
          </cell>
          <cell r="Q56">
            <v>43.9</v>
          </cell>
          <cell r="R56">
            <v>39.8</v>
          </cell>
          <cell r="S56">
            <v>41.9</v>
          </cell>
          <cell r="T56">
            <v>33.6</v>
          </cell>
          <cell r="U56">
            <v>42.5</v>
          </cell>
          <cell r="V56">
            <v>34.7</v>
          </cell>
          <cell r="W56">
            <v>38.2</v>
          </cell>
          <cell r="X56">
            <v>46.4</v>
          </cell>
          <cell r="Y56">
            <v>46.1</v>
          </cell>
          <cell r="Z56">
            <v>44.1</v>
          </cell>
          <cell r="AA56">
            <v>49.8</v>
          </cell>
          <cell r="AB56">
            <v>46.2</v>
          </cell>
          <cell r="AC56">
            <v>53.6</v>
          </cell>
          <cell r="AD56">
            <v>49.7</v>
          </cell>
          <cell r="AE56">
            <v>59.7</v>
          </cell>
          <cell r="AF56">
            <v>46.2</v>
          </cell>
          <cell r="AG56">
            <v>54.6</v>
          </cell>
          <cell r="AH56">
            <v>44.1</v>
          </cell>
          <cell r="AI56">
            <v>52.6</v>
          </cell>
          <cell r="AJ56">
            <v>38</v>
          </cell>
          <cell r="AK56">
            <v>41</v>
          </cell>
          <cell r="AL56">
            <v>47.8</v>
          </cell>
          <cell r="AM56">
            <v>30.9</v>
          </cell>
          <cell r="AN56">
            <v>47.2</v>
          </cell>
          <cell r="AO56">
            <v>47.8</v>
          </cell>
        </row>
        <row r="57">
          <cell r="A57">
            <v>200408</v>
          </cell>
          <cell r="B57">
            <v>47.6</v>
          </cell>
          <cell r="C57">
            <v>47.9</v>
          </cell>
          <cell r="D57">
            <v>49</v>
          </cell>
          <cell r="E57">
            <v>69.7</v>
          </cell>
          <cell r="F57">
            <v>46.2</v>
          </cell>
          <cell r="G57">
            <v>48.7</v>
          </cell>
          <cell r="H57">
            <v>46.6</v>
          </cell>
          <cell r="I57">
            <v>35.9</v>
          </cell>
          <cell r="J57">
            <v>31.1</v>
          </cell>
          <cell r="K57">
            <v>44.3</v>
          </cell>
          <cell r="L57">
            <v>40</v>
          </cell>
          <cell r="M57">
            <v>45.1</v>
          </cell>
          <cell r="N57">
            <v>44.7</v>
          </cell>
          <cell r="O57">
            <v>21.3</v>
          </cell>
          <cell r="P57">
            <v>31</v>
          </cell>
          <cell r="Q57">
            <v>42.3</v>
          </cell>
          <cell r="R57">
            <v>39.2</v>
          </cell>
          <cell r="S57">
            <v>43.3</v>
          </cell>
          <cell r="T57">
            <v>34.2</v>
          </cell>
          <cell r="U57">
            <v>42.7</v>
          </cell>
          <cell r="V57">
            <v>35.2</v>
          </cell>
          <cell r="W57">
            <v>38.5</v>
          </cell>
          <cell r="X57">
            <v>46.5</v>
          </cell>
          <cell r="Y57">
            <v>46.4</v>
          </cell>
          <cell r="Z57">
            <v>44.3</v>
          </cell>
          <cell r="AA57">
            <v>51.2</v>
          </cell>
          <cell r="AB57">
            <v>45.9</v>
          </cell>
          <cell r="AC57">
            <v>54.2</v>
          </cell>
          <cell r="AD57">
            <v>50.4</v>
          </cell>
          <cell r="AE57">
            <v>60.2</v>
          </cell>
          <cell r="AF57">
            <v>45.2</v>
          </cell>
          <cell r="AG57">
            <v>55.9</v>
          </cell>
          <cell r="AH57">
            <v>44.3</v>
          </cell>
          <cell r="AI57">
            <v>53</v>
          </cell>
          <cell r="AJ57">
            <v>36.7</v>
          </cell>
          <cell r="AK57">
            <v>40.6</v>
          </cell>
          <cell r="AL57">
            <v>48.1</v>
          </cell>
          <cell r="AM57">
            <v>30.8</v>
          </cell>
          <cell r="AN57">
            <v>47.4</v>
          </cell>
          <cell r="AO57">
            <v>48</v>
          </cell>
        </row>
        <row r="58">
          <cell r="A58">
            <v>200409</v>
          </cell>
          <cell r="B58">
            <v>47.7</v>
          </cell>
          <cell r="C58">
            <v>48</v>
          </cell>
          <cell r="D58">
            <v>51.9</v>
          </cell>
          <cell r="E58">
            <v>70.2</v>
          </cell>
          <cell r="F58">
            <v>45.4</v>
          </cell>
          <cell r="G58">
            <v>48.8</v>
          </cell>
          <cell r="H58">
            <v>47</v>
          </cell>
          <cell r="I58">
            <v>36.6</v>
          </cell>
          <cell r="J58">
            <v>31.2</v>
          </cell>
          <cell r="K58">
            <v>45.1</v>
          </cell>
          <cell r="L58">
            <v>37.5</v>
          </cell>
          <cell r="M58">
            <v>44.4</v>
          </cell>
          <cell r="N58">
            <v>44.7</v>
          </cell>
          <cell r="O58">
            <v>22.3</v>
          </cell>
          <cell r="P58">
            <v>31.1</v>
          </cell>
          <cell r="Q58">
            <v>42.3</v>
          </cell>
          <cell r="R58">
            <v>38.8</v>
          </cell>
          <cell r="S58">
            <v>42.5</v>
          </cell>
          <cell r="T58">
            <v>33.1</v>
          </cell>
          <cell r="U58">
            <v>41.9</v>
          </cell>
          <cell r="V58">
            <v>34.5</v>
          </cell>
          <cell r="W58">
            <v>38.1</v>
          </cell>
          <cell r="X58">
            <v>46.8</v>
          </cell>
          <cell r="Y58">
            <v>46.8</v>
          </cell>
          <cell r="Z58">
            <v>44.8</v>
          </cell>
          <cell r="AA58">
            <v>50.4</v>
          </cell>
          <cell r="AB58">
            <v>46.3</v>
          </cell>
          <cell r="AC58">
            <v>54.4</v>
          </cell>
          <cell r="AD58">
            <v>50.8</v>
          </cell>
          <cell r="AE58">
            <v>59.2</v>
          </cell>
          <cell r="AF58">
            <v>45.7</v>
          </cell>
          <cell r="AG58">
            <v>55.5</v>
          </cell>
          <cell r="AH58">
            <v>44</v>
          </cell>
          <cell r="AI58">
            <v>52.3</v>
          </cell>
          <cell r="AJ58">
            <v>38.6</v>
          </cell>
          <cell r="AK58">
            <v>40.4</v>
          </cell>
          <cell r="AL58">
            <v>48.3</v>
          </cell>
          <cell r="AM58">
            <v>31.2</v>
          </cell>
          <cell r="AN58">
            <v>47.3</v>
          </cell>
          <cell r="AO58">
            <v>48.9</v>
          </cell>
        </row>
        <row r="59">
          <cell r="A59">
            <v>200410</v>
          </cell>
          <cell r="B59">
            <v>48.1</v>
          </cell>
          <cell r="C59">
            <v>48.7</v>
          </cell>
          <cell r="D59">
            <v>51.1</v>
          </cell>
          <cell r="E59">
            <v>70.6</v>
          </cell>
          <cell r="F59">
            <v>46.9</v>
          </cell>
          <cell r="G59">
            <v>49.4</v>
          </cell>
          <cell r="H59">
            <v>47.4</v>
          </cell>
          <cell r="I59">
            <v>35.3</v>
          </cell>
          <cell r="J59">
            <v>32.2</v>
          </cell>
          <cell r="K59">
            <v>46.1</v>
          </cell>
          <cell r="L59">
            <v>35.7</v>
          </cell>
          <cell r="M59">
            <v>45.1</v>
          </cell>
          <cell r="N59">
            <v>45.7</v>
          </cell>
          <cell r="O59">
            <v>24</v>
          </cell>
          <cell r="P59">
            <v>31.6</v>
          </cell>
          <cell r="Q59">
            <v>45.2</v>
          </cell>
          <cell r="R59">
            <v>40</v>
          </cell>
          <cell r="S59">
            <v>43.4</v>
          </cell>
          <cell r="T59">
            <v>35.3</v>
          </cell>
          <cell r="U59">
            <v>43.4</v>
          </cell>
          <cell r="V59">
            <v>36.2</v>
          </cell>
          <cell r="W59">
            <v>38.3</v>
          </cell>
          <cell r="X59">
            <v>48.3</v>
          </cell>
          <cell r="Y59">
            <v>47.3</v>
          </cell>
          <cell r="Z59">
            <v>46.2</v>
          </cell>
          <cell r="AA59">
            <v>51.3</v>
          </cell>
          <cell r="AB59">
            <v>46.4</v>
          </cell>
          <cell r="AC59">
            <v>54.9</v>
          </cell>
          <cell r="AD59">
            <v>51.5</v>
          </cell>
          <cell r="AE59">
            <v>60.5</v>
          </cell>
          <cell r="AF59">
            <v>46.2</v>
          </cell>
          <cell r="AG59">
            <v>56.5</v>
          </cell>
          <cell r="AH59">
            <v>45.1</v>
          </cell>
          <cell r="AI59">
            <v>52.6</v>
          </cell>
          <cell r="AJ59">
            <v>36.2</v>
          </cell>
          <cell r="AK59">
            <v>40.8</v>
          </cell>
          <cell r="AL59">
            <v>49.1</v>
          </cell>
          <cell r="AM59">
            <v>31.8</v>
          </cell>
          <cell r="AN59">
            <v>47.3</v>
          </cell>
          <cell r="AO59">
            <v>48.9</v>
          </cell>
        </row>
        <row r="60">
          <cell r="A60">
            <v>200411</v>
          </cell>
          <cell r="B60">
            <v>48.5</v>
          </cell>
          <cell r="C60">
            <v>49.1</v>
          </cell>
          <cell r="D60">
            <v>50.2</v>
          </cell>
          <cell r="E60">
            <v>71.6</v>
          </cell>
          <cell r="F60">
            <v>47.3</v>
          </cell>
          <cell r="G60">
            <v>49.7</v>
          </cell>
          <cell r="H60">
            <v>47.9</v>
          </cell>
          <cell r="I60">
            <v>35</v>
          </cell>
          <cell r="J60">
            <v>27.9</v>
          </cell>
          <cell r="K60">
            <v>45.5</v>
          </cell>
          <cell r="L60">
            <v>37.4</v>
          </cell>
          <cell r="M60">
            <v>45.9</v>
          </cell>
          <cell r="N60">
            <v>45.6</v>
          </cell>
          <cell r="O60">
            <v>22.8</v>
          </cell>
          <cell r="P60">
            <v>30.7</v>
          </cell>
          <cell r="Q60">
            <v>44.1</v>
          </cell>
          <cell r="R60">
            <v>40.5</v>
          </cell>
          <cell r="S60">
            <v>44</v>
          </cell>
          <cell r="T60">
            <v>36.1</v>
          </cell>
          <cell r="U60">
            <v>44.5</v>
          </cell>
          <cell r="V60">
            <v>36.9</v>
          </cell>
          <cell r="W60">
            <v>39</v>
          </cell>
          <cell r="X60">
            <v>48.9</v>
          </cell>
          <cell r="Y60">
            <v>47.7</v>
          </cell>
          <cell r="Z60">
            <v>47.1</v>
          </cell>
          <cell r="AA60">
            <v>50.6</v>
          </cell>
          <cell r="AB60">
            <v>46.9</v>
          </cell>
          <cell r="AC60">
            <v>55.4</v>
          </cell>
          <cell r="AD60">
            <v>51.5</v>
          </cell>
          <cell r="AE60">
            <v>60.9</v>
          </cell>
          <cell r="AF60">
            <v>46.7</v>
          </cell>
          <cell r="AG60">
            <v>57.2</v>
          </cell>
          <cell r="AH60">
            <v>45.7</v>
          </cell>
          <cell r="AI60">
            <v>54.4</v>
          </cell>
          <cell r="AJ60">
            <v>36.6</v>
          </cell>
          <cell r="AK60">
            <v>40.6</v>
          </cell>
          <cell r="AL60">
            <v>49.5</v>
          </cell>
          <cell r="AM60">
            <v>32.3</v>
          </cell>
          <cell r="AN60">
            <v>47.7</v>
          </cell>
          <cell r="AO60">
            <v>48.8</v>
          </cell>
        </row>
        <row r="61">
          <cell r="A61">
            <v>200412</v>
          </cell>
          <cell r="B61">
            <v>50</v>
          </cell>
          <cell r="C61">
            <v>50</v>
          </cell>
          <cell r="D61">
            <v>56.8</v>
          </cell>
          <cell r="E61">
            <v>76.6</v>
          </cell>
          <cell r="F61">
            <v>51.8</v>
          </cell>
          <cell r="G61">
            <v>50.8</v>
          </cell>
          <cell r="H61">
            <v>49.5</v>
          </cell>
          <cell r="I61">
            <v>36.2</v>
          </cell>
          <cell r="J61">
            <v>32.8</v>
          </cell>
          <cell r="K61">
            <v>47.4</v>
          </cell>
          <cell r="L61">
            <v>37.4</v>
          </cell>
          <cell r="M61">
            <v>47.5</v>
          </cell>
          <cell r="N61">
            <v>46.9</v>
          </cell>
          <cell r="O61">
            <v>24.7</v>
          </cell>
          <cell r="P61">
            <v>33.9</v>
          </cell>
          <cell r="Q61">
            <v>44</v>
          </cell>
          <cell r="R61">
            <v>43.5</v>
          </cell>
          <cell r="S61">
            <v>45.3</v>
          </cell>
          <cell r="T61">
            <v>38.2</v>
          </cell>
          <cell r="U61">
            <v>46.2</v>
          </cell>
          <cell r="V61">
            <v>37.2</v>
          </cell>
          <cell r="W61">
            <v>40.1</v>
          </cell>
          <cell r="X61">
            <v>50</v>
          </cell>
          <cell r="Y61">
            <v>49</v>
          </cell>
          <cell r="Z61">
            <v>47.5</v>
          </cell>
          <cell r="AA61">
            <v>52.5</v>
          </cell>
          <cell r="AB61">
            <v>48.4</v>
          </cell>
          <cell r="AC61">
            <v>57.4</v>
          </cell>
          <cell r="AD61">
            <v>53.2</v>
          </cell>
          <cell r="AE61">
            <v>63.3</v>
          </cell>
          <cell r="AF61">
            <v>48.9</v>
          </cell>
          <cell r="AG61">
            <v>59.1</v>
          </cell>
          <cell r="AH61">
            <v>47.4</v>
          </cell>
          <cell r="AI61">
            <v>55.2</v>
          </cell>
          <cell r="AJ61">
            <v>34.2</v>
          </cell>
          <cell r="AK61">
            <v>41.8</v>
          </cell>
          <cell r="AL61">
            <v>53.3</v>
          </cell>
          <cell r="AM61">
            <v>33.6</v>
          </cell>
          <cell r="AN61">
            <v>50.9</v>
          </cell>
          <cell r="AO61">
            <v>51.5</v>
          </cell>
        </row>
        <row r="62">
          <cell r="A62">
            <v>200501</v>
          </cell>
          <cell r="B62">
            <v>49.4</v>
          </cell>
          <cell r="C62">
            <v>48.6</v>
          </cell>
          <cell r="D62">
            <v>55.2</v>
          </cell>
          <cell r="E62">
            <v>72.7</v>
          </cell>
          <cell r="F62">
            <v>49.6</v>
          </cell>
          <cell r="G62">
            <v>49.7</v>
          </cell>
          <cell r="H62">
            <v>49.9</v>
          </cell>
          <cell r="I62">
            <v>36.2</v>
          </cell>
          <cell r="J62">
            <v>31.7</v>
          </cell>
          <cell r="K62">
            <v>45.7</v>
          </cell>
          <cell r="L62">
            <v>36.7</v>
          </cell>
          <cell r="M62">
            <v>48</v>
          </cell>
          <cell r="N62">
            <v>43.6</v>
          </cell>
          <cell r="O62">
            <v>24</v>
          </cell>
          <cell r="P62">
            <v>34.1</v>
          </cell>
          <cell r="Q62">
            <v>43.8</v>
          </cell>
          <cell r="R62">
            <v>42.6</v>
          </cell>
          <cell r="S62">
            <v>46.4</v>
          </cell>
          <cell r="T62">
            <v>38</v>
          </cell>
          <cell r="U62">
            <v>45.5</v>
          </cell>
          <cell r="V62">
            <v>39.8</v>
          </cell>
          <cell r="W62">
            <v>39.8</v>
          </cell>
          <cell r="X62">
            <v>49.5</v>
          </cell>
          <cell r="Y62">
            <v>49.3</v>
          </cell>
          <cell r="Z62">
            <v>47.1</v>
          </cell>
          <cell r="AA62">
            <v>51.3</v>
          </cell>
          <cell r="AB62">
            <v>47.2</v>
          </cell>
          <cell r="AC62">
            <v>56.4</v>
          </cell>
          <cell r="AD62">
            <v>52.7</v>
          </cell>
          <cell r="AE62">
            <v>61.2</v>
          </cell>
          <cell r="AF62">
            <v>47.3</v>
          </cell>
          <cell r="AG62">
            <v>57.9</v>
          </cell>
          <cell r="AH62">
            <v>46.4</v>
          </cell>
          <cell r="AI62">
            <v>53</v>
          </cell>
          <cell r="AJ62">
            <v>35.3</v>
          </cell>
          <cell r="AK62">
            <v>42</v>
          </cell>
          <cell r="AL62">
            <v>47.2</v>
          </cell>
          <cell r="AM62">
            <v>32.9</v>
          </cell>
          <cell r="AN62">
            <v>49.7</v>
          </cell>
          <cell r="AO62">
            <v>51.3</v>
          </cell>
        </row>
        <row r="63">
          <cell r="A63">
            <v>200502</v>
          </cell>
          <cell r="B63">
            <v>49.4</v>
          </cell>
          <cell r="C63">
            <v>48.1</v>
          </cell>
          <cell r="D63">
            <v>50.8</v>
          </cell>
          <cell r="E63">
            <v>69.2</v>
          </cell>
          <cell r="F63">
            <v>50.8</v>
          </cell>
          <cell r="G63">
            <v>47.8</v>
          </cell>
          <cell r="H63">
            <v>50.1</v>
          </cell>
          <cell r="I63">
            <v>41</v>
          </cell>
          <cell r="J63">
            <v>37.3</v>
          </cell>
          <cell r="K63">
            <v>51.2</v>
          </cell>
          <cell r="L63">
            <v>38.4</v>
          </cell>
          <cell r="M63">
            <v>49.8</v>
          </cell>
          <cell r="N63">
            <v>47.2</v>
          </cell>
          <cell r="O63">
            <v>30.8</v>
          </cell>
          <cell r="P63">
            <v>36.6</v>
          </cell>
          <cell r="Q63">
            <v>50.1</v>
          </cell>
          <cell r="R63">
            <v>43.5</v>
          </cell>
          <cell r="S63">
            <v>50.5</v>
          </cell>
          <cell r="T63">
            <v>41.4</v>
          </cell>
          <cell r="U63">
            <v>49.4</v>
          </cell>
          <cell r="V63">
            <v>38.2</v>
          </cell>
          <cell r="W63">
            <v>48.9</v>
          </cell>
          <cell r="X63">
            <v>48.5</v>
          </cell>
          <cell r="Y63">
            <v>47.2</v>
          </cell>
          <cell r="Z63">
            <v>48.5</v>
          </cell>
          <cell r="AA63">
            <v>51.8</v>
          </cell>
          <cell r="AB63">
            <v>46.1</v>
          </cell>
          <cell r="AC63">
            <v>53.4</v>
          </cell>
          <cell r="AD63">
            <v>51.3</v>
          </cell>
          <cell r="AE63">
            <v>61.5</v>
          </cell>
          <cell r="AF63">
            <v>48.6</v>
          </cell>
          <cell r="AG63">
            <v>59.3</v>
          </cell>
          <cell r="AH63">
            <v>52.7</v>
          </cell>
          <cell r="AI63">
            <v>57.3</v>
          </cell>
          <cell r="AJ63">
            <v>49.8</v>
          </cell>
          <cell r="AK63">
            <v>43</v>
          </cell>
          <cell r="AL63">
            <v>55.7</v>
          </cell>
          <cell r="AM63">
            <v>34.6</v>
          </cell>
          <cell r="AN63">
            <v>48.8</v>
          </cell>
          <cell r="AO63">
            <v>50.2</v>
          </cell>
        </row>
        <row r="64">
          <cell r="A64">
            <v>200503</v>
          </cell>
          <cell r="B64">
            <v>50</v>
          </cell>
          <cell r="C64">
            <v>48.2</v>
          </cell>
          <cell r="D64">
            <v>51.8</v>
          </cell>
          <cell r="E64">
            <v>70.5</v>
          </cell>
          <cell r="F64">
            <v>52.5</v>
          </cell>
          <cell r="G64">
            <v>48.4</v>
          </cell>
          <cell r="H64">
            <v>51.2</v>
          </cell>
          <cell r="I64">
            <v>38.3</v>
          </cell>
          <cell r="J64">
            <v>39.5</v>
          </cell>
          <cell r="K64">
            <v>52.8</v>
          </cell>
          <cell r="L64">
            <v>40.4</v>
          </cell>
          <cell r="M64">
            <v>50.7</v>
          </cell>
          <cell r="N64">
            <v>47.6</v>
          </cell>
          <cell r="O64">
            <v>30.7</v>
          </cell>
          <cell r="P64">
            <v>37</v>
          </cell>
          <cell r="Q64">
            <v>53.1</v>
          </cell>
          <cell r="R64">
            <v>44.7</v>
          </cell>
          <cell r="S64">
            <v>50.2</v>
          </cell>
          <cell r="T64">
            <v>42.6</v>
          </cell>
          <cell r="U64">
            <v>49</v>
          </cell>
          <cell r="V64">
            <v>39.8</v>
          </cell>
          <cell r="W64">
            <v>48.5</v>
          </cell>
          <cell r="X64">
            <v>49.2</v>
          </cell>
          <cell r="Y64">
            <v>49.3</v>
          </cell>
          <cell r="Z64">
            <v>49.4</v>
          </cell>
          <cell r="AA64">
            <v>52.9</v>
          </cell>
          <cell r="AB64">
            <v>47.2</v>
          </cell>
          <cell r="AC64">
            <v>54.3</v>
          </cell>
          <cell r="AD64">
            <v>52.6</v>
          </cell>
          <cell r="AE64">
            <v>61</v>
          </cell>
          <cell r="AF64">
            <v>49.7</v>
          </cell>
          <cell r="AG64">
            <v>57.3</v>
          </cell>
          <cell r="AH64">
            <v>52.3</v>
          </cell>
          <cell r="AI64">
            <v>58.2</v>
          </cell>
          <cell r="AJ64">
            <v>55.6</v>
          </cell>
          <cell r="AK64">
            <v>43.9</v>
          </cell>
          <cell r="AL64">
            <v>51.3</v>
          </cell>
          <cell r="AM64">
            <v>36.1</v>
          </cell>
          <cell r="AN64">
            <v>49.2</v>
          </cell>
          <cell r="AO64">
            <v>50.5</v>
          </cell>
        </row>
        <row r="65">
          <cell r="A65">
            <v>200504</v>
          </cell>
          <cell r="B65">
            <v>50.6</v>
          </cell>
          <cell r="C65">
            <v>48.7</v>
          </cell>
          <cell r="D65">
            <v>50.3</v>
          </cell>
          <cell r="E65">
            <v>71.4</v>
          </cell>
          <cell r="F65">
            <v>53.7</v>
          </cell>
          <cell r="G65">
            <v>48.9</v>
          </cell>
          <cell r="H65">
            <v>53.5</v>
          </cell>
          <cell r="I65">
            <v>40.4</v>
          </cell>
          <cell r="J65">
            <v>41.2</v>
          </cell>
          <cell r="K65">
            <v>53.2</v>
          </cell>
          <cell r="L65">
            <v>40.1</v>
          </cell>
          <cell r="M65">
            <v>51.4</v>
          </cell>
          <cell r="N65">
            <v>47</v>
          </cell>
          <cell r="O65">
            <v>31.1</v>
          </cell>
          <cell r="P65">
            <v>38</v>
          </cell>
          <cell r="Q65">
            <v>54.1</v>
          </cell>
          <cell r="R65">
            <v>46.1</v>
          </cell>
          <cell r="S65">
            <v>51.1</v>
          </cell>
          <cell r="T65">
            <v>44.9</v>
          </cell>
          <cell r="U65">
            <v>50.1</v>
          </cell>
          <cell r="V65">
            <v>40.5</v>
          </cell>
          <cell r="W65">
            <v>50.3</v>
          </cell>
          <cell r="X65">
            <v>49.5</v>
          </cell>
          <cell r="Y65">
            <v>49</v>
          </cell>
          <cell r="Z65">
            <v>49.6</v>
          </cell>
          <cell r="AA65">
            <v>54</v>
          </cell>
          <cell r="AB65">
            <v>48.1</v>
          </cell>
          <cell r="AC65">
            <v>54.8</v>
          </cell>
          <cell r="AD65">
            <v>53</v>
          </cell>
          <cell r="AE65">
            <v>60.4</v>
          </cell>
          <cell r="AF65">
            <v>49.4</v>
          </cell>
          <cell r="AG65">
            <v>57.9</v>
          </cell>
          <cell r="AH65">
            <v>53.2</v>
          </cell>
          <cell r="AI65">
            <v>57.9</v>
          </cell>
          <cell r="AJ65">
            <v>63.5</v>
          </cell>
          <cell r="AK65">
            <v>43.8</v>
          </cell>
          <cell r="AL65">
            <v>51.9</v>
          </cell>
          <cell r="AM65">
            <v>35.9</v>
          </cell>
          <cell r="AN65">
            <v>49.3</v>
          </cell>
          <cell r="AO65">
            <v>50.8</v>
          </cell>
        </row>
        <row r="66">
          <cell r="A66">
            <v>200505</v>
          </cell>
          <cell r="B66">
            <v>51.2</v>
          </cell>
          <cell r="C66">
            <v>49.5</v>
          </cell>
          <cell r="D66">
            <v>52.4</v>
          </cell>
          <cell r="E66">
            <v>71.1</v>
          </cell>
          <cell r="F66">
            <v>55.5</v>
          </cell>
          <cell r="G66">
            <v>49.7</v>
          </cell>
          <cell r="H66">
            <v>52</v>
          </cell>
          <cell r="I66">
            <v>40.1</v>
          </cell>
          <cell r="J66">
            <v>39.1</v>
          </cell>
          <cell r="K66">
            <v>53.2</v>
          </cell>
          <cell r="L66">
            <v>40.2</v>
          </cell>
          <cell r="M66">
            <v>52.3</v>
          </cell>
          <cell r="N66">
            <v>47.1</v>
          </cell>
          <cell r="O66">
            <v>32.4</v>
          </cell>
          <cell r="P66">
            <v>38.6</v>
          </cell>
          <cell r="Q66">
            <v>54.8</v>
          </cell>
          <cell r="R66">
            <v>47.3</v>
          </cell>
          <cell r="S66">
            <v>52.7</v>
          </cell>
          <cell r="T66">
            <v>45.6</v>
          </cell>
          <cell r="U66">
            <v>50.1</v>
          </cell>
          <cell r="V66">
            <v>40.9</v>
          </cell>
          <cell r="W66">
            <v>51.8</v>
          </cell>
          <cell r="X66">
            <v>51</v>
          </cell>
          <cell r="Y66">
            <v>49.5</v>
          </cell>
          <cell r="Z66">
            <v>50.4</v>
          </cell>
          <cell r="AA66">
            <v>53.9</v>
          </cell>
          <cell r="AB66">
            <v>48.5</v>
          </cell>
          <cell r="AC66">
            <v>55.5</v>
          </cell>
          <cell r="AD66">
            <v>54.5</v>
          </cell>
          <cell r="AE66">
            <v>60.5</v>
          </cell>
          <cell r="AF66">
            <v>49.9</v>
          </cell>
          <cell r="AG66">
            <v>57.4</v>
          </cell>
          <cell r="AH66">
            <v>54.6</v>
          </cell>
          <cell r="AI66">
            <v>60</v>
          </cell>
          <cell r="AJ66">
            <v>56.5</v>
          </cell>
          <cell r="AK66">
            <v>45.1</v>
          </cell>
          <cell r="AL66">
            <v>51.6</v>
          </cell>
          <cell r="AM66">
            <v>35</v>
          </cell>
          <cell r="AN66">
            <v>48.6</v>
          </cell>
          <cell r="AO66">
            <v>51.6</v>
          </cell>
        </row>
        <row r="67">
          <cell r="A67">
            <v>200506</v>
          </cell>
          <cell r="B67">
            <v>51.8</v>
          </cell>
          <cell r="C67">
            <v>50</v>
          </cell>
          <cell r="D67">
            <v>52.6</v>
          </cell>
          <cell r="E67">
            <v>71.4</v>
          </cell>
          <cell r="F67">
            <v>56.5</v>
          </cell>
          <cell r="G67">
            <v>50.1</v>
          </cell>
          <cell r="H67">
            <v>53.4</v>
          </cell>
          <cell r="I67">
            <v>39.4</v>
          </cell>
          <cell r="J67">
            <v>40.7</v>
          </cell>
          <cell r="K67">
            <v>55.5</v>
          </cell>
          <cell r="L67">
            <v>39.4</v>
          </cell>
          <cell r="M67">
            <v>51.9</v>
          </cell>
          <cell r="N67">
            <v>48.7</v>
          </cell>
          <cell r="O67">
            <v>32.2</v>
          </cell>
          <cell r="P67">
            <v>38.9</v>
          </cell>
          <cell r="Q67">
            <v>55.3</v>
          </cell>
          <cell r="R67">
            <v>48.6</v>
          </cell>
          <cell r="S67">
            <v>54</v>
          </cell>
          <cell r="T67">
            <v>48</v>
          </cell>
          <cell r="U67">
            <v>50.9</v>
          </cell>
          <cell r="V67">
            <v>42.6</v>
          </cell>
          <cell r="W67">
            <v>52.7</v>
          </cell>
          <cell r="X67">
            <v>51.5</v>
          </cell>
          <cell r="Y67">
            <v>49.8</v>
          </cell>
          <cell r="Z67">
            <v>50.9</v>
          </cell>
          <cell r="AA67">
            <v>55.4</v>
          </cell>
          <cell r="AB67">
            <v>49.3</v>
          </cell>
          <cell r="AC67">
            <v>56</v>
          </cell>
          <cell r="AD67">
            <v>55.8</v>
          </cell>
          <cell r="AE67">
            <v>60.6</v>
          </cell>
          <cell r="AF67">
            <v>50.5</v>
          </cell>
          <cell r="AG67">
            <v>56.6</v>
          </cell>
          <cell r="AH67">
            <v>54.8</v>
          </cell>
          <cell r="AI67">
            <v>60.3</v>
          </cell>
          <cell r="AJ67">
            <v>58.3</v>
          </cell>
          <cell r="AK67">
            <v>45.7</v>
          </cell>
          <cell r="AL67">
            <v>50.4</v>
          </cell>
          <cell r="AM67">
            <v>37.1</v>
          </cell>
          <cell r="AN67">
            <v>48.4</v>
          </cell>
          <cell r="AO67">
            <v>51.6</v>
          </cell>
        </row>
        <row r="68">
          <cell r="A68">
            <v>200507</v>
          </cell>
          <cell r="B68">
            <v>52.2</v>
          </cell>
          <cell r="C68">
            <v>49.9</v>
          </cell>
          <cell r="D68">
            <v>51.6</v>
          </cell>
          <cell r="E68">
            <v>70.3</v>
          </cell>
          <cell r="F68">
            <v>57.3</v>
          </cell>
          <cell r="G68">
            <v>50.1</v>
          </cell>
          <cell r="H68">
            <v>57</v>
          </cell>
          <cell r="I68">
            <v>39.1</v>
          </cell>
          <cell r="J68">
            <v>36.8</v>
          </cell>
          <cell r="K68">
            <v>56.5</v>
          </cell>
          <cell r="L68">
            <v>39.7</v>
          </cell>
          <cell r="M68">
            <v>53.3</v>
          </cell>
          <cell r="N68">
            <v>48.3</v>
          </cell>
          <cell r="O68">
            <v>33</v>
          </cell>
          <cell r="P68">
            <v>40.8</v>
          </cell>
          <cell r="Q68">
            <v>56.2</v>
          </cell>
          <cell r="R68">
            <v>49.1</v>
          </cell>
          <cell r="S68">
            <v>54.1</v>
          </cell>
          <cell r="T68">
            <v>47.9</v>
          </cell>
          <cell r="U68">
            <v>51.1</v>
          </cell>
          <cell r="V68">
            <v>43.9</v>
          </cell>
          <cell r="W68">
            <v>51.7</v>
          </cell>
          <cell r="X68">
            <v>51.9</v>
          </cell>
          <cell r="Y68">
            <v>49.7</v>
          </cell>
          <cell r="Z68">
            <v>51.8</v>
          </cell>
          <cell r="AA68">
            <v>55</v>
          </cell>
          <cell r="AB68">
            <v>49.6</v>
          </cell>
          <cell r="AC68">
            <v>56.9</v>
          </cell>
          <cell r="AD68">
            <v>54.3</v>
          </cell>
          <cell r="AE68">
            <v>61.6</v>
          </cell>
          <cell r="AF68">
            <v>52.7</v>
          </cell>
          <cell r="AG68">
            <v>57.9</v>
          </cell>
          <cell r="AH68">
            <v>56.1</v>
          </cell>
          <cell r="AI68">
            <v>61.2</v>
          </cell>
          <cell r="AJ68">
            <v>58.8</v>
          </cell>
          <cell r="AK68">
            <v>45.8</v>
          </cell>
          <cell r="AL68">
            <v>51.1</v>
          </cell>
          <cell r="AM68">
            <v>37.8</v>
          </cell>
          <cell r="AN68">
            <v>48.2</v>
          </cell>
          <cell r="AO68">
            <v>51.5</v>
          </cell>
        </row>
        <row r="69">
          <cell r="A69">
            <v>200508</v>
          </cell>
          <cell r="B69">
            <v>51.9</v>
          </cell>
          <cell r="C69">
            <v>50</v>
          </cell>
          <cell r="D69">
            <v>52.5</v>
          </cell>
          <cell r="E69">
            <v>70.3</v>
          </cell>
          <cell r="F69">
            <v>55.5</v>
          </cell>
          <cell r="G69">
            <v>50.1</v>
          </cell>
          <cell r="H69">
            <v>54.9</v>
          </cell>
          <cell r="I69">
            <v>39.4</v>
          </cell>
          <cell r="J69">
            <v>38</v>
          </cell>
          <cell r="K69">
            <v>58.2</v>
          </cell>
          <cell r="L69">
            <v>41.4</v>
          </cell>
          <cell r="M69">
            <v>54.5</v>
          </cell>
          <cell r="N69">
            <v>51.8</v>
          </cell>
          <cell r="O69">
            <v>33.6</v>
          </cell>
          <cell r="P69">
            <v>41.4</v>
          </cell>
          <cell r="Q69">
            <v>56.6</v>
          </cell>
          <cell r="R69">
            <v>49.6</v>
          </cell>
          <cell r="S69">
            <v>54.6</v>
          </cell>
          <cell r="T69">
            <v>48</v>
          </cell>
          <cell r="U69">
            <v>51.7</v>
          </cell>
          <cell r="V69">
            <v>44.1</v>
          </cell>
          <cell r="W69">
            <v>52.4</v>
          </cell>
          <cell r="X69">
            <v>52</v>
          </cell>
          <cell r="Y69">
            <v>49.7</v>
          </cell>
          <cell r="Z69">
            <v>51.9</v>
          </cell>
          <cell r="AA69">
            <v>54.2</v>
          </cell>
          <cell r="AB69">
            <v>49.5</v>
          </cell>
          <cell r="AC69">
            <v>54.1</v>
          </cell>
          <cell r="AD69">
            <v>52.6</v>
          </cell>
          <cell r="AE69">
            <v>59.3</v>
          </cell>
          <cell r="AF69">
            <v>52</v>
          </cell>
          <cell r="AG69">
            <v>59.1</v>
          </cell>
          <cell r="AH69">
            <v>55.8</v>
          </cell>
          <cell r="AI69">
            <v>61.8</v>
          </cell>
          <cell r="AJ69">
            <v>55.3</v>
          </cell>
          <cell r="AK69">
            <v>46.8</v>
          </cell>
          <cell r="AL69">
            <v>53</v>
          </cell>
          <cell r="AM69">
            <v>37.8</v>
          </cell>
          <cell r="AN69">
            <v>47.8</v>
          </cell>
          <cell r="AO69">
            <v>51.9</v>
          </cell>
        </row>
        <row r="70">
          <cell r="A70">
            <v>200509</v>
          </cell>
          <cell r="B70">
            <v>51.8</v>
          </cell>
          <cell r="C70">
            <v>49.8</v>
          </cell>
          <cell r="D70">
            <v>52.8</v>
          </cell>
          <cell r="E70">
            <v>72</v>
          </cell>
          <cell r="F70">
            <v>52.9</v>
          </cell>
          <cell r="G70">
            <v>50</v>
          </cell>
          <cell r="H70">
            <v>56.1</v>
          </cell>
          <cell r="I70">
            <v>38.3</v>
          </cell>
          <cell r="J70">
            <v>38.2</v>
          </cell>
          <cell r="K70">
            <v>57.7</v>
          </cell>
          <cell r="L70">
            <v>43.9</v>
          </cell>
          <cell r="M70">
            <v>56.4</v>
          </cell>
          <cell r="N70">
            <v>48.9</v>
          </cell>
          <cell r="O70">
            <v>34.3</v>
          </cell>
          <cell r="P70">
            <v>41.6</v>
          </cell>
          <cell r="Q70">
            <v>56.1</v>
          </cell>
          <cell r="R70">
            <v>49.6</v>
          </cell>
          <cell r="S70">
            <v>55.9</v>
          </cell>
          <cell r="T70">
            <v>47.7</v>
          </cell>
          <cell r="U70">
            <v>51.7</v>
          </cell>
          <cell r="V70">
            <v>43.1</v>
          </cell>
          <cell r="W70">
            <v>53.1</v>
          </cell>
          <cell r="X70">
            <v>52.2</v>
          </cell>
          <cell r="Y70">
            <v>50.1</v>
          </cell>
          <cell r="Z70">
            <v>51.9</v>
          </cell>
          <cell r="AA70">
            <v>54.4</v>
          </cell>
          <cell r="AB70">
            <v>48.4</v>
          </cell>
          <cell r="AC70">
            <v>54.6</v>
          </cell>
          <cell r="AD70">
            <v>54.2</v>
          </cell>
          <cell r="AE70">
            <v>58.7</v>
          </cell>
          <cell r="AF70">
            <v>51.9</v>
          </cell>
          <cell r="AG70">
            <v>60.7</v>
          </cell>
          <cell r="AH70">
            <v>55.4</v>
          </cell>
          <cell r="AI70">
            <v>62.4</v>
          </cell>
          <cell r="AJ70">
            <v>55.6</v>
          </cell>
          <cell r="AK70">
            <v>46.4</v>
          </cell>
          <cell r="AL70">
            <v>53.2</v>
          </cell>
          <cell r="AM70">
            <v>38.4</v>
          </cell>
          <cell r="AN70">
            <v>46.5</v>
          </cell>
          <cell r="AO70">
            <v>51.5</v>
          </cell>
        </row>
        <row r="71">
          <cell r="A71">
            <v>200510</v>
          </cell>
          <cell r="B71">
            <v>52.4</v>
          </cell>
          <cell r="C71">
            <v>50.3</v>
          </cell>
          <cell r="D71">
            <v>53.4</v>
          </cell>
          <cell r="E71">
            <v>73.6</v>
          </cell>
          <cell r="F71">
            <v>54.8</v>
          </cell>
          <cell r="G71">
            <v>50.6</v>
          </cell>
          <cell r="H71">
            <v>55.6</v>
          </cell>
          <cell r="I71">
            <v>42</v>
          </cell>
          <cell r="J71">
            <v>38.8</v>
          </cell>
          <cell r="K71">
            <v>57.6</v>
          </cell>
          <cell r="L71">
            <v>47</v>
          </cell>
          <cell r="M71">
            <v>55</v>
          </cell>
          <cell r="N71">
            <v>48.6</v>
          </cell>
          <cell r="O71">
            <v>33.7</v>
          </cell>
          <cell r="P71">
            <v>42</v>
          </cell>
          <cell r="Q71">
            <v>56.7</v>
          </cell>
          <cell r="R71">
            <v>49.4</v>
          </cell>
          <cell r="S71">
            <v>56.9</v>
          </cell>
          <cell r="T71">
            <v>47.8</v>
          </cell>
          <cell r="U71">
            <v>52.3</v>
          </cell>
          <cell r="V71">
            <v>42.1</v>
          </cell>
          <cell r="W71">
            <v>59.8</v>
          </cell>
          <cell r="X71">
            <v>52.3</v>
          </cell>
          <cell r="Y71">
            <v>50.8</v>
          </cell>
          <cell r="Z71">
            <v>53</v>
          </cell>
          <cell r="AA71">
            <v>54.5</v>
          </cell>
          <cell r="AB71">
            <v>49.5</v>
          </cell>
          <cell r="AC71">
            <v>55.9</v>
          </cell>
          <cell r="AD71">
            <v>55.3</v>
          </cell>
          <cell r="AE71">
            <v>59.3</v>
          </cell>
          <cell r="AF71">
            <v>51.5</v>
          </cell>
          <cell r="AG71">
            <v>59.9</v>
          </cell>
          <cell r="AH71">
            <v>55.5</v>
          </cell>
          <cell r="AI71">
            <v>63.9</v>
          </cell>
          <cell r="AJ71">
            <v>56.7</v>
          </cell>
          <cell r="AK71">
            <v>46.9</v>
          </cell>
          <cell r="AL71">
            <v>53.3</v>
          </cell>
          <cell r="AM71">
            <v>39</v>
          </cell>
          <cell r="AN71">
            <v>47.2</v>
          </cell>
          <cell r="AO71">
            <v>52.3</v>
          </cell>
        </row>
        <row r="72">
          <cell r="A72">
            <v>200511</v>
          </cell>
          <cell r="B72">
            <v>52.6</v>
          </cell>
          <cell r="C72">
            <v>50.4</v>
          </cell>
          <cell r="D72">
            <v>54.3</v>
          </cell>
          <cell r="E72">
            <v>73.4</v>
          </cell>
          <cell r="F72">
            <v>55.7</v>
          </cell>
          <cell r="G72">
            <v>50.8</v>
          </cell>
          <cell r="H72">
            <v>54.9</v>
          </cell>
          <cell r="I72">
            <v>41.7</v>
          </cell>
          <cell r="J72">
            <v>37.7</v>
          </cell>
          <cell r="K72">
            <v>58.6</v>
          </cell>
          <cell r="L72">
            <v>47.2</v>
          </cell>
          <cell r="M72">
            <v>54.3</v>
          </cell>
          <cell r="N72">
            <v>49.5</v>
          </cell>
          <cell r="O72">
            <v>35.1</v>
          </cell>
          <cell r="P72">
            <v>42.6</v>
          </cell>
          <cell r="Q72">
            <v>57.8</v>
          </cell>
          <cell r="R72">
            <v>49.6</v>
          </cell>
          <cell r="S72">
            <v>58.3</v>
          </cell>
          <cell r="T72">
            <v>47.8</v>
          </cell>
          <cell r="U72">
            <v>52.1</v>
          </cell>
          <cell r="V72">
            <v>41.9</v>
          </cell>
          <cell r="W72">
            <v>56.9</v>
          </cell>
          <cell r="X72">
            <v>52.3</v>
          </cell>
          <cell r="Y72">
            <v>51.2</v>
          </cell>
          <cell r="Z72">
            <v>53.5</v>
          </cell>
          <cell r="AA72">
            <v>54.4</v>
          </cell>
          <cell r="AB72">
            <v>49.8</v>
          </cell>
          <cell r="AC72">
            <v>56</v>
          </cell>
          <cell r="AD72">
            <v>54.7</v>
          </cell>
          <cell r="AE72">
            <v>60.6</v>
          </cell>
          <cell r="AF72">
            <v>51.8</v>
          </cell>
          <cell r="AG72">
            <v>60</v>
          </cell>
          <cell r="AH72">
            <v>56</v>
          </cell>
          <cell r="AI72">
            <v>63.6</v>
          </cell>
          <cell r="AJ72">
            <v>54.1</v>
          </cell>
          <cell r="AK72">
            <v>47.8</v>
          </cell>
          <cell r="AL72">
            <v>54</v>
          </cell>
          <cell r="AM72">
            <v>39.6</v>
          </cell>
          <cell r="AN72">
            <v>48.7</v>
          </cell>
          <cell r="AO72">
            <v>52.6</v>
          </cell>
        </row>
        <row r="73">
          <cell r="A73">
            <v>200512</v>
          </cell>
          <cell r="B73">
            <v>53.8</v>
          </cell>
          <cell r="C73">
            <v>50.9</v>
          </cell>
          <cell r="D73">
            <v>59</v>
          </cell>
          <cell r="E73">
            <v>76</v>
          </cell>
          <cell r="F73">
            <v>59</v>
          </cell>
          <cell r="G73">
            <v>51.3</v>
          </cell>
          <cell r="H73">
            <v>56.5</v>
          </cell>
          <cell r="I73">
            <v>42.2</v>
          </cell>
          <cell r="J73">
            <v>38.1</v>
          </cell>
          <cell r="K73">
            <v>60.2</v>
          </cell>
          <cell r="L73">
            <v>50.3</v>
          </cell>
          <cell r="M73">
            <v>53.8</v>
          </cell>
          <cell r="N73">
            <v>50.8</v>
          </cell>
          <cell r="O73">
            <v>35.7</v>
          </cell>
          <cell r="P73">
            <v>44.1</v>
          </cell>
          <cell r="Q73">
            <v>60.5</v>
          </cell>
          <cell r="R73">
            <v>49.8</v>
          </cell>
          <cell r="S73">
            <v>59.7</v>
          </cell>
          <cell r="T73">
            <v>50.5</v>
          </cell>
          <cell r="U73">
            <v>53.5</v>
          </cell>
          <cell r="V73">
            <v>43.5</v>
          </cell>
          <cell r="W73">
            <v>58.3</v>
          </cell>
          <cell r="X73">
            <v>53.4</v>
          </cell>
          <cell r="Y73">
            <v>51.4</v>
          </cell>
          <cell r="Z73">
            <v>54.8</v>
          </cell>
          <cell r="AA73">
            <v>56.2</v>
          </cell>
          <cell r="AB73">
            <v>51.5</v>
          </cell>
          <cell r="AC73">
            <v>57.8</v>
          </cell>
          <cell r="AD73">
            <v>55.1</v>
          </cell>
          <cell r="AE73">
            <v>60.8</v>
          </cell>
          <cell r="AF73">
            <v>53.8</v>
          </cell>
          <cell r="AG73">
            <v>60.3</v>
          </cell>
          <cell r="AH73">
            <v>59.3</v>
          </cell>
          <cell r="AI73">
            <v>65.2</v>
          </cell>
          <cell r="AJ73">
            <v>61.1</v>
          </cell>
          <cell r="AK73">
            <v>47.9</v>
          </cell>
          <cell r="AL73">
            <v>54.7</v>
          </cell>
          <cell r="AM73">
            <v>41.4</v>
          </cell>
          <cell r="AN73">
            <v>52.3</v>
          </cell>
          <cell r="AO73">
            <v>55</v>
          </cell>
        </row>
        <row r="74">
          <cell r="A74">
            <v>200601</v>
          </cell>
          <cell r="B74">
            <v>54.5</v>
          </cell>
          <cell r="C74">
            <v>52.3</v>
          </cell>
          <cell r="D74">
            <v>55.4</v>
          </cell>
          <cell r="E74">
            <v>73.5</v>
          </cell>
          <cell r="F74">
            <v>55.7</v>
          </cell>
          <cell r="G74">
            <v>53.2</v>
          </cell>
          <cell r="H74">
            <v>57.6</v>
          </cell>
          <cell r="I74">
            <v>42.6</v>
          </cell>
          <cell r="J74">
            <v>38.8</v>
          </cell>
          <cell r="K74">
            <v>60.8</v>
          </cell>
          <cell r="L74">
            <v>51.9</v>
          </cell>
          <cell r="M74">
            <v>55.1</v>
          </cell>
          <cell r="N74">
            <v>61.3</v>
          </cell>
          <cell r="O74">
            <v>36.7</v>
          </cell>
          <cell r="P74">
            <v>44.4</v>
          </cell>
          <cell r="Q74">
            <v>60</v>
          </cell>
          <cell r="R74">
            <v>51.6</v>
          </cell>
          <cell r="S74">
            <v>61.3</v>
          </cell>
          <cell r="T74">
            <v>50.4</v>
          </cell>
          <cell r="U74">
            <v>53.3</v>
          </cell>
          <cell r="V74">
            <v>43.8</v>
          </cell>
          <cell r="W74">
            <v>58.4</v>
          </cell>
          <cell r="X74">
            <v>54.2</v>
          </cell>
          <cell r="Y74">
            <v>52.7</v>
          </cell>
          <cell r="Z74">
            <v>55.9</v>
          </cell>
          <cell r="AA74">
            <v>56.2</v>
          </cell>
          <cell r="AB74">
            <v>52.3</v>
          </cell>
          <cell r="AC74">
            <v>56.3</v>
          </cell>
          <cell r="AD74">
            <v>54</v>
          </cell>
          <cell r="AE74">
            <v>61.3</v>
          </cell>
          <cell r="AF74">
            <v>52.5</v>
          </cell>
          <cell r="AG74">
            <v>60.4</v>
          </cell>
          <cell r="AH74">
            <v>57.6</v>
          </cell>
          <cell r="AI74">
            <v>64.9</v>
          </cell>
          <cell r="AJ74">
            <v>66.8</v>
          </cell>
          <cell r="AK74">
            <v>48.4</v>
          </cell>
          <cell r="AL74">
            <v>53.3</v>
          </cell>
          <cell r="AM74">
            <v>43.3</v>
          </cell>
          <cell r="AN74">
            <v>50.8</v>
          </cell>
          <cell r="AO74">
            <v>54.4</v>
          </cell>
        </row>
        <row r="75">
          <cell r="A75">
            <v>200602</v>
          </cell>
          <cell r="B75">
            <v>53.8</v>
          </cell>
          <cell r="C75">
            <v>51.4</v>
          </cell>
          <cell r="D75">
            <v>53.5</v>
          </cell>
          <cell r="E75">
            <v>73.1</v>
          </cell>
          <cell r="F75">
            <v>55.8</v>
          </cell>
          <cell r="G75">
            <v>51.3</v>
          </cell>
          <cell r="H75">
            <v>56.6</v>
          </cell>
          <cell r="I75">
            <v>41</v>
          </cell>
          <cell r="J75">
            <v>47.3</v>
          </cell>
          <cell r="K75">
            <v>60.8</v>
          </cell>
          <cell r="L75">
            <v>53.6</v>
          </cell>
          <cell r="M75">
            <v>54.3</v>
          </cell>
          <cell r="N75">
            <v>59.3</v>
          </cell>
          <cell r="O75">
            <v>36.2</v>
          </cell>
          <cell r="P75">
            <v>44.6</v>
          </cell>
          <cell r="Q75">
            <v>59.7</v>
          </cell>
          <cell r="R75">
            <v>49.7</v>
          </cell>
          <cell r="S75">
            <v>58.7</v>
          </cell>
          <cell r="T75">
            <v>48</v>
          </cell>
          <cell r="U75">
            <v>52.9</v>
          </cell>
          <cell r="V75">
            <v>45</v>
          </cell>
          <cell r="W75">
            <v>50.8</v>
          </cell>
          <cell r="X75">
            <v>55.7</v>
          </cell>
          <cell r="Y75">
            <v>51.1</v>
          </cell>
          <cell r="Z75">
            <v>54.3</v>
          </cell>
          <cell r="AA75">
            <v>56.8</v>
          </cell>
          <cell r="AB75">
            <v>50.3</v>
          </cell>
          <cell r="AC75">
            <v>57.8</v>
          </cell>
          <cell r="AD75">
            <v>56.4</v>
          </cell>
          <cell r="AE75">
            <v>61</v>
          </cell>
          <cell r="AF75">
            <v>52.7</v>
          </cell>
          <cell r="AG75">
            <v>53.3</v>
          </cell>
          <cell r="AH75">
            <v>57.7</v>
          </cell>
          <cell r="AI75">
            <v>64.9</v>
          </cell>
          <cell r="AJ75">
            <v>62.7</v>
          </cell>
          <cell r="AK75">
            <v>48</v>
          </cell>
          <cell r="AL75">
            <v>54.7</v>
          </cell>
          <cell r="AM75">
            <v>41.5</v>
          </cell>
          <cell r="AN75">
            <v>50.7</v>
          </cell>
          <cell r="AO75">
            <v>53.7</v>
          </cell>
        </row>
        <row r="76">
          <cell r="A76">
            <v>200603</v>
          </cell>
          <cell r="B76">
            <v>53.9</v>
          </cell>
          <cell r="C76">
            <v>51.7</v>
          </cell>
          <cell r="D76">
            <v>54.7</v>
          </cell>
          <cell r="E76">
            <v>74.8</v>
          </cell>
          <cell r="F76">
            <v>56.4</v>
          </cell>
          <cell r="G76">
            <v>51.4</v>
          </cell>
          <cell r="H76">
            <v>53.7</v>
          </cell>
          <cell r="I76">
            <v>40.6</v>
          </cell>
          <cell r="J76">
            <v>45.1</v>
          </cell>
          <cell r="K76">
            <v>60.7</v>
          </cell>
          <cell r="L76">
            <v>51.5</v>
          </cell>
          <cell r="M76">
            <v>53.2</v>
          </cell>
          <cell r="N76">
            <v>58.7</v>
          </cell>
          <cell r="O76">
            <v>38.6</v>
          </cell>
          <cell r="P76">
            <v>44.7</v>
          </cell>
          <cell r="Q76">
            <v>60.6</v>
          </cell>
          <cell r="R76">
            <v>48.9</v>
          </cell>
          <cell r="S76">
            <v>56.6</v>
          </cell>
          <cell r="T76">
            <v>49.8</v>
          </cell>
          <cell r="U76">
            <v>53.5</v>
          </cell>
          <cell r="V76">
            <v>46.5</v>
          </cell>
          <cell r="W76">
            <v>52.3</v>
          </cell>
          <cell r="X76">
            <v>56.7</v>
          </cell>
          <cell r="Y76">
            <v>54.7</v>
          </cell>
          <cell r="Z76">
            <v>53.8</v>
          </cell>
          <cell r="AA76">
            <v>56.2</v>
          </cell>
          <cell r="AB76">
            <v>50.4</v>
          </cell>
          <cell r="AC76">
            <v>57.6</v>
          </cell>
          <cell r="AD76">
            <v>58.2</v>
          </cell>
          <cell r="AE76">
            <v>61.5</v>
          </cell>
          <cell r="AF76">
            <v>52.1</v>
          </cell>
          <cell r="AG76">
            <v>52.7</v>
          </cell>
          <cell r="AH76">
            <v>57.3</v>
          </cell>
          <cell r="AI76">
            <v>64.1</v>
          </cell>
          <cell r="AJ76">
            <v>62.4</v>
          </cell>
          <cell r="AK76">
            <v>47.9</v>
          </cell>
          <cell r="AL76">
            <v>54</v>
          </cell>
          <cell r="AM76">
            <v>41.8</v>
          </cell>
          <cell r="AN76">
            <v>50.8</v>
          </cell>
          <cell r="AO76">
            <v>53.9</v>
          </cell>
        </row>
        <row r="77">
          <cell r="A77">
            <v>200604</v>
          </cell>
          <cell r="B77">
            <v>54.5</v>
          </cell>
          <cell r="C77">
            <v>52</v>
          </cell>
          <cell r="D77">
            <v>54.5</v>
          </cell>
          <cell r="E77">
            <v>74.2</v>
          </cell>
          <cell r="F77">
            <v>57.7</v>
          </cell>
          <cell r="G77">
            <v>52.1</v>
          </cell>
          <cell r="H77">
            <v>56.6</v>
          </cell>
          <cell r="I77">
            <v>41.1</v>
          </cell>
          <cell r="J77">
            <v>47.1</v>
          </cell>
          <cell r="K77">
            <v>64.3</v>
          </cell>
          <cell r="L77">
            <v>59.5</v>
          </cell>
          <cell r="M77">
            <v>55.4</v>
          </cell>
          <cell r="N77">
            <v>57.6</v>
          </cell>
          <cell r="O77">
            <v>36.5</v>
          </cell>
          <cell r="P77">
            <v>45.7</v>
          </cell>
          <cell r="Q77">
            <v>60</v>
          </cell>
          <cell r="R77">
            <v>49.9</v>
          </cell>
          <cell r="S77">
            <v>58.9</v>
          </cell>
          <cell r="T77">
            <v>49.1</v>
          </cell>
          <cell r="U77">
            <v>53.6</v>
          </cell>
          <cell r="V77">
            <v>46.8</v>
          </cell>
          <cell r="W77">
            <v>52.4</v>
          </cell>
          <cell r="X77">
            <v>58.6</v>
          </cell>
          <cell r="Y77">
            <v>55.8</v>
          </cell>
          <cell r="Z77">
            <v>55.1</v>
          </cell>
          <cell r="AA77">
            <v>57.2</v>
          </cell>
          <cell r="AB77">
            <v>50.7</v>
          </cell>
          <cell r="AC77">
            <v>57.8</v>
          </cell>
          <cell r="AD77">
            <v>58.3</v>
          </cell>
          <cell r="AE77">
            <v>62.3</v>
          </cell>
          <cell r="AF77">
            <v>52.8</v>
          </cell>
          <cell r="AG77">
            <v>52.7</v>
          </cell>
          <cell r="AH77">
            <v>58.6</v>
          </cell>
          <cell r="AI77">
            <v>66.5</v>
          </cell>
          <cell r="AJ77">
            <v>64.1</v>
          </cell>
          <cell r="AK77">
            <v>48.8</v>
          </cell>
          <cell r="AL77">
            <v>58.9</v>
          </cell>
          <cell r="AM77">
            <v>43</v>
          </cell>
          <cell r="AN77">
            <v>51.1</v>
          </cell>
          <cell r="AO77">
            <v>54.3</v>
          </cell>
        </row>
        <row r="78">
          <cell r="A78">
            <v>200605</v>
          </cell>
          <cell r="B78">
            <v>54.6</v>
          </cell>
          <cell r="C78">
            <v>51.8</v>
          </cell>
          <cell r="D78">
            <v>55.6</v>
          </cell>
          <cell r="E78">
            <v>73.2</v>
          </cell>
          <cell r="F78">
            <v>59.8</v>
          </cell>
          <cell r="G78">
            <v>52.1</v>
          </cell>
          <cell r="H78">
            <v>57.3</v>
          </cell>
          <cell r="I78">
            <v>41.1</v>
          </cell>
          <cell r="J78">
            <v>48.6</v>
          </cell>
          <cell r="K78">
            <v>65.8</v>
          </cell>
          <cell r="L78">
            <v>56.8</v>
          </cell>
          <cell r="M78">
            <v>58</v>
          </cell>
          <cell r="N78">
            <v>62.1</v>
          </cell>
          <cell r="O78">
            <v>41.2</v>
          </cell>
          <cell r="P78">
            <v>48</v>
          </cell>
          <cell r="Q78">
            <v>61.9</v>
          </cell>
          <cell r="R78">
            <v>51.2</v>
          </cell>
          <cell r="S78">
            <v>59.2</v>
          </cell>
          <cell r="T78">
            <v>50.2</v>
          </cell>
          <cell r="U78">
            <v>54.1</v>
          </cell>
          <cell r="V78">
            <v>48.6</v>
          </cell>
          <cell r="W78">
            <v>55.4</v>
          </cell>
          <cell r="X78">
            <v>56.9</v>
          </cell>
          <cell r="Y78">
            <v>56.4</v>
          </cell>
          <cell r="Z78">
            <v>56.2</v>
          </cell>
          <cell r="AA78">
            <v>57.9</v>
          </cell>
          <cell r="AB78">
            <v>50.4</v>
          </cell>
          <cell r="AC78">
            <v>58.3</v>
          </cell>
          <cell r="AD78">
            <v>57.8</v>
          </cell>
          <cell r="AE78">
            <v>61.8</v>
          </cell>
          <cell r="AF78">
            <v>53.7</v>
          </cell>
          <cell r="AG78">
            <v>51.2</v>
          </cell>
          <cell r="AH78">
            <v>58.1</v>
          </cell>
          <cell r="AI78">
            <v>67.7</v>
          </cell>
          <cell r="AJ78">
            <v>65.9</v>
          </cell>
          <cell r="AK78">
            <v>48.8</v>
          </cell>
          <cell r="AL78">
            <v>55.2</v>
          </cell>
          <cell r="AM78">
            <v>43.2</v>
          </cell>
          <cell r="AN78">
            <v>50.2</v>
          </cell>
          <cell r="AO78">
            <v>54.7</v>
          </cell>
        </row>
        <row r="79">
          <cell r="A79">
            <v>200606</v>
          </cell>
          <cell r="B79">
            <v>54.2</v>
          </cell>
          <cell r="C79">
            <v>52</v>
          </cell>
          <cell r="D79">
            <v>52</v>
          </cell>
          <cell r="E79">
            <v>72.6</v>
          </cell>
          <cell r="F79">
            <v>57.4</v>
          </cell>
          <cell r="G79">
            <v>52.3</v>
          </cell>
          <cell r="H79">
            <v>55.8</v>
          </cell>
          <cell r="I79">
            <v>41</v>
          </cell>
          <cell r="J79">
            <v>47.2</v>
          </cell>
          <cell r="K79">
            <v>63</v>
          </cell>
          <cell r="L79">
            <v>55.3</v>
          </cell>
          <cell r="M79">
            <v>57.2</v>
          </cell>
          <cell r="N79">
            <v>59.3</v>
          </cell>
          <cell r="O79">
            <v>40.3</v>
          </cell>
          <cell r="P79">
            <v>47.1</v>
          </cell>
          <cell r="Q79">
            <v>62.3</v>
          </cell>
          <cell r="R79">
            <v>51.4</v>
          </cell>
          <cell r="S79">
            <v>58.4</v>
          </cell>
          <cell r="T79">
            <v>50.3</v>
          </cell>
          <cell r="U79">
            <v>53.7</v>
          </cell>
          <cell r="V79">
            <v>48.4</v>
          </cell>
          <cell r="W79">
            <v>55.2</v>
          </cell>
          <cell r="X79">
            <v>56.3</v>
          </cell>
          <cell r="Y79">
            <v>56.5</v>
          </cell>
          <cell r="Z79">
            <v>57.1</v>
          </cell>
          <cell r="AA79">
            <v>56.6</v>
          </cell>
          <cell r="AB79">
            <v>50.1</v>
          </cell>
          <cell r="AC79">
            <v>58.3</v>
          </cell>
          <cell r="AD79">
            <v>57.3</v>
          </cell>
          <cell r="AE79">
            <v>60.9</v>
          </cell>
          <cell r="AF79">
            <v>53.5</v>
          </cell>
          <cell r="AG79">
            <v>52.7</v>
          </cell>
          <cell r="AH79">
            <v>57.5</v>
          </cell>
          <cell r="AI79">
            <v>66</v>
          </cell>
          <cell r="AJ79">
            <v>62.5</v>
          </cell>
          <cell r="AK79">
            <v>49.2</v>
          </cell>
          <cell r="AL79">
            <v>54.4</v>
          </cell>
          <cell r="AM79">
            <v>44.2</v>
          </cell>
          <cell r="AN79">
            <v>52.7</v>
          </cell>
          <cell r="AO79">
            <v>53.6</v>
          </cell>
        </row>
        <row r="80">
          <cell r="A80">
            <v>200607</v>
          </cell>
          <cell r="B80">
            <v>54.4</v>
          </cell>
          <cell r="C80">
            <v>52</v>
          </cell>
          <cell r="D80">
            <v>58.9</v>
          </cell>
          <cell r="E80">
            <v>73.3</v>
          </cell>
          <cell r="F80">
            <v>56.5</v>
          </cell>
          <cell r="G80">
            <v>52.4</v>
          </cell>
          <cell r="H80">
            <v>57</v>
          </cell>
          <cell r="I80">
            <v>43.2</v>
          </cell>
          <cell r="J80">
            <v>47.2</v>
          </cell>
          <cell r="K80">
            <v>63.2</v>
          </cell>
          <cell r="L80">
            <v>57.1</v>
          </cell>
          <cell r="M80">
            <v>57.1</v>
          </cell>
          <cell r="N80">
            <v>59.5</v>
          </cell>
          <cell r="O80">
            <v>37.9</v>
          </cell>
          <cell r="P80">
            <v>46.8</v>
          </cell>
          <cell r="Q80">
            <v>62.3</v>
          </cell>
          <cell r="R80">
            <v>51.7</v>
          </cell>
          <cell r="S80">
            <v>59.2</v>
          </cell>
          <cell r="T80">
            <v>51.1</v>
          </cell>
          <cell r="U80">
            <v>55.6</v>
          </cell>
          <cell r="V80">
            <v>49.4</v>
          </cell>
          <cell r="W80">
            <v>56.8</v>
          </cell>
          <cell r="X80">
            <v>58.4</v>
          </cell>
          <cell r="Y80">
            <v>56.7</v>
          </cell>
          <cell r="Z80">
            <v>57</v>
          </cell>
          <cell r="AA80">
            <v>56</v>
          </cell>
          <cell r="AB80">
            <v>50.4</v>
          </cell>
          <cell r="AC80">
            <v>57.2</v>
          </cell>
          <cell r="AD80">
            <v>56.5</v>
          </cell>
          <cell r="AE80">
            <v>60.9</v>
          </cell>
          <cell r="AF80">
            <v>54.4</v>
          </cell>
          <cell r="AG80">
            <v>51.9</v>
          </cell>
          <cell r="AH80">
            <v>57.3</v>
          </cell>
          <cell r="AI80">
            <v>64.2</v>
          </cell>
          <cell r="AJ80">
            <v>63</v>
          </cell>
          <cell r="AK80">
            <v>49.8</v>
          </cell>
          <cell r="AL80">
            <v>55.5</v>
          </cell>
          <cell r="AM80">
            <v>44</v>
          </cell>
          <cell r="AN80">
            <v>54.5</v>
          </cell>
          <cell r="AO80">
            <v>56</v>
          </cell>
        </row>
        <row r="81">
          <cell r="A81">
            <v>200608</v>
          </cell>
          <cell r="B81">
            <v>55.5</v>
          </cell>
          <cell r="C81">
            <v>52.8</v>
          </cell>
          <cell r="D81">
            <v>58.1</v>
          </cell>
          <cell r="E81">
            <v>75.1</v>
          </cell>
          <cell r="F81">
            <v>59</v>
          </cell>
          <cell r="G81">
            <v>53.2</v>
          </cell>
          <cell r="H81">
            <v>58.1</v>
          </cell>
          <cell r="I81">
            <v>44.7</v>
          </cell>
          <cell r="J81">
            <v>51.7</v>
          </cell>
          <cell r="K81">
            <v>64.5</v>
          </cell>
          <cell r="L81">
            <v>59.3</v>
          </cell>
          <cell r="M81">
            <v>58.3</v>
          </cell>
          <cell r="N81">
            <v>63.4</v>
          </cell>
          <cell r="O81">
            <v>40.5</v>
          </cell>
          <cell r="P81">
            <v>48.5</v>
          </cell>
          <cell r="Q81">
            <v>63</v>
          </cell>
          <cell r="R81">
            <v>52.5</v>
          </cell>
          <cell r="S81">
            <v>60.6</v>
          </cell>
          <cell r="T81">
            <v>51.3</v>
          </cell>
          <cell r="U81">
            <v>55.9</v>
          </cell>
          <cell r="V81">
            <v>52.4</v>
          </cell>
          <cell r="W81">
            <v>58.2</v>
          </cell>
          <cell r="X81">
            <v>58.7</v>
          </cell>
          <cell r="Y81">
            <v>57.9</v>
          </cell>
          <cell r="Z81">
            <v>57.9</v>
          </cell>
          <cell r="AA81">
            <v>57.9</v>
          </cell>
          <cell r="AB81">
            <v>51.3</v>
          </cell>
          <cell r="AC81">
            <v>58</v>
          </cell>
          <cell r="AD81">
            <v>57.8</v>
          </cell>
          <cell r="AE81">
            <v>62.1</v>
          </cell>
          <cell r="AF81">
            <v>56.3</v>
          </cell>
          <cell r="AG81">
            <v>53.6</v>
          </cell>
          <cell r="AH81">
            <v>58.6</v>
          </cell>
          <cell r="AI81">
            <v>66.8</v>
          </cell>
          <cell r="AJ81">
            <v>61.3</v>
          </cell>
          <cell r="AK81">
            <v>50.2</v>
          </cell>
          <cell r="AL81">
            <v>55.5</v>
          </cell>
          <cell r="AM81">
            <v>45.7</v>
          </cell>
          <cell r="AN81">
            <v>54.5</v>
          </cell>
          <cell r="AO81">
            <v>56.3</v>
          </cell>
        </row>
        <row r="82">
          <cell r="A82">
            <v>200609</v>
          </cell>
          <cell r="B82">
            <v>56.4</v>
          </cell>
          <cell r="C82">
            <v>53.8</v>
          </cell>
          <cell r="D82">
            <v>57.2</v>
          </cell>
          <cell r="E82">
            <v>74.6</v>
          </cell>
          <cell r="F82">
            <v>60.1</v>
          </cell>
          <cell r="G82">
            <v>54.3</v>
          </cell>
          <cell r="H82">
            <v>59.6</v>
          </cell>
          <cell r="I82">
            <v>44</v>
          </cell>
          <cell r="J82">
            <v>54.8</v>
          </cell>
          <cell r="K82">
            <v>66.8</v>
          </cell>
          <cell r="L82">
            <v>62.5</v>
          </cell>
          <cell r="M82">
            <v>58.8</v>
          </cell>
          <cell r="N82">
            <v>62.2</v>
          </cell>
          <cell r="O82">
            <v>40.2</v>
          </cell>
          <cell r="P82">
            <v>48.2</v>
          </cell>
          <cell r="Q82">
            <v>62.6</v>
          </cell>
          <cell r="R82">
            <v>54.3</v>
          </cell>
          <cell r="S82">
            <v>61</v>
          </cell>
          <cell r="T82">
            <v>52.2</v>
          </cell>
          <cell r="U82">
            <v>56.6</v>
          </cell>
          <cell r="V82">
            <v>53.9</v>
          </cell>
          <cell r="W82">
            <v>59.8</v>
          </cell>
          <cell r="X82">
            <v>58.6</v>
          </cell>
          <cell r="Y82">
            <v>58.2</v>
          </cell>
          <cell r="Z82">
            <v>58.8</v>
          </cell>
          <cell r="AA82">
            <v>59.5</v>
          </cell>
          <cell r="AB82">
            <v>51.9</v>
          </cell>
          <cell r="AC82">
            <v>59.5</v>
          </cell>
          <cell r="AD82">
            <v>59.1</v>
          </cell>
          <cell r="AE82">
            <v>63.2</v>
          </cell>
          <cell r="AF82">
            <v>56.6</v>
          </cell>
          <cell r="AG82">
            <v>54.2</v>
          </cell>
          <cell r="AH82">
            <v>59.5</v>
          </cell>
          <cell r="AI82">
            <v>68.9</v>
          </cell>
          <cell r="AJ82">
            <v>62.1</v>
          </cell>
          <cell r="AK82">
            <v>50.9</v>
          </cell>
          <cell r="AL82">
            <v>56.4</v>
          </cell>
          <cell r="AM82">
            <v>48.5</v>
          </cell>
          <cell r="AN82">
            <v>54.8</v>
          </cell>
          <cell r="AO82">
            <v>56.4</v>
          </cell>
        </row>
        <row r="83">
          <cell r="A83">
            <v>200610</v>
          </cell>
          <cell r="B83">
            <v>56.8</v>
          </cell>
          <cell r="C83">
            <v>54.3</v>
          </cell>
          <cell r="D83">
            <v>59.5</v>
          </cell>
          <cell r="E83">
            <v>73.2</v>
          </cell>
          <cell r="F83">
            <v>61.8</v>
          </cell>
          <cell r="G83">
            <v>54.9</v>
          </cell>
          <cell r="H83">
            <v>58.9</v>
          </cell>
          <cell r="I83">
            <v>43.3</v>
          </cell>
          <cell r="J83">
            <v>52.8</v>
          </cell>
          <cell r="K83">
            <v>66.3</v>
          </cell>
          <cell r="L83">
            <v>59</v>
          </cell>
          <cell r="M83">
            <v>59</v>
          </cell>
          <cell r="N83">
            <v>63.4</v>
          </cell>
          <cell r="O83">
            <v>40.5</v>
          </cell>
          <cell r="P83">
            <v>50.2</v>
          </cell>
          <cell r="Q83">
            <v>61.4</v>
          </cell>
          <cell r="R83">
            <v>55.6</v>
          </cell>
          <cell r="S83">
            <v>60.1</v>
          </cell>
          <cell r="T83">
            <v>52.7</v>
          </cell>
          <cell r="U83">
            <v>57.2</v>
          </cell>
          <cell r="V83">
            <v>57.5</v>
          </cell>
          <cell r="W83">
            <v>60.2</v>
          </cell>
          <cell r="X83">
            <v>59.4</v>
          </cell>
          <cell r="Y83">
            <v>58.5</v>
          </cell>
          <cell r="Z83">
            <v>59.1</v>
          </cell>
          <cell r="AA83">
            <v>59.8</v>
          </cell>
          <cell r="AB83">
            <v>52.4</v>
          </cell>
          <cell r="AC83">
            <v>59.4</v>
          </cell>
          <cell r="AD83">
            <v>59.2</v>
          </cell>
          <cell r="AE83">
            <v>63.3</v>
          </cell>
          <cell r="AF83">
            <v>57.4</v>
          </cell>
          <cell r="AG83">
            <v>54.8</v>
          </cell>
          <cell r="AH83">
            <v>58.7</v>
          </cell>
          <cell r="AI83">
            <v>70</v>
          </cell>
          <cell r="AJ83">
            <v>60.5</v>
          </cell>
          <cell r="AK83">
            <v>51.2</v>
          </cell>
          <cell r="AL83">
            <v>56.9</v>
          </cell>
          <cell r="AM83">
            <v>46.6</v>
          </cell>
          <cell r="AN83">
            <v>54.5</v>
          </cell>
          <cell r="AO83">
            <v>57.4</v>
          </cell>
        </row>
        <row r="84">
          <cell r="A84">
            <v>200611</v>
          </cell>
          <cell r="B84">
            <v>57.3</v>
          </cell>
          <cell r="C84">
            <v>54.8</v>
          </cell>
          <cell r="D84">
            <v>62.2</v>
          </cell>
          <cell r="E84">
            <v>73.8</v>
          </cell>
          <cell r="F84">
            <v>61.7</v>
          </cell>
          <cell r="G84">
            <v>55.5</v>
          </cell>
          <cell r="H84">
            <v>61.4</v>
          </cell>
          <cell r="I84">
            <v>43.7</v>
          </cell>
          <cell r="J84">
            <v>52.6</v>
          </cell>
          <cell r="K84">
            <v>68.3</v>
          </cell>
          <cell r="L84">
            <v>57.3</v>
          </cell>
          <cell r="M84">
            <v>60.4</v>
          </cell>
          <cell r="N84">
            <v>62.9</v>
          </cell>
          <cell r="O84">
            <v>41.5</v>
          </cell>
          <cell r="P84">
            <v>51</v>
          </cell>
          <cell r="Q84">
            <v>61.5</v>
          </cell>
          <cell r="R84">
            <v>56.7</v>
          </cell>
          <cell r="S84">
            <v>60</v>
          </cell>
          <cell r="T84">
            <v>52.6</v>
          </cell>
          <cell r="U84">
            <v>58.8</v>
          </cell>
          <cell r="V84">
            <v>59.1</v>
          </cell>
          <cell r="W84">
            <v>60.3</v>
          </cell>
          <cell r="X84">
            <v>60.6</v>
          </cell>
          <cell r="Y84">
            <v>58.7</v>
          </cell>
          <cell r="Z84">
            <v>61.1</v>
          </cell>
          <cell r="AA84">
            <v>60.6</v>
          </cell>
          <cell r="AB84">
            <v>52.8</v>
          </cell>
          <cell r="AC84">
            <v>59.9</v>
          </cell>
          <cell r="AD84">
            <v>60.8</v>
          </cell>
          <cell r="AE84">
            <v>62.8</v>
          </cell>
          <cell r="AF84">
            <v>58.1</v>
          </cell>
          <cell r="AG84">
            <v>56</v>
          </cell>
          <cell r="AH84">
            <v>59.9</v>
          </cell>
          <cell r="AI84">
            <v>71.4</v>
          </cell>
          <cell r="AJ84">
            <v>60</v>
          </cell>
          <cell r="AK84">
            <v>51.2</v>
          </cell>
          <cell r="AL84">
            <v>56.5</v>
          </cell>
          <cell r="AM84">
            <v>47.4</v>
          </cell>
          <cell r="AN84">
            <v>54.6</v>
          </cell>
          <cell r="AO84">
            <v>58.7</v>
          </cell>
        </row>
        <row r="85">
          <cell r="A85">
            <v>200612</v>
          </cell>
          <cell r="B85">
            <v>57.6</v>
          </cell>
          <cell r="C85">
            <v>54.4</v>
          </cell>
          <cell r="D85">
            <v>64.8</v>
          </cell>
          <cell r="E85">
            <v>74.4</v>
          </cell>
          <cell r="F85">
            <v>62.3</v>
          </cell>
          <cell r="G85">
            <v>55.2</v>
          </cell>
          <cell r="H85">
            <v>62</v>
          </cell>
          <cell r="I85">
            <v>42.2</v>
          </cell>
          <cell r="J85">
            <v>52</v>
          </cell>
          <cell r="K85">
            <v>65.8</v>
          </cell>
          <cell r="L85">
            <v>57.9</v>
          </cell>
          <cell r="M85">
            <v>61</v>
          </cell>
          <cell r="N85">
            <v>65.1</v>
          </cell>
          <cell r="O85">
            <v>40.2</v>
          </cell>
          <cell r="P85">
            <v>50.7</v>
          </cell>
          <cell r="Q85">
            <v>60.3</v>
          </cell>
          <cell r="R85">
            <v>56.6</v>
          </cell>
          <cell r="S85">
            <v>58.6</v>
          </cell>
          <cell r="T85">
            <v>52.8</v>
          </cell>
          <cell r="U85">
            <v>57.9</v>
          </cell>
          <cell r="V85">
            <v>58.4</v>
          </cell>
          <cell r="W85">
            <v>59.7</v>
          </cell>
          <cell r="X85">
            <v>61</v>
          </cell>
          <cell r="Y85">
            <v>58.6</v>
          </cell>
          <cell r="Z85">
            <v>61</v>
          </cell>
          <cell r="AA85">
            <v>59.8</v>
          </cell>
          <cell r="AB85">
            <v>53.5</v>
          </cell>
          <cell r="AC85">
            <v>60.7</v>
          </cell>
          <cell r="AD85">
            <v>60.9</v>
          </cell>
          <cell r="AE85">
            <v>63.8</v>
          </cell>
          <cell r="AF85">
            <v>58.3</v>
          </cell>
          <cell r="AG85">
            <v>57.2</v>
          </cell>
          <cell r="AH85">
            <v>60.8</v>
          </cell>
          <cell r="AI85">
            <v>70</v>
          </cell>
          <cell r="AJ85">
            <v>64.7</v>
          </cell>
          <cell r="AK85">
            <v>52</v>
          </cell>
          <cell r="AL85">
            <v>56.7</v>
          </cell>
          <cell r="AM85">
            <v>47.6</v>
          </cell>
          <cell r="AN85">
            <v>55.8</v>
          </cell>
          <cell r="AO85">
            <v>59.1</v>
          </cell>
        </row>
        <row r="86">
          <cell r="A86">
            <v>200701</v>
          </cell>
          <cell r="B86">
            <v>58.1</v>
          </cell>
          <cell r="C86">
            <v>55.1</v>
          </cell>
          <cell r="D86">
            <v>60.5</v>
          </cell>
          <cell r="E86">
            <v>75.4</v>
          </cell>
          <cell r="F86">
            <v>63</v>
          </cell>
          <cell r="G86">
            <v>56.1</v>
          </cell>
          <cell r="H86">
            <v>61.8</v>
          </cell>
          <cell r="I86">
            <v>42.5</v>
          </cell>
          <cell r="J86">
            <v>56.4</v>
          </cell>
          <cell r="K86">
            <v>67.3</v>
          </cell>
          <cell r="L86">
            <v>56.1</v>
          </cell>
          <cell r="M86">
            <v>61</v>
          </cell>
          <cell r="N86">
            <v>66.5</v>
          </cell>
          <cell r="O86">
            <v>40.3</v>
          </cell>
          <cell r="P86">
            <v>50.6</v>
          </cell>
          <cell r="Q86">
            <v>59.5</v>
          </cell>
          <cell r="R86">
            <v>57.3</v>
          </cell>
          <cell r="S86">
            <v>59.5</v>
          </cell>
          <cell r="T86">
            <v>53.5</v>
          </cell>
          <cell r="U86">
            <v>57</v>
          </cell>
          <cell r="V86">
            <v>60.8</v>
          </cell>
          <cell r="W86">
            <v>60.7</v>
          </cell>
          <cell r="X86">
            <v>61.7</v>
          </cell>
          <cell r="Y86">
            <v>58.4</v>
          </cell>
          <cell r="Z86">
            <v>59.2</v>
          </cell>
          <cell r="AA86">
            <v>59.5</v>
          </cell>
          <cell r="AB86">
            <v>54.2</v>
          </cell>
          <cell r="AC86">
            <v>61.1</v>
          </cell>
          <cell r="AD86">
            <v>63</v>
          </cell>
          <cell r="AE86">
            <v>64.2</v>
          </cell>
          <cell r="AF86">
            <v>57.5</v>
          </cell>
          <cell r="AG86">
            <v>57.6</v>
          </cell>
          <cell r="AH86">
            <v>61.7</v>
          </cell>
          <cell r="AI86">
            <v>70.9</v>
          </cell>
          <cell r="AJ86">
            <v>64.8</v>
          </cell>
          <cell r="AK86">
            <v>52.2</v>
          </cell>
          <cell r="AL86">
            <v>56.5</v>
          </cell>
          <cell r="AM86">
            <v>48.3</v>
          </cell>
          <cell r="AN86">
            <v>55.9</v>
          </cell>
          <cell r="AO86">
            <v>58.5</v>
          </cell>
        </row>
        <row r="87">
          <cell r="A87">
            <v>200702</v>
          </cell>
          <cell r="B87">
            <v>58.7</v>
          </cell>
          <cell r="C87">
            <v>56.2</v>
          </cell>
          <cell r="D87">
            <v>62.5</v>
          </cell>
          <cell r="E87">
            <v>74.9</v>
          </cell>
          <cell r="F87">
            <v>63</v>
          </cell>
          <cell r="G87">
            <v>56.6</v>
          </cell>
          <cell r="H87">
            <v>61.5</v>
          </cell>
          <cell r="I87">
            <v>42.5</v>
          </cell>
          <cell r="J87">
            <v>53.9</v>
          </cell>
          <cell r="K87">
            <v>69.2</v>
          </cell>
          <cell r="L87">
            <v>57.2</v>
          </cell>
          <cell r="M87">
            <v>59.7</v>
          </cell>
          <cell r="N87">
            <v>66.6</v>
          </cell>
          <cell r="O87">
            <v>40.7</v>
          </cell>
          <cell r="P87">
            <v>51.1</v>
          </cell>
          <cell r="Q87">
            <v>60</v>
          </cell>
          <cell r="R87">
            <v>57.3</v>
          </cell>
          <cell r="S87">
            <v>58.7</v>
          </cell>
          <cell r="T87">
            <v>53.7</v>
          </cell>
          <cell r="U87">
            <v>58.5</v>
          </cell>
          <cell r="V87">
            <v>60.6</v>
          </cell>
          <cell r="W87">
            <v>60.4</v>
          </cell>
          <cell r="X87">
            <v>62.5</v>
          </cell>
          <cell r="Y87">
            <v>56.3</v>
          </cell>
          <cell r="Z87">
            <v>62.6</v>
          </cell>
          <cell r="AA87">
            <v>60.6</v>
          </cell>
          <cell r="AB87">
            <v>55.1</v>
          </cell>
          <cell r="AC87">
            <v>60.6</v>
          </cell>
          <cell r="AD87">
            <v>62.7</v>
          </cell>
          <cell r="AE87">
            <v>64.5</v>
          </cell>
          <cell r="AF87">
            <v>60.9</v>
          </cell>
          <cell r="AG87">
            <v>56.6</v>
          </cell>
          <cell r="AH87">
            <v>60.8</v>
          </cell>
          <cell r="AI87">
            <v>71.9</v>
          </cell>
          <cell r="AJ87">
            <v>66.7</v>
          </cell>
          <cell r="AK87">
            <v>52.7</v>
          </cell>
          <cell r="AL87">
            <v>57</v>
          </cell>
          <cell r="AM87">
            <v>48.8</v>
          </cell>
          <cell r="AN87">
            <v>55.9</v>
          </cell>
          <cell r="AO87">
            <v>59.8</v>
          </cell>
        </row>
        <row r="88">
          <cell r="A88">
            <v>200703</v>
          </cell>
          <cell r="B88">
            <v>59.4</v>
          </cell>
          <cell r="C88">
            <v>57.5</v>
          </cell>
          <cell r="D88">
            <v>63.7</v>
          </cell>
          <cell r="E88">
            <v>75</v>
          </cell>
          <cell r="F88">
            <v>63.1</v>
          </cell>
          <cell r="G88">
            <v>57.7</v>
          </cell>
          <cell r="H88">
            <v>61.2</v>
          </cell>
          <cell r="I88">
            <v>45.2</v>
          </cell>
          <cell r="J88">
            <v>53.2</v>
          </cell>
          <cell r="K88">
            <v>69.9</v>
          </cell>
          <cell r="L88">
            <v>58.8</v>
          </cell>
          <cell r="M88">
            <v>61.8</v>
          </cell>
          <cell r="N88">
            <v>67.9</v>
          </cell>
          <cell r="O88">
            <v>41.9</v>
          </cell>
          <cell r="P88">
            <v>52.8</v>
          </cell>
          <cell r="Q88">
            <v>60.7</v>
          </cell>
          <cell r="R88">
            <v>57.3</v>
          </cell>
          <cell r="S88">
            <v>60.1</v>
          </cell>
          <cell r="T88">
            <v>53.2</v>
          </cell>
          <cell r="U88">
            <v>58.7</v>
          </cell>
          <cell r="V88">
            <v>59.3</v>
          </cell>
          <cell r="W88">
            <v>61.6</v>
          </cell>
          <cell r="X88">
            <v>62.5</v>
          </cell>
          <cell r="Y88">
            <v>59.6</v>
          </cell>
          <cell r="Z88">
            <v>62.5</v>
          </cell>
          <cell r="AA88">
            <v>61.2</v>
          </cell>
          <cell r="AB88">
            <v>56.4</v>
          </cell>
          <cell r="AC88">
            <v>61.8</v>
          </cell>
          <cell r="AD88">
            <v>62.4</v>
          </cell>
          <cell r="AE88">
            <v>64.3</v>
          </cell>
          <cell r="AF88">
            <v>59.4</v>
          </cell>
          <cell r="AG88">
            <v>57.9</v>
          </cell>
          <cell r="AH88">
            <v>61.3</v>
          </cell>
          <cell r="AI88">
            <v>72</v>
          </cell>
          <cell r="AJ88">
            <v>68.2</v>
          </cell>
          <cell r="AK88">
            <v>52.8</v>
          </cell>
          <cell r="AL88">
            <v>58.2</v>
          </cell>
          <cell r="AM88">
            <v>50.3</v>
          </cell>
          <cell r="AN88">
            <v>56.5</v>
          </cell>
          <cell r="AO88">
            <v>60.6</v>
          </cell>
        </row>
        <row r="89">
          <cell r="A89">
            <v>200704</v>
          </cell>
          <cell r="B89">
            <v>60</v>
          </cell>
          <cell r="C89">
            <v>57.8</v>
          </cell>
          <cell r="D89">
            <v>70</v>
          </cell>
          <cell r="E89">
            <v>75.2</v>
          </cell>
          <cell r="F89">
            <v>63.1</v>
          </cell>
          <cell r="G89">
            <v>58.2</v>
          </cell>
          <cell r="H89">
            <v>62.3</v>
          </cell>
          <cell r="I89">
            <v>45</v>
          </cell>
          <cell r="J89">
            <v>52</v>
          </cell>
          <cell r="K89">
            <v>67.8</v>
          </cell>
          <cell r="L89">
            <v>57.3</v>
          </cell>
          <cell r="M89">
            <v>63.4</v>
          </cell>
          <cell r="N89">
            <v>64.7</v>
          </cell>
          <cell r="O89">
            <v>42.9</v>
          </cell>
          <cell r="P89">
            <v>52.7</v>
          </cell>
          <cell r="Q89">
            <v>61.7</v>
          </cell>
          <cell r="R89">
            <v>57.3</v>
          </cell>
          <cell r="S89">
            <v>59.8</v>
          </cell>
          <cell r="T89">
            <v>53.7</v>
          </cell>
          <cell r="U89">
            <v>59.1</v>
          </cell>
          <cell r="V89">
            <v>59.8</v>
          </cell>
          <cell r="W89">
            <v>62.1</v>
          </cell>
          <cell r="X89">
            <v>63.5</v>
          </cell>
          <cell r="Y89">
            <v>60.3</v>
          </cell>
          <cell r="Z89">
            <v>63.2</v>
          </cell>
          <cell r="AA89">
            <v>61.5</v>
          </cell>
          <cell r="AB89">
            <v>57.1</v>
          </cell>
          <cell r="AC89">
            <v>62.5</v>
          </cell>
          <cell r="AD89">
            <v>63.2</v>
          </cell>
          <cell r="AE89">
            <v>65.6</v>
          </cell>
          <cell r="AF89">
            <v>61.3</v>
          </cell>
          <cell r="AG89">
            <v>59.3</v>
          </cell>
          <cell r="AH89">
            <v>60.5</v>
          </cell>
          <cell r="AI89">
            <v>72.8</v>
          </cell>
          <cell r="AJ89">
            <v>69.7</v>
          </cell>
          <cell r="AK89">
            <v>53.8</v>
          </cell>
          <cell r="AL89">
            <v>64.5</v>
          </cell>
          <cell r="AM89">
            <v>51.5</v>
          </cell>
          <cell r="AN89">
            <v>58.5</v>
          </cell>
          <cell r="AO89">
            <v>62.5</v>
          </cell>
        </row>
        <row r="90">
          <cell r="A90">
            <v>200705</v>
          </cell>
          <cell r="B90">
            <v>60.7</v>
          </cell>
          <cell r="C90">
            <v>58.1</v>
          </cell>
          <cell r="D90">
            <v>66.7</v>
          </cell>
          <cell r="E90">
            <v>74.6</v>
          </cell>
          <cell r="F90">
            <v>64.7</v>
          </cell>
          <cell r="G90">
            <v>58.5</v>
          </cell>
          <cell r="H90">
            <v>68.7</v>
          </cell>
          <cell r="I90">
            <v>47.7</v>
          </cell>
          <cell r="J90">
            <v>53.2</v>
          </cell>
          <cell r="K90">
            <v>70.7</v>
          </cell>
          <cell r="L90">
            <v>58.8</v>
          </cell>
          <cell r="M90">
            <v>66.6</v>
          </cell>
          <cell r="N90">
            <v>68.3</v>
          </cell>
          <cell r="O90">
            <v>42.9</v>
          </cell>
          <cell r="P90">
            <v>53.7</v>
          </cell>
          <cell r="Q90">
            <v>61.2</v>
          </cell>
          <cell r="R90">
            <v>57.5</v>
          </cell>
          <cell r="S90">
            <v>62.1</v>
          </cell>
          <cell r="T90">
            <v>54.4</v>
          </cell>
          <cell r="U90">
            <v>61.5</v>
          </cell>
          <cell r="V90">
            <v>60.9</v>
          </cell>
          <cell r="W90">
            <v>64.1</v>
          </cell>
          <cell r="X90">
            <v>64.3</v>
          </cell>
          <cell r="Y90">
            <v>60.8</v>
          </cell>
          <cell r="Z90">
            <v>63.1</v>
          </cell>
          <cell r="AA90">
            <v>62</v>
          </cell>
          <cell r="AB90">
            <v>57.8</v>
          </cell>
          <cell r="AC90">
            <v>62.7</v>
          </cell>
          <cell r="AD90">
            <v>64</v>
          </cell>
          <cell r="AE90">
            <v>66.6</v>
          </cell>
          <cell r="AF90">
            <v>61.9</v>
          </cell>
          <cell r="AG90">
            <v>60.6</v>
          </cell>
          <cell r="AH90">
            <v>62.6</v>
          </cell>
          <cell r="AI90">
            <v>74.2</v>
          </cell>
          <cell r="AJ90">
            <v>67.6</v>
          </cell>
          <cell r="AK90">
            <v>53.2</v>
          </cell>
          <cell r="AL90">
            <v>59</v>
          </cell>
          <cell r="AM90">
            <v>52.4</v>
          </cell>
          <cell r="AN90">
            <v>60.1</v>
          </cell>
          <cell r="AO90">
            <v>62.5</v>
          </cell>
        </row>
        <row r="91">
          <cell r="A91">
            <v>200706</v>
          </cell>
          <cell r="B91">
            <v>60.9</v>
          </cell>
          <cell r="C91">
            <v>58.6</v>
          </cell>
          <cell r="D91">
            <v>67.5</v>
          </cell>
          <cell r="E91">
            <v>75.6</v>
          </cell>
          <cell r="F91">
            <v>64.6</v>
          </cell>
          <cell r="G91">
            <v>59.1</v>
          </cell>
          <cell r="H91">
            <v>65.6</v>
          </cell>
          <cell r="I91">
            <v>46.3</v>
          </cell>
          <cell r="J91">
            <v>53.5</v>
          </cell>
          <cell r="K91">
            <v>69.8</v>
          </cell>
          <cell r="L91">
            <v>56.1</v>
          </cell>
          <cell r="M91">
            <v>64.9</v>
          </cell>
          <cell r="N91">
            <v>68.3</v>
          </cell>
          <cell r="O91">
            <v>41.8</v>
          </cell>
          <cell r="P91">
            <v>53.4</v>
          </cell>
          <cell r="Q91">
            <v>60.8</v>
          </cell>
          <cell r="R91">
            <v>57.9</v>
          </cell>
          <cell r="S91">
            <v>64.2</v>
          </cell>
          <cell r="T91">
            <v>54.9</v>
          </cell>
          <cell r="U91">
            <v>61.9</v>
          </cell>
          <cell r="V91">
            <v>60.9</v>
          </cell>
          <cell r="W91">
            <v>63.9</v>
          </cell>
          <cell r="X91">
            <v>64.6</v>
          </cell>
          <cell r="Y91">
            <v>61</v>
          </cell>
          <cell r="Z91">
            <v>61.4</v>
          </cell>
          <cell r="AA91">
            <v>61.5</v>
          </cell>
          <cell r="AB91">
            <v>58.1</v>
          </cell>
          <cell r="AC91">
            <v>63</v>
          </cell>
          <cell r="AD91">
            <v>64.2</v>
          </cell>
          <cell r="AE91">
            <v>66.3</v>
          </cell>
          <cell r="AF91">
            <v>62.8</v>
          </cell>
          <cell r="AG91">
            <v>60.1</v>
          </cell>
          <cell r="AH91">
            <v>62</v>
          </cell>
          <cell r="AI91">
            <v>73.6</v>
          </cell>
          <cell r="AJ91">
            <v>66.5</v>
          </cell>
          <cell r="AK91">
            <v>55.6</v>
          </cell>
          <cell r="AL91">
            <v>61.3</v>
          </cell>
          <cell r="AM91">
            <v>52.6</v>
          </cell>
          <cell r="AN91">
            <v>61.3</v>
          </cell>
          <cell r="AO91">
            <v>63</v>
          </cell>
        </row>
        <row r="92">
          <cell r="A92">
            <v>200707</v>
          </cell>
          <cell r="B92">
            <v>61.7</v>
          </cell>
          <cell r="C92">
            <v>60</v>
          </cell>
          <cell r="D92">
            <v>67.8</v>
          </cell>
          <cell r="E92">
            <v>74.4</v>
          </cell>
          <cell r="F92">
            <v>64.8</v>
          </cell>
          <cell r="G92">
            <v>60.5</v>
          </cell>
          <cell r="H92">
            <v>66.3</v>
          </cell>
          <cell r="I92">
            <v>44.1</v>
          </cell>
          <cell r="J92">
            <v>52.9</v>
          </cell>
          <cell r="K92">
            <v>68.2</v>
          </cell>
          <cell r="L92">
            <v>57.8</v>
          </cell>
          <cell r="M92">
            <v>64.3</v>
          </cell>
          <cell r="N92">
            <v>70.6</v>
          </cell>
          <cell r="O92">
            <v>41.4</v>
          </cell>
          <cell r="P92">
            <v>53.3</v>
          </cell>
          <cell r="Q92">
            <v>60.7</v>
          </cell>
          <cell r="R92">
            <v>58.1</v>
          </cell>
          <cell r="S92">
            <v>65.8</v>
          </cell>
          <cell r="T92">
            <v>54.3</v>
          </cell>
          <cell r="U92">
            <v>63.1</v>
          </cell>
          <cell r="V92">
            <v>60.6</v>
          </cell>
          <cell r="W92">
            <v>63.8</v>
          </cell>
          <cell r="X92">
            <v>64.3</v>
          </cell>
          <cell r="Y92">
            <v>62</v>
          </cell>
          <cell r="Z92">
            <v>62.9</v>
          </cell>
          <cell r="AA92">
            <v>62.8</v>
          </cell>
          <cell r="AB92">
            <v>59.1</v>
          </cell>
          <cell r="AC92">
            <v>63.8</v>
          </cell>
          <cell r="AD92">
            <v>65.4</v>
          </cell>
          <cell r="AE92">
            <v>67.7</v>
          </cell>
          <cell r="AF92">
            <v>62.3</v>
          </cell>
          <cell r="AG92">
            <v>62.5</v>
          </cell>
          <cell r="AH92">
            <v>62.2</v>
          </cell>
          <cell r="AI92">
            <v>71.2</v>
          </cell>
          <cell r="AJ92">
            <v>70.9</v>
          </cell>
          <cell r="AK92">
            <v>54.8</v>
          </cell>
          <cell r="AL92">
            <v>61.2</v>
          </cell>
          <cell r="AM92">
            <v>52.8</v>
          </cell>
          <cell r="AN92">
            <v>60.1</v>
          </cell>
          <cell r="AO92">
            <v>63.9</v>
          </cell>
        </row>
        <row r="93">
          <cell r="A93">
            <v>200708</v>
          </cell>
          <cell r="B93">
            <v>62.6</v>
          </cell>
          <cell r="C93">
            <v>60.4</v>
          </cell>
          <cell r="D93">
            <v>74</v>
          </cell>
          <cell r="E93">
            <v>75</v>
          </cell>
          <cell r="F93">
            <v>66.7</v>
          </cell>
          <cell r="G93">
            <v>61</v>
          </cell>
          <cell r="H93">
            <v>68</v>
          </cell>
          <cell r="I93">
            <v>43.8</v>
          </cell>
          <cell r="J93">
            <v>53.6</v>
          </cell>
          <cell r="K93">
            <v>70.9</v>
          </cell>
          <cell r="L93">
            <v>55.2</v>
          </cell>
          <cell r="M93">
            <v>64.3</v>
          </cell>
          <cell r="N93">
            <v>66.5</v>
          </cell>
          <cell r="O93">
            <v>43.3</v>
          </cell>
          <cell r="P93">
            <v>53.8</v>
          </cell>
          <cell r="Q93">
            <v>61.3</v>
          </cell>
          <cell r="R93">
            <v>58.8</v>
          </cell>
          <cell r="S93">
            <v>65.6</v>
          </cell>
          <cell r="T93">
            <v>55.6</v>
          </cell>
          <cell r="U93">
            <v>62.8</v>
          </cell>
          <cell r="V93">
            <v>61.3</v>
          </cell>
          <cell r="W93">
            <v>64.2</v>
          </cell>
          <cell r="X93">
            <v>65.9</v>
          </cell>
          <cell r="Y93">
            <v>62.9</v>
          </cell>
          <cell r="Z93">
            <v>64.7</v>
          </cell>
          <cell r="AA93">
            <v>64.4</v>
          </cell>
          <cell r="AB93">
            <v>59.9</v>
          </cell>
          <cell r="AC93">
            <v>64.3</v>
          </cell>
          <cell r="AD93">
            <v>65.9</v>
          </cell>
          <cell r="AE93">
            <v>68.5</v>
          </cell>
          <cell r="AF93">
            <v>62.7</v>
          </cell>
          <cell r="AG93">
            <v>61.5</v>
          </cell>
          <cell r="AH93">
            <v>63.4</v>
          </cell>
          <cell r="AI93">
            <v>75.1</v>
          </cell>
          <cell r="AJ93">
            <v>69.6</v>
          </cell>
          <cell r="AK93">
            <v>56</v>
          </cell>
          <cell r="AL93">
            <v>62.6</v>
          </cell>
          <cell r="AM93">
            <v>55.5</v>
          </cell>
          <cell r="AN93">
            <v>61.6</v>
          </cell>
          <cell r="AO93">
            <v>66.1</v>
          </cell>
        </row>
        <row r="94">
          <cell r="A94">
            <v>200709</v>
          </cell>
          <cell r="B94">
            <v>63.6</v>
          </cell>
          <cell r="C94">
            <v>62.6</v>
          </cell>
          <cell r="D94">
            <v>73.1</v>
          </cell>
          <cell r="E94">
            <v>73.7</v>
          </cell>
          <cell r="F94">
            <v>67.2</v>
          </cell>
          <cell r="G94">
            <v>63.5</v>
          </cell>
          <cell r="H94">
            <v>67.3</v>
          </cell>
          <cell r="I94">
            <v>42.7</v>
          </cell>
          <cell r="J94">
            <v>53.7</v>
          </cell>
          <cell r="K94">
            <v>70.5</v>
          </cell>
          <cell r="L94">
            <v>55.8</v>
          </cell>
          <cell r="M94">
            <v>65.4</v>
          </cell>
          <cell r="N94">
            <v>68.5</v>
          </cell>
          <cell r="O94">
            <v>42.4</v>
          </cell>
          <cell r="P94">
            <v>56.2</v>
          </cell>
          <cell r="Q94">
            <v>63.1</v>
          </cell>
          <cell r="R94">
            <v>60.1</v>
          </cell>
          <cell r="S94">
            <v>67.3</v>
          </cell>
          <cell r="T94">
            <v>55.9</v>
          </cell>
          <cell r="U94">
            <v>64.6</v>
          </cell>
          <cell r="V94">
            <v>65.2</v>
          </cell>
          <cell r="W94">
            <v>63.8</v>
          </cell>
          <cell r="X94">
            <v>66.5</v>
          </cell>
          <cell r="Y94">
            <v>64</v>
          </cell>
          <cell r="Z94">
            <v>65.7</v>
          </cell>
          <cell r="AA94">
            <v>64.7</v>
          </cell>
          <cell r="AB94">
            <v>60.9</v>
          </cell>
          <cell r="AC94">
            <v>66.1</v>
          </cell>
          <cell r="AD94">
            <v>67.1</v>
          </cell>
          <cell r="AE94">
            <v>68.9</v>
          </cell>
          <cell r="AF94">
            <v>64.1</v>
          </cell>
          <cell r="AG94">
            <v>61.6</v>
          </cell>
          <cell r="AH94">
            <v>64.8</v>
          </cell>
          <cell r="AI94">
            <v>76.3</v>
          </cell>
          <cell r="AJ94">
            <v>68.9</v>
          </cell>
          <cell r="AK94">
            <v>57</v>
          </cell>
          <cell r="AL94">
            <v>62.2</v>
          </cell>
          <cell r="AM94">
            <v>56.1</v>
          </cell>
          <cell r="AN94">
            <v>62.4</v>
          </cell>
          <cell r="AO94">
            <v>66.4</v>
          </cell>
        </row>
        <row r="95">
          <cell r="A95">
            <v>200710</v>
          </cell>
          <cell r="B95">
            <v>63.9</v>
          </cell>
          <cell r="C95">
            <v>61.8</v>
          </cell>
          <cell r="D95">
            <v>75.8</v>
          </cell>
          <cell r="E95">
            <v>74.6</v>
          </cell>
          <cell r="F95">
            <v>67.3</v>
          </cell>
          <cell r="G95">
            <v>62.4</v>
          </cell>
          <cell r="H95">
            <v>68.4</v>
          </cell>
          <cell r="I95">
            <v>45.2</v>
          </cell>
          <cell r="J95">
            <v>51.5</v>
          </cell>
          <cell r="K95">
            <v>70</v>
          </cell>
          <cell r="L95">
            <v>56.5</v>
          </cell>
          <cell r="M95">
            <v>66.5</v>
          </cell>
          <cell r="N95">
            <v>67.7</v>
          </cell>
          <cell r="O95">
            <v>42.3</v>
          </cell>
          <cell r="P95">
            <v>56</v>
          </cell>
          <cell r="Q95">
            <v>63.7</v>
          </cell>
          <cell r="R95">
            <v>61.4</v>
          </cell>
          <cell r="S95">
            <v>66.8</v>
          </cell>
          <cell r="T95">
            <v>56.7</v>
          </cell>
          <cell r="U95">
            <v>64.5</v>
          </cell>
          <cell r="V95">
            <v>63.1</v>
          </cell>
          <cell r="W95">
            <v>63.3</v>
          </cell>
          <cell r="X95">
            <v>65.9</v>
          </cell>
          <cell r="Y95">
            <v>64.5</v>
          </cell>
          <cell r="Z95">
            <v>66.4</v>
          </cell>
          <cell r="AA95">
            <v>65</v>
          </cell>
          <cell r="AB95">
            <v>60.9</v>
          </cell>
          <cell r="AC95">
            <v>64.9</v>
          </cell>
          <cell r="AD95">
            <v>66.7</v>
          </cell>
          <cell r="AE95">
            <v>70</v>
          </cell>
          <cell r="AF95">
            <v>65.1</v>
          </cell>
          <cell r="AG95">
            <v>63.5</v>
          </cell>
          <cell r="AH95">
            <v>65.5</v>
          </cell>
          <cell r="AI95">
            <v>74.7</v>
          </cell>
          <cell r="AJ95">
            <v>69.6</v>
          </cell>
          <cell r="AK95">
            <v>56.9</v>
          </cell>
          <cell r="AL95">
            <v>61.6</v>
          </cell>
          <cell r="AM95">
            <v>58</v>
          </cell>
          <cell r="AN95">
            <v>63.9</v>
          </cell>
          <cell r="AO95">
            <v>67.6</v>
          </cell>
        </row>
        <row r="96">
          <cell r="A96">
            <v>200711</v>
          </cell>
          <cell r="B96">
            <v>65.3</v>
          </cell>
          <cell r="C96">
            <v>62.8</v>
          </cell>
          <cell r="D96">
            <v>76.6</v>
          </cell>
          <cell r="E96">
            <v>76.8</v>
          </cell>
          <cell r="F96">
            <v>68.6</v>
          </cell>
          <cell r="G96">
            <v>63.3</v>
          </cell>
          <cell r="H96">
            <v>71.7</v>
          </cell>
          <cell r="I96">
            <v>46.1</v>
          </cell>
          <cell r="J96">
            <v>53.9</v>
          </cell>
          <cell r="K96">
            <v>73.7</v>
          </cell>
          <cell r="L96">
            <v>59</v>
          </cell>
          <cell r="M96">
            <v>67.6</v>
          </cell>
          <cell r="N96">
            <v>69.2</v>
          </cell>
          <cell r="O96">
            <v>42.8</v>
          </cell>
          <cell r="P96">
            <v>58.2</v>
          </cell>
          <cell r="Q96">
            <v>64.3</v>
          </cell>
          <cell r="R96">
            <v>60.7</v>
          </cell>
          <cell r="S96">
            <v>70</v>
          </cell>
          <cell r="T96">
            <v>58.3</v>
          </cell>
          <cell r="U96">
            <v>65.8</v>
          </cell>
          <cell r="V96">
            <v>63.8</v>
          </cell>
          <cell r="W96">
            <v>65</v>
          </cell>
          <cell r="X96">
            <v>66.7</v>
          </cell>
          <cell r="Y96">
            <v>65.5</v>
          </cell>
          <cell r="Z96">
            <v>66.5</v>
          </cell>
          <cell r="AA96">
            <v>66.4</v>
          </cell>
          <cell r="AB96">
            <v>63.5</v>
          </cell>
          <cell r="AC96">
            <v>65.7</v>
          </cell>
          <cell r="AD96">
            <v>67.7</v>
          </cell>
          <cell r="AE96">
            <v>70.3</v>
          </cell>
          <cell r="AF96">
            <v>66.6</v>
          </cell>
          <cell r="AG96">
            <v>64.2</v>
          </cell>
          <cell r="AH96">
            <v>66.3</v>
          </cell>
          <cell r="AI96">
            <v>76.3</v>
          </cell>
          <cell r="AJ96">
            <v>71.7</v>
          </cell>
          <cell r="AK96">
            <v>57.3</v>
          </cell>
          <cell r="AL96">
            <v>61.4</v>
          </cell>
          <cell r="AM96">
            <v>60</v>
          </cell>
          <cell r="AN96">
            <v>64.9</v>
          </cell>
          <cell r="AO96">
            <v>68.7</v>
          </cell>
        </row>
        <row r="97">
          <cell r="A97">
            <v>200712</v>
          </cell>
          <cell r="B97">
            <v>66.2</v>
          </cell>
          <cell r="C97">
            <v>64.1</v>
          </cell>
          <cell r="D97">
            <v>74.8</v>
          </cell>
          <cell r="E97">
            <v>76.5</v>
          </cell>
          <cell r="F97">
            <v>68.7</v>
          </cell>
          <cell r="G97">
            <v>65</v>
          </cell>
          <cell r="H97">
            <v>70.7</v>
          </cell>
          <cell r="I97">
            <v>48.4</v>
          </cell>
          <cell r="J97">
            <v>55.4</v>
          </cell>
          <cell r="K97">
            <v>70.9</v>
          </cell>
          <cell r="L97">
            <v>58.9</v>
          </cell>
          <cell r="M97">
            <v>69.2</v>
          </cell>
          <cell r="N97">
            <v>68.3</v>
          </cell>
          <cell r="O97">
            <v>43.8</v>
          </cell>
          <cell r="P97">
            <v>61.2</v>
          </cell>
          <cell r="Q97">
            <v>64.5</v>
          </cell>
          <cell r="R97">
            <v>61.6</v>
          </cell>
          <cell r="S97">
            <v>70.7</v>
          </cell>
          <cell r="T97">
            <v>60</v>
          </cell>
          <cell r="U97">
            <v>66.2</v>
          </cell>
          <cell r="V97">
            <v>65.4</v>
          </cell>
          <cell r="W97">
            <v>67.1</v>
          </cell>
          <cell r="X97">
            <v>69.4</v>
          </cell>
          <cell r="Y97">
            <v>66.6</v>
          </cell>
          <cell r="Z97">
            <v>69.1</v>
          </cell>
          <cell r="AA97">
            <v>67.3</v>
          </cell>
          <cell r="AB97">
            <v>64.3</v>
          </cell>
          <cell r="AC97">
            <v>66.7</v>
          </cell>
          <cell r="AD97">
            <v>68.4</v>
          </cell>
          <cell r="AE97">
            <v>70.6</v>
          </cell>
          <cell r="AF97">
            <v>69.2</v>
          </cell>
          <cell r="AG97">
            <v>67.9</v>
          </cell>
          <cell r="AH97">
            <v>66.5</v>
          </cell>
          <cell r="AI97">
            <v>77.1</v>
          </cell>
          <cell r="AJ97">
            <v>75.5</v>
          </cell>
          <cell r="AK97">
            <v>58.6</v>
          </cell>
          <cell r="AL97">
            <v>62.3</v>
          </cell>
          <cell r="AM97">
            <v>60.2</v>
          </cell>
          <cell r="AN97">
            <v>65.2</v>
          </cell>
          <cell r="AO97">
            <v>68.3</v>
          </cell>
        </row>
        <row r="98">
          <cell r="A98">
            <v>200801</v>
          </cell>
          <cell r="B98">
            <v>67.4</v>
          </cell>
          <cell r="C98">
            <v>65.4</v>
          </cell>
          <cell r="D98">
            <v>77.5</v>
          </cell>
          <cell r="E98">
            <v>77.6</v>
          </cell>
          <cell r="F98">
            <v>69.3</v>
          </cell>
          <cell r="G98">
            <v>66.3</v>
          </cell>
          <cell r="H98">
            <v>72.6</v>
          </cell>
          <cell r="I98">
            <v>47.2</v>
          </cell>
          <cell r="J98">
            <v>54.9</v>
          </cell>
          <cell r="K98">
            <v>69.7</v>
          </cell>
          <cell r="L98">
            <v>59.2</v>
          </cell>
          <cell r="M98">
            <v>73.8</v>
          </cell>
          <cell r="N98">
            <v>70</v>
          </cell>
          <cell r="O98">
            <v>45.1</v>
          </cell>
          <cell r="P98">
            <v>59.1</v>
          </cell>
          <cell r="Q98">
            <v>69.7</v>
          </cell>
          <cell r="R98">
            <v>64.1</v>
          </cell>
          <cell r="S98">
            <v>72.6</v>
          </cell>
          <cell r="T98">
            <v>66.6</v>
          </cell>
          <cell r="U98">
            <v>67.7</v>
          </cell>
          <cell r="V98">
            <v>68.3</v>
          </cell>
          <cell r="W98">
            <v>65.4</v>
          </cell>
          <cell r="X98">
            <v>70.6</v>
          </cell>
          <cell r="Y98">
            <v>67.2</v>
          </cell>
          <cell r="Z98">
            <v>69.4</v>
          </cell>
          <cell r="AA98">
            <v>68.2</v>
          </cell>
          <cell r="AB98">
            <v>65.4</v>
          </cell>
          <cell r="AC98">
            <v>67.6</v>
          </cell>
          <cell r="AD98">
            <v>68.4</v>
          </cell>
          <cell r="AE98">
            <v>71.8</v>
          </cell>
          <cell r="AF98">
            <v>69</v>
          </cell>
          <cell r="AG98">
            <v>64.3</v>
          </cell>
          <cell r="AH98">
            <v>68.3</v>
          </cell>
          <cell r="AI98">
            <v>77.9</v>
          </cell>
          <cell r="AJ98">
            <v>70.1</v>
          </cell>
          <cell r="AK98">
            <v>60.6</v>
          </cell>
          <cell r="AL98">
            <v>61.7</v>
          </cell>
          <cell r="AM98">
            <v>64.1</v>
          </cell>
          <cell r="AN98">
            <v>65.6</v>
          </cell>
          <cell r="AO98">
            <v>70</v>
          </cell>
        </row>
        <row r="99">
          <cell r="A99">
            <v>200802</v>
          </cell>
          <cell r="B99">
            <v>66.2</v>
          </cell>
          <cell r="C99">
            <v>64</v>
          </cell>
          <cell r="D99">
            <v>79.4</v>
          </cell>
          <cell r="E99">
            <v>79.3</v>
          </cell>
          <cell r="F99">
            <v>70.4</v>
          </cell>
          <cell r="G99">
            <v>64.4</v>
          </cell>
          <cell r="H99">
            <v>69.3</v>
          </cell>
          <cell r="I99">
            <v>48.7</v>
          </cell>
          <cell r="J99">
            <v>56.5</v>
          </cell>
          <cell r="K99">
            <v>72.1</v>
          </cell>
          <cell r="L99">
            <v>58.7</v>
          </cell>
          <cell r="M99">
            <v>65.5</v>
          </cell>
          <cell r="N99">
            <v>68.5</v>
          </cell>
          <cell r="O99">
            <v>46.2</v>
          </cell>
          <cell r="P99">
            <v>58.3</v>
          </cell>
          <cell r="Q99">
            <v>66.1</v>
          </cell>
          <cell r="R99">
            <v>59.6</v>
          </cell>
          <cell r="S99">
            <v>71.6</v>
          </cell>
          <cell r="T99">
            <v>60</v>
          </cell>
          <cell r="U99">
            <v>66.7</v>
          </cell>
          <cell r="V99">
            <v>64.6</v>
          </cell>
          <cell r="W99">
            <v>64.9</v>
          </cell>
          <cell r="X99">
            <v>65.8</v>
          </cell>
          <cell r="Y99">
            <v>67.1</v>
          </cell>
          <cell r="Z99">
            <v>68.4</v>
          </cell>
          <cell r="AA99">
            <v>65.9</v>
          </cell>
          <cell r="AB99">
            <v>64.6</v>
          </cell>
          <cell r="AC99">
            <v>65.1</v>
          </cell>
          <cell r="AD99">
            <v>67.7</v>
          </cell>
          <cell r="AE99">
            <v>71.1</v>
          </cell>
          <cell r="AF99">
            <v>68.1</v>
          </cell>
          <cell r="AG99">
            <v>64.4</v>
          </cell>
          <cell r="AH99">
            <v>67.9</v>
          </cell>
          <cell r="AI99">
            <v>77.1</v>
          </cell>
          <cell r="AJ99">
            <v>75.7</v>
          </cell>
          <cell r="AK99">
            <v>58.4</v>
          </cell>
          <cell r="AL99">
            <v>65</v>
          </cell>
          <cell r="AM99">
            <v>61.2</v>
          </cell>
          <cell r="AN99">
            <v>67.7</v>
          </cell>
          <cell r="AO99">
            <v>70.2</v>
          </cell>
        </row>
        <row r="100">
          <cell r="A100">
            <v>200803</v>
          </cell>
          <cell r="B100">
            <v>68</v>
          </cell>
          <cell r="C100">
            <v>65.7</v>
          </cell>
          <cell r="D100">
            <v>80.5</v>
          </cell>
          <cell r="E100">
            <v>77.8</v>
          </cell>
          <cell r="F100">
            <v>72.2</v>
          </cell>
          <cell r="G100">
            <v>65.7</v>
          </cell>
          <cell r="H100">
            <v>73.5</v>
          </cell>
          <cell r="I100">
            <v>50</v>
          </cell>
          <cell r="J100">
            <v>60.3</v>
          </cell>
          <cell r="K100">
            <v>71.5</v>
          </cell>
          <cell r="L100">
            <v>59.3</v>
          </cell>
          <cell r="M100">
            <v>68</v>
          </cell>
          <cell r="N100">
            <v>71.4</v>
          </cell>
          <cell r="O100">
            <v>44.4</v>
          </cell>
          <cell r="P100">
            <v>60.1</v>
          </cell>
          <cell r="Q100">
            <v>67.1</v>
          </cell>
          <cell r="R100">
            <v>62.6</v>
          </cell>
          <cell r="S100">
            <v>73</v>
          </cell>
          <cell r="T100">
            <v>60.4</v>
          </cell>
          <cell r="U100">
            <v>68.7</v>
          </cell>
          <cell r="V100">
            <v>67.5</v>
          </cell>
          <cell r="W100">
            <v>66.7</v>
          </cell>
          <cell r="X100">
            <v>70.3</v>
          </cell>
          <cell r="Y100">
            <v>67.4</v>
          </cell>
          <cell r="Z100">
            <v>71.6</v>
          </cell>
          <cell r="AA100">
            <v>68.2</v>
          </cell>
          <cell r="AB100">
            <v>66.8</v>
          </cell>
          <cell r="AC100">
            <v>68.3</v>
          </cell>
          <cell r="AD100">
            <v>68.9</v>
          </cell>
          <cell r="AE100">
            <v>72.4</v>
          </cell>
          <cell r="AF100">
            <v>69.4</v>
          </cell>
          <cell r="AG100">
            <v>68.6</v>
          </cell>
          <cell r="AH100">
            <v>69.9</v>
          </cell>
          <cell r="AI100">
            <v>77</v>
          </cell>
          <cell r="AJ100">
            <v>73.7</v>
          </cell>
          <cell r="AK100">
            <v>60.7</v>
          </cell>
          <cell r="AL100">
            <v>66.2</v>
          </cell>
          <cell r="AM100">
            <v>62.5</v>
          </cell>
          <cell r="AN100">
            <v>68.7</v>
          </cell>
          <cell r="AO100">
            <v>71.5</v>
          </cell>
        </row>
        <row r="101">
          <cell r="A101">
            <v>200804</v>
          </cell>
          <cell r="B101">
            <v>69</v>
          </cell>
          <cell r="C101">
            <v>67</v>
          </cell>
          <cell r="D101">
            <v>83.4</v>
          </cell>
          <cell r="E101">
            <v>79.6</v>
          </cell>
          <cell r="F101">
            <v>73.4</v>
          </cell>
          <cell r="G101">
            <v>67.2</v>
          </cell>
          <cell r="H101">
            <v>75.3</v>
          </cell>
          <cell r="I101">
            <v>50.5</v>
          </cell>
          <cell r="J101">
            <v>60.1</v>
          </cell>
          <cell r="K101">
            <v>72</v>
          </cell>
          <cell r="L101">
            <v>60.7</v>
          </cell>
          <cell r="M101">
            <v>69.2</v>
          </cell>
          <cell r="N101">
            <v>77.7</v>
          </cell>
          <cell r="O101">
            <v>45.7</v>
          </cell>
          <cell r="P101">
            <v>60.8</v>
          </cell>
          <cell r="Q101">
            <v>68.6</v>
          </cell>
          <cell r="R101">
            <v>63.7</v>
          </cell>
          <cell r="S101">
            <v>73.1</v>
          </cell>
          <cell r="T101">
            <v>62.1</v>
          </cell>
          <cell r="U101">
            <v>69.2</v>
          </cell>
          <cell r="V101">
            <v>68.1</v>
          </cell>
          <cell r="W101">
            <v>68.2</v>
          </cell>
          <cell r="X101">
            <v>70.7</v>
          </cell>
          <cell r="Y101">
            <v>68.7</v>
          </cell>
          <cell r="Z101">
            <v>73.4</v>
          </cell>
          <cell r="AA101">
            <v>70</v>
          </cell>
          <cell r="AB101">
            <v>67.5</v>
          </cell>
          <cell r="AC101">
            <v>69.1</v>
          </cell>
          <cell r="AD101">
            <v>70.1</v>
          </cell>
          <cell r="AE101">
            <v>73.7</v>
          </cell>
          <cell r="AF101">
            <v>69.6</v>
          </cell>
          <cell r="AG101">
            <v>69.1</v>
          </cell>
          <cell r="AH101">
            <v>70.4</v>
          </cell>
          <cell r="AI101">
            <v>79</v>
          </cell>
          <cell r="AJ101">
            <v>73.7</v>
          </cell>
          <cell r="AK101">
            <v>61.1</v>
          </cell>
          <cell r="AL101">
            <v>71.7</v>
          </cell>
          <cell r="AM101">
            <v>63.2</v>
          </cell>
          <cell r="AN101">
            <v>69.4</v>
          </cell>
          <cell r="AO101">
            <v>73.5</v>
          </cell>
        </row>
        <row r="102">
          <cell r="A102">
            <v>200805</v>
          </cell>
          <cell r="B102">
            <v>70.4</v>
          </cell>
          <cell r="C102">
            <v>68.7</v>
          </cell>
          <cell r="D102">
            <v>83.4</v>
          </cell>
          <cell r="E102">
            <v>82.2</v>
          </cell>
          <cell r="F102">
            <v>73.7</v>
          </cell>
          <cell r="G102">
            <v>69</v>
          </cell>
          <cell r="H102">
            <v>75.8</v>
          </cell>
          <cell r="I102">
            <v>53.1</v>
          </cell>
          <cell r="J102">
            <v>61.1</v>
          </cell>
          <cell r="K102">
            <v>74.2</v>
          </cell>
          <cell r="L102">
            <v>67.1</v>
          </cell>
          <cell r="M102">
            <v>69.7</v>
          </cell>
          <cell r="N102">
            <v>76.2</v>
          </cell>
          <cell r="O102">
            <v>46.6</v>
          </cell>
          <cell r="P102">
            <v>61.1</v>
          </cell>
          <cell r="Q102">
            <v>68.6</v>
          </cell>
          <cell r="R102">
            <v>64.9</v>
          </cell>
          <cell r="S102">
            <v>74.2</v>
          </cell>
          <cell r="T102">
            <v>63</v>
          </cell>
          <cell r="U102">
            <v>70</v>
          </cell>
          <cell r="V102">
            <v>68.7</v>
          </cell>
          <cell r="W102">
            <v>67.5</v>
          </cell>
          <cell r="X102">
            <v>72.1</v>
          </cell>
          <cell r="Y102">
            <v>70</v>
          </cell>
          <cell r="Z102">
            <v>74.6</v>
          </cell>
          <cell r="AA102">
            <v>71.1</v>
          </cell>
          <cell r="AB102">
            <v>69.7</v>
          </cell>
          <cell r="AC102">
            <v>70.1</v>
          </cell>
          <cell r="AD102">
            <v>71.5</v>
          </cell>
          <cell r="AE102">
            <v>75.4</v>
          </cell>
          <cell r="AF102">
            <v>70</v>
          </cell>
          <cell r="AG102">
            <v>70.4</v>
          </cell>
          <cell r="AH102">
            <v>71.4</v>
          </cell>
          <cell r="AI102">
            <v>79.2</v>
          </cell>
          <cell r="AJ102">
            <v>78.9</v>
          </cell>
          <cell r="AK102">
            <v>62</v>
          </cell>
          <cell r="AL102">
            <v>68.2</v>
          </cell>
          <cell r="AM102">
            <v>65.2</v>
          </cell>
          <cell r="AN102">
            <v>69.7</v>
          </cell>
          <cell r="AO102">
            <v>74.8</v>
          </cell>
        </row>
        <row r="103">
          <cell r="A103">
            <v>200806</v>
          </cell>
          <cell r="B103">
            <v>71.7</v>
          </cell>
          <cell r="C103">
            <v>70.3</v>
          </cell>
          <cell r="D103">
            <v>86.3</v>
          </cell>
          <cell r="E103">
            <v>84</v>
          </cell>
          <cell r="F103">
            <v>73.2</v>
          </cell>
          <cell r="G103">
            <v>70.8</v>
          </cell>
          <cell r="H103">
            <v>77.1</v>
          </cell>
          <cell r="I103">
            <v>53.6</v>
          </cell>
          <cell r="J103">
            <v>61.1</v>
          </cell>
          <cell r="K103">
            <v>73.8</v>
          </cell>
          <cell r="L103">
            <v>67.9</v>
          </cell>
          <cell r="M103">
            <v>70.5</v>
          </cell>
          <cell r="N103">
            <v>74.6</v>
          </cell>
          <cell r="O103">
            <v>46.8</v>
          </cell>
          <cell r="P103">
            <v>62.3</v>
          </cell>
          <cell r="Q103">
            <v>69.6</v>
          </cell>
          <cell r="R103">
            <v>65.7</v>
          </cell>
          <cell r="S103">
            <v>75.4</v>
          </cell>
          <cell r="T103">
            <v>63.7</v>
          </cell>
          <cell r="U103">
            <v>71.2</v>
          </cell>
          <cell r="V103">
            <v>69.6</v>
          </cell>
          <cell r="W103">
            <v>68.4</v>
          </cell>
          <cell r="X103">
            <v>73.5</v>
          </cell>
          <cell r="Y103">
            <v>71.6</v>
          </cell>
          <cell r="Z103">
            <v>75.3</v>
          </cell>
          <cell r="AA103">
            <v>72.3</v>
          </cell>
          <cell r="AB103">
            <v>70.9</v>
          </cell>
          <cell r="AC103">
            <v>71.3</v>
          </cell>
          <cell r="AD103">
            <v>72.6</v>
          </cell>
          <cell r="AE103">
            <v>76.7</v>
          </cell>
          <cell r="AF103">
            <v>71.7</v>
          </cell>
          <cell r="AG103">
            <v>72.7</v>
          </cell>
          <cell r="AH103">
            <v>73.7</v>
          </cell>
          <cell r="AI103">
            <v>81.1</v>
          </cell>
          <cell r="AJ103">
            <v>79.8</v>
          </cell>
          <cell r="AK103">
            <v>63.2</v>
          </cell>
          <cell r="AL103">
            <v>71.1</v>
          </cell>
          <cell r="AM103">
            <v>64.6</v>
          </cell>
          <cell r="AN103">
            <v>71.3</v>
          </cell>
          <cell r="AO103">
            <v>76.1</v>
          </cell>
        </row>
        <row r="104">
          <cell r="A104">
            <v>200807</v>
          </cell>
          <cell r="B104">
            <v>72.3</v>
          </cell>
          <cell r="C104">
            <v>71</v>
          </cell>
          <cell r="D104">
            <v>85.6</v>
          </cell>
          <cell r="E104">
            <v>86.4</v>
          </cell>
          <cell r="F104">
            <v>74</v>
          </cell>
          <cell r="G104">
            <v>71.3</v>
          </cell>
          <cell r="H104">
            <v>73.5</v>
          </cell>
          <cell r="I104">
            <v>53.9</v>
          </cell>
          <cell r="J104">
            <v>64</v>
          </cell>
          <cell r="K104">
            <v>75.6</v>
          </cell>
          <cell r="L104">
            <v>67.9</v>
          </cell>
          <cell r="M104">
            <v>71.5</v>
          </cell>
          <cell r="N104">
            <v>77.6</v>
          </cell>
          <cell r="O104">
            <v>47.3</v>
          </cell>
          <cell r="P104">
            <v>63.8</v>
          </cell>
          <cell r="Q104">
            <v>69.7</v>
          </cell>
          <cell r="R104">
            <v>66.4</v>
          </cell>
          <cell r="S104">
            <v>75</v>
          </cell>
          <cell r="T104">
            <v>64.9</v>
          </cell>
          <cell r="U104">
            <v>71.6</v>
          </cell>
          <cell r="V104">
            <v>71</v>
          </cell>
          <cell r="W104">
            <v>68.7</v>
          </cell>
          <cell r="X104">
            <v>74.2</v>
          </cell>
          <cell r="Y104">
            <v>72.2</v>
          </cell>
          <cell r="Z104">
            <v>75.2</v>
          </cell>
          <cell r="AA104">
            <v>72.8</v>
          </cell>
          <cell r="AB104">
            <v>71.5</v>
          </cell>
          <cell r="AC104">
            <v>72.7</v>
          </cell>
          <cell r="AD104">
            <v>74</v>
          </cell>
          <cell r="AE104">
            <v>75.8</v>
          </cell>
          <cell r="AF104">
            <v>74.6</v>
          </cell>
          <cell r="AG104">
            <v>76</v>
          </cell>
          <cell r="AH104">
            <v>73.7</v>
          </cell>
          <cell r="AI104">
            <v>79.6</v>
          </cell>
          <cell r="AJ104">
            <v>79.1</v>
          </cell>
          <cell r="AK104">
            <v>64</v>
          </cell>
          <cell r="AL104">
            <v>68.2</v>
          </cell>
          <cell r="AM104">
            <v>67.1</v>
          </cell>
          <cell r="AN104">
            <v>76</v>
          </cell>
          <cell r="AO104">
            <v>77.6</v>
          </cell>
        </row>
        <row r="105">
          <cell r="A105">
            <v>200808</v>
          </cell>
          <cell r="B105">
            <v>72.9</v>
          </cell>
          <cell r="C105">
            <v>71.6</v>
          </cell>
          <cell r="D105">
            <v>81.2</v>
          </cell>
          <cell r="E105">
            <v>85.4</v>
          </cell>
          <cell r="F105">
            <v>74.3</v>
          </cell>
          <cell r="G105">
            <v>72.1</v>
          </cell>
          <cell r="H105">
            <v>75.8</v>
          </cell>
          <cell r="I105">
            <v>57</v>
          </cell>
          <cell r="J105">
            <v>63.5</v>
          </cell>
          <cell r="K105">
            <v>74.2</v>
          </cell>
          <cell r="L105">
            <v>70.4</v>
          </cell>
          <cell r="M105">
            <v>70.9</v>
          </cell>
          <cell r="N105">
            <v>78.2</v>
          </cell>
          <cell r="O105">
            <v>47.6</v>
          </cell>
          <cell r="P105">
            <v>63.8</v>
          </cell>
          <cell r="Q105">
            <v>69.7</v>
          </cell>
          <cell r="R105">
            <v>67.5</v>
          </cell>
          <cell r="S105">
            <v>75.6</v>
          </cell>
          <cell r="T105">
            <v>71.7</v>
          </cell>
          <cell r="U105">
            <v>72.3</v>
          </cell>
          <cell r="V105">
            <v>71.4</v>
          </cell>
          <cell r="W105">
            <v>68.8</v>
          </cell>
          <cell r="X105">
            <v>75</v>
          </cell>
          <cell r="Y105">
            <v>72.8</v>
          </cell>
          <cell r="Z105">
            <v>75.6</v>
          </cell>
          <cell r="AA105">
            <v>72.5</v>
          </cell>
          <cell r="AB105">
            <v>72.6</v>
          </cell>
          <cell r="AC105">
            <v>73.7</v>
          </cell>
          <cell r="AD105">
            <v>74.5</v>
          </cell>
          <cell r="AE105">
            <v>76.5</v>
          </cell>
          <cell r="AF105">
            <v>75.7</v>
          </cell>
          <cell r="AG105">
            <v>73.7</v>
          </cell>
          <cell r="AH105">
            <v>73.8</v>
          </cell>
          <cell r="AI105">
            <v>80</v>
          </cell>
          <cell r="AJ105">
            <v>86.8</v>
          </cell>
          <cell r="AK105">
            <v>64.3</v>
          </cell>
          <cell r="AL105">
            <v>67.7</v>
          </cell>
          <cell r="AM105">
            <v>67.6</v>
          </cell>
          <cell r="AN105">
            <v>73.6</v>
          </cell>
          <cell r="AO105">
            <v>75.4</v>
          </cell>
        </row>
        <row r="106">
          <cell r="A106">
            <v>200809</v>
          </cell>
          <cell r="B106">
            <v>73.9</v>
          </cell>
          <cell r="C106">
            <v>72.2</v>
          </cell>
          <cell r="D106">
            <v>87.1</v>
          </cell>
          <cell r="E106">
            <v>86.4</v>
          </cell>
          <cell r="F106">
            <v>76.4</v>
          </cell>
          <cell r="G106">
            <v>72.7</v>
          </cell>
          <cell r="H106">
            <v>78.3</v>
          </cell>
          <cell r="I106">
            <v>57.4</v>
          </cell>
          <cell r="J106">
            <v>64</v>
          </cell>
          <cell r="K106">
            <v>74.2</v>
          </cell>
          <cell r="L106">
            <v>68.5</v>
          </cell>
          <cell r="M106">
            <v>71.8</v>
          </cell>
          <cell r="N106">
            <v>79.2</v>
          </cell>
          <cell r="O106">
            <v>50</v>
          </cell>
          <cell r="P106">
            <v>66.7</v>
          </cell>
          <cell r="Q106">
            <v>71.4</v>
          </cell>
          <cell r="R106">
            <v>69.5</v>
          </cell>
          <cell r="S106">
            <v>76.8</v>
          </cell>
          <cell r="T106">
            <v>73.9</v>
          </cell>
          <cell r="U106">
            <v>73</v>
          </cell>
          <cell r="V106">
            <v>72.6</v>
          </cell>
          <cell r="W106">
            <v>75</v>
          </cell>
          <cell r="X106">
            <v>76.5</v>
          </cell>
          <cell r="Y106">
            <v>73.5</v>
          </cell>
          <cell r="Z106">
            <v>75.9</v>
          </cell>
          <cell r="AA106">
            <v>73</v>
          </cell>
          <cell r="AB106">
            <v>73.5</v>
          </cell>
          <cell r="AC106">
            <v>75.4</v>
          </cell>
          <cell r="AD106">
            <v>75</v>
          </cell>
          <cell r="AE106">
            <v>77.7</v>
          </cell>
          <cell r="AF106">
            <v>77.1</v>
          </cell>
          <cell r="AG106">
            <v>74.4</v>
          </cell>
          <cell r="AH106">
            <v>76</v>
          </cell>
          <cell r="AI106">
            <v>80.2</v>
          </cell>
          <cell r="AJ106">
            <v>87.5</v>
          </cell>
          <cell r="AK106">
            <v>67.6</v>
          </cell>
          <cell r="AL106">
            <v>69.1</v>
          </cell>
          <cell r="AM106">
            <v>68.6</v>
          </cell>
          <cell r="AN106">
            <v>76.1</v>
          </cell>
          <cell r="AO106">
            <v>78.6</v>
          </cell>
        </row>
        <row r="107">
          <cell r="A107">
            <v>200810</v>
          </cell>
          <cell r="B107">
            <v>73.5</v>
          </cell>
          <cell r="C107">
            <v>72.6</v>
          </cell>
          <cell r="D107">
            <v>75</v>
          </cell>
          <cell r="E107">
            <v>85.4</v>
          </cell>
          <cell r="F107">
            <v>75.5</v>
          </cell>
          <cell r="G107">
            <v>73.1</v>
          </cell>
          <cell r="H107">
            <v>72.5</v>
          </cell>
          <cell r="I107">
            <v>58.2</v>
          </cell>
          <cell r="J107">
            <v>65.5</v>
          </cell>
          <cell r="K107">
            <v>75.7</v>
          </cell>
          <cell r="L107">
            <v>70.4</v>
          </cell>
          <cell r="M107">
            <v>70.7</v>
          </cell>
          <cell r="N107">
            <v>80.4</v>
          </cell>
          <cell r="O107">
            <v>49.9</v>
          </cell>
          <cell r="P107">
            <v>65.7</v>
          </cell>
          <cell r="Q107">
            <v>72.6</v>
          </cell>
          <cell r="R107">
            <v>67</v>
          </cell>
          <cell r="S107">
            <v>77.1</v>
          </cell>
          <cell r="T107">
            <v>64.5</v>
          </cell>
          <cell r="U107">
            <v>73.2</v>
          </cell>
          <cell r="V107">
            <v>72.9</v>
          </cell>
          <cell r="W107">
            <v>74.2</v>
          </cell>
          <cell r="X107">
            <v>76.7</v>
          </cell>
          <cell r="Y107">
            <v>73.4</v>
          </cell>
          <cell r="Z107">
            <v>75.3</v>
          </cell>
          <cell r="AA107">
            <v>73.5</v>
          </cell>
          <cell r="AB107">
            <v>73.2</v>
          </cell>
          <cell r="AC107">
            <v>73.5</v>
          </cell>
          <cell r="AD107">
            <v>74</v>
          </cell>
          <cell r="AE107">
            <v>76.3</v>
          </cell>
          <cell r="AF107">
            <v>77.4</v>
          </cell>
          <cell r="AG107">
            <v>74.5</v>
          </cell>
          <cell r="AH107">
            <v>73.9</v>
          </cell>
          <cell r="AI107">
            <v>80</v>
          </cell>
          <cell r="AJ107">
            <v>86.3</v>
          </cell>
          <cell r="AK107">
            <v>66.7</v>
          </cell>
          <cell r="AL107">
            <v>68.8</v>
          </cell>
          <cell r="AM107">
            <v>68.5</v>
          </cell>
          <cell r="AN107">
            <v>75.4</v>
          </cell>
          <cell r="AO107">
            <v>74.1</v>
          </cell>
        </row>
        <row r="108">
          <cell r="A108">
            <v>200811</v>
          </cell>
          <cell r="B108">
            <v>73.2</v>
          </cell>
          <cell r="C108">
            <v>73.1</v>
          </cell>
          <cell r="D108">
            <v>66</v>
          </cell>
          <cell r="E108">
            <v>82.7</v>
          </cell>
          <cell r="F108">
            <v>71.7</v>
          </cell>
          <cell r="G108">
            <v>73.8</v>
          </cell>
          <cell r="H108">
            <v>70.5</v>
          </cell>
          <cell r="I108">
            <v>59</v>
          </cell>
          <cell r="J108">
            <v>64.8</v>
          </cell>
          <cell r="K108">
            <v>74.6</v>
          </cell>
          <cell r="L108">
            <v>70</v>
          </cell>
          <cell r="M108">
            <v>70.4</v>
          </cell>
          <cell r="N108">
            <v>80.2</v>
          </cell>
          <cell r="O108">
            <v>46</v>
          </cell>
          <cell r="P108">
            <v>64.2</v>
          </cell>
          <cell r="Q108">
            <v>76.5</v>
          </cell>
          <cell r="R108">
            <v>68.9</v>
          </cell>
          <cell r="S108">
            <v>76.5</v>
          </cell>
          <cell r="T108">
            <v>65.8</v>
          </cell>
          <cell r="U108">
            <v>73.3</v>
          </cell>
          <cell r="V108">
            <v>72.1</v>
          </cell>
          <cell r="W108">
            <v>73.2</v>
          </cell>
          <cell r="X108">
            <v>76.6</v>
          </cell>
          <cell r="Y108">
            <v>72.6</v>
          </cell>
          <cell r="Z108">
            <v>75</v>
          </cell>
          <cell r="AA108">
            <v>72.4</v>
          </cell>
          <cell r="AB108">
            <v>72.9</v>
          </cell>
          <cell r="AC108">
            <v>73</v>
          </cell>
          <cell r="AD108">
            <v>72.3</v>
          </cell>
          <cell r="AE108">
            <v>78.2</v>
          </cell>
          <cell r="AF108">
            <v>74.1</v>
          </cell>
          <cell r="AG108">
            <v>73.5</v>
          </cell>
          <cell r="AH108">
            <v>72.5</v>
          </cell>
          <cell r="AI108">
            <v>80.3</v>
          </cell>
          <cell r="AJ108">
            <v>81.9</v>
          </cell>
          <cell r="AK108">
            <v>68.4</v>
          </cell>
          <cell r="AL108">
            <v>70.3</v>
          </cell>
          <cell r="AM108">
            <v>68.8</v>
          </cell>
          <cell r="AN108">
            <v>72.9</v>
          </cell>
          <cell r="AO108">
            <v>71.1</v>
          </cell>
        </row>
        <row r="109">
          <cell r="A109">
            <v>200812</v>
          </cell>
          <cell r="B109">
            <v>73.3</v>
          </cell>
          <cell r="C109">
            <v>74.3</v>
          </cell>
          <cell r="D109">
            <v>65.6</v>
          </cell>
          <cell r="E109">
            <v>81.8</v>
          </cell>
          <cell r="F109">
            <v>70.2</v>
          </cell>
          <cell r="G109">
            <v>75</v>
          </cell>
          <cell r="H109">
            <v>71.5</v>
          </cell>
          <cell r="I109">
            <v>58.8</v>
          </cell>
          <cell r="J109">
            <v>62.8</v>
          </cell>
          <cell r="K109">
            <v>75.7</v>
          </cell>
          <cell r="L109">
            <v>68.9</v>
          </cell>
          <cell r="M109">
            <v>69.4</v>
          </cell>
          <cell r="N109">
            <v>77.8</v>
          </cell>
          <cell r="O109">
            <v>48.1</v>
          </cell>
          <cell r="P109">
            <v>62.8</v>
          </cell>
          <cell r="Q109">
            <v>71.1</v>
          </cell>
          <cell r="R109">
            <v>68.5</v>
          </cell>
          <cell r="S109">
            <v>77.2</v>
          </cell>
          <cell r="T109">
            <v>64.3</v>
          </cell>
          <cell r="U109">
            <v>70.6</v>
          </cell>
          <cell r="V109">
            <v>69.5</v>
          </cell>
          <cell r="W109">
            <v>73.1</v>
          </cell>
          <cell r="X109">
            <v>75</v>
          </cell>
          <cell r="Y109">
            <v>71.6</v>
          </cell>
          <cell r="Z109">
            <v>73.9</v>
          </cell>
          <cell r="AA109">
            <v>75.2</v>
          </cell>
          <cell r="AB109">
            <v>73.2</v>
          </cell>
          <cell r="AC109">
            <v>73.8</v>
          </cell>
          <cell r="AD109">
            <v>74.7</v>
          </cell>
          <cell r="AE109">
            <v>74.5</v>
          </cell>
          <cell r="AF109">
            <v>77</v>
          </cell>
          <cell r="AG109">
            <v>72.7</v>
          </cell>
          <cell r="AH109">
            <v>72.8</v>
          </cell>
          <cell r="AI109">
            <v>79.9</v>
          </cell>
          <cell r="AJ109">
            <v>85.5</v>
          </cell>
          <cell r="AK109">
            <v>68.4</v>
          </cell>
          <cell r="AL109">
            <v>70.7</v>
          </cell>
          <cell r="AM109">
            <v>67.7</v>
          </cell>
          <cell r="AN109">
            <v>70.2</v>
          </cell>
          <cell r="AO109">
            <v>70.4</v>
          </cell>
        </row>
        <row r="110">
          <cell r="A110">
            <v>200901</v>
          </cell>
          <cell r="B110">
            <v>74.3</v>
          </cell>
          <cell r="C110">
            <v>74.4</v>
          </cell>
          <cell r="D110">
            <v>77.3</v>
          </cell>
          <cell r="E110">
            <v>81.8</v>
          </cell>
          <cell r="F110">
            <v>71.2</v>
          </cell>
          <cell r="G110">
            <v>74.8</v>
          </cell>
          <cell r="H110">
            <v>73</v>
          </cell>
          <cell r="I110">
            <v>60.8</v>
          </cell>
          <cell r="J110">
            <v>64.9</v>
          </cell>
          <cell r="K110">
            <v>77.7</v>
          </cell>
          <cell r="L110">
            <v>71.9</v>
          </cell>
          <cell r="M110">
            <v>71.1</v>
          </cell>
          <cell r="N110">
            <v>79</v>
          </cell>
          <cell r="O110">
            <v>48.3</v>
          </cell>
          <cell r="P110">
            <v>64.9</v>
          </cell>
          <cell r="Q110">
            <v>74.6</v>
          </cell>
          <cell r="R110">
            <v>69.4</v>
          </cell>
          <cell r="S110">
            <v>77.1</v>
          </cell>
          <cell r="T110">
            <v>64.2</v>
          </cell>
          <cell r="U110">
            <v>73.4</v>
          </cell>
          <cell r="V110">
            <v>73.1</v>
          </cell>
          <cell r="W110">
            <v>75.1</v>
          </cell>
          <cell r="X110">
            <v>75.5</v>
          </cell>
          <cell r="Y110">
            <v>73.3</v>
          </cell>
          <cell r="Z110">
            <v>74</v>
          </cell>
          <cell r="AA110">
            <v>76.8</v>
          </cell>
          <cell r="AB110">
            <v>74.1</v>
          </cell>
          <cell r="AC110">
            <v>73.2</v>
          </cell>
          <cell r="AD110">
            <v>75</v>
          </cell>
          <cell r="AE110">
            <v>74.9</v>
          </cell>
          <cell r="AF110">
            <v>79.7</v>
          </cell>
          <cell r="AG110">
            <v>73.4</v>
          </cell>
          <cell r="AH110">
            <v>72.8</v>
          </cell>
          <cell r="AI110">
            <v>81.1</v>
          </cell>
          <cell r="AJ110">
            <v>75</v>
          </cell>
          <cell r="AK110">
            <v>69.3</v>
          </cell>
          <cell r="AL110">
            <v>75.6</v>
          </cell>
          <cell r="AM110">
            <v>72.2</v>
          </cell>
          <cell r="AN110">
            <v>67.4</v>
          </cell>
          <cell r="AO110">
            <v>74.2</v>
          </cell>
        </row>
        <row r="111">
          <cell r="A111">
            <v>200902</v>
          </cell>
          <cell r="B111">
            <v>75.5</v>
          </cell>
          <cell r="C111">
            <v>76.2</v>
          </cell>
          <cell r="D111">
            <v>79.2</v>
          </cell>
          <cell r="E111">
            <v>82.2</v>
          </cell>
          <cell r="F111">
            <v>70.6</v>
          </cell>
          <cell r="G111">
            <v>76.4</v>
          </cell>
          <cell r="H111">
            <v>71.8</v>
          </cell>
          <cell r="I111">
            <v>61.1</v>
          </cell>
          <cell r="J111">
            <v>64.7</v>
          </cell>
          <cell r="K111">
            <v>77</v>
          </cell>
          <cell r="L111">
            <v>72.9</v>
          </cell>
          <cell r="M111">
            <v>72.3</v>
          </cell>
          <cell r="N111">
            <v>80.6</v>
          </cell>
          <cell r="O111">
            <v>47.9</v>
          </cell>
          <cell r="P111">
            <v>67.9</v>
          </cell>
          <cell r="Q111">
            <v>76.6</v>
          </cell>
          <cell r="R111">
            <v>70.1</v>
          </cell>
          <cell r="S111">
            <v>78.3</v>
          </cell>
          <cell r="T111">
            <v>65</v>
          </cell>
          <cell r="U111">
            <v>74</v>
          </cell>
          <cell r="V111">
            <v>75</v>
          </cell>
          <cell r="W111">
            <v>75.5</v>
          </cell>
          <cell r="X111">
            <v>76.7</v>
          </cell>
          <cell r="Y111">
            <v>74.5</v>
          </cell>
          <cell r="Z111">
            <v>74.4</v>
          </cell>
          <cell r="AA111">
            <v>77.4</v>
          </cell>
          <cell r="AB111">
            <v>75.4</v>
          </cell>
          <cell r="AC111">
            <v>73.2</v>
          </cell>
          <cell r="AD111">
            <v>77</v>
          </cell>
          <cell r="AE111">
            <v>76.9</v>
          </cell>
          <cell r="AF111">
            <v>73.2</v>
          </cell>
          <cell r="AG111">
            <v>73.1</v>
          </cell>
          <cell r="AH111">
            <v>73.8</v>
          </cell>
          <cell r="AI111">
            <v>81.7</v>
          </cell>
          <cell r="AJ111">
            <v>81.7</v>
          </cell>
          <cell r="AK111">
            <v>71.1</v>
          </cell>
          <cell r="AL111">
            <v>72.6</v>
          </cell>
          <cell r="AM111">
            <v>75.8</v>
          </cell>
          <cell r="AN111">
            <v>69.9</v>
          </cell>
          <cell r="AO111">
            <v>76.3</v>
          </cell>
        </row>
        <row r="112">
          <cell r="A112">
            <v>200903</v>
          </cell>
          <cell r="B112">
            <v>75.2</v>
          </cell>
          <cell r="C112">
            <v>76.2</v>
          </cell>
          <cell r="D112">
            <v>80.9</v>
          </cell>
          <cell r="E112">
            <v>82.3</v>
          </cell>
          <cell r="F112">
            <v>69.7</v>
          </cell>
          <cell r="G112">
            <v>76.2</v>
          </cell>
          <cell r="H112">
            <v>72.4</v>
          </cell>
          <cell r="I112">
            <v>63</v>
          </cell>
          <cell r="J112">
            <v>63.7</v>
          </cell>
          <cell r="K112">
            <v>78.4</v>
          </cell>
          <cell r="L112">
            <v>74.5</v>
          </cell>
          <cell r="M112">
            <v>73.1</v>
          </cell>
          <cell r="N112">
            <v>80.8</v>
          </cell>
          <cell r="O112">
            <v>48.3</v>
          </cell>
          <cell r="P112">
            <v>64</v>
          </cell>
          <cell r="Q112">
            <v>76.1</v>
          </cell>
          <cell r="R112">
            <v>71.1</v>
          </cell>
          <cell r="S112">
            <v>77.2</v>
          </cell>
          <cell r="T112">
            <v>65.5</v>
          </cell>
          <cell r="U112">
            <v>74.2</v>
          </cell>
          <cell r="V112">
            <v>74.5</v>
          </cell>
          <cell r="W112">
            <v>76.7</v>
          </cell>
          <cell r="X112">
            <v>76.9</v>
          </cell>
          <cell r="Y112">
            <v>74.2</v>
          </cell>
          <cell r="Z112">
            <v>73.3</v>
          </cell>
          <cell r="AA112">
            <v>77.4</v>
          </cell>
          <cell r="AB112">
            <v>75.2</v>
          </cell>
          <cell r="AC112">
            <v>73.9</v>
          </cell>
          <cell r="AD112">
            <v>77.4</v>
          </cell>
          <cell r="AE112">
            <v>77.8</v>
          </cell>
          <cell r="AF112">
            <v>73.7</v>
          </cell>
          <cell r="AG112">
            <v>73.5</v>
          </cell>
          <cell r="AH112">
            <v>77</v>
          </cell>
          <cell r="AI112">
            <v>81.7</v>
          </cell>
          <cell r="AJ112">
            <v>80.5</v>
          </cell>
          <cell r="AK112">
            <v>72.2</v>
          </cell>
          <cell r="AL112">
            <v>75.4</v>
          </cell>
          <cell r="AM112">
            <v>74.7</v>
          </cell>
          <cell r="AN112">
            <v>69.6</v>
          </cell>
          <cell r="AO112">
            <v>76.7</v>
          </cell>
        </row>
        <row r="113">
          <cell r="A113">
            <v>200904</v>
          </cell>
          <cell r="B113">
            <v>76</v>
          </cell>
          <cell r="C113">
            <v>77.3</v>
          </cell>
          <cell r="D113">
            <v>76.8</v>
          </cell>
          <cell r="E113">
            <v>83.3</v>
          </cell>
          <cell r="F113">
            <v>69.4</v>
          </cell>
          <cell r="G113">
            <v>77.4</v>
          </cell>
          <cell r="H113">
            <v>73.9</v>
          </cell>
          <cell r="I113">
            <v>59.6</v>
          </cell>
          <cell r="J113">
            <v>65.3</v>
          </cell>
          <cell r="K113">
            <v>79.4</v>
          </cell>
          <cell r="L113">
            <v>78.3</v>
          </cell>
          <cell r="M113">
            <v>71.5</v>
          </cell>
          <cell r="N113">
            <v>83.1</v>
          </cell>
          <cell r="O113">
            <v>48</v>
          </cell>
          <cell r="P113">
            <v>66.2</v>
          </cell>
          <cell r="Q113">
            <v>78.4</v>
          </cell>
          <cell r="R113">
            <v>71.8</v>
          </cell>
          <cell r="S113">
            <v>78.7</v>
          </cell>
          <cell r="T113">
            <v>68.1</v>
          </cell>
          <cell r="U113">
            <v>75.6</v>
          </cell>
          <cell r="V113">
            <v>75.8</v>
          </cell>
          <cell r="W113">
            <v>77.4</v>
          </cell>
          <cell r="X113">
            <v>77.7</v>
          </cell>
          <cell r="Y113">
            <v>75</v>
          </cell>
          <cell r="Z113">
            <v>74.3</v>
          </cell>
          <cell r="AA113">
            <v>76.1</v>
          </cell>
          <cell r="AB113">
            <v>76.4</v>
          </cell>
          <cell r="AC113">
            <v>75.4</v>
          </cell>
          <cell r="AD113">
            <v>77.6</v>
          </cell>
          <cell r="AE113">
            <v>78.9</v>
          </cell>
          <cell r="AF113">
            <v>75.5</v>
          </cell>
          <cell r="AG113">
            <v>74.2</v>
          </cell>
          <cell r="AH113">
            <v>76.1</v>
          </cell>
          <cell r="AI113">
            <v>81.2</v>
          </cell>
          <cell r="AJ113">
            <v>87</v>
          </cell>
          <cell r="AK113">
            <v>73.5</v>
          </cell>
          <cell r="AL113">
            <v>76.4</v>
          </cell>
          <cell r="AM113">
            <v>75.7</v>
          </cell>
          <cell r="AN113">
            <v>69.6</v>
          </cell>
          <cell r="AO113">
            <v>75.8</v>
          </cell>
        </row>
        <row r="114">
          <cell r="A114">
            <v>200905</v>
          </cell>
          <cell r="B114">
            <v>76.5</v>
          </cell>
          <cell r="C114">
            <v>77.9</v>
          </cell>
          <cell r="D114">
            <v>81</v>
          </cell>
          <cell r="E114">
            <v>82.9</v>
          </cell>
          <cell r="F114">
            <v>69.5</v>
          </cell>
          <cell r="G114">
            <v>78.1</v>
          </cell>
          <cell r="H114">
            <v>73.1</v>
          </cell>
          <cell r="I114">
            <v>58.8</v>
          </cell>
          <cell r="J114">
            <v>66</v>
          </cell>
          <cell r="K114">
            <v>79.7</v>
          </cell>
          <cell r="L114">
            <v>76</v>
          </cell>
          <cell r="M114">
            <v>73.9</v>
          </cell>
          <cell r="N114">
            <v>82.2</v>
          </cell>
          <cell r="O114">
            <v>50.9</v>
          </cell>
          <cell r="P114">
            <v>65.7</v>
          </cell>
          <cell r="Q114">
            <v>81.6</v>
          </cell>
          <cell r="R114">
            <v>75.5</v>
          </cell>
          <cell r="S114">
            <v>79.9</v>
          </cell>
          <cell r="T114">
            <v>69</v>
          </cell>
          <cell r="U114">
            <v>76.3</v>
          </cell>
          <cell r="V114">
            <v>77.3</v>
          </cell>
          <cell r="W114">
            <v>78.3</v>
          </cell>
          <cell r="X114">
            <v>78.4</v>
          </cell>
          <cell r="Y114">
            <v>75</v>
          </cell>
          <cell r="Z114">
            <v>74.3</v>
          </cell>
          <cell r="AA114">
            <v>76.4</v>
          </cell>
          <cell r="AB114">
            <v>76.9</v>
          </cell>
          <cell r="AC114">
            <v>76.2</v>
          </cell>
          <cell r="AD114">
            <v>78</v>
          </cell>
          <cell r="AE114">
            <v>78.2</v>
          </cell>
          <cell r="AF114">
            <v>76</v>
          </cell>
          <cell r="AG114">
            <v>75</v>
          </cell>
          <cell r="AH114">
            <v>76.6</v>
          </cell>
          <cell r="AI114">
            <v>81.7</v>
          </cell>
          <cell r="AJ114">
            <v>80.9</v>
          </cell>
          <cell r="AK114">
            <v>74.1</v>
          </cell>
          <cell r="AL114">
            <v>75.3</v>
          </cell>
          <cell r="AM114">
            <v>78.2</v>
          </cell>
          <cell r="AN114">
            <v>72.8</v>
          </cell>
          <cell r="AO114">
            <v>77.3</v>
          </cell>
        </row>
        <row r="115">
          <cell r="A115">
            <v>200906</v>
          </cell>
          <cell r="B115">
            <v>78</v>
          </cell>
          <cell r="C115">
            <v>78.7</v>
          </cell>
          <cell r="D115">
            <v>93.2</v>
          </cell>
          <cell r="E115">
            <v>83.5</v>
          </cell>
          <cell r="F115">
            <v>72.4</v>
          </cell>
          <cell r="G115">
            <v>79</v>
          </cell>
          <cell r="H115">
            <v>81.6</v>
          </cell>
          <cell r="I115">
            <v>61.3</v>
          </cell>
          <cell r="J115">
            <v>68.7</v>
          </cell>
          <cell r="K115">
            <v>80.2</v>
          </cell>
          <cell r="L115">
            <v>74.9</v>
          </cell>
          <cell r="M115">
            <v>74.8</v>
          </cell>
          <cell r="N115">
            <v>83.8</v>
          </cell>
          <cell r="O115">
            <v>49.2</v>
          </cell>
          <cell r="P115">
            <v>69.1</v>
          </cell>
          <cell r="Q115">
            <v>84.7</v>
          </cell>
          <cell r="R115">
            <v>75</v>
          </cell>
          <cell r="S115">
            <v>80.6</v>
          </cell>
          <cell r="T115">
            <v>69.3</v>
          </cell>
          <cell r="U115">
            <v>77.1</v>
          </cell>
          <cell r="V115">
            <v>77.1</v>
          </cell>
          <cell r="W115">
            <v>81.1</v>
          </cell>
          <cell r="X115">
            <v>79.8</v>
          </cell>
          <cell r="Y115">
            <v>75.8</v>
          </cell>
          <cell r="Z115">
            <v>75.4</v>
          </cell>
          <cell r="AA115">
            <v>79.1</v>
          </cell>
          <cell r="AB115">
            <v>78.5</v>
          </cell>
          <cell r="AC115">
            <v>77.4</v>
          </cell>
          <cell r="AD115">
            <v>79.3</v>
          </cell>
          <cell r="AE115">
            <v>81.4</v>
          </cell>
          <cell r="AF115">
            <v>77.3</v>
          </cell>
          <cell r="AG115">
            <v>77</v>
          </cell>
          <cell r="AH115">
            <v>78.2</v>
          </cell>
          <cell r="AI115">
            <v>82.4</v>
          </cell>
          <cell r="AJ115">
            <v>90.9</v>
          </cell>
          <cell r="AK115">
            <v>75.1</v>
          </cell>
          <cell r="AL115">
            <v>77.9</v>
          </cell>
          <cell r="AM115">
            <v>78.9</v>
          </cell>
          <cell r="AN115">
            <v>73.8</v>
          </cell>
          <cell r="AO115">
            <v>83.2</v>
          </cell>
        </row>
        <row r="116">
          <cell r="A116">
            <v>200907</v>
          </cell>
          <cell r="B116">
            <v>78.7</v>
          </cell>
          <cell r="C116">
            <v>79.5</v>
          </cell>
          <cell r="D116">
            <v>76.9</v>
          </cell>
          <cell r="E116">
            <v>83.4</v>
          </cell>
          <cell r="F116">
            <v>73.6</v>
          </cell>
          <cell r="G116">
            <v>79.7</v>
          </cell>
          <cell r="H116">
            <v>76.6</v>
          </cell>
          <cell r="I116">
            <v>63.8</v>
          </cell>
          <cell r="J116">
            <v>68.9</v>
          </cell>
          <cell r="K116">
            <v>82.3</v>
          </cell>
          <cell r="L116">
            <v>73</v>
          </cell>
          <cell r="M116">
            <v>76.7</v>
          </cell>
          <cell r="N116">
            <v>87.8</v>
          </cell>
          <cell r="O116">
            <v>47.5</v>
          </cell>
          <cell r="P116">
            <v>68.5</v>
          </cell>
          <cell r="Q116">
            <v>86.4</v>
          </cell>
          <cell r="R116">
            <v>75.1</v>
          </cell>
          <cell r="S116">
            <v>80.3</v>
          </cell>
          <cell r="T116">
            <v>68.9</v>
          </cell>
          <cell r="U116">
            <v>77.1</v>
          </cell>
          <cell r="V116">
            <v>81.3</v>
          </cell>
          <cell r="W116">
            <v>83.4</v>
          </cell>
          <cell r="X116">
            <v>81</v>
          </cell>
          <cell r="Y116">
            <v>76.9</v>
          </cell>
          <cell r="Z116">
            <v>76.4</v>
          </cell>
          <cell r="AA116">
            <v>79.5</v>
          </cell>
          <cell r="AB116">
            <v>79.3</v>
          </cell>
          <cell r="AC116">
            <v>77.1</v>
          </cell>
          <cell r="AD116">
            <v>79</v>
          </cell>
          <cell r="AE116">
            <v>80.4</v>
          </cell>
          <cell r="AF116">
            <v>77.7</v>
          </cell>
          <cell r="AG116">
            <v>76.4</v>
          </cell>
          <cell r="AH116">
            <v>79.2</v>
          </cell>
          <cell r="AI116">
            <v>84.4</v>
          </cell>
          <cell r="AJ116">
            <v>84</v>
          </cell>
          <cell r="AK116">
            <v>77.4</v>
          </cell>
          <cell r="AL116">
            <v>80.1</v>
          </cell>
          <cell r="AM116">
            <v>78.5</v>
          </cell>
          <cell r="AN116">
            <v>73.4</v>
          </cell>
          <cell r="AO116">
            <v>78.3</v>
          </cell>
        </row>
        <row r="117">
          <cell r="A117">
            <v>200908</v>
          </cell>
          <cell r="B117">
            <v>79.3</v>
          </cell>
          <cell r="C117">
            <v>80.7</v>
          </cell>
          <cell r="D117">
            <v>82.3</v>
          </cell>
          <cell r="E117">
            <v>81.8</v>
          </cell>
          <cell r="F117">
            <v>74.9</v>
          </cell>
          <cell r="G117">
            <v>81.2</v>
          </cell>
          <cell r="H117">
            <v>76.3</v>
          </cell>
          <cell r="I117">
            <v>65</v>
          </cell>
          <cell r="J117">
            <v>71</v>
          </cell>
          <cell r="K117">
            <v>81.8</v>
          </cell>
          <cell r="L117">
            <v>71.8</v>
          </cell>
          <cell r="M117">
            <v>77.7</v>
          </cell>
          <cell r="N117">
            <v>87.6</v>
          </cell>
          <cell r="O117">
            <v>44.9</v>
          </cell>
          <cell r="P117">
            <v>70.2</v>
          </cell>
          <cell r="Q117">
            <v>88.2</v>
          </cell>
          <cell r="R117">
            <v>76</v>
          </cell>
          <cell r="S117">
            <v>81.4</v>
          </cell>
          <cell r="T117">
            <v>67.8</v>
          </cell>
          <cell r="U117">
            <v>78.9</v>
          </cell>
          <cell r="V117">
            <v>79.6</v>
          </cell>
          <cell r="W117">
            <v>83.9</v>
          </cell>
          <cell r="X117">
            <v>82.2</v>
          </cell>
          <cell r="Y117">
            <v>77.5</v>
          </cell>
          <cell r="Z117">
            <v>76.1</v>
          </cell>
          <cell r="AA117">
            <v>79.9</v>
          </cell>
          <cell r="AB117">
            <v>80</v>
          </cell>
          <cell r="AC117">
            <v>80.4</v>
          </cell>
          <cell r="AD117">
            <v>80</v>
          </cell>
          <cell r="AE117">
            <v>79.7</v>
          </cell>
          <cell r="AF117">
            <v>79.6</v>
          </cell>
          <cell r="AG117">
            <v>77.8</v>
          </cell>
          <cell r="AH117">
            <v>80</v>
          </cell>
          <cell r="AI117">
            <v>83.9</v>
          </cell>
          <cell r="AJ117">
            <v>83.6</v>
          </cell>
          <cell r="AK117">
            <v>77.9</v>
          </cell>
          <cell r="AL117">
            <v>80.5</v>
          </cell>
          <cell r="AM117">
            <v>78.7</v>
          </cell>
          <cell r="AN117">
            <v>74</v>
          </cell>
          <cell r="AO117">
            <v>80.2</v>
          </cell>
        </row>
        <row r="118">
          <cell r="A118">
            <v>200909</v>
          </cell>
          <cell r="B118">
            <v>79.8</v>
          </cell>
          <cell r="C118">
            <v>80.8</v>
          </cell>
          <cell r="D118">
            <v>96.8</v>
          </cell>
          <cell r="E118">
            <v>82.8</v>
          </cell>
          <cell r="F118">
            <v>76.7</v>
          </cell>
          <cell r="G118">
            <v>81.2</v>
          </cell>
          <cell r="H118">
            <v>77.4</v>
          </cell>
          <cell r="I118">
            <v>66.9</v>
          </cell>
          <cell r="J118">
            <v>73.9</v>
          </cell>
          <cell r="K118">
            <v>83.4</v>
          </cell>
          <cell r="L118">
            <v>70.3</v>
          </cell>
          <cell r="M118">
            <v>78.8</v>
          </cell>
          <cell r="N118">
            <v>87.1</v>
          </cell>
          <cell r="O118">
            <v>46.3</v>
          </cell>
          <cell r="P118">
            <v>68.9</v>
          </cell>
          <cell r="Q118">
            <v>86.1</v>
          </cell>
          <cell r="R118">
            <v>76.4</v>
          </cell>
          <cell r="S118">
            <v>82</v>
          </cell>
          <cell r="T118">
            <v>67.3</v>
          </cell>
          <cell r="U118">
            <v>79.7</v>
          </cell>
          <cell r="V118">
            <v>81.8</v>
          </cell>
          <cell r="W118">
            <v>84</v>
          </cell>
          <cell r="X118">
            <v>83.5</v>
          </cell>
          <cell r="Y118">
            <v>77.9</v>
          </cell>
          <cell r="Z118">
            <v>76.3</v>
          </cell>
          <cell r="AA118">
            <v>78.9</v>
          </cell>
          <cell r="AB118">
            <v>80.6</v>
          </cell>
          <cell r="AC118">
            <v>78.4</v>
          </cell>
          <cell r="AD118">
            <v>80.1</v>
          </cell>
          <cell r="AE118">
            <v>79.8</v>
          </cell>
          <cell r="AF118">
            <v>79.3</v>
          </cell>
          <cell r="AG118">
            <v>79.8</v>
          </cell>
          <cell r="AH118">
            <v>79.8</v>
          </cell>
          <cell r="AI118">
            <v>85.7</v>
          </cell>
          <cell r="AJ118">
            <v>84.9</v>
          </cell>
          <cell r="AK118">
            <v>77.5</v>
          </cell>
          <cell r="AL118">
            <v>81.4</v>
          </cell>
          <cell r="AM118">
            <v>78.7</v>
          </cell>
          <cell r="AN118">
            <v>75.2</v>
          </cell>
          <cell r="AO118">
            <v>84.8</v>
          </cell>
        </row>
        <row r="119">
          <cell r="A119">
            <v>200910</v>
          </cell>
          <cell r="B119">
            <v>81.5</v>
          </cell>
          <cell r="C119">
            <v>82.1</v>
          </cell>
          <cell r="D119">
            <v>85.6</v>
          </cell>
          <cell r="E119">
            <v>87.5</v>
          </cell>
          <cell r="F119">
            <v>77.5</v>
          </cell>
          <cell r="G119">
            <v>82.4</v>
          </cell>
          <cell r="H119">
            <v>78.8</v>
          </cell>
          <cell r="I119">
            <v>67.6</v>
          </cell>
          <cell r="J119">
            <v>75</v>
          </cell>
          <cell r="K119">
            <v>85.1</v>
          </cell>
          <cell r="L119">
            <v>76.1</v>
          </cell>
          <cell r="M119">
            <v>80.7</v>
          </cell>
          <cell r="N119">
            <v>91.6</v>
          </cell>
          <cell r="O119">
            <v>46.8</v>
          </cell>
          <cell r="P119">
            <v>70.3</v>
          </cell>
          <cell r="Q119">
            <v>87.2</v>
          </cell>
          <cell r="R119">
            <v>79.5</v>
          </cell>
          <cell r="S119">
            <v>83.2</v>
          </cell>
          <cell r="T119">
            <v>70.5</v>
          </cell>
          <cell r="U119">
            <v>81.8</v>
          </cell>
          <cell r="V119">
            <v>82.2</v>
          </cell>
          <cell r="W119">
            <v>86.1</v>
          </cell>
          <cell r="X119">
            <v>84.8</v>
          </cell>
          <cell r="Y119">
            <v>79.7</v>
          </cell>
          <cell r="Z119">
            <v>79</v>
          </cell>
          <cell r="AA119">
            <v>81.6</v>
          </cell>
          <cell r="AB119">
            <v>82.2</v>
          </cell>
          <cell r="AC119">
            <v>80.3</v>
          </cell>
          <cell r="AD119">
            <v>81.9</v>
          </cell>
          <cell r="AE119">
            <v>82.2</v>
          </cell>
          <cell r="AF119">
            <v>81</v>
          </cell>
          <cell r="AG119">
            <v>80.6</v>
          </cell>
          <cell r="AH119">
            <v>80.9</v>
          </cell>
          <cell r="AI119">
            <v>88</v>
          </cell>
          <cell r="AJ119">
            <v>88.1</v>
          </cell>
          <cell r="AK119">
            <v>79.6</v>
          </cell>
          <cell r="AL119">
            <v>81.7</v>
          </cell>
          <cell r="AM119">
            <v>81.3</v>
          </cell>
          <cell r="AN119">
            <v>77.2</v>
          </cell>
          <cell r="AO119">
            <v>82.3</v>
          </cell>
        </row>
        <row r="120">
          <cell r="A120">
            <v>200911</v>
          </cell>
          <cell r="B120">
            <v>82.3</v>
          </cell>
          <cell r="C120">
            <v>82.2</v>
          </cell>
          <cell r="D120">
            <v>83.6</v>
          </cell>
          <cell r="E120">
            <v>87.2</v>
          </cell>
          <cell r="F120">
            <v>79.6</v>
          </cell>
          <cell r="G120">
            <v>82.8</v>
          </cell>
          <cell r="H120">
            <v>80.6</v>
          </cell>
          <cell r="I120">
            <v>71.1</v>
          </cell>
          <cell r="J120">
            <v>77.9</v>
          </cell>
          <cell r="K120">
            <v>83.6</v>
          </cell>
          <cell r="L120">
            <v>79.7</v>
          </cell>
          <cell r="M120">
            <v>81.6</v>
          </cell>
          <cell r="N120">
            <v>84.8</v>
          </cell>
          <cell r="O120">
            <v>47.2</v>
          </cell>
          <cell r="P120">
            <v>71.9</v>
          </cell>
          <cell r="Q120">
            <v>88.3</v>
          </cell>
          <cell r="R120">
            <v>78.3</v>
          </cell>
          <cell r="S120">
            <v>83.8</v>
          </cell>
          <cell r="T120">
            <v>69.3</v>
          </cell>
          <cell r="U120">
            <v>82.5</v>
          </cell>
          <cell r="V120">
            <v>83.9</v>
          </cell>
          <cell r="W120">
            <v>86.8</v>
          </cell>
          <cell r="X120">
            <v>84.8</v>
          </cell>
          <cell r="Y120">
            <v>80.4</v>
          </cell>
          <cell r="Z120">
            <v>82</v>
          </cell>
          <cell r="AA120">
            <v>82.4</v>
          </cell>
          <cell r="AB120">
            <v>83.1</v>
          </cell>
          <cell r="AC120">
            <v>81.3</v>
          </cell>
          <cell r="AD120">
            <v>82.8</v>
          </cell>
          <cell r="AE120">
            <v>82.2</v>
          </cell>
          <cell r="AF120">
            <v>82.9</v>
          </cell>
          <cell r="AG120">
            <v>82.5</v>
          </cell>
          <cell r="AH120">
            <v>82</v>
          </cell>
          <cell r="AI120">
            <v>86.8</v>
          </cell>
          <cell r="AJ120">
            <v>89.1</v>
          </cell>
          <cell r="AK120">
            <v>80.1</v>
          </cell>
          <cell r="AL120">
            <v>78.2</v>
          </cell>
          <cell r="AM120">
            <v>80.7</v>
          </cell>
          <cell r="AN120">
            <v>78.5</v>
          </cell>
          <cell r="AO120">
            <v>82.6</v>
          </cell>
        </row>
        <row r="121">
          <cell r="A121">
            <v>200912</v>
          </cell>
          <cell r="B121">
            <v>82.3</v>
          </cell>
          <cell r="C121">
            <v>82.5</v>
          </cell>
          <cell r="D121">
            <v>82.4</v>
          </cell>
          <cell r="E121">
            <v>88.5</v>
          </cell>
          <cell r="F121">
            <v>80.2</v>
          </cell>
          <cell r="G121">
            <v>83</v>
          </cell>
          <cell r="H121">
            <v>80.1</v>
          </cell>
          <cell r="I121">
            <v>72.9</v>
          </cell>
          <cell r="J121">
            <v>78.9</v>
          </cell>
          <cell r="K121">
            <v>82.4</v>
          </cell>
          <cell r="L121">
            <v>82.6</v>
          </cell>
          <cell r="M121">
            <v>82.1</v>
          </cell>
          <cell r="N121">
            <v>94.7</v>
          </cell>
          <cell r="O121">
            <v>47.9</v>
          </cell>
          <cell r="P121">
            <v>72.7</v>
          </cell>
          <cell r="Q121">
            <v>88.3</v>
          </cell>
          <cell r="R121">
            <v>81.2</v>
          </cell>
          <cell r="S121">
            <v>85.5</v>
          </cell>
          <cell r="T121">
            <v>72.6</v>
          </cell>
          <cell r="U121">
            <v>82.7</v>
          </cell>
          <cell r="V121">
            <v>84.4</v>
          </cell>
          <cell r="W121">
            <v>89.3</v>
          </cell>
          <cell r="X121">
            <v>85.7</v>
          </cell>
          <cell r="Y121">
            <v>80.7</v>
          </cell>
          <cell r="Z121">
            <v>80.8</v>
          </cell>
          <cell r="AA121">
            <v>81.9</v>
          </cell>
          <cell r="AB121">
            <v>82.1</v>
          </cell>
          <cell r="AC121">
            <v>81.5</v>
          </cell>
          <cell r="AD121">
            <v>82.7</v>
          </cell>
          <cell r="AE121">
            <v>83.5</v>
          </cell>
          <cell r="AF121">
            <v>83</v>
          </cell>
          <cell r="AG121">
            <v>85.2</v>
          </cell>
          <cell r="AH121">
            <v>83.8</v>
          </cell>
          <cell r="AI121">
            <v>88</v>
          </cell>
          <cell r="AJ121">
            <v>88.7</v>
          </cell>
          <cell r="AK121">
            <v>80.4</v>
          </cell>
          <cell r="AL121">
            <v>81.3</v>
          </cell>
          <cell r="AM121">
            <v>80.2</v>
          </cell>
          <cell r="AN121">
            <v>78.8</v>
          </cell>
          <cell r="AO121">
            <v>81.4</v>
          </cell>
        </row>
        <row r="122">
          <cell r="A122">
            <v>201001</v>
          </cell>
          <cell r="B122">
            <v>84</v>
          </cell>
          <cell r="C122">
            <v>83.1</v>
          </cell>
          <cell r="D122">
            <v>87.2</v>
          </cell>
          <cell r="E122">
            <v>89.3</v>
          </cell>
          <cell r="F122">
            <v>82.5</v>
          </cell>
          <cell r="G122">
            <v>83.6</v>
          </cell>
          <cell r="H122">
            <v>80.9</v>
          </cell>
          <cell r="I122">
            <v>71.3</v>
          </cell>
          <cell r="J122">
            <v>77.9</v>
          </cell>
          <cell r="K122">
            <v>87</v>
          </cell>
          <cell r="L122">
            <v>80.2</v>
          </cell>
          <cell r="M122">
            <v>84.3</v>
          </cell>
          <cell r="N122">
            <v>96</v>
          </cell>
          <cell r="O122">
            <v>50.5</v>
          </cell>
          <cell r="P122">
            <v>77</v>
          </cell>
          <cell r="Q122">
            <v>86.4</v>
          </cell>
          <cell r="R122">
            <v>82.2</v>
          </cell>
          <cell r="S122">
            <v>86.1</v>
          </cell>
          <cell r="T122">
            <v>74.5</v>
          </cell>
          <cell r="U122">
            <v>84.9</v>
          </cell>
          <cell r="V122">
            <v>87</v>
          </cell>
          <cell r="W122">
            <v>90.2</v>
          </cell>
          <cell r="X122">
            <v>86.6</v>
          </cell>
          <cell r="Y122">
            <v>82</v>
          </cell>
          <cell r="Z122">
            <v>82.4</v>
          </cell>
          <cell r="AA122">
            <v>83.7</v>
          </cell>
          <cell r="AB122">
            <v>84.7</v>
          </cell>
          <cell r="AC122">
            <v>83</v>
          </cell>
          <cell r="AD122">
            <v>81.8</v>
          </cell>
          <cell r="AE122">
            <v>82.5</v>
          </cell>
          <cell r="AF122">
            <v>84.7</v>
          </cell>
          <cell r="AG122">
            <v>87.1</v>
          </cell>
          <cell r="AH122">
            <v>83.8</v>
          </cell>
          <cell r="AI122">
            <v>87.7</v>
          </cell>
          <cell r="AJ122">
            <v>94.9</v>
          </cell>
          <cell r="AK122">
            <v>81.9</v>
          </cell>
          <cell r="AL122">
            <v>82.6</v>
          </cell>
          <cell r="AM122">
            <v>82.5</v>
          </cell>
          <cell r="AN122">
            <v>79.5</v>
          </cell>
          <cell r="AO122">
            <v>83.8</v>
          </cell>
        </row>
        <row r="123">
          <cell r="A123">
            <v>201002</v>
          </cell>
          <cell r="B123">
            <v>86.8</v>
          </cell>
          <cell r="C123">
            <v>87.1</v>
          </cell>
          <cell r="D123">
            <v>91.7</v>
          </cell>
          <cell r="E123">
            <v>90</v>
          </cell>
          <cell r="F123">
            <v>85.1</v>
          </cell>
          <cell r="G123">
            <v>87</v>
          </cell>
          <cell r="H123">
            <v>84.3</v>
          </cell>
          <cell r="I123">
            <v>82.6</v>
          </cell>
          <cell r="J123">
            <v>81.6</v>
          </cell>
          <cell r="K123">
            <v>90</v>
          </cell>
          <cell r="L123">
            <v>84.6</v>
          </cell>
          <cell r="M123">
            <v>85.6</v>
          </cell>
          <cell r="N123">
            <v>94.5</v>
          </cell>
          <cell r="O123">
            <v>68.8</v>
          </cell>
          <cell r="P123">
            <v>77.5</v>
          </cell>
          <cell r="Q123">
            <v>87</v>
          </cell>
          <cell r="R123">
            <v>84.8</v>
          </cell>
          <cell r="S123">
            <v>87.6</v>
          </cell>
          <cell r="T123">
            <v>76.1</v>
          </cell>
          <cell r="U123">
            <v>88.1</v>
          </cell>
          <cell r="V123">
            <v>88.7</v>
          </cell>
          <cell r="W123">
            <v>92.5</v>
          </cell>
          <cell r="X123">
            <v>87.4</v>
          </cell>
          <cell r="Y123">
            <v>83.3</v>
          </cell>
          <cell r="Z123">
            <v>84.7</v>
          </cell>
          <cell r="AA123">
            <v>87.1</v>
          </cell>
          <cell r="AB123">
            <v>87.2</v>
          </cell>
          <cell r="AC123">
            <v>84.7</v>
          </cell>
          <cell r="AD123">
            <v>87.7</v>
          </cell>
          <cell r="AE123">
            <v>86.7</v>
          </cell>
          <cell r="AF123">
            <v>86.4</v>
          </cell>
          <cell r="AG123">
            <v>88.7</v>
          </cell>
          <cell r="AH123">
            <v>86.9</v>
          </cell>
          <cell r="AI123">
            <v>89.4</v>
          </cell>
          <cell r="AJ123">
            <v>91.7</v>
          </cell>
          <cell r="AK123">
            <v>85.1</v>
          </cell>
          <cell r="AL123">
            <v>84.2</v>
          </cell>
          <cell r="AM123">
            <v>85.3</v>
          </cell>
          <cell r="AN123">
            <v>82.6</v>
          </cell>
          <cell r="AO123">
            <v>88</v>
          </cell>
        </row>
        <row r="124">
          <cell r="A124">
            <v>201003</v>
          </cell>
          <cell r="B124">
            <v>86.8</v>
          </cell>
          <cell r="C124">
            <v>87.8</v>
          </cell>
          <cell r="D124">
            <v>102.7</v>
          </cell>
          <cell r="E124">
            <v>89.9</v>
          </cell>
          <cell r="F124">
            <v>85</v>
          </cell>
          <cell r="G124">
            <v>87.3</v>
          </cell>
          <cell r="H124">
            <v>86</v>
          </cell>
          <cell r="I124">
            <v>82.8</v>
          </cell>
          <cell r="J124">
            <v>84.7</v>
          </cell>
          <cell r="K124">
            <v>88.2</v>
          </cell>
          <cell r="L124">
            <v>84.4</v>
          </cell>
          <cell r="M124">
            <v>86.4</v>
          </cell>
          <cell r="N124">
            <v>97.3</v>
          </cell>
          <cell r="O124">
            <v>71.5</v>
          </cell>
          <cell r="P124">
            <v>79.5</v>
          </cell>
          <cell r="Q124">
            <v>88.8</v>
          </cell>
          <cell r="R124">
            <v>86.2</v>
          </cell>
          <cell r="S124">
            <v>91.3</v>
          </cell>
          <cell r="T124">
            <v>79.3</v>
          </cell>
          <cell r="U124">
            <v>88.4</v>
          </cell>
          <cell r="V124">
            <v>91.5</v>
          </cell>
          <cell r="W124">
            <v>92.7</v>
          </cell>
          <cell r="X124">
            <v>90.6</v>
          </cell>
          <cell r="Y124">
            <v>84.1</v>
          </cell>
          <cell r="Z124">
            <v>85.2</v>
          </cell>
          <cell r="AA124">
            <v>86</v>
          </cell>
          <cell r="AB124">
            <v>87.7</v>
          </cell>
          <cell r="AC124">
            <v>86</v>
          </cell>
          <cell r="AD124">
            <v>86.8</v>
          </cell>
          <cell r="AE124">
            <v>87.5</v>
          </cell>
          <cell r="AF124">
            <v>87.6</v>
          </cell>
          <cell r="AG124">
            <v>90.3</v>
          </cell>
          <cell r="AH124">
            <v>86.6</v>
          </cell>
          <cell r="AI124">
            <v>90.5</v>
          </cell>
          <cell r="AJ124">
            <v>96.6</v>
          </cell>
          <cell r="AK124">
            <v>84.6</v>
          </cell>
          <cell r="AL124">
            <v>85.7</v>
          </cell>
          <cell r="AM124">
            <v>86</v>
          </cell>
          <cell r="AN124">
            <v>83.3</v>
          </cell>
          <cell r="AO124">
            <v>92.8</v>
          </cell>
        </row>
        <row r="125">
          <cell r="A125">
            <v>201004</v>
          </cell>
          <cell r="B125">
            <v>87.3</v>
          </cell>
          <cell r="C125">
            <v>88.5</v>
          </cell>
          <cell r="D125">
            <v>90.5</v>
          </cell>
          <cell r="E125">
            <v>89.3</v>
          </cell>
          <cell r="F125">
            <v>85.5</v>
          </cell>
          <cell r="G125">
            <v>88.3</v>
          </cell>
          <cell r="H125">
            <v>90</v>
          </cell>
          <cell r="I125">
            <v>83.9</v>
          </cell>
          <cell r="J125">
            <v>82.8</v>
          </cell>
          <cell r="K125">
            <v>88.9</v>
          </cell>
          <cell r="L125">
            <v>86.8</v>
          </cell>
          <cell r="M125">
            <v>86.2</v>
          </cell>
          <cell r="N125">
            <v>97.6</v>
          </cell>
          <cell r="O125">
            <v>70.3</v>
          </cell>
          <cell r="P125">
            <v>79.1</v>
          </cell>
          <cell r="Q125">
            <v>84.6</v>
          </cell>
          <cell r="R125">
            <v>86.2</v>
          </cell>
          <cell r="S125">
            <v>88.2</v>
          </cell>
          <cell r="T125">
            <v>78.5</v>
          </cell>
          <cell r="U125">
            <v>87.5</v>
          </cell>
          <cell r="V125">
            <v>93.9</v>
          </cell>
          <cell r="W125">
            <v>92</v>
          </cell>
          <cell r="X125">
            <v>87.4</v>
          </cell>
          <cell r="Y125">
            <v>84.6</v>
          </cell>
          <cell r="Z125">
            <v>84.8</v>
          </cell>
          <cell r="AA125">
            <v>86.5</v>
          </cell>
          <cell r="AB125">
            <v>88.7</v>
          </cell>
          <cell r="AC125">
            <v>85.3</v>
          </cell>
          <cell r="AD125">
            <v>87.2</v>
          </cell>
          <cell r="AE125">
            <v>86.7</v>
          </cell>
          <cell r="AF125">
            <v>86.8</v>
          </cell>
          <cell r="AG125">
            <v>88.7</v>
          </cell>
          <cell r="AH125">
            <v>87.2</v>
          </cell>
          <cell r="AI125">
            <v>90</v>
          </cell>
          <cell r="AJ125">
            <v>95</v>
          </cell>
          <cell r="AK125">
            <v>84.5</v>
          </cell>
          <cell r="AL125">
            <v>86.3</v>
          </cell>
          <cell r="AM125">
            <v>85.5</v>
          </cell>
          <cell r="AN125">
            <v>85.5</v>
          </cell>
          <cell r="AO125">
            <v>87.1</v>
          </cell>
        </row>
        <row r="126">
          <cell r="A126">
            <v>201005</v>
          </cell>
          <cell r="B126">
            <v>88.1</v>
          </cell>
          <cell r="C126">
            <v>89.2</v>
          </cell>
          <cell r="D126">
            <v>88.8</v>
          </cell>
          <cell r="E126">
            <v>90.7</v>
          </cell>
          <cell r="F126">
            <v>85.8</v>
          </cell>
          <cell r="G126">
            <v>89.1</v>
          </cell>
          <cell r="H126">
            <v>86.8</v>
          </cell>
          <cell r="I126">
            <v>84.6</v>
          </cell>
          <cell r="J126">
            <v>76.8</v>
          </cell>
          <cell r="K126">
            <v>87.7</v>
          </cell>
          <cell r="L126">
            <v>87.9</v>
          </cell>
          <cell r="M126">
            <v>88.8</v>
          </cell>
          <cell r="N126">
            <v>102.4</v>
          </cell>
          <cell r="O126">
            <v>71.6</v>
          </cell>
          <cell r="P126">
            <v>84.3</v>
          </cell>
          <cell r="Q126">
            <v>87.4</v>
          </cell>
          <cell r="R126">
            <v>87.6</v>
          </cell>
          <cell r="S126">
            <v>89.8</v>
          </cell>
          <cell r="T126">
            <v>84</v>
          </cell>
          <cell r="U126">
            <v>89.8</v>
          </cell>
          <cell r="V126">
            <v>92.2</v>
          </cell>
          <cell r="W126">
            <v>93.3</v>
          </cell>
          <cell r="X126">
            <v>89.7</v>
          </cell>
          <cell r="Y126">
            <v>86</v>
          </cell>
          <cell r="Z126">
            <v>86.1</v>
          </cell>
          <cell r="AA126">
            <v>87.7</v>
          </cell>
          <cell r="AB126">
            <v>88.8</v>
          </cell>
          <cell r="AC126">
            <v>86.7</v>
          </cell>
          <cell r="AD126">
            <v>88</v>
          </cell>
          <cell r="AE126">
            <v>88.2</v>
          </cell>
          <cell r="AF126">
            <v>89.5</v>
          </cell>
          <cell r="AG126">
            <v>90.7</v>
          </cell>
          <cell r="AH126">
            <v>87.7</v>
          </cell>
          <cell r="AI126">
            <v>91.4</v>
          </cell>
          <cell r="AJ126">
            <v>93.8</v>
          </cell>
          <cell r="AK126">
            <v>85.5</v>
          </cell>
          <cell r="AL126">
            <v>88.4</v>
          </cell>
          <cell r="AM126">
            <v>87.3</v>
          </cell>
          <cell r="AN126">
            <v>89.5</v>
          </cell>
          <cell r="AO126">
            <v>88.5</v>
          </cell>
        </row>
        <row r="127">
          <cell r="A127">
            <v>201006</v>
          </cell>
          <cell r="B127">
            <v>88.7</v>
          </cell>
          <cell r="C127">
            <v>89.5</v>
          </cell>
          <cell r="D127">
            <v>87.7</v>
          </cell>
          <cell r="E127">
            <v>90</v>
          </cell>
          <cell r="F127">
            <v>87.1</v>
          </cell>
          <cell r="G127">
            <v>89.8</v>
          </cell>
          <cell r="H127">
            <v>88</v>
          </cell>
          <cell r="I127">
            <v>83.8</v>
          </cell>
          <cell r="J127">
            <v>85.1</v>
          </cell>
          <cell r="K127">
            <v>90.9</v>
          </cell>
          <cell r="L127">
            <v>93.7</v>
          </cell>
          <cell r="M127">
            <v>87.3</v>
          </cell>
          <cell r="N127">
            <v>96.4</v>
          </cell>
          <cell r="O127">
            <v>74</v>
          </cell>
          <cell r="P127">
            <v>84.5</v>
          </cell>
          <cell r="Q127">
            <v>87</v>
          </cell>
          <cell r="R127">
            <v>86.9</v>
          </cell>
          <cell r="S127">
            <v>88.9</v>
          </cell>
          <cell r="T127">
            <v>84.8</v>
          </cell>
          <cell r="U127">
            <v>88</v>
          </cell>
          <cell r="V127">
            <v>89.4</v>
          </cell>
          <cell r="W127">
            <v>95</v>
          </cell>
          <cell r="X127">
            <v>89</v>
          </cell>
          <cell r="Y127">
            <v>87.1</v>
          </cell>
          <cell r="Z127">
            <v>86</v>
          </cell>
          <cell r="AA127">
            <v>89.2</v>
          </cell>
          <cell r="AB127">
            <v>89.5</v>
          </cell>
          <cell r="AC127">
            <v>87</v>
          </cell>
          <cell r="AD127">
            <v>88.7</v>
          </cell>
          <cell r="AE127">
            <v>88.6</v>
          </cell>
          <cell r="AF127">
            <v>89.3</v>
          </cell>
          <cell r="AG127">
            <v>90.3</v>
          </cell>
          <cell r="AH127">
            <v>87.2</v>
          </cell>
          <cell r="AI127">
            <v>92.5</v>
          </cell>
          <cell r="AJ127">
            <v>104.9</v>
          </cell>
          <cell r="AK127">
            <v>85.4</v>
          </cell>
          <cell r="AL127">
            <v>86.6</v>
          </cell>
          <cell r="AM127">
            <v>91.2</v>
          </cell>
          <cell r="AN127">
            <v>86.6</v>
          </cell>
          <cell r="AO127">
            <v>88.8</v>
          </cell>
        </row>
        <row r="128">
          <cell r="A128">
            <v>201007</v>
          </cell>
          <cell r="B128">
            <v>88.9</v>
          </cell>
          <cell r="C128">
            <v>88.9</v>
          </cell>
          <cell r="D128">
            <v>91.9</v>
          </cell>
          <cell r="E128">
            <v>90.6</v>
          </cell>
          <cell r="F128">
            <v>85.2</v>
          </cell>
          <cell r="G128">
            <v>88.7</v>
          </cell>
          <cell r="H128">
            <v>88.9</v>
          </cell>
          <cell r="I128">
            <v>81.4</v>
          </cell>
          <cell r="J128">
            <v>86.8</v>
          </cell>
          <cell r="K128">
            <v>89.3</v>
          </cell>
          <cell r="L128">
            <v>92.1</v>
          </cell>
          <cell r="M128">
            <v>88</v>
          </cell>
          <cell r="N128">
            <v>96.7</v>
          </cell>
          <cell r="O128">
            <v>77.4</v>
          </cell>
          <cell r="P128">
            <v>86.6</v>
          </cell>
          <cell r="Q128">
            <v>88.3</v>
          </cell>
          <cell r="R128">
            <v>88.1</v>
          </cell>
          <cell r="S128">
            <v>90.1</v>
          </cell>
          <cell r="T128">
            <v>88.3</v>
          </cell>
          <cell r="U128">
            <v>88.5</v>
          </cell>
          <cell r="V128">
            <v>92.4</v>
          </cell>
          <cell r="W128">
            <v>95.1</v>
          </cell>
          <cell r="X128">
            <v>88.5</v>
          </cell>
          <cell r="Y128">
            <v>87.1</v>
          </cell>
          <cell r="Z128">
            <v>86.2</v>
          </cell>
          <cell r="AA128">
            <v>88.8</v>
          </cell>
          <cell r="AB128">
            <v>89.4</v>
          </cell>
          <cell r="AC128">
            <v>86.4</v>
          </cell>
          <cell r="AD128">
            <v>87.4</v>
          </cell>
          <cell r="AE128">
            <v>90.4</v>
          </cell>
          <cell r="AF128">
            <v>89.3</v>
          </cell>
          <cell r="AG128">
            <v>91.6</v>
          </cell>
          <cell r="AH128">
            <v>88.3</v>
          </cell>
          <cell r="AI128">
            <v>93.1</v>
          </cell>
          <cell r="AJ128">
            <v>95.8</v>
          </cell>
          <cell r="AK128">
            <v>86.1</v>
          </cell>
          <cell r="AL128">
            <v>89.6</v>
          </cell>
          <cell r="AM128">
            <v>92.5</v>
          </cell>
          <cell r="AN128">
            <v>89.1</v>
          </cell>
          <cell r="AO128">
            <v>90.5</v>
          </cell>
        </row>
        <row r="129">
          <cell r="A129">
            <v>201008</v>
          </cell>
          <cell r="B129">
            <v>90.7</v>
          </cell>
          <cell r="C129">
            <v>90.1</v>
          </cell>
          <cell r="D129">
            <v>96.2</v>
          </cell>
          <cell r="E129">
            <v>90.9</v>
          </cell>
          <cell r="F129">
            <v>89.3</v>
          </cell>
          <cell r="G129">
            <v>90.3</v>
          </cell>
          <cell r="H129">
            <v>92.2</v>
          </cell>
          <cell r="I129">
            <v>85.3</v>
          </cell>
          <cell r="J129">
            <v>84.7</v>
          </cell>
          <cell r="K129">
            <v>94</v>
          </cell>
          <cell r="L129">
            <v>93.8</v>
          </cell>
          <cell r="M129">
            <v>90.3</v>
          </cell>
          <cell r="N129">
            <v>94</v>
          </cell>
          <cell r="O129">
            <v>79.1</v>
          </cell>
          <cell r="P129">
            <v>87.8</v>
          </cell>
          <cell r="Q129">
            <v>91.2</v>
          </cell>
          <cell r="R129">
            <v>90.2</v>
          </cell>
          <cell r="S129">
            <v>92</v>
          </cell>
          <cell r="T129">
            <v>94.5</v>
          </cell>
          <cell r="U129">
            <v>91.5</v>
          </cell>
          <cell r="V129">
            <v>93.5</v>
          </cell>
          <cell r="W129">
            <v>96.4</v>
          </cell>
          <cell r="X129">
            <v>90.3</v>
          </cell>
          <cell r="Y129">
            <v>88.2</v>
          </cell>
          <cell r="Z129">
            <v>87.3</v>
          </cell>
          <cell r="AA129">
            <v>90.7</v>
          </cell>
          <cell r="AB129">
            <v>91.1</v>
          </cell>
          <cell r="AC129">
            <v>90.9</v>
          </cell>
          <cell r="AD129">
            <v>90.7</v>
          </cell>
          <cell r="AE129">
            <v>92.6</v>
          </cell>
          <cell r="AF129">
            <v>89.3</v>
          </cell>
          <cell r="AG129">
            <v>93.6</v>
          </cell>
          <cell r="AH129">
            <v>89.4</v>
          </cell>
          <cell r="AI129">
            <v>93.4</v>
          </cell>
          <cell r="AJ129">
            <v>93.2</v>
          </cell>
          <cell r="AK129">
            <v>90.1</v>
          </cell>
          <cell r="AL129">
            <v>93.6</v>
          </cell>
          <cell r="AM129">
            <v>93.2</v>
          </cell>
          <cell r="AN129">
            <v>91.9</v>
          </cell>
          <cell r="AO129">
            <v>92.9</v>
          </cell>
        </row>
        <row r="130">
          <cell r="A130">
            <v>201009</v>
          </cell>
          <cell r="B130">
            <v>91.7</v>
          </cell>
          <cell r="C130">
            <v>91.1</v>
          </cell>
          <cell r="D130">
            <v>97.2</v>
          </cell>
          <cell r="E130">
            <v>92.7</v>
          </cell>
          <cell r="F130">
            <v>91.2</v>
          </cell>
          <cell r="G130">
            <v>91.4</v>
          </cell>
          <cell r="H130">
            <v>90.9</v>
          </cell>
          <cell r="I130">
            <v>88.9</v>
          </cell>
          <cell r="J130">
            <v>90.6</v>
          </cell>
          <cell r="K130">
            <v>96.2</v>
          </cell>
          <cell r="L130">
            <v>101.8</v>
          </cell>
          <cell r="M130">
            <v>91.6</v>
          </cell>
          <cell r="N130">
            <v>98.2</v>
          </cell>
          <cell r="O130">
            <v>84</v>
          </cell>
          <cell r="P130">
            <v>90.5</v>
          </cell>
          <cell r="Q130">
            <v>94</v>
          </cell>
          <cell r="R130">
            <v>90.7</v>
          </cell>
          <cell r="S130">
            <v>91.6</v>
          </cell>
          <cell r="T130">
            <v>90.4</v>
          </cell>
          <cell r="U130">
            <v>92.5</v>
          </cell>
          <cell r="V130">
            <v>92.6</v>
          </cell>
          <cell r="W130">
            <v>97.4</v>
          </cell>
          <cell r="X130">
            <v>91.8</v>
          </cell>
          <cell r="Y130">
            <v>89.8</v>
          </cell>
          <cell r="Z130">
            <v>88.1</v>
          </cell>
          <cell r="AA130">
            <v>92.4</v>
          </cell>
          <cell r="AB130">
            <v>91.9</v>
          </cell>
          <cell r="AC130">
            <v>90.4</v>
          </cell>
          <cell r="AD130">
            <v>91</v>
          </cell>
          <cell r="AE130">
            <v>92.5</v>
          </cell>
          <cell r="AF130">
            <v>92.3</v>
          </cell>
          <cell r="AG130">
            <v>94.5</v>
          </cell>
          <cell r="AH130">
            <v>91.4</v>
          </cell>
          <cell r="AI130">
            <v>93.8</v>
          </cell>
          <cell r="AJ130">
            <v>105.5</v>
          </cell>
          <cell r="AK130">
            <v>89</v>
          </cell>
          <cell r="AL130">
            <v>94.8</v>
          </cell>
          <cell r="AM130">
            <v>95.8</v>
          </cell>
          <cell r="AN130">
            <v>92</v>
          </cell>
          <cell r="AO130">
            <v>94</v>
          </cell>
        </row>
        <row r="131">
          <cell r="A131">
            <v>201010</v>
          </cell>
          <cell r="B131">
            <v>93</v>
          </cell>
          <cell r="C131">
            <v>92.3</v>
          </cell>
          <cell r="D131">
            <v>101.8</v>
          </cell>
          <cell r="E131">
            <v>93.4</v>
          </cell>
          <cell r="F131">
            <v>92.8</v>
          </cell>
          <cell r="G131">
            <v>92.5</v>
          </cell>
          <cell r="H131">
            <v>93.2</v>
          </cell>
          <cell r="I131">
            <v>90.7</v>
          </cell>
          <cell r="J131">
            <v>90.8</v>
          </cell>
          <cell r="K131">
            <v>95.8</v>
          </cell>
          <cell r="L131">
            <v>97.3</v>
          </cell>
          <cell r="M131">
            <v>92.6</v>
          </cell>
          <cell r="N131">
            <v>96.1</v>
          </cell>
          <cell r="O131">
            <v>84.6</v>
          </cell>
          <cell r="P131">
            <v>90</v>
          </cell>
          <cell r="Q131">
            <v>93.4</v>
          </cell>
          <cell r="R131">
            <v>91.6</v>
          </cell>
          <cell r="S131">
            <v>96.2</v>
          </cell>
          <cell r="T131">
            <v>87.6</v>
          </cell>
          <cell r="U131">
            <v>93.8</v>
          </cell>
          <cell r="V131">
            <v>94.8</v>
          </cell>
          <cell r="W131">
            <v>99.4</v>
          </cell>
          <cell r="X131">
            <v>94.6</v>
          </cell>
          <cell r="Y131">
            <v>90.5</v>
          </cell>
          <cell r="Z131">
            <v>89.6</v>
          </cell>
          <cell r="AA131">
            <v>93.5</v>
          </cell>
          <cell r="AB131">
            <v>93.3</v>
          </cell>
          <cell r="AC131">
            <v>91.3</v>
          </cell>
          <cell r="AD131">
            <v>93</v>
          </cell>
          <cell r="AE131">
            <v>93</v>
          </cell>
          <cell r="AF131">
            <v>91.6</v>
          </cell>
          <cell r="AG131">
            <v>96.2</v>
          </cell>
          <cell r="AH131">
            <v>94.3</v>
          </cell>
          <cell r="AI131">
            <v>95.9</v>
          </cell>
          <cell r="AJ131">
            <v>90.7</v>
          </cell>
          <cell r="AK131">
            <v>91.3</v>
          </cell>
          <cell r="AL131">
            <v>94.1</v>
          </cell>
          <cell r="AM131">
            <v>94.9</v>
          </cell>
          <cell r="AN131">
            <v>92.5</v>
          </cell>
          <cell r="AO131">
            <v>95</v>
          </cell>
        </row>
        <row r="132">
          <cell r="A132">
            <v>201011</v>
          </cell>
          <cell r="B132">
            <v>93.9</v>
          </cell>
          <cell r="C132">
            <v>93.3</v>
          </cell>
          <cell r="D132">
            <v>101.5</v>
          </cell>
          <cell r="E132">
            <v>94.3</v>
          </cell>
          <cell r="F132">
            <v>94.3</v>
          </cell>
          <cell r="G132">
            <v>93.4</v>
          </cell>
          <cell r="H132">
            <v>91.9</v>
          </cell>
          <cell r="I132">
            <v>91.7</v>
          </cell>
          <cell r="J132">
            <v>93.1</v>
          </cell>
          <cell r="K132">
            <v>96.2</v>
          </cell>
          <cell r="L132">
            <v>90.5</v>
          </cell>
          <cell r="M132">
            <v>93.8</v>
          </cell>
          <cell r="N132">
            <v>100.1</v>
          </cell>
          <cell r="O132">
            <v>83</v>
          </cell>
          <cell r="P132">
            <v>90.4</v>
          </cell>
          <cell r="Q132">
            <v>93.3</v>
          </cell>
          <cell r="R132">
            <v>95.8</v>
          </cell>
          <cell r="S132">
            <v>93.2</v>
          </cell>
          <cell r="T132">
            <v>85.4</v>
          </cell>
          <cell r="U132">
            <v>93.5</v>
          </cell>
          <cell r="V132">
            <v>95.3</v>
          </cell>
          <cell r="W132">
            <v>100</v>
          </cell>
          <cell r="X132">
            <v>97.2</v>
          </cell>
          <cell r="Y132">
            <v>92.3</v>
          </cell>
          <cell r="Z132">
            <v>90.7</v>
          </cell>
          <cell r="AA132">
            <v>93.9</v>
          </cell>
          <cell r="AB132">
            <v>94.2</v>
          </cell>
          <cell r="AC132">
            <v>91.2</v>
          </cell>
          <cell r="AD132">
            <v>92.5</v>
          </cell>
          <cell r="AE132">
            <v>94</v>
          </cell>
          <cell r="AF132">
            <v>91.6</v>
          </cell>
          <cell r="AG132">
            <v>96.3</v>
          </cell>
          <cell r="AH132">
            <v>95.5</v>
          </cell>
          <cell r="AI132">
            <v>96.4</v>
          </cell>
          <cell r="AJ132">
            <v>93.9</v>
          </cell>
          <cell r="AK132">
            <v>92.1</v>
          </cell>
          <cell r="AL132">
            <v>94.9</v>
          </cell>
          <cell r="AM132">
            <v>95.1</v>
          </cell>
          <cell r="AN132">
            <v>94</v>
          </cell>
          <cell r="AO132">
            <v>96.4</v>
          </cell>
        </row>
        <row r="133">
          <cell r="A133">
            <v>201012</v>
          </cell>
          <cell r="B133">
            <v>95</v>
          </cell>
          <cell r="C133">
            <v>94.3</v>
          </cell>
          <cell r="D133">
            <v>104.1</v>
          </cell>
          <cell r="E133">
            <v>96</v>
          </cell>
          <cell r="F133">
            <v>94.7</v>
          </cell>
          <cell r="G133">
            <v>94.5</v>
          </cell>
          <cell r="H133">
            <v>93.8</v>
          </cell>
          <cell r="I133">
            <v>91.7</v>
          </cell>
          <cell r="J133">
            <v>95.8</v>
          </cell>
          <cell r="K133">
            <v>96.6</v>
          </cell>
          <cell r="L133">
            <v>94</v>
          </cell>
          <cell r="M133">
            <v>94.9</v>
          </cell>
          <cell r="N133">
            <v>99.9</v>
          </cell>
          <cell r="O133">
            <v>86.7</v>
          </cell>
          <cell r="P133">
            <v>92.4</v>
          </cell>
          <cell r="Q133">
            <v>100</v>
          </cell>
          <cell r="R133">
            <v>96.4</v>
          </cell>
          <cell r="S133">
            <v>96</v>
          </cell>
          <cell r="T133">
            <v>87.8</v>
          </cell>
          <cell r="U133">
            <v>95</v>
          </cell>
          <cell r="V133">
            <v>96.9</v>
          </cell>
          <cell r="W133">
            <v>103.8</v>
          </cell>
          <cell r="X133">
            <v>97.1</v>
          </cell>
          <cell r="Y133">
            <v>93.6</v>
          </cell>
          <cell r="Z133">
            <v>93</v>
          </cell>
          <cell r="AA133">
            <v>95.9</v>
          </cell>
          <cell r="AB133">
            <v>94.8</v>
          </cell>
          <cell r="AC133">
            <v>92.4</v>
          </cell>
          <cell r="AD133">
            <v>90.3</v>
          </cell>
          <cell r="AE133">
            <v>95.3</v>
          </cell>
          <cell r="AF133">
            <v>95.8</v>
          </cell>
          <cell r="AG133">
            <v>98.7</v>
          </cell>
          <cell r="AH133">
            <v>96.3</v>
          </cell>
          <cell r="AI133">
            <v>99.3</v>
          </cell>
          <cell r="AJ133">
            <v>100.5</v>
          </cell>
          <cell r="AK133">
            <v>95.1</v>
          </cell>
          <cell r="AL133">
            <v>103</v>
          </cell>
          <cell r="AM133">
            <v>95.5</v>
          </cell>
          <cell r="AN133">
            <v>96.1</v>
          </cell>
          <cell r="AO133">
            <v>96.7</v>
          </cell>
        </row>
        <row r="134">
          <cell r="A134">
            <v>201101</v>
          </cell>
          <cell r="B134">
            <v>95.3</v>
          </cell>
          <cell r="C134">
            <v>94.6</v>
          </cell>
          <cell r="D134">
            <v>99.9</v>
          </cell>
          <cell r="E134">
            <v>95.8</v>
          </cell>
          <cell r="F134">
            <v>96.8</v>
          </cell>
          <cell r="G134">
            <v>95</v>
          </cell>
          <cell r="H134">
            <v>94.4</v>
          </cell>
          <cell r="I134">
            <v>94.3</v>
          </cell>
          <cell r="J134">
            <v>96</v>
          </cell>
          <cell r="K134">
            <v>99.3</v>
          </cell>
          <cell r="L134">
            <v>99.7</v>
          </cell>
          <cell r="M134">
            <v>94</v>
          </cell>
          <cell r="N134">
            <v>98.6</v>
          </cell>
          <cell r="O134">
            <v>85.5</v>
          </cell>
          <cell r="P134">
            <v>92.5</v>
          </cell>
          <cell r="Q134">
            <v>96.3</v>
          </cell>
          <cell r="R134">
            <v>97.2</v>
          </cell>
          <cell r="S134">
            <v>99.2</v>
          </cell>
          <cell r="T134">
            <v>91.8</v>
          </cell>
          <cell r="U134">
            <v>94.4</v>
          </cell>
          <cell r="V134">
            <v>96.2</v>
          </cell>
          <cell r="W134">
            <v>98.7</v>
          </cell>
          <cell r="X134">
            <v>96.5</v>
          </cell>
          <cell r="Y134">
            <v>95</v>
          </cell>
          <cell r="Z134">
            <v>95.1</v>
          </cell>
          <cell r="AA134">
            <v>96.8</v>
          </cell>
          <cell r="AB134">
            <v>95.2</v>
          </cell>
          <cell r="AC134">
            <v>93</v>
          </cell>
          <cell r="AD134">
            <v>93.1</v>
          </cell>
          <cell r="AE134">
            <v>94.3</v>
          </cell>
          <cell r="AF134">
            <v>92.8</v>
          </cell>
          <cell r="AG134">
            <v>96.3</v>
          </cell>
          <cell r="AH134">
            <v>97.3</v>
          </cell>
          <cell r="AI134">
            <v>97.9</v>
          </cell>
          <cell r="AJ134">
            <v>89.3</v>
          </cell>
          <cell r="AK134">
            <v>95.1</v>
          </cell>
          <cell r="AL134">
            <v>95.1</v>
          </cell>
          <cell r="AM134">
            <v>90.5</v>
          </cell>
          <cell r="AN134">
            <v>94.8</v>
          </cell>
          <cell r="AO134">
            <v>96.2</v>
          </cell>
        </row>
        <row r="135">
          <cell r="A135">
            <v>201102</v>
          </cell>
          <cell r="B135">
            <v>95.7</v>
          </cell>
          <cell r="C135">
            <v>95.6</v>
          </cell>
          <cell r="D135">
            <v>101.3</v>
          </cell>
          <cell r="E135">
            <v>96.2</v>
          </cell>
          <cell r="F135">
            <v>96.3</v>
          </cell>
          <cell r="G135">
            <v>95.5</v>
          </cell>
          <cell r="H135">
            <v>97.2</v>
          </cell>
          <cell r="I135">
            <v>97.6</v>
          </cell>
          <cell r="J135">
            <v>96.7</v>
          </cell>
          <cell r="K135">
            <v>97.1</v>
          </cell>
          <cell r="L135">
            <v>93.5</v>
          </cell>
          <cell r="M135">
            <v>94.9</v>
          </cell>
          <cell r="N135">
            <v>100.4</v>
          </cell>
          <cell r="O135">
            <v>89.1</v>
          </cell>
          <cell r="P135">
            <v>95.6</v>
          </cell>
          <cell r="Q135">
            <v>92.8</v>
          </cell>
          <cell r="R135">
            <v>96.6</v>
          </cell>
          <cell r="S135">
            <v>97.7</v>
          </cell>
          <cell r="T135">
            <v>99.1</v>
          </cell>
          <cell r="U135">
            <v>95</v>
          </cell>
          <cell r="V135">
            <v>95.8</v>
          </cell>
          <cell r="W135">
            <v>94.1</v>
          </cell>
          <cell r="X135">
            <v>96.6</v>
          </cell>
          <cell r="Y135">
            <v>95.9</v>
          </cell>
          <cell r="Z135">
            <v>94.7</v>
          </cell>
          <cell r="AA135">
            <v>96.8</v>
          </cell>
          <cell r="AB135">
            <v>95.2</v>
          </cell>
          <cell r="AC135">
            <v>94.3</v>
          </cell>
          <cell r="AD135">
            <v>93.5</v>
          </cell>
          <cell r="AE135">
            <v>94.6</v>
          </cell>
          <cell r="AF135">
            <v>93.3</v>
          </cell>
          <cell r="AG135">
            <v>98.6</v>
          </cell>
          <cell r="AH135">
            <v>97.8</v>
          </cell>
          <cell r="AI135">
            <v>97.5</v>
          </cell>
          <cell r="AJ135">
            <v>85.4</v>
          </cell>
          <cell r="AK135">
            <v>94</v>
          </cell>
          <cell r="AL135">
            <v>96.9</v>
          </cell>
          <cell r="AM135">
            <v>96.4</v>
          </cell>
          <cell r="AN135">
            <v>94.3</v>
          </cell>
          <cell r="AO135">
            <v>97.9</v>
          </cell>
        </row>
        <row r="136">
          <cell r="A136">
            <v>201103</v>
          </cell>
          <cell r="B136">
            <v>97.4</v>
          </cell>
          <cell r="C136">
            <v>98.1</v>
          </cell>
          <cell r="D136">
            <v>104</v>
          </cell>
          <cell r="E136">
            <v>98.7</v>
          </cell>
          <cell r="F136">
            <v>97.6</v>
          </cell>
          <cell r="G136">
            <v>97.6</v>
          </cell>
          <cell r="H136">
            <v>99.8</v>
          </cell>
          <cell r="I136">
            <v>95.5</v>
          </cell>
          <cell r="J136">
            <v>95.3</v>
          </cell>
          <cell r="K136">
            <v>97.2</v>
          </cell>
          <cell r="L136">
            <v>93.4</v>
          </cell>
          <cell r="M136">
            <v>96.1</v>
          </cell>
          <cell r="N136">
            <v>96.1</v>
          </cell>
          <cell r="O136">
            <v>92.4</v>
          </cell>
          <cell r="P136">
            <v>98.8</v>
          </cell>
          <cell r="Q136">
            <v>98.3</v>
          </cell>
          <cell r="R136">
            <v>100.4</v>
          </cell>
          <cell r="S136">
            <v>99</v>
          </cell>
          <cell r="T136">
            <v>97.9</v>
          </cell>
          <cell r="U136">
            <v>97.2</v>
          </cell>
          <cell r="V136">
            <v>98.4</v>
          </cell>
          <cell r="W136">
            <v>95.7</v>
          </cell>
          <cell r="X136">
            <v>98.6</v>
          </cell>
          <cell r="Y136">
            <v>97.3</v>
          </cell>
          <cell r="Z136">
            <v>98.4</v>
          </cell>
          <cell r="AA136">
            <v>98.7</v>
          </cell>
          <cell r="AB136">
            <v>98</v>
          </cell>
          <cell r="AC136">
            <v>94.6</v>
          </cell>
          <cell r="AD136">
            <v>99.8</v>
          </cell>
          <cell r="AE136">
            <v>95.5</v>
          </cell>
          <cell r="AF136">
            <v>95.2</v>
          </cell>
          <cell r="AG136">
            <v>96.3</v>
          </cell>
          <cell r="AH136">
            <v>97.6</v>
          </cell>
          <cell r="AI136">
            <v>97.8</v>
          </cell>
          <cell r="AJ136">
            <v>93.5</v>
          </cell>
          <cell r="AK136">
            <v>95.6</v>
          </cell>
          <cell r="AL136">
            <v>96</v>
          </cell>
          <cell r="AM136">
            <v>100</v>
          </cell>
          <cell r="AN136">
            <v>97.9</v>
          </cell>
          <cell r="AO136">
            <v>99</v>
          </cell>
        </row>
        <row r="137">
          <cell r="A137">
            <v>201104</v>
          </cell>
          <cell r="B137">
            <v>98.3</v>
          </cell>
          <cell r="C137">
            <v>98.8</v>
          </cell>
          <cell r="D137">
            <v>103.3</v>
          </cell>
          <cell r="E137">
            <v>102.2</v>
          </cell>
          <cell r="F137">
            <v>97.7</v>
          </cell>
          <cell r="G137">
            <v>98.3</v>
          </cell>
          <cell r="H137">
            <v>97.5</v>
          </cell>
          <cell r="I137">
            <v>94.1</v>
          </cell>
          <cell r="J137">
            <v>97.8</v>
          </cell>
          <cell r="K137">
            <v>98.1</v>
          </cell>
          <cell r="L137">
            <v>93.3</v>
          </cell>
          <cell r="M137">
            <v>97.5</v>
          </cell>
          <cell r="N137">
            <v>98.1</v>
          </cell>
          <cell r="O137">
            <v>97.7</v>
          </cell>
          <cell r="P137">
            <v>99.4</v>
          </cell>
          <cell r="Q137">
            <v>99.3</v>
          </cell>
          <cell r="R137">
            <v>97.9</v>
          </cell>
          <cell r="S137">
            <v>100.5</v>
          </cell>
          <cell r="T137">
            <v>98.7</v>
          </cell>
          <cell r="U137">
            <v>98.7</v>
          </cell>
          <cell r="V137">
            <v>98.8</v>
          </cell>
          <cell r="W137">
            <v>97.6</v>
          </cell>
          <cell r="X137">
            <v>99.4</v>
          </cell>
          <cell r="Y137">
            <v>98</v>
          </cell>
          <cell r="Z137">
            <v>97.2</v>
          </cell>
          <cell r="AA137">
            <v>99.2</v>
          </cell>
          <cell r="AB137">
            <v>98.4</v>
          </cell>
          <cell r="AC137">
            <v>97.4</v>
          </cell>
          <cell r="AD137">
            <v>97.2</v>
          </cell>
          <cell r="AE137">
            <v>97.5</v>
          </cell>
          <cell r="AF137">
            <v>98</v>
          </cell>
          <cell r="AG137">
            <v>100</v>
          </cell>
          <cell r="AH137">
            <v>97.7</v>
          </cell>
          <cell r="AI137">
            <v>98.4</v>
          </cell>
          <cell r="AJ137">
            <v>83.9</v>
          </cell>
          <cell r="AK137">
            <v>97.3</v>
          </cell>
          <cell r="AL137">
            <v>96.3</v>
          </cell>
          <cell r="AM137">
            <v>100.5</v>
          </cell>
          <cell r="AN137">
            <v>98.2</v>
          </cell>
          <cell r="AO137">
            <v>99.5</v>
          </cell>
        </row>
        <row r="138">
          <cell r="A138">
            <v>201105</v>
          </cell>
          <cell r="B138">
            <v>99.1</v>
          </cell>
          <cell r="C138">
            <v>99</v>
          </cell>
          <cell r="D138">
            <v>104.4</v>
          </cell>
          <cell r="E138">
            <v>100.1</v>
          </cell>
          <cell r="F138">
            <v>99.3</v>
          </cell>
          <cell r="G138">
            <v>98.9</v>
          </cell>
          <cell r="H138">
            <v>100.6</v>
          </cell>
          <cell r="I138">
            <v>99.8</v>
          </cell>
          <cell r="J138">
            <v>98.1</v>
          </cell>
          <cell r="K138">
            <v>97.6</v>
          </cell>
          <cell r="L138">
            <v>93.8</v>
          </cell>
          <cell r="M138">
            <v>96.8</v>
          </cell>
          <cell r="N138">
            <v>96.5</v>
          </cell>
          <cell r="O138">
            <v>98.5</v>
          </cell>
          <cell r="P138">
            <v>99.5</v>
          </cell>
          <cell r="Q138">
            <v>99.9</v>
          </cell>
          <cell r="R138">
            <v>98.1</v>
          </cell>
          <cell r="S138">
            <v>98.4</v>
          </cell>
          <cell r="T138">
            <v>97.1</v>
          </cell>
          <cell r="U138">
            <v>98.6</v>
          </cell>
          <cell r="V138">
            <v>99.2</v>
          </cell>
          <cell r="W138">
            <v>99.4</v>
          </cell>
          <cell r="X138">
            <v>99.2</v>
          </cell>
          <cell r="Y138">
            <v>99</v>
          </cell>
          <cell r="Z138">
            <v>99.1</v>
          </cell>
          <cell r="AA138">
            <v>100.1</v>
          </cell>
          <cell r="AB138">
            <v>99.3</v>
          </cell>
          <cell r="AC138">
            <v>97.9</v>
          </cell>
          <cell r="AD138">
            <v>98.6</v>
          </cell>
          <cell r="AE138">
            <v>99.5</v>
          </cell>
          <cell r="AF138">
            <v>103.1</v>
          </cell>
          <cell r="AG138">
            <v>99.3</v>
          </cell>
          <cell r="AH138">
            <v>98.8</v>
          </cell>
          <cell r="AI138">
            <v>99.1</v>
          </cell>
          <cell r="AJ138">
            <v>98</v>
          </cell>
          <cell r="AK138">
            <v>99.3</v>
          </cell>
          <cell r="AL138">
            <v>99.3</v>
          </cell>
          <cell r="AM138">
            <v>96.3</v>
          </cell>
          <cell r="AN138">
            <v>102</v>
          </cell>
          <cell r="AO138">
            <v>100.7</v>
          </cell>
        </row>
        <row r="139">
          <cell r="A139">
            <v>201106</v>
          </cell>
          <cell r="B139">
            <v>99.6</v>
          </cell>
          <cell r="C139">
            <v>98.5</v>
          </cell>
          <cell r="D139">
            <v>99.7</v>
          </cell>
          <cell r="E139">
            <v>99.6</v>
          </cell>
          <cell r="F139">
            <v>98.9</v>
          </cell>
          <cell r="G139">
            <v>98.8</v>
          </cell>
          <cell r="H139">
            <v>105.4</v>
          </cell>
          <cell r="I139">
            <v>99.9</v>
          </cell>
          <cell r="J139">
            <v>95.8</v>
          </cell>
          <cell r="K139">
            <v>99.2</v>
          </cell>
          <cell r="L139">
            <v>94.8</v>
          </cell>
          <cell r="M139">
            <v>99.4</v>
          </cell>
          <cell r="N139">
            <v>101.5</v>
          </cell>
          <cell r="O139">
            <v>100.2</v>
          </cell>
          <cell r="P139">
            <v>96.3</v>
          </cell>
          <cell r="Q139">
            <v>100.6</v>
          </cell>
          <cell r="R139">
            <v>99.7</v>
          </cell>
          <cell r="S139">
            <v>98.2</v>
          </cell>
          <cell r="T139">
            <v>100.7</v>
          </cell>
          <cell r="U139">
            <v>100.5</v>
          </cell>
          <cell r="V139">
            <v>100.2</v>
          </cell>
          <cell r="W139">
            <v>100.4</v>
          </cell>
          <cell r="X139">
            <v>99.6</v>
          </cell>
          <cell r="Y139">
            <v>98.9</v>
          </cell>
          <cell r="Z139">
            <v>99.1</v>
          </cell>
          <cell r="AA139">
            <v>98.6</v>
          </cell>
          <cell r="AB139">
            <v>100</v>
          </cell>
          <cell r="AC139">
            <v>99.6</v>
          </cell>
          <cell r="AD139">
            <v>100.2</v>
          </cell>
          <cell r="AE139">
            <v>101.3</v>
          </cell>
          <cell r="AF139">
            <v>99.7</v>
          </cell>
          <cell r="AG139">
            <v>99.2</v>
          </cell>
          <cell r="AH139">
            <v>99.5</v>
          </cell>
          <cell r="AI139">
            <v>98.8</v>
          </cell>
          <cell r="AJ139">
            <v>121.7</v>
          </cell>
          <cell r="AK139">
            <v>100</v>
          </cell>
          <cell r="AL139">
            <v>100.9</v>
          </cell>
          <cell r="AM139">
            <v>100.5</v>
          </cell>
          <cell r="AN139">
            <v>101.5</v>
          </cell>
          <cell r="AO139">
            <v>100.7</v>
          </cell>
        </row>
        <row r="140">
          <cell r="A140">
            <v>201107</v>
          </cell>
          <cell r="B140">
            <v>100.5</v>
          </cell>
          <cell r="C140">
            <v>100.2</v>
          </cell>
          <cell r="D140">
            <v>100.4</v>
          </cell>
          <cell r="E140">
            <v>100.6</v>
          </cell>
          <cell r="F140">
            <v>100.3</v>
          </cell>
          <cell r="G140">
            <v>100.2</v>
          </cell>
          <cell r="H140">
            <v>99.4</v>
          </cell>
          <cell r="I140">
            <v>102.1</v>
          </cell>
          <cell r="J140">
            <v>99.5</v>
          </cell>
          <cell r="K140">
            <v>98.9</v>
          </cell>
          <cell r="L140">
            <v>99.3</v>
          </cell>
          <cell r="M140">
            <v>100.9</v>
          </cell>
          <cell r="N140">
            <v>96.9</v>
          </cell>
          <cell r="O140">
            <v>104.8</v>
          </cell>
          <cell r="P140">
            <v>99</v>
          </cell>
          <cell r="Q140">
            <v>102</v>
          </cell>
          <cell r="R140">
            <v>100.9</v>
          </cell>
          <cell r="S140">
            <v>100</v>
          </cell>
          <cell r="T140">
            <v>101</v>
          </cell>
          <cell r="U140">
            <v>102.2</v>
          </cell>
          <cell r="V140">
            <v>101.3</v>
          </cell>
          <cell r="W140">
            <v>100.2</v>
          </cell>
          <cell r="X140">
            <v>101.3</v>
          </cell>
          <cell r="Y140">
            <v>99.6</v>
          </cell>
          <cell r="Z140">
            <v>101.6</v>
          </cell>
          <cell r="AA140">
            <v>99.1</v>
          </cell>
          <cell r="AB140">
            <v>100.7</v>
          </cell>
          <cell r="AC140">
            <v>100.8</v>
          </cell>
          <cell r="AD140">
            <v>102.9</v>
          </cell>
          <cell r="AE140">
            <v>100.5</v>
          </cell>
          <cell r="AF140">
            <v>101.3</v>
          </cell>
          <cell r="AG140">
            <v>101.6</v>
          </cell>
          <cell r="AH140">
            <v>99.4</v>
          </cell>
          <cell r="AI140">
            <v>100.6</v>
          </cell>
          <cell r="AJ140">
            <v>98.9</v>
          </cell>
          <cell r="AK140">
            <v>101</v>
          </cell>
          <cell r="AL140">
            <v>102</v>
          </cell>
          <cell r="AM140">
            <v>101.4</v>
          </cell>
          <cell r="AN140">
            <v>102.1</v>
          </cell>
          <cell r="AO140">
            <v>100.9</v>
          </cell>
        </row>
        <row r="141">
          <cell r="A141">
            <v>201108</v>
          </cell>
          <cell r="B141">
            <v>101.1</v>
          </cell>
          <cell r="C141">
            <v>101.6</v>
          </cell>
          <cell r="D141">
            <v>95.1</v>
          </cell>
          <cell r="E141">
            <v>100.8</v>
          </cell>
          <cell r="F141">
            <v>99.8</v>
          </cell>
          <cell r="G141">
            <v>101.7</v>
          </cell>
          <cell r="H141">
            <v>98.9</v>
          </cell>
          <cell r="I141">
            <v>101.8</v>
          </cell>
          <cell r="J141">
            <v>101.2</v>
          </cell>
          <cell r="K141">
            <v>101.7</v>
          </cell>
          <cell r="L141">
            <v>103.6</v>
          </cell>
          <cell r="M141">
            <v>102.1</v>
          </cell>
          <cell r="N141">
            <v>100.5</v>
          </cell>
          <cell r="O141">
            <v>104.1</v>
          </cell>
          <cell r="P141">
            <v>102.8</v>
          </cell>
          <cell r="Q141">
            <v>100.5</v>
          </cell>
          <cell r="R141">
            <v>100.5</v>
          </cell>
          <cell r="S141">
            <v>100</v>
          </cell>
          <cell r="T141">
            <v>100.8</v>
          </cell>
          <cell r="U141">
            <v>100.7</v>
          </cell>
          <cell r="V141">
            <v>101.1</v>
          </cell>
          <cell r="W141">
            <v>100.7</v>
          </cell>
          <cell r="X141">
            <v>100.7</v>
          </cell>
          <cell r="Y141">
            <v>100.8</v>
          </cell>
          <cell r="Z141">
            <v>102.6</v>
          </cell>
          <cell r="AA141">
            <v>100.3</v>
          </cell>
          <cell r="AB141">
            <v>100.9</v>
          </cell>
          <cell r="AC141">
            <v>102.1</v>
          </cell>
          <cell r="AD141">
            <v>103</v>
          </cell>
          <cell r="AE141">
            <v>101</v>
          </cell>
          <cell r="AF141">
            <v>101.3</v>
          </cell>
          <cell r="AG141">
            <v>101.3</v>
          </cell>
          <cell r="AH141">
            <v>101.5</v>
          </cell>
          <cell r="AI141">
            <v>100.7</v>
          </cell>
          <cell r="AJ141">
            <v>96.8</v>
          </cell>
          <cell r="AK141">
            <v>100.5</v>
          </cell>
          <cell r="AL141">
            <v>102.8</v>
          </cell>
          <cell r="AM141">
            <v>101.3</v>
          </cell>
          <cell r="AN141">
            <v>100.1</v>
          </cell>
          <cell r="AO141">
            <v>99.6</v>
          </cell>
        </row>
        <row r="142">
          <cell r="A142">
            <v>201109</v>
          </cell>
          <cell r="B142">
            <v>101.9</v>
          </cell>
          <cell r="C142">
            <v>102.1</v>
          </cell>
          <cell r="D142">
            <v>97.9</v>
          </cell>
          <cell r="E142">
            <v>100.6</v>
          </cell>
          <cell r="F142">
            <v>102</v>
          </cell>
          <cell r="G142">
            <v>102.1</v>
          </cell>
          <cell r="H142">
            <v>100.8</v>
          </cell>
          <cell r="I142">
            <v>101.2</v>
          </cell>
          <cell r="J142">
            <v>101.8</v>
          </cell>
          <cell r="K142">
            <v>99.1</v>
          </cell>
          <cell r="L142">
            <v>105.7</v>
          </cell>
          <cell r="M142">
            <v>102.3</v>
          </cell>
          <cell r="N142">
            <v>100.2</v>
          </cell>
          <cell r="O142">
            <v>102.1</v>
          </cell>
          <cell r="P142">
            <v>103.6</v>
          </cell>
          <cell r="Q142">
            <v>100.5</v>
          </cell>
          <cell r="R142">
            <v>100.7</v>
          </cell>
          <cell r="S142">
            <v>99.1</v>
          </cell>
          <cell r="T142">
            <v>101.9</v>
          </cell>
          <cell r="U142">
            <v>101.9</v>
          </cell>
          <cell r="V142">
            <v>100.8</v>
          </cell>
          <cell r="W142">
            <v>101.4</v>
          </cell>
          <cell r="X142">
            <v>100.4</v>
          </cell>
          <cell r="Y142">
            <v>101.9</v>
          </cell>
          <cell r="Z142">
            <v>102.2</v>
          </cell>
          <cell r="AA142">
            <v>101.7</v>
          </cell>
          <cell r="AB142">
            <v>102.2</v>
          </cell>
          <cell r="AC142">
            <v>103.9</v>
          </cell>
          <cell r="AD142">
            <v>103.3</v>
          </cell>
          <cell r="AE142">
            <v>100.7</v>
          </cell>
          <cell r="AF142">
            <v>99.9</v>
          </cell>
          <cell r="AG142">
            <v>98</v>
          </cell>
          <cell r="AH142">
            <v>101.1</v>
          </cell>
          <cell r="AI142">
            <v>100.1</v>
          </cell>
          <cell r="AJ142">
            <v>98.2</v>
          </cell>
          <cell r="AK142">
            <v>102.6</v>
          </cell>
          <cell r="AL142">
            <v>102.1</v>
          </cell>
          <cell r="AM142">
            <v>102</v>
          </cell>
          <cell r="AN142">
            <v>102.4</v>
          </cell>
          <cell r="AO142">
            <v>101</v>
          </cell>
        </row>
        <row r="143">
          <cell r="A143">
            <v>201110</v>
          </cell>
          <cell r="B143">
            <v>101.9</v>
          </cell>
          <cell r="C143">
            <v>102.1</v>
          </cell>
          <cell r="D143">
            <v>96.3</v>
          </cell>
          <cell r="E143">
            <v>100.2</v>
          </cell>
          <cell r="F143">
            <v>101.5</v>
          </cell>
          <cell r="G143">
            <v>102.3</v>
          </cell>
          <cell r="H143">
            <v>100.3</v>
          </cell>
          <cell r="I143">
            <v>101.6</v>
          </cell>
          <cell r="J143">
            <v>95.4</v>
          </cell>
          <cell r="K143">
            <v>101.2</v>
          </cell>
          <cell r="L143">
            <v>103.1</v>
          </cell>
          <cell r="M143">
            <v>102.9</v>
          </cell>
          <cell r="N143">
            <v>102.7</v>
          </cell>
          <cell r="O143">
            <v>100.3</v>
          </cell>
          <cell r="P143">
            <v>97.3</v>
          </cell>
          <cell r="Q143">
            <v>99.2</v>
          </cell>
          <cell r="R143">
            <v>102.2</v>
          </cell>
          <cell r="S143">
            <v>100.5</v>
          </cell>
          <cell r="T143">
            <v>100.5</v>
          </cell>
          <cell r="U143">
            <v>102.2</v>
          </cell>
          <cell r="V143">
            <v>101</v>
          </cell>
          <cell r="W143">
            <v>101.6</v>
          </cell>
          <cell r="X143">
            <v>100.3</v>
          </cell>
          <cell r="Y143">
            <v>102.5</v>
          </cell>
          <cell r="Z143">
            <v>101.8</v>
          </cell>
          <cell r="AA143">
            <v>101.9</v>
          </cell>
          <cell r="AB143">
            <v>102</v>
          </cell>
          <cell r="AC143">
            <v>103.5</v>
          </cell>
          <cell r="AD143">
            <v>102.9</v>
          </cell>
          <cell r="AE143">
            <v>101.6</v>
          </cell>
          <cell r="AF143">
            <v>103.2</v>
          </cell>
          <cell r="AG143">
            <v>99.7</v>
          </cell>
          <cell r="AH143">
            <v>101.5</v>
          </cell>
          <cell r="AI143">
            <v>101.3</v>
          </cell>
          <cell r="AJ143">
            <v>96.8</v>
          </cell>
          <cell r="AK143">
            <v>102.4</v>
          </cell>
          <cell r="AL143">
            <v>104</v>
          </cell>
          <cell r="AM143">
            <v>100.8</v>
          </cell>
          <cell r="AN143">
            <v>101.7</v>
          </cell>
          <cell r="AO143">
            <v>100</v>
          </cell>
        </row>
        <row r="144">
          <cell r="A144">
            <v>201111</v>
          </cell>
          <cell r="B144">
            <v>103.2</v>
          </cell>
          <cell r="C144">
            <v>103.8</v>
          </cell>
          <cell r="D144">
            <v>98.1</v>
          </cell>
          <cell r="E144">
            <v>101.6</v>
          </cell>
          <cell r="F144">
            <v>102.8</v>
          </cell>
          <cell r="G144">
            <v>104.1</v>
          </cell>
          <cell r="H144">
            <v>99.4</v>
          </cell>
          <cell r="I144">
            <v>102.2</v>
          </cell>
          <cell r="J144">
            <v>102.6</v>
          </cell>
          <cell r="K144">
            <v>104.3</v>
          </cell>
          <cell r="L144">
            <v>106.9</v>
          </cell>
          <cell r="M144">
            <v>104.1</v>
          </cell>
          <cell r="N144">
            <v>101</v>
          </cell>
          <cell r="O144">
            <v>101.8</v>
          </cell>
          <cell r="P144">
            <v>104.7</v>
          </cell>
          <cell r="Q144">
            <v>103.2</v>
          </cell>
          <cell r="R144">
            <v>100.7</v>
          </cell>
          <cell r="S144">
            <v>101.4</v>
          </cell>
          <cell r="T144">
            <v>99.7</v>
          </cell>
          <cell r="U144">
            <v>103.7</v>
          </cell>
          <cell r="V144">
            <v>102.5</v>
          </cell>
          <cell r="W144">
            <v>103.1</v>
          </cell>
          <cell r="X144">
            <v>101.8</v>
          </cell>
          <cell r="Y144">
            <v>103.7</v>
          </cell>
          <cell r="Z144">
            <v>102.3</v>
          </cell>
          <cell r="AA144">
            <v>102.8</v>
          </cell>
          <cell r="AB144">
            <v>103.3</v>
          </cell>
          <cell r="AC144">
            <v>103.5</v>
          </cell>
          <cell r="AD144">
            <v>102.7</v>
          </cell>
          <cell r="AE144">
            <v>103.8</v>
          </cell>
          <cell r="AF144">
            <v>103.1</v>
          </cell>
          <cell r="AG144">
            <v>102.3</v>
          </cell>
          <cell r="AH144">
            <v>102.2</v>
          </cell>
          <cell r="AI144">
            <v>102.3</v>
          </cell>
          <cell r="AJ144">
            <v>100.6</v>
          </cell>
          <cell r="AK144">
            <v>104.3</v>
          </cell>
          <cell r="AL144">
            <v>103.6</v>
          </cell>
          <cell r="AM144">
            <v>102.4</v>
          </cell>
          <cell r="AN144">
            <v>103.9</v>
          </cell>
          <cell r="AO144">
            <v>101.5</v>
          </cell>
        </row>
        <row r="145">
          <cell r="A145">
            <v>201112</v>
          </cell>
          <cell r="B145">
            <v>104.2</v>
          </cell>
          <cell r="C145">
            <v>103.5</v>
          </cell>
          <cell r="D145">
            <v>101.2</v>
          </cell>
          <cell r="E145">
            <v>103.1</v>
          </cell>
          <cell r="F145">
            <v>105.5</v>
          </cell>
          <cell r="G145">
            <v>103.4</v>
          </cell>
          <cell r="H145">
            <v>101</v>
          </cell>
          <cell r="I145">
            <v>104.7</v>
          </cell>
          <cell r="J145">
            <v>114.8</v>
          </cell>
          <cell r="K145">
            <v>104.9</v>
          </cell>
          <cell r="L145">
            <v>111.2</v>
          </cell>
          <cell r="M145">
            <v>105.3</v>
          </cell>
          <cell r="N145">
            <v>105.8</v>
          </cell>
          <cell r="O145">
            <v>115.5</v>
          </cell>
          <cell r="P145">
            <v>107.2</v>
          </cell>
          <cell r="Q145">
            <v>106.3</v>
          </cell>
          <cell r="R145">
            <v>104.7</v>
          </cell>
          <cell r="S145">
            <v>104.2</v>
          </cell>
          <cell r="T145">
            <v>107.2</v>
          </cell>
          <cell r="U145">
            <v>103.2</v>
          </cell>
          <cell r="V145">
            <v>103.4</v>
          </cell>
          <cell r="W145">
            <v>104.9</v>
          </cell>
          <cell r="X145">
            <v>103.6</v>
          </cell>
          <cell r="Y145">
            <v>105.6</v>
          </cell>
          <cell r="Z145">
            <v>103</v>
          </cell>
          <cell r="AA145">
            <v>102.6</v>
          </cell>
          <cell r="AB145">
            <v>103.2</v>
          </cell>
          <cell r="AC145">
            <v>106.8</v>
          </cell>
          <cell r="AD145">
            <v>101.3</v>
          </cell>
          <cell r="AE145">
            <v>105.5</v>
          </cell>
          <cell r="AF145">
            <v>106.6</v>
          </cell>
          <cell r="AG145">
            <v>105.3</v>
          </cell>
          <cell r="AH145">
            <v>104.7</v>
          </cell>
          <cell r="AI145">
            <v>103.8</v>
          </cell>
          <cell r="AJ145">
            <v>127.2</v>
          </cell>
          <cell r="AK145">
            <v>107</v>
          </cell>
          <cell r="AL145">
            <v>104.1</v>
          </cell>
          <cell r="AM145">
            <v>104.4</v>
          </cell>
          <cell r="AN145">
            <v>104.3</v>
          </cell>
          <cell r="AO145">
            <v>103</v>
          </cell>
        </row>
        <row r="146">
          <cell r="A146">
            <v>201201</v>
          </cell>
          <cell r="B146">
            <v>107.6</v>
          </cell>
          <cell r="C146">
            <v>110.3</v>
          </cell>
          <cell r="D146">
            <v>101.4</v>
          </cell>
          <cell r="E146">
            <v>99.7</v>
          </cell>
          <cell r="F146">
            <v>106.9</v>
          </cell>
          <cell r="G146">
            <v>110.8</v>
          </cell>
          <cell r="H146">
            <v>103.5</v>
          </cell>
          <cell r="I146">
            <v>104.4</v>
          </cell>
          <cell r="J146">
            <v>110.7</v>
          </cell>
          <cell r="K146">
            <v>103.3</v>
          </cell>
          <cell r="L146">
            <v>125.1</v>
          </cell>
          <cell r="M146">
            <v>107.3</v>
          </cell>
          <cell r="N146">
            <v>113.2</v>
          </cell>
          <cell r="O146">
            <v>109</v>
          </cell>
          <cell r="P146">
            <v>108.5</v>
          </cell>
          <cell r="Q146">
            <v>109</v>
          </cell>
          <cell r="R146">
            <v>104.4</v>
          </cell>
          <cell r="S146">
            <v>101.1</v>
          </cell>
          <cell r="T146">
            <v>107.8</v>
          </cell>
          <cell r="U146">
            <v>108.3</v>
          </cell>
          <cell r="V146">
            <v>105.9</v>
          </cell>
          <cell r="W146">
            <v>105.2</v>
          </cell>
          <cell r="X146">
            <v>108.5</v>
          </cell>
          <cell r="Y146">
            <v>106.5</v>
          </cell>
          <cell r="Z146">
            <v>105.4</v>
          </cell>
          <cell r="AA146">
            <v>103.9</v>
          </cell>
          <cell r="AB146">
            <v>108.7</v>
          </cell>
          <cell r="AC146">
            <v>111.8</v>
          </cell>
          <cell r="AD146">
            <v>107.9</v>
          </cell>
          <cell r="AE146">
            <v>109.5</v>
          </cell>
          <cell r="AF146">
            <v>113.8</v>
          </cell>
          <cell r="AG146">
            <v>105.4</v>
          </cell>
          <cell r="AH146">
            <v>106.9</v>
          </cell>
          <cell r="AI146">
            <v>103.9</v>
          </cell>
          <cell r="AJ146">
            <v>102.5</v>
          </cell>
          <cell r="AK146">
            <v>105.8</v>
          </cell>
          <cell r="AL146">
            <v>104.3</v>
          </cell>
          <cell r="AM146">
            <v>104.1</v>
          </cell>
          <cell r="AN146">
            <v>107.5</v>
          </cell>
          <cell r="AO146">
            <v>105.1</v>
          </cell>
        </row>
        <row r="147">
          <cell r="A147">
            <v>201202</v>
          </cell>
          <cell r="B147">
            <v>107.4</v>
          </cell>
          <cell r="C147">
            <v>110.5</v>
          </cell>
          <cell r="D147">
            <v>100.5</v>
          </cell>
          <cell r="E147">
            <v>105.1</v>
          </cell>
          <cell r="F147">
            <v>107.6</v>
          </cell>
          <cell r="G147">
            <v>110.7</v>
          </cell>
          <cell r="H147">
            <v>101.6</v>
          </cell>
          <cell r="I147">
            <v>102.2</v>
          </cell>
          <cell r="J147">
            <v>110.5</v>
          </cell>
          <cell r="K147">
            <v>106.6</v>
          </cell>
          <cell r="L147">
            <v>130.2</v>
          </cell>
          <cell r="M147">
            <v>106.5</v>
          </cell>
          <cell r="N147">
            <v>112.8</v>
          </cell>
          <cell r="O147">
            <v>115.6</v>
          </cell>
          <cell r="P147">
            <v>111</v>
          </cell>
          <cell r="Q147">
            <v>110</v>
          </cell>
          <cell r="R147">
            <v>108.6</v>
          </cell>
          <cell r="S147">
            <v>105.5</v>
          </cell>
          <cell r="T147">
            <v>110.9</v>
          </cell>
          <cell r="U147">
            <v>109.9</v>
          </cell>
          <cell r="V147">
            <v>113</v>
          </cell>
          <cell r="W147">
            <v>105.6</v>
          </cell>
          <cell r="X147">
            <v>107.6</v>
          </cell>
          <cell r="Y147">
            <v>106.6</v>
          </cell>
          <cell r="Z147">
            <v>108.2</v>
          </cell>
          <cell r="AA147">
            <v>104.1</v>
          </cell>
          <cell r="AB147">
            <v>107.8</v>
          </cell>
          <cell r="AC147">
            <v>109.4</v>
          </cell>
          <cell r="AD147">
            <v>107.3</v>
          </cell>
          <cell r="AE147">
            <v>107.7</v>
          </cell>
          <cell r="AF147">
            <v>111.9</v>
          </cell>
          <cell r="AG147">
            <v>103.2</v>
          </cell>
          <cell r="AH147">
            <v>106.7</v>
          </cell>
          <cell r="AI147">
            <v>104.8</v>
          </cell>
          <cell r="AJ147">
            <v>101.1</v>
          </cell>
          <cell r="AK147">
            <v>106.5</v>
          </cell>
          <cell r="AL147">
            <v>100.8</v>
          </cell>
          <cell r="AM147">
            <v>104.9</v>
          </cell>
          <cell r="AN147">
            <v>107.6</v>
          </cell>
          <cell r="AO147">
            <v>104.9</v>
          </cell>
        </row>
        <row r="148">
          <cell r="A148">
            <v>201203</v>
          </cell>
          <cell r="B148">
            <v>107.9</v>
          </cell>
          <cell r="C148">
            <v>111.7</v>
          </cell>
          <cell r="D148">
            <v>98.8</v>
          </cell>
          <cell r="E148">
            <v>104.3</v>
          </cell>
          <cell r="F148">
            <v>107</v>
          </cell>
          <cell r="G148">
            <v>111.7</v>
          </cell>
          <cell r="H148">
            <v>101.1</v>
          </cell>
          <cell r="I148">
            <v>104.2</v>
          </cell>
          <cell r="J148">
            <v>116.5</v>
          </cell>
          <cell r="K148">
            <v>107.6</v>
          </cell>
          <cell r="L148">
            <v>125.7</v>
          </cell>
          <cell r="M148">
            <v>108.3</v>
          </cell>
          <cell r="N148">
            <v>115.2</v>
          </cell>
          <cell r="O148">
            <v>110.9</v>
          </cell>
          <cell r="P148">
            <v>110.7</v>
          </cell>
          <cell r="Q148">
            <v>108.4</v>
          </cell>
          <cell r="R148">
            <v>106.9</v>
          </cell>
          <cell r="S148">
            <v>104.6</v>
          </cell>
          <cell r="T148">
            <v>107.1</v>
          </cell>
          <cell r="U148">
            <v>109.3</v>
          </cell>
          <cell r="V148">
            <v>107.3</v>
          </cell>
          <cell r="W148">
            <v>103.4</v>
          </cell>
          <cell r="X148">
            <v>108.7</v>
          </cell>
          <cell r="Y148">
            <v>107.7</v>
          </cell>
          <cell r="Z148">
            <v>110.1</v>
          </cell>
          <cell r="AA148">
            <v>104.4</v>
          </cell>
          <cell r="AB148">
            <v>109</v>
          </cell>
          <cell r="AC148">
            <v>110</v>
          </cell>
          <cell r="AD148">
            <v>107.6</v>
          </cell>
          <cell r="AE148">
            <v>109</v>
          </cell>
          <cell r="AF148">
            <v>112.4</v>
          </cell>
          <cell r="AG148">
            <v>105.6</v>
          </cell>
          <cell r="AH148">
            <v>107.3</v>
          </cell>
          <cell r="AI148">
            <v>106.9</v>
          </cell>
          <cell r="AJ148">
            <v>103.1</v>
          </cell>
          <cell r="AK148">
            <v>109.1</v>
          </cell>
          <cell r="AL148">
            <v>100.4</v>
          </cell>
          <cell r="AM148">
            <v>106.3</v>
          </cell>
          <cell r="AN148">
            <v>107.5</v>
          </cell>
          <cell r="AO148">
            <v>105.4</v>
          </cell>
        </row>
        <row r="149">
          <cell r="A149">
            <v>201204</v>
          </cell>
          <cell r="B149">
            <v>108.7</v>
          </cell>
          <cell r="C149">
            <v>111.7</v>
          </cell>
          <cell r="D149">
            <v>99.6</v>
          </cell>
          <cell r="E149">
            <v>103.7</v>
          </cell>
          <cell r="F149">
            <v>107.7</v>
          </cell>
          <cell r="G149">
            <v>111.8</v>
          </cell>
          <cell r="H149">
            <v>103.4</v>
          </cell>
          <cell r="I149">
            <v>105.9</v>
          </cell>
          <cell r="J149">
            <v>115.8</v>
          </cell>
          <cell r="K149">
            <v>108.7</v>
          </cell>
          <cell r="L149">
            <v>117.4</v>
          </cell>
          <cell r="M149">
            <v>110.3</v>
          </cell>
          <cell r="N149">
            <v>112</v>
          </cell>
          <cell r="O149">
            <v>110.2</v>
          </cell>
          <cell r="P149">
            <v>113.7</v>
          </cell>
          <cell r="Q149">
            <v>110</v>
          </cell>
          <cell r="R149">
            <v>110.5</v>
          </cell>
          <cell r="S149">
            <v>105.5</v>
          </cell>
          <cell r="T149">
            <v>107.5</v>
          </cell>
          <cell r="U149">
            <v>112.1</v>
          </cell>
          <cell r="V149">
            <v>109.4</v>
          </cell>
          <cell r="W149">
            <v>107.5</v>
          </cell>
          <cell r="X149">
            <v>111.5</v>
          </cell>
          <cell r="Y149">
            <v>108.2</v>
          </cell>
          <cell r="Z149">
            <v>109.6</v>
          </cell>
          <cell r="AA149">
            <v>104.7</v>
          </cell>
          <cell r="AB149">
            <v>109.2</v>
          </cell>
          <cell r="AC149">
            <v>110.3</v>
          </cell>
          <cell r="AD149">
            <v>108.8</v>
          </cell>
          <cell r="AE149">
            <v>109.8</v>
          </cell>
          <cell r="AF149">
            <v>112.6</v>
          </cell>
          <cell r="AG149">
            <v>106.8</v>
          </cell>
          <cell r="AH149">
            <v>111.3</v>
          </cell>
          <cell r="AI149">
            <v>106.7</v>
          </cell>
          <cell r="AJ149">
            <v>102.6</v>
          </cell>
          <cell r="AK149">
            <v>110.5</v>
          </cell>
          <cell r="AL149">
            <v>98.4</v>
          </cell>
          <cell r="AM149">
            <v>105.2</v>
          </cell>
          <cell r="AN149">
            <v>111.4</v>
          </cell>
          <cell r="AO149">
            <v>105.6</v>
          </cell>
        </row>
        <row r="150">
          <cell r="A150">
            <v>201205</v>
          </cell>
          <cell r="B150">
            <v>108.6</v>
          </cell>
          <cell r="C150">
            <v>112.3</v>
          </cell>
          <cell r="D150">
            <v>100.8</v>
          </cell>
          <cell r="E150">
            <v>102.8</v>
          </cell>
          <cell r="F150">
            <v>103.7</v>
          </cell>
          <cell r="G150">
            <v>112.2</v>
          </cell>
          <cell r="H150">
            <v>105.2</v>
          </cell>
          <cell r="I150">
            <v>103.5</v>
          </cell>
          <cell r="J150">
            <v>116.1</v>
          </cell>
          <cell r="K150">
            <v>109.8</v>
          </cell>
          <cell r="L150">
            <v>122.8</v>
          </cell>
          <cell r="M150">
            <v>110.9</v>
          </cell>
          <cell r="N150">
            <v>118.2</v>
          </cell>
          <cell r="O150">
            <v>113.8</v>
          </cell>
          <cell r="P150">
            <v>111.7</v>
          </cell>
          <cell r="Q150">
            <v>110.9</v>
          </cell>
          <cell r="R150">
            <v>109</v>
          </cell>
          <cell r="S150">
            <v>107</v>
          </cell>
          <cell r="T150">
            <v>109.9</v>
          </cell>
          <cell r="U150">
            <v>112.6</v>
          </cell>
          <cell r="V150">
            <v>108.4</v>
          </cell>
          <cell r="W150">
            <v>107.1</v>
          </cell>
          <cell r="X150">
            <v>109.8</v>
          </cell>
          <cell r="Y150">
            <v>107.3</v>
          </cell>
          <cell r="Z150">
            <v>111.6</v>
          </cell>
          <cell r="AA150">
            <v>103.8</v>
          </cell>
          <cell r="AB150">
            <v>110.8</v>
          </cell>
          <cell r="AC150">
            <v>109.2</v>
          </cell>
          <cell r="AD150">
            <v>106.1</v>
          </cell>
          <cell r="AE150">
            <v>109</v>
          </cell>
          <cell r="AF150">
            <v>112.4</v>
          </cell>
          <cell r="AG150">
            <v>102.7</v>
          </cell>
          <cell r="AH150">
            <v>108.2</v>
          </cell>
          <cell r="AI150">
            <v>104.7</v>
          </cell>
          <cell r="AJ150">
            <v>103.3</v>
          </cell>
          <cell r="AK150">
            <v>111.4</v>
          </cell>
          <cell r="AL150">
            <v>103.1</v>
          </cell>
          <cell r="AM150">
            <v>107.7</v>
          </cell>
          <cell r="AN150">
            <v>107</v>
          </cell>
          <cell r="AO150">
            <v>105.9</v>
          </cell>
        </row>
        <row r="151">
          <cell r="A151">
            <v>201206</v>
          </cell>
          <cell r="B151">
            <v>111.4</v>
          </cell>
          <cell r="C151">
            <v>114.2</v>
          </cell>
          <cell r="D151">
            <v>112.9</v>
          </cell>
          <cell r="E151">
            <v>105.7</v>
          </cell>
          <cell r="F151">
            <v>108.4</v>
          </cell>
          <cell r="G151">
            <v>114.4</v>
          </cell>
          <cell r="H151">
            <v>107.6</v>
          </cell>
          <cell r="I151">
            <v>106.9</v>
          </cell>
          <cell r="J151">
            <v>119.7</v>
          </cell>
          <cell r="K151">
            <v>109.9</v>
          </cell>
          <cell r="L151">
            <v>128.3</v>
          </cell>
          <cell r="M151">
            <v>112.4</v>
          </cell>
          <cell r="N151">
            <v>120</v>
          </cell>
          <cell r="O151">
            <v>117.4</v>
          </cell>
          <cell r="P151">
            <v>113.2</v>
          </cell>
          <cell r="Q151">
            <v>110.2</v>
          </cell>
          <cell r="R151">
            <v>113.2</v>
          </cell>
          <cell r="S151">
            <v>111.1</v>
          </cell>
          <cell r="T151">
            <v>109.5</v>
          </cell>
          <cell r="U151">
            <v>114.7</v>
          </cell>
          <cell r="V151">
            <v>113</v>
          </cell>
          <cell r="W151">
            <v>108.4</v>
          </cell>
          <cell r="X151">
            <v>112.8</v>
          </cell>
          <cell r="Y151">
            <v>110.7</v>
          </cell>
          <cell r="Z151">
            <v>116.5</v>
          </cell>
          <cell r="AA151">
            <v>107.9</v>
          </cell>
          <cell r="AB151">
            <v>111.9</v>
          </cell>
          <cell r="AC151">
            <v>112.2</v>
          </cell>
          <cell r="AD151">
            <v>110.7</v>
          </cell>
          <cell r="AE151">
            <v>111.9</v>
          </cell>
          <cell r="AF151">
            <v>119.8</v>
          </cell>
          <cell r="AG151">
            <v>108.1</v>
          </cell>
          <cell r="AH151">
            <v>112.2</v>
          </cell>
          <cell r="AI151">
            <v>106.6</v>
          </cell>
          <cell r="AJ151">
            <v>97.7</v>
          </cell>
          <cell r="AK151">
            <v>113.7</v>
          </cell>
          <cell r="AL151">
            <v>109.1</v>
          </cell>
          <cell r="AM151">
            <v>110.8</v>
          </cell>
          <cell r="AN151">
            <v>108.3</v>
          </cell>
          <cell r="AO151">
            <v>112.2</v>
          </cell>
        </row>
        <row r="152">
          <cell r="A152">
            <v>201207</v>
          </cell>
          <cell r="B152">
            <v>113</v>
          </cell>
          <cell r="C152">
            <v>116.6</v>
          </cell>
          <cell r="D152">
            <v>107.8</v>
          </cell>
          <cell r="E152">
            <v>106.3</v>
          </cell>
          <cell r="F152">
            <v>108.3</v>
          </cell>
          <cell r="G152">
            <v>116.7</v>
          </cell>
          <cell r="H152">
            <v>109.3</v>
          </cell>
          <cell r="I152">
            <v>109</v>
          </cell>
          <cell r="J152">
            <v>121</v>
          </cell>
          <cell r="K152">
            <v>108.2</v>
          </cell>
          <cell r="L152">
            <v>133.1</v>
          </cell>
          <cell r="M152">
            <v>114.4</v>
          </cell>
          <cell r="N152">
            <v>116.5</v>
          </cell>
          <cell r="O152">
            <v>118.4</v>
          </cell>
          <cell r="P152">
            <v>116.6</v>
          </cell>
          <cell r="Q152">
            <v>109.5</v>
          </cell>
          <cell r="R152">
            <v>116.2</v>
          </cell>
          <cell r="S152">
            <v>111.8</v>
          </cell>
          <cell r="T152">
            <v>111.2</v>
          </cell>
          <cell r="U152">
            <v>115.3</v>
          </cell>
          <cell r="V152">
            <v>112.8</v>
          </cell>
          <cell r="W152">
            <v>111.7</v>
          </cell>
          <cell r="X152">
            <v>114.8</v>
          </cell>
          <cell r="Y152">
            <v>112.4</v>
          </cell>
          <cell r="Z152">
            <v>116.1</v>
          </cell>
          <cell r="AA152">
            <v>110.4</v>
          </cell>
          <cell r="AB152">
            <v>114.3</v>
          </cell>
          <cell r="AC152">
            <v>113.7</v>
          </cell>
          <cell r="AD152">
            <v>110.6</v>
          </cell>
          <cell r="AE152">
            <v>111.1</v>
          </cell>
          <cell r="AF152">
            <v>120.3</v>
          </cell>
          <cell r="AG152">
            <v>111.4</v>
          </cell>
          <cell r="AH152">
            <v>113.3</v>
          </cell>
          <cell r="AI152">
            <v>107.7</v>
          </cell>
          <cell r="AJ152">
            <v>101.4</v>
          </cell>
          <cell r="AK152">
            <v>114.3</v>
          </cell>
          <cell r="AL152">
            <v>109.8</v>
          </cell>
          <cell r="AM152">
            <v>110.9</v>
          </cell>
          <cell r="AN152">
            <v>108.8</v>
          </cell>
          <cell r="AO152">
            <v>111.6</v>
          </cell>
        </row>
        <row r="153">
          <cell r="A153">
            <v>201208</v>
          </cell>
          <cell r="B153">
            <v>113.9</v>
          </cell>
          <cell r="C153">
            <v>116.8</v>
          </cell>
          <cell r="D153">
            <v>120.1</v>
          </cell>
          <cell r="E153">
            <v>108.4</v>
          </cell>
          <cell r="F153">
            <v>109.3</v>
          </cell>
          <cell r="G153">
            <v>116.8</v>
          </cell>
          <cell r="H153">
            <v>107.4</v>
          </cell>
          <cell r="I153">
            <v>111.8</v>
          </cell>
          <cell r="J153">
            <v>121.7</v>
          </cell>
          <cell r="K153">
            <v>106.9</v>
          </cell>
          <cell r="L153">
            <v>138.7</v>
          </cell>
          <cell r="M153">
            <v>114.9</v>
          </cell>
          <cell r="N153">
            <v>128.8</v>
          </cell>
          <cell r="O153">
            <v>119.9</v>
          </cell>
          <cell r="P153">
            <v>116</v>
          </cell>
          <cell r="Q153">
            <v>110.5</v>
          </cell>
          <cell r="R153">
            <v>116.9</v>
          </cell>
          <cell r="S153">
            <v>112</v>
          </cell>
          <cell r="T153">
            <v>108</v>
          </cell>
          <cell r="U153">
            <v>116.5</v>
          </cell>
          <cell r="V153">
            <v>113.2</v>
          </cell>
          <cell r="W153">
            <v>111.6</v>
          </cell>
          <cell r="X153">
            <v>111.7</v>
          </cell>
          <cell r="Y153">
            <v>113</v>
          </cell>
          <cell r="Z153">
            <v>117.7</v>
          </cell>
          <cell r="AA153">
            <v>110.6</v>
          </cell>
          <cell r="AB153">
            <v>115.1</v>
          </cell>
          <cell r="AC153">
            <v>114.5</v>
          </cell>
          <cell r="AD153">
            <v>112.3</v>
          </cell>
          <cell r="AE153">
            <v>114.5</v>
          </cell>
          <cell r="AF153">
            <v>123.9</v>
          </cell>
          <cell r="AG153">
            <v>111.9</v>
          </cell>
          <cell r="AH153">
            <v>113.3</v>
          </cell>
          <cell r="AI153">
            <v>109.4</v>
          </cell>
          <cell r="AJ153">
            <v>101</v>
          </cell>
          <cell r="AK153">
            <v>115.7</v>
          </cell>
          <cell r="AL153">
            <v>110.8</v>
          </cell>
          <cell r="AM153">
            <v>114.9</v>
          </cell>
          <cell r="AN153">
            <v>111.7</v>
          </cell>
          <cell r="AO153">
            <v>116.6</v>
          </cell>
        </row>
        <row r="154">
          <cell r="A154">
            <v>201209</v>
          </cell>
          <cell r="B154">
            <v>115.1</v>
          </cell>
          <cell r="C154">
            <v>119.8</v>
          </cell>
          <cell r="D154">
            <v>90</v>
          </cell>
          <cell r="E154">
            <v>108.9</v>
          </cell>
          <cell r="F154">
            <v>107.3</v>
          </cell>
          <cell r="G154">
            <v>120.3</v>
          </cell>
          <cell r="H154">
            <v>108.4</v>
          </cell>
          <cell r="I154">
            <v>113.2</v>
          </cell>
          <cell r="J154">
            <v>116.9</v>
          </cell>
          <cell r="K154">
            <v>107.3</v>
          </cell>
          <cell r="L154">
            <v>141.4</v>
          </cell>
          <cell r="M154">
            <v>115.2</v>
          </cell>
          <cell r="N154">
            <v>128.5</v>
          </cell>
          <cell r="O154">
            <v>116</v>
          </cell>
          <cell r="P154">
            <v>118.1</v>
          </cell>
          <cell r="Q154">
            <v>112.3</v>
          </cell>
          <cell r="R154">
            <v>119.4</v>
          </cell>
          <cell r="S154">
            <v>115.7</v>
          </cell>
          <cell r="T154">
            <v>118.3</v>
          </cell>
          <cell r="U154">
            <v>116.3</v>
          </cell>
          <cell r="V154">
            <v>114.8</v>
          </cell>
          <cell r="W154">
            <v>114.4</v>
          </cell>
          <cell r="X154">
            <v>114.8</v>
          </cell>
          <cell r="Y154">
            <v>112.6</v>
          </cell>
          <cell r="Z154">
            <v>119.6</v>
          </cell>
          <cell r="AA154">
            <v>111.1</v>
          </cell>
          <cell r="AB154">
            <v>116.2</v>
          </cell>
          <cell r="AC154">
            <v>114.8</v>
          </cell>
          <cell r="AD154">
            <v>114.6</v>
          </cell>
          <cell r="AE154">
            <v>117.7</v>
          </cell>
          <cell r="AF154">
            <v>125.7</v>
          </cell>
          <cell r="AG154">
            <v>112.4</v>
          </cell>
          <cell r="AH154">
            <v>115.3</v>
          </cell>
          <cell r="AI154">
            <v>109.4</v>
          </cell>
          <cell r="AJ154">
            <v>98</v>
          </cell>
          <cell r="AK154">
            <v>115.9</v>
          </cell>
          <cell r="AL154">
            <v>111.8</v>
          </cell>
          <cell r="AM154">
            <v>111.9</v>
          </cell>
          <cell r="AN154">
            <v>110.8</v>
          </cell>
          <cell r="AO154">
            <v>107.3</v>
          </cell>
        </row>
        <row r="155">
          <cell r="A155">
            <v>201210</v>
          </cell>
          <cell r="B155">
            <v>116.2</v>
          </cell>
          <cell r="C155">
            <v>120.7</v>
          </cell>
          <cell r="D155">
            <v>105.8</v>
          </cell>
          <cell r="E155">
            <v>109.3</v>
          </cell>
          <cell r="F155">
            <v>109.4</v>
          </cell>
          <cell r="G155">
            <v>120.8</v>
          </cell>
          <cell r="H155">
            <v>107.1</v>
          </cell>
          <cell r="I155">
            <v>113.9</v>
          </cell>
          <cell r="J155">
            <v>121.1</v>
          </cell>
          <cell r="K155">
            <v>106</v>
          </cell>
          <cell r="L155">
            <v>140.3</v>
          </cell>
          <cell r="M155">
            <v>117.2</v>
          </cell>
          <cell r="N155">
            <v>124.8</v>
          </cell>
          <cell r="O155">
            <v>122.4</v>
          </cell>
          <cell r="P155">
            <v>121.6</v>
          </cell>
          <cell r="Q155">
            <v>115.2</v>
          </cell>
          <cell r="R155">
            <v>121</v>
          </cell>
          <cell r="S155">
            <v>115.9</v>
          </cell>
          <cell r="T155">
            <v>119.5</v>
          </cell>
          <cell r="U155">
            <v>118.3</v>
          </cell>
          <cell r="V155">
            <v>114.3</v>
          </cell>
          <cell r="W155">
            <v>114.7</v>
          </cell>
          <cell r="X155">
            <v>115.7</v>
          </cell>
          <cell r="Y155">
            <v>113.5</v>
          </cell>
          <cell r="Z155">
            <v>121</v>
          </cell>
          <cell r="AA155">
            <v>113.2</v>
          </cell>
          <cell r="AB155">
            <v>117.2</v>
          </cell>
          <cell r="AC155">
            <v>116.5</v>
          </cell>
          <cell r="AD155">
            <v>114.4</v>
          </cell>
          <cell r="AE155">
            <v>119.5</v>
          </cell>
          <cell r="AF155">
            <v>128</v>
          </cell>
          <cell r="AG155">
            <v>111.8</v>
          </cell>
          <cell r="AH155">
            <v>115.5</v>
          </cell>
          <cell r="AI155">
            <v>109.6</v>
          </cell>
          <cell r="AJ155">
            <v>101.4</v>
          </cell>
          <cell r="AK155">
            <v>116.6</v>
          </cell>
          <cell r="AL155">
            <v>113.1</v>
          </cell>
          <cell r="AM155">
            <v>116.8</v>
          </cell>
          <cell r="AN155">
            <v>112.8</v>
          </cell>
          <cell r="AO155">
            <v>112.3</v>
          </cell>
        </row>
        <row r="156">
          <cell r="A156">
            <v>201211</v>
          </cell>
          <cell r="B156">
            <v>116.9</v>
          </cell>
          <cell r="C156">
            <v>120.9</v>
          </cell>
          <cell r="D156">
            <v>101.3</v>
          </cell>
          <cell r="E156">
            <v>108.9</v>
          </cell>
          <cell r="F156">
            <v>109</v>
          </cell>
          <cell r="G156">
            <v>121.2</v>
          </cell>
          <cell r="H156">
            <v>108.4</v>
          </cell>
          <cell r="I156">
            <v>109.7</v>
          </cell>
          <cell r="J156">
            <v>117.7</v>
          </cell>
          <cell r="K156">
            <v>108.1</v>
          </cell>
          <cell r="L156">
            <v>142</v>
          </cell>
          <cell r="M156">
            <v>116</v>
          </cell>
          <cell r="N156">
            <v>125</v>
          </cell>
          <cell r="O156">
            <v>126.8</v>
          </cell>
          <cell r="P156">
            <v>122.4</v>
          </cell>
          <cell r="Q156">
            <v>117.5</v>
          </cell>
          <cell r="R156">
            <v>120.1</v>
          </cell>
          <cell r="S156">
            <v>119.4</v>
          </cell>
          <cell r="T156">
            <v>119.1</v>
          </cell>
          <cell r="U156">
            <v>118.7</v>
          </cell>
          <cell r="V156">
            <v>117.1</v>
          </cell>
          <cell r="W156">
            <v>115.3</v>
          </cell>
          <cell r="X156">
            <v>116.9</v>
          </cell>
          <cell r="Y156">
            <v>112</v>
          </cell>
          <cell r="Z156">
            <v>119.9</v>
          </cell>
          <cell r="AA156">
            <v>112.8</v>
          </cell>
          <cell r="AB156">
            <v>118.4</v>
          </cell>
          <cell r="AC156">
            <v>118.3</v>
          </cell>
          <cell r="AD156">
            <v>117.7</v>
          </cell>
          <cell r="AE156">
            <v>118.8</v>
          </cell>
          <cell r="AF156">
            <v>129.6</v>
          </cell>
          <cell r="AG156">
            <v>112</v>
          </cell>
          <cell r="AH156">
            <v>115.5</v>
          </cell>
          <cell r="AI156">
            <v>108.2</v>
          </cell>
          <cell r="AJ156">
            <v>97.7</v>
          </cell>
          <cell r="AK156">
            <v>117.3</v>
          </cell>
          <cell r="AL156">
            <v>114.2</v>
          </cell>
          <cell r="AM156">
            <v>122.7</v>
          </cell>
          <cell r="AN156">
            <v>111.8</v>
          </cell>
          <cell r="AO156">
            <v>111.3</v>
          </cell>
        </row>
        <row r="157">
          <cell r="A157">
            <v>201212</v>
          </cell>
          <cell r="B157">
            <v>117.5</v>
          </cell>
          <cell r="C157">
            <v>121.4</v>
          </cell>
          <cell r="D157">
            <v>107.1</v>
          </cell>
          <cell r="E157">
            <v>108.5</v>
          </cell>
          <cell r="F157">
            <v>116.9</v>
          </cell>
          <cell r="G157">
            <v>121.9</v>
          </cell>
          <cell r="H157">
            <v>109.4</v>
          </cell>
          <cell r="I157">
            <v>112.3</v>
          </cell>
          <cell r="J157">
            <v>117.4</v>
          </cell>
          <cell r="K157">
            <v>108.2</v>
          </cell>
          <cell r="L157">
            <v>135.6</v>
          </cell>
          <cell r="M157">
            <v>116</v>
          </cell>
          <cell r="N157">
            <v>126.1</v>
          </cell>
          <cell r="O157">
            <v>128.3</v>
          </cell>
          <cell r="P157">
            <v>124.2</v>
          </cell>
          <cell r="Q157">
            <v>114.9</v>
          </cell>
          <cell r="R157">
            <v>118.9</v>
          </cell>
          <cell r="S157">
            <v>116.7</v>
          </cell>
          <cell r="T157">
            <v>120.4</v>
          </cell>
          <cell r="U157">
            <v>121.1</v>
          </cell>
          <cell r="V157">
            <v>117.9</v>
          </cell>
          <cell r="W157">
            <v>115.8</v>
          </cell>
          <cell r="X157">
            <v>116.7</v>
          </cell>
          <cell r="Y157">
            <v>114.3</v>
          </cell>
          <cell r="Z157">
            <v>123.4</v>
          </cell>
          <cell r="AA157">
            <v>115.4</v>
          </cell>
          <cell r="AB157">
            <v>118.8</v>
          </cell>
          <cell r="AC157">
            <v>118.7</v>
          </cell>
          <cell r="AD157">
            <v>117.5</v>
          </cell>
          <cell r="AE157">
            <v>115.7</v>
          </cell>
          <cell r="AF157">
            <v>124.2</v>
          </cell>
          <cell r="AG157">
            <v>112</v>
          </cell>
          <cell r="AH157">
            <v>114.5</v>
          </cell>
          <cell r="AI157">
            <v>110.3</v>
          </cell>
          <cell r="AJ157">
            <v>99.5</v>
          </cell>
          <cell r="AK157">
            <v>116.4</v>
          </cell>
          <cell r="AL157">
            <v>112.1</v>
          </cell>
          <cell r="AM157">
            <v>117.9</v>
          </cell>
          <cell r="AN157">
            <v>115.9</v>
          </cell>
          <cell r="AO157">
            <v>113.5</v>
          </cell>
        </row>
        <row r="158">
          <cell r="A158">
            <v>201301</v>
          </cell>
          <cell r="B158">
            <v>119</v>
          </cell>
          <cell r="C158">
            <v>124</v>
          </cell>
          <cell r="D158">
            <v>103.8</v>
          </cell>
          <cell r="E158">
            <v>109.8</v>
          </cell>
          <cell r="F158">
            <v>111</v>
          </cell>
          <cell r="G158">
            <v>124</v>
          </cell>
          <cell r="H158">
            <v>109.9</v>
          </cell>
          <cell r="I158">
            <v>115.9</v>
          </cell>
          <cell r="J158">
            <v>120.6</v>
          </cell>
          <cell r="K158">
            <v>112.7</v>
          </cell>
          <cell r="L158">
            <v>139.2</v>
          </cell>
          <cell r="M158">
            <v>121.5</v>
          </cell>
          <cell r="N158">
            <v>122.3</v>
          </cell>
          <cell r="O158">
            <v>122.9</v>
          </cell>
          <cell r="P158">
            <v>126.7</v>
          </cell>
          <cell r="Q158">
            <v>116.5</v>
          </cell>
          <cell r="R158">
            <v>121.2</v>
          </cell>
          <cell r="S158">
            <v>122</v>
          </cell>
          <cell r="T158">
            <v>125.4</v>
          </cell>
          <cell r="U158">
            <v>124</v>
          </cell>
          <cell r="V158">
            <v>119.4</v>
          </cell>
          <cell r="W158">
            <v>115.1</v>
          </cell>
          <cell r="X158">
            <v>118.3</v>
          </cell>
          <cell r="Y158">
            <v>113.2</v>
          </cell>
          <cell r="Z158">
            <v>118.7</v>
          </cell>
          <cell r="AA158">
            <v>116.5</v>
          </cell>
          <cell r="AB158">
            <v>119.7</v>
          </cell>
          <cell r="AC158">
            <v>124.5</v>
          </cell>
          <cell r="AD158">
            <v>117</v>
          </cell>
          <cell r="AE158">
            <v>119.5</v>
          </cell>
          <cell r="AF158">
            <v>135.8</v>
          </cell>
          <cell r="AG158">
            <v>115.7</v>
          </cell>
          <cell r="AH158">
            <v>116.9</v>
          </cell>
          <cell r="AI158">
            <v>112.9</v>
          </cell>
          <cell r="AJ158">
            <v>102.9</v>
          </cell>
          <cell r="AK158">
            <v>119.9</v>
          </cell>
          <cell r="AL158">
            <v>113.4</v>
          </cell>
          <cell r="AM158">
            <v>122.8</v>
          </cell>
          <cell r="AN158">
            <v>116.6</v>
          </cell>
          <cell r="AO158">
            <v>113.5</v>
          </cell>
        </row>
        <row r="159">
          <cell r="A159">
            <v>201302</v>
          </cell>
          <cell r="B159">
            <v>119.8</v>
          </cell>
          <cell r="C159">
            <v>125.1</v>
          </cell>
          <cell r="D159">
            <v>106.3</v>
          </cell>
          <cell r="E159">
            <v>109.7</v>
          </cell>
          <cell r="F159">
            <v>111.6</v>
          </cell>
          <cell r="G159">
            <v>124.8</v>
          </cell>
          <cell r="H159">
            <v>111.6</v>
          </cell>
          <cell r="I159">
            <v>118.3</v>
          </cell>
          <cell r="J159">
            <v>121.1</v>
          </cell>
          <cell r="K159">
            <v>115.6</v>
          </cell>
          <cell r="L159">
            <v>146.3</v>
          </cell>
          <cell r="M159">
            <v>123.5</v>
          </cell>
          <cell r="N159">
            <v>127.3</v>
          </cell>
          <cell r="O159">
            <v>122.2</v>
          </cell>
          <cell r="P159">
            <v>127.8</v>
          </cell>
          <cell r="Q159">
            <v>121.8</v>
          </cell>
          <cell r="R159">
            <v>122.5</v>
          </cell>
          <cell r="S159">
            <v>125.3</v>
          </cell>
          <cell r="T159">
            <v>127</v>
          </cell>
          <cell r="U159">
            <v>123</v>
          </cell>
          <cell r="V159">
            <v>124.3</v>
          </cell>
          <cell r="W159">
            <v>118.7</v>
          </cell>
          <cell r="X159">
            <v>114.6</v>
          </cell>
          <cell r="Y159">
            <v>114.9</v>
          </cell>
          <cell r="Z159">
            <v>120.6</v>
          </cell>
          <cell r="AA159">
            <v>118.2</v>
          </cell>
          <cell r="AB159">
            <v>120</v>
          </cell>
          <cell r="AC159">
            <v>123</v>
          </cell>
          <cell r="AD159">
            <v>118.2</v>
          </cell>
          <cell r="AE159">
            <v>121.3</v>
          </cell>
          <cell r="AF159">
            <v>135.6</v>
          </cell>
          <cell r="AG159">
            <v>116.8</v>
          </cell>
          <cell r="AH159">
            <v>118.2</v>
          </cell>
          <cell r="AI159">
            <v>113.5</v>
          </cell>
          <cell r="AJ159">
            <v>106.4</v>
          </cell>
          <cell r="AK159">
            <v>123.2</v>
          </cell>
          <cell r="AL159">
            <v>115</v>
          </cell>
          <cell r="AM159">
            <v>121.3</v>
          </cell>
          <cell r="AN159">
            <v>118.1</v>
          </cell>
          <cell r="AO159">
            <v>114.9</v>
          </cell>
        </row>
        <row r="160">
          <cell r="A160">
            <v>201303</v>
          </cell>
          <cell r="B160">
            <v>120.9</v>
          </cell>
          <cell r="C160">
            <v>124.9</v>
          </cell>
          <cell r="D160">
            <v>108</v>
          </cell>
          <cell r="E160">
            <v>113.9</v>
          </cell>
          <cell r="F160">
            <v>112.2</v>
          </cell>
          <cell r="G160">
            <v>124.6</v>
          </cell>
          <cell r="H160">
            <v>116.9</v>
          </cell>
          <cell r="I160">
            <v>119.2</v>
          </cell>
          <cell r="J160">
            <v>124.2</v>
          </cell>
          <cell r="K160">
            <v>117.7</v>
          </cell>
          <cell r="L160">
            <v>147.2</v>
          </cell>
          <cell r="M160">
            <v>125.3</v>
          </cell>
          <cell r="N160">
            <v>127.3</v>
          </cell>
          <cell r="O160">
            <v>126.4</v>
          </cell>
          <cell r="P160">
            <v>128.6</v>
          </cell>
          <cell r="Q160">
            <v>123.9</v>
          </cell>
          <cell r="R160">
            <v>125</v>
          </cell>
          <cell r="S160">
            <v>127.7</v>
          </cell>
          <cell r="T160">
            <v>128.8</v>
          </cell>
          <cell r="U160">
            <v>125.8</v>
          </cell>
          <cell r="V160">
            <v>121.6</v>
          </cell>
          <cell r="W160">
            <v>121.3</v>
          </cell>
          <cell r="X160">
            <v>118.9</v>
          </cell>
          <cell r="Y160">
            <v>114.8</v>
          </cell>
          <cell r="Z160">
            <v>121.6</v>
          </cell>
          <cell r="AA160">
            <v>120.3</v>
          </cell>
          <cell r="AB160">
            <v>121</v>
          </cell>
          <cell r="AC160">
            <v>124.3</v>
          </cell>
          <cell r="AD160">
            <v>119.2</v>
          </cell>
          <cell r="AE160">
            <v>123.9</v>
          </cell>
          <cell r="AF160">
            <v>135.7</v>
          </cell>
          <cell r="AG160">
            <v>118.4</v>
          </cell>
          <cell r="AH160">
            <v>120</v>
          </cell>
          <cell r="AI160">
            <v>115.1</v>
          </cell>
          <cell r="AJ160">
            <v>101.9</v>
          </cell>
          <cell r="AK160">
            <v>123.3</v>
          </cell>
          <cell r="AL160">
            <v>109.9</v>
          </cell>
          <cell r="AM160">
            <v>122.7</v>
          </cell>
          <cell r="AN160">
            <v>119.7</v>
          </cell>
          <cell r="AO160">
            <v>115.8</v>
          </cell>
        </row>
        <row r="161">
          <cell r="A161">
            <v>201304</v>
          </cell>
          <cell r="B161">
            <v>122</v>
          </cell>
          <cell r="C161">
            <v>125.9</v>
          </cell>
          <cell r="D161">
            <v>105.7</v>
          </cell>
          <cell r="E161">
            <v>117.5</v>
          </cell>
          <cell r="F161">
            <v>113.9</v>
          </cell>
          <cell r="G161">
            <v>125.8</v>
          </cell>
          <cell r="H161">
            <v>116.4</v>
          </cell>
          <cell r="I161">
            <v>122.6</v>
          </cell>
          <cell r="J161">
            <v>126</v>
          </cell>
          <cell r="K161">
            <v>117.6</v>
          </cell>
          <cell r="L161">
            <v>148.4</v>
          </cell>
          <cell r="M161">
            <v>126.9</v>
          </cell>
          <cell r="N161">
            <v>130</v>
          </cell>
          <cell r="O161">
            <v>130</v>
          </cell>
          <cell r="P161">
            <v>130.6</v>
          </cell>
          <cell r="Q161">
            <v>122</v>
          </cell>
          <cell r="R161">
            <v>125.4</v>
          </cell>
          <cell r="S161">
            <v>128.2</v>
          </cell>
          <cell r="T161">
            <v>130.2</v>
          </cell>
          <cell r="U161">
            <v>126.4</v>
          </cell>
          <cell r="V161">
            <v>124.5</v>
          </cell>
          <cell r="W161">
            <v>123.4</v>
          </cell>
          <cell r="X161">
            <v>120.2</v>
          </cell>
          <cell r="Y161">
            <v>117.2</v>
          </cell>
          <cell r="Z161">
            <v>124.2</v>
          </cell>
          <cell r="AA161">
            <v>122</v>
          </cell>
          <cell r="AB161">
            <v>121.7</v>
          </cell>
          <cell r="AC161">
            <v>124.9</v>
          </cell>
          <cell r="AD161">
            <v>118.6</v>
          </cell>
          <cell r="AE161">
            <v>122.2</v>
          </cell>
          <cell r="AF161">
            <v>135.9</v>
          </cell>
          <cell r="AG161">
            <v>116.5</v>
          </cell>
          <cell r="AH161">
            <v>120.2</v>
          </cell>
          <cell r="AI161">
            <v>116.6</v>
          </cell>
          <cell r="AJ161">
            <v>104.6</v>
          </cell>
          <cell r="AK161">
            <v>129.4</v>
          </cell>
          <cell r="AL161">
            <v>115.6</v>
          </cell>
          <cell r="AM161">
            <v>125.4</v>
          </cell>
          <cell r="AN161">
            <v>121.4</v>
          </cell>
          <cell r="AO161">
            <v>117.1</v>
          </cell>
        </row>
        <row r="162">
          <cell r="A162">
            <v>201305</v>
          </cell>
          <cell r="B162">
            <v>122.7</v>
          </cell>
          <cell r="C162">
            <v>128.1</v>
          </cell>
          <cell r="D162">
            <v>106.6</v>
          </cell>
          <cell r="E162">
            <v>117.4</v>
          </cell>
          <cell r="F162">
            <v>114.4</v>
          </cell>
          <cell r="G162">
            <v>128.1</v>
          </cell>
          <cell r="H162">
            <v>112.5</v>
          </cell>
          <cell r="I162">
            <v>122.8</v>
          </cell>
          <cell r="J162">
            <v>127.8</v>
          </cell>
          <cell r="K162">
            <v>116.8</v>
          </cell>
          <cell r="L162">
            <v>151.6</v>
          </cell>
          <cell r="M162">
            <v>127.8</v>
          </cell>
          <cell r="N162">
            <v>128.3</v>
          </cell>
          <cell r="O162">
            <v>125.5</v>
          </cell>
          <cell r="P162">
            <v>132.8</v>
          </cell>
          <cell r="Q162">
            <v>122.4</v>
          </cell>
          <cell r="R162">
            <v>125</v>
          </cell>
          <cell r="S162">
            <v>129.4</v>
          </cell>
          <cell r="T162">
            <v>128.8</v>
          </cell>
          <cell r="U162">
            <v>126.7</v>
          </cell>
          <cell r="V162">
            <v>126.7</v>
          </cell>
          <cell r="W162">
            <v>122.6</v>
          </cell>
          <cell r="X162">
            <v>122.6</v>
          </cell>
          <cell r="Y162">
            <v>117.2</v>
          </cell>
          <cell r="Z162">
            <v>124.2</v>
          </cell>
          <cell r="AA162">
            <v>121.1</v>
          </cell>
          <cell r="AB162">
            <v>123.5</v>
          </cell>
          <cell r="AC162">
            <v>124.7</v>
          </cell>
          <cell r="AD162">
            <v>119.9</v>
          </cell>
          <cell r="AE162">
            <v>122.5</v>
          </cell>
          <cell r="AF162">
            <v>134</v>
          </cell>
          <cell r="AG162">
            <v>122.5</v>
          </cell>
          <cell r="AH162">
            <v>121.4</v>
          </cell>
          <cell r="AI162">
            <v>114.7</v>
          </cell>
          <cell r="AJ162">
            <v>101.6</v>
          </cell>
          <cell r="AK162">
            <v>127.9</v>
          </cell>
          <cell r="AL162">
            <v>109.8</v>
          </cell>
          <cell r="AM162">
            <v>124.1</v>
          </cell>
          <cell r="AN162">
            <v>118.3</v>
          </cell>
          <cell r="AO162">
            <v>117</v>
          </cell>
        </row>
        <row r="163">
          <cell r="A163">
            <v>201306</v>
          </cell>
          <cell r="B163">
            <v>123.9</v>
          </cell>
          <cell r="C163">
            <v>127.5</v>
          </cell>
          <cell r="D163">
            <v>108.9</v>
          </cell>
          <cell r="E163">
            <v>118.7</v>
          </cell>
          <cell r="F163">
            <v>117.9</v>
          </cell>
          <cell r="G163">
            <v>127.9</v>
          </cell>
          <cell r="H163">
            <v>111.5</v>
          </cell>
          <cell r="I163">
            <v>124.1</v>
          </cell>
          <cell r="J163">
            <v>126.5</v>
          </cell>
          <cell r="K163">
            <v>118.9</v>
          </cell>
          <cell r="L163">
            <v>148.2</v>
          </cell>
          <cell r="M163">
            <v>129.9</v>
          </cell>
          <cell r="N163">
            <v>134.3</v>
          </cell>
          <cell r="O163">
            <v>129.1</v>
          </cell>
          <cell r="P163">
            <v>133.8</v>
          </cell>
          <cell r="Q163">
            <v>126.7</v>
          </cell>
          <cell r="R163">
            <v>126.2</v>
          </cell>
          <cell r="S163">
            <v>128.7</v>
          </cell>
          <cell r="T163">
            <v>128.9</v>
          </cell>
          <cell r="U163">
            <v>130.4</v>
          </cell>
          <cell r="V163">
            <v>129.4</v>
          </cell>
          <cell r="W163">
            <v>123.1</v>
          </cell>
          <cell r="X163">
            <v>124</v>
          </cell>
          <cell r="Y163">
            <v>118.6</v>
          </cell>
          <cell r="Z163">
            <v>125</v>
          </cell>
          <cell r="AA163">
            <v>121.1</v>
          </cell>
          <cell r="AB163">
            <v>124.5</v>
          </cell>
          <cell r="AC163">
            <v>128.6</v>
          </cell>
          <cell r="AD163">
            <v>122.3</v>
          </cell>
          <cell r="AE163">
            <v>123.1</v>
          </cell>
          <cell r="AF163">
            <v>138.2</v>
          </cell>
          <cell r="AG163">
            <v>122.8</v>
          </cell>
          <cell r="AH163">
            <v>123.5</v>
          </cell>
          <cell r="AI163">
            <v>117.8</v>
          </cell>
          <cell r="AJ163">
            <v>106.4</v>
          </cell>
          <cell r="AK163">
            <v>130.3</v>
          </cell>
          <cell r="AL163">
            <v>116.2</v>
          </cell>
          <cell r="AM163">
            <v>126.1</v>
          </cell>
          <cell r="AN163">
            <v>121</v>
          </cell>
          <cell r="AO163">
            <v>119.3</v>
          </cell>
        </row>
        <row r="164">
          <cell r="A164">
            <v>201307</v>
          </cell>
          <cell r="B164">
            <v>127.3</v>
          </cell>
          <cell r="C164">
            <v>131.3</v>
          </cell>
          <cell r="D164">
            <v>105.3</v>
          </cell>
          <cell r="E164">
            <v>119.9</v>
          </cell>
          <cell r="F164">
            <v>123</v>
          </cell>
          <cell r="G164">
            <v>131.1</v>
          </cell>
          <cell r="H164">
            <v>118.6</v>
          </cell>
          <cell r="I164">
            <v>125.3</v>
          </cell>
          <cell r="J164">
            <v>128.3</v>
          </cell>
          <cell r="K164">
            <v>121.8</v>
          </cell>
          <cell r="L164">
            <v>147.6</v>
          </cell>
          <cell r="M164">
            <v>130.4</v>
          </cell>
          <cell r="N164">
            <v>133.8</v>
          </cell>
          <cell r="O164">
            <v>128.2</v>
          </cell>
          <cell r="P164">
            <v>136.8</v>
          </cell>
          <cell r="Q164">
            <v>128.3</v>
          </cell>
          <cell r="R164">
            <v>128.3</v>
          </cell>
          <cell r="S164">
            <v>133.4</v>
          </cell>
          <cell r="T164">
            <v>133.1</v>
          </cell>
          <cell r="U164">
            <v>135.7</v>
          </cell>
          <cell r="V164">
            <v>129.1</v>
          </cell>
          <cell r="W164">
            <v>124.1</v>
          </cell>
          <cell r="X164">
            <v>125.5</v>
          </cell>
          <cell r="Y164">
            <v>120.3</v>
          </cell>
          <cell r="Z164">
            <v>126.9</v>
          </cell>
          <cell r="AA164">
            <v>125.7</v>
          </cell>
          <cell r="AB164">
            <v>128.3</v>
          </cell>
          <cell r="AC164">
            <v>131.7</v>
          </cell>
          <cell r="AD164">
            <v>126.7</v>
          </cell>
          <cell r="AE164">
            <v>126</v>
          </cell>
          <cell r="AF164">
            <v>145.1</v>
          </cell>
          <cell r="AG164">
            <v>121.8</v>
          </cell>
          <cell r="AH164">
            <v>127</v>
          </cell>
          <cell r="AI164">
            <v>118.5</v>
          </cell>
          <cell r="AJ164">
            <v>103.9</v>
          </cell>
          <cell r="AK164">
            <v>132.6</v>
          </cell>
          <cell r="AL164">
            <v>117.3</v>
          </cell>
          <cell r="AM164">
            <v>131</v>
          </cell>
          <cell r="AN164">
            <v>123</v>
          </cell>
          <cell r="AO164">
            <v>120.2</v>
          </cell>
        </row>
        <row r="165">
          <cell r="A165">
            <v>201308</v>
          </cell>
          <cell r="B165">
            <v>128.4</v>
          </cell>
          <cell r="C165">
            <v>132.7</v>
          </cell>
          <cell r="D165">
            <v>108.5</v>
          </cell>
          <cell r="E165">
            <v>119.7</v>
          </cell>
          <cell r="F165">
            <v>123.5</v>
          </cell>
          <cell r="G165">
            <v>132.8</v>
          </cell>
          <cell r="H165">
            <v>115.3</v>
          </cell>
          <cell r="I165">
            <v>124.3</v>
          </cell>
          <cell r="J165">
            <v>126.8</v>
          </cell>
          <cell r="K165">
            <v>121.6</v>
          </cell>
          <cell r="L165">
            <v>147.8</v>
          </cell>
          <cell r="M165">
            <v>131.1</v>
          </cell>
          <cell r="N165">
            <v>134.2</v>
          </cell>
          <cell r="O165">
            <v>133.1</v>
          </cell>
          <cell r="P165">
            <v>137.2</v>
          </cell>
          <cell r="Q165">
            <v>128.4</v>
          </cell>
          <cell r="R165">
            <v>130.7</v>
          </cell>
          <cell r="S165">
            <v>134.2</v>
          </cell>
          <cell r="T165">
            <v>134.1</v>
          </cell>
          <cell r="U165">
            <v>134.4</v>
          </cell>
          <cell r="V165">
            <v>135.8</v>
          </cell>
          <cell r="W165">
            <v>125.5</v>
          </cell>
          <cell r="X165">
            <v>127.3</v>
          </cell>
          <cell r="Y165">
            <v>120.9</v>
          </cell>
          <cell r="Z165">
            <v>128.2</v>
          </cell>
          <cell r="AA165">
            <v>126.4</v>
          </cell>
          <cell r="AB165">
            <v>130.1</v>
          </cell>
          <cell r="AC165">
            <v>132.6</v>
          </cell>
          <cell r="AD165">
            <v>126.5</v>
          </cell>
          <cell r="AE165">
            <v>126.1</v>
          </cell>
          <cell r="AF165">
            <v>142.8</v>
          </cell>
          <cell r="AG165">
            <v>123</v>
          </cell>
          <cell r="AH165">
            <v>127.4</v>
          </cell>
          <cell r="AI165">
            <v>119.5</v>
          </cell>
          <cell r="AJ165">
            <v>107.9</v>
          </cell>
          <cell r="AK165">
            <v>133.1</v>
          </cell>
          <cell r="AL165">
            <v>115.6</v>
          </cell>
          <cell r="AM165">
            <v>132.6</v>
          </cell>
          <cell r="AN165">
            <v>123.1</v>
          </cell>
          <cell r="AO165">
            <v>122.3</v>
          </cell>
        </row>
        <row r="166">
          <cell r="A166">
            <v>201309</v>
          </cell>
          <cell r="B166">
            <v>129.2</v>
          </cell>
          <cell r="C166">
            <v>133.3</v>
          </cell>
          <cell r="D166">
            <v>103</v>
          </cell>
          <cell r="E166">
            <v>118.3</v>
          </cell>
          <cell r="F166">
            <v>122</v>
          </cell>
          <cell r="G166">
            <v>133.5</v>
          </cell>
          <cell r="H166">
            <v>116.8</v>
          </cell>
          <cell r="I166">
            <v>126.6</v>
          </cell>
          <cell r="J166">
            <v>127.1</v>
          </cell>
          <cell r="K166">
            <v>120.5</v>
          </cell>
          <cell r="L166">
            <v>144.6</v>
          </cell>
          <cell r="M166">
            <v>132.9</v>
          </cell>
          <cell r="N166">
            <v>133.5</v>
          </cell>
          <cell r="O166">
            <v>135.6</v>
          </cell>
          <cell r="P166">
            <v>139.6</v>
          </cell>
          <cell r="Q166">
            <v>129.2</v>
          </cell>
          <cell r="R166">
            <v>132.1</v>
          </cell>
          <cell r="S166">
            <v>135.2</v>
          </cell>
          <cell r="T166">
            <v>131.8</v>
          </cell>
          <cell r="U166">
            <v>136.1</v>
          </cell>
          <cell r="V166">
            <v>136.1</v>
          </cell>
          <cell r="W166">
            <v>122.5</v>
          </cell>
          <cell r="X166">
            <v>128.1</v>
          </cell>
          <cell r="Y166">
            <v>121.4</v>
          </cell>
          <cell r="Z166">
            <v>126.1</v>
          </cell>
          <cell r="AA166">
            <v>126.5</v>
          </cell>
          <cell r="AB166">
            <v>130.7</v>
          </cell>
          <cell r="AC166">
            <v>133.9</v>
          </cell>
          <cell r="AD166">
            <v>126.8</v>
          </cell>
          <cell r="AE166">
            <v>129.8</v>
          </cell>
          <cell r="AF166">
            <v>145.3</v>
          </cell>
          <cell r="AG166">
            <v>125.1</v>
          </cell>
          <cell r="AH166">
            <v>127.8</v>
          </cell>
          <cell r="AI166">
            <v>120.7</v>
          </cell>
          <cell r="AJ166">
            <v>108.5</v>
          </cell>
          <cell r="AK166">
            <v>135.3</v>
          </cell>
          <cell r="AL166">
            <v>118.7</v>
          </cell>
          <cell r="AM166">
            <v>135.4</v>
          </cell>
          <cell r="AN166">
            <v>125</v>
          </cell>
          <cell r="AO166">
            <v>121.2</v>
          </cell>
        </row>
        <row r="167">
          <cell r="A167">
            <v>201310</v>
          </cell>
          <cell r="B167">
            <v>129.7</v>
          </cell>
          <cell r="C167">
            <v>133.5</v>
          </cell>
          <cell r="D167">
            <v>106.5</v>
          </cell>
          <cell r="E167">
            <v>120.8</v>
          </cell>
          <cell r="F167">
            <v>123.1</v>
          </cell>
          <cell r="G167">
            <v>133.2</v>
          </cell>
          <cell r="H167">
            <v>116.5</v>
          </cell>
          <cell r="I167">
            <v>125.8</v>
          </cell>
          <cell r="J167">
            <v>136.8</v>
          </cell>
          <cell r="K167">
            <v>123</v>
          </cell>
          <cell r="L167">
            <v>145.8</v>
          </cell>
          <cell r="M167">
            <v>132.7</v>
          </cell>
          <cell r="N167">
            <v>134.6</v>
          </cell>
          <cell r="O167">
            <v>135.7</v>
          </cell>
          <cell r="P167">
            <v>140.6</v>
          </cell>
          <cell r="Q167">
            <v>127.5</v>
          </cell>
          <cell r="R167">
            <v>131.9</v>
          </cell>
          <cell r="S167">
            <v>134.7</v>
          </cell>
          <cell r="T167">
            <v>135.3</v>
          </cell>
          <cell r="U167">
            <v>135.4</v>
          </cell>
          <cell r="V167">
            <v>135.9</v>
          </cell>
          <cell r="W167">
            <v>127.3</v>
          </cell>
          <cell r="X167">
            <v>127.6</v>
          </cell>
          <cell r="Y167">
            <v>121.5</v>
          </cell>
          <cell r="Z167">
            <v>128.3</v>
          </cell>
          <cell r="AA167">
            <v>126.8</v>
          </cell>
          <cell r="AB167">
            <v>131.9</v>
          </cell>
          <cell r="AC167">
            <v>134.4</v>
          </cell>
          <cell r="AD167">
            <v>127.4</v>
          </cell>
          <cell r="AE167">
            <v>130.1</v>
          </cell>
          <cell r="AF167">
            <v>144.5</v>
          </cell>
          <cell r="AG167">
            <v>126.4</v>
          </cell>
          <cell r="AH167">
            <v>126.9</v>
          </cell>
          <cell r="AI167">
            <v>121</v>
          </cell>
          <cell r="AJ167">
            <v>110</v>
          </cell>
          <cell r="AK167">
            <v>135.6</v>
          </cell>
          <cell r="AL167">
            <v>120.5</v>
          </cell>
          <cell r="AM167">
            <v>137.5</v>
          </cell>
          <cell r="AN167">
            <v>125.7</v>
          </cell>
          <cell r="AO167">
            <v>121.5</v>
          </cell>
        </row>
        <row r="168">
          <cell r="A168">
            <v>201311</v>
          </cell>
          <cell r="B168">
            <v>131.1</v>
          </cell>
          <cell r="C168">
            <v>135.3</v>
          </cell>
          <cell r="D168">
            <v>108.2</v>
          </cell>
          <cell r="E168">
            <v>122</v>
          </cell>
          <cell r="F168">
            <v>125.8</v>
          </cell>
          <cell r="G168">
            <v>134.8</v>
          </cell>
          <cell r="H168">
            <v>118.9</v>
          </cell>
          <cell r="I168">
            <v>131.7</v>
          </cell>
          <cell r="J168">
            <v>141.1</v>
          </cell>
          <cell r="K168">
            <v>122.7</v>
          </cell>
          <cell r="L168">
            <v>148.3</v>
          </cell>
          <cell r="M168">
            <v>133.2</v>
          </cell>
          <cell r="N168">
            <v>137.2</v>
          </cell>
          <cell r="O168">
            <v>141.3</v>
          </cell>
          <cell r="P168">
            <v>143.4</v>
          </cell>
          <cell r="Q168">
            <v>128</v>
          </cell>
          <cell r="R168">
            <v>133.7</v>
          </cell>
          <cell r="S168">
            <v>134</v>
          </cell>
          <cell r="T168">
            <v>137.8</v>
          </cell>
          <cell r="U168">
            <v>137.2</v>
          </cell>
          <cell r="V168">
            <v>135.7</v>
          </cell>
          <cell r="W168">
            <v>126.9</v>
          </cell>
          <cell r="X168">
            <v>129.5</v>
          </cell>
          <cell r="Y168">
            <v>123.1</v>
          </cell>
          <cell r="Z168">
            <v>131</v>
          </cell>
          <cell r="AA168">
            <v>130.9</v>
          </cell>
          <cell r="AB168">
            <v>132.1</v>
          </cell>
          <cell r="AC168">
            <v>136.2</v>
          </cell>
          <cell r="AD168">
            <v>127.2</v>
          </cell>
          <cell r="AE168">
            <v>130.7</v>
          </cell>
          <cell r="AF168">
            <v>149.3</v>
          </cell>
          <cell r="AG168">
            <v>127.9</v>
          </cell>
          <cell r="AH168">
            <v>129.3</v>
          </cell>
          <cell r="AI168">
            <v>121.5</v>
          </cell>
          <cell r="AJ168">
            <v>105.4</v>
          </cell>
          <cell r="AK168">
            <v>138.4</v>
          </cell>
          <cell r="AL168">
            <v>119.2</v>
          </cell>
          <cell r="AM168">
            <v>137</v>
          </cell>
          <cell r="AN168">
            <v>126.7</v>
          </cell>
          <cell r="AO168">
            <v>123</v>
          </cell>
        </row>
        <row r="169">
          <cell r="A169">
            <v>201312</v>
          </cell>
          <cell r="B169">
            <v>132</v>
          </cell>
          <cell r="C169">
            <v>136.4</v>
          </cell>
          <cell r="D169">
            <v>105.8</v>
          </cell>
          <cell r="E169">
            <v>123.2</v>
          </cell>
          <cell r="F169">
            <v>125.2</v>
          </cell>
          <cell r="G169">
            <v>136.5</v>
          </cell>
          <cell r="H169">
            <v>121.2</v>
          </cell>
          <cell r="I169">
            <v>136.2</v>
          </cell>
          <cell r="J169">
            <v>141.1</v>
          </cell>
          <cell r="K169">
            <v>124.4</v>
          </cell>
          <cell r="L169">
            <v>148.6</v>
          </cell>
          <cell r="M169">
            <v>133.7</v>
          </cell>
          <cell r="N169">
            <v>136.7</v>
          </cell>
          <cell r="O169">
            <v>136.1</v>
          </cell>
          <cell r="P169">
            <v>144.4</v>
          </cell>
          <cell r="Q169">
            <v>131.7</v>
          </cell>
          <cell r="R169">
            <v>134.2</v>
          </cell>
          <cell r="S169">
            <v>134.2</v>
          </cell>
          <cell r="T169">
            <v>135.1</v>
          </cell>
          <cell r="U169">
            <v>137.4</v>
          </cell>
          <cell r="V169">
            <v>137.7</v>
          </cell>
          <cell r="W169">
            <v>127</v>
          </cell>
          <cell r="X169">
            <v>131.8</v>
          </cell>
          <cell r="Y169">
            <v>123.6</v>
          </cell>
          <cell r="Z169">
            <v>129.3</v>
          </cell>
          <cell r="AA169">
            <v>128.8</v>
          </cell>
          <cell r="AB169">
            <v>133</v>
          </cell>
          <cell r="AC169">
            <v>139.4</v>
          </cell>
          <cell r="AD169">
            <v>129.5</v>
          </cell>
          <cell r="AE169">
            <v>132.4</v>
          </cell>
          <cell r="AF169">
            <v>152.4</v>
          </cell>
          <cell r="AG169">
            <v>124</v>
          </cell>
          <cell r="AH169">
            <v>130.9</v>
          </cell>
          <cell r="AI169">
            <v>122</v>
          </cell>
          <cell r="AJ169">
            <v>101.9</v>
          </cell>
          <cell r="AK169">
            <v>138</v>
          </cell>
          <cell r="AL169">
            <v>119.4</v>
          </cell>
          <cell r="AM169">
            <v>138.6</v>
          </cell>
          <cell r="AN169">
            <v>127.4</v>
          </cell>
          <cell r="AO169">
            <v>122.7</v>
          </cell>
        </row>
        <row r="170">
          <cell r="A170">
            <v>201401</v>
          </cell>
          <cell r="B170">
            <v>133.1</v>
          </cell>
          <cell r="C170">
            <v>137.1</v>
          </cell>
          <cell r="D170">
            <v>109.1</v>
          </cell>
          <cell r="E170">
            <v>125.5</v>
          </cell>
          <cell r="F170">
            <v>125.3</v>
          </cell>
          <cell r="G170">
            <v>137</v>
          </cell>
          <cell r="H170">
            <v>119.2</v>
          </cell>
          <cell r="I170">
            <v>134.6</v>
          </cell>
          <cell r="J170">
            <v>144.3</v>
          </cell>
          <cell r="K170">
            <v>127.2</v>
          </cell>
          <cell r="L170">
            <v>147.6</v>
          </cell>
          <cell r="M170">
            <v>134.8</v>
          </cell>
          <cell r="N170">
            <v>133.8</v>
          </cell>
          <cell r="O170">
            <v>143.2</v>
          </cell>
          <cell r="P170">
            <v>145.9</v>
          </cell>
          <cell r="Q170">
            <v>131.6</v>
          </cell>
          <cell r="R170">
            <v>137.9</v>
          </cell>
          <cell r="S170">
            <v>137.6</v>
          </cell>
          <cell r="T170">
            <v>139.1</v>
          </cell>
          <cell r="U170">
            <v>138.2</v>
          </cell>
          <cell r="V170">
            <v>140.7</v>
          </cell>
          <cell r="W170">
            <v>130.7</v>
          </cell>
          <cell r="X170">
            <v>136.4</v>
          </cell>
          <cell r="Y170">
            <v>126</v>
          </cell>
          <cell r="Z170">
            <v>131.3</v>
          </cell>
          <cell r="AA170">
            <v>130.2</v>
          </cell>
          <cell r="AB170">
            <v>133.7</v>
          </cell>
          <cell r="AC170">
            <v>138.8</v>
          </cell>
          <cell r="AD170">
            <v>129</v>
          </cell>
          <cell r="AE170">
            <v>134.5</v>
          </cell>
          <cell r="AF170">
            <v>150.2</v>
          </cell>
          <cell r="AG170">
            <v>128.8</v>
          </cell>
          <cell r="AH170">
            <v>130.8</v>
          </cell>
          <cell r="AI170">
            <v>123.3</v>
          </cell>
          <cell r="AJ170">
            <v>95.1</v>
          </cell>
          <cell r="AK170">
            <v>143.3</v>
          </cell>
          <cell r="AL170">
            <v>118.7</v>
          </cell>
          <cell r="AM170">
            <v>143.3</v>
          </cell>
          <cell r="AN170">
            <v>128.2</v>
          </cell>
          <cell r="AO170">
            <v>124.5</v>
          </cell>
        </row>
        <row r="171">
          <cell r="A171">
            <v>201402</v>
          </cell>
          <cell r="B171">
            <v>133.3</v>
          </cell>
          <cell r="C171">
            <v>138</v>
          </cell>
          <cell r="D171">
            <v>101.9</v>
          </cell>
          <cell r="E171">
            <v>126.6</v>
          </cell>
          <cell r="F171">
            <v>126.7</v>
          </cell>
          <cell r="G171">
            <v>137.7</v>
          </cell>
          <cell r="H171">
            <v>119.2</v>
          </cell>
          <cell r="I171">
            <v>135.9</v>
          </cell>
          <cell r="J171">
            <v>146.2</v>
          </cell>
          <cell r="K171">
            <v>120.9</v>
          </cell>
          <cell r="L171">
            <v>153.7</v>
          </cell>
          <cell r="M171">
            <v>136.1</v>
          </cell>
          <cell r="N171">
            <v>144.9</v>
          </cell>
          <cell r="O171">
            <v>141.7</v>
          </cell>
          <cell r="P171">
            <v>147.4</v>
          </cell>
          <cell r="Q171">
            <v>130.3</v>
          </cell>
          <cell r="R171">
            <v>140.5</v>
          </cell>
          <cell r="S171">
            <v>136.7</v>
          </cell>
          <cell r="T171">
            <v>134.7</v>
          </cell>
          <cell r="U171">
            <v>138.6</v>
          </cell>
          <cell r="V171">
            <v>140.2</v>
          </cell>
          <cell r="W171">
            <v>128.9</v>
          </cell>
          <cell r="X171">
            <v>134.1</v>
          </cell>
          <cell r="Y171">
            <v>126.9</v>
          </cell>
          <cell r="Z171">
            <v>128.7</v>
          </cell>
          <cell r="AA171">
            <v>129</v>
          </cell>
          <cell r="AB171">
            <v>134.6</v>
          </cell>
          <cell r="AC171">
            <v>136.7</v>
          </cell>
          <cell r="AD171">
            <v>129.2</v>
          </cell>
          <cell r="AE171">
            <v>135.4</v>
          </cell>
          <cell r="AF171">
            <v>150.5</v>
          </cell>
          <cell r="AG171">
            <v>133.6</v>
          </cell>
          <cell r="AH171">
            <v>133.6</v>
          </cell>
          <cell r="AI171">
            <v>123.1</v>
          </cell>
          <cell r="AJ171">
            <v>102.9</v>
          </cell>
          <cell r="AK171">
            <v>143.3</v>
          </cell>
          <cell r="AL171">
            <v>111.6</v>
          </cell>
          <cell r="AM171">
            <v>140.8</v>
          </cell>
          <cell r="AN171">
            <v>133</v>
          </cell>
          <cell r="AO171">
            <v>123.2</v>
          </cell>
        </row>
        <row r="172">
          <cell r="A172">
            <v>201403</v>
          </cell>
          <cell r="B172">
            <v>133.8</v>
          </cell>
          <cell r="C172">
            <v>138.5</v>
          </cell>
          <cell r="D172">
            <v>101.1</v>
          </cell>
          <cell r="E172">
            <v>124.9</v>
          </cell>
          <cell r="F172">
            <v>128.4</v>
          </cell>
          <cell r="G172">
            <v>138.2</v>
          </cell>
          <cell r="H172">
            <v>118.6</v>
          </cell>
          <cell r="I172">
            <v>135</v>
          </cell>
          <cell r="J172">
            <v>139.8</v>
          </cell>
          <cell r="K172">
            <v>122.1</v>
          </cell>
          <cell r="L172">
            <v>141.5</v>
          </cell>
          <cell r="M172">
            <v>135.8</v>
          </cell>
          <cell r="N172">
            <v>148.1</v>
          </cell>
          <cell r="O172">
            <v>142.7</v>
          </cell>
          <cell r="P172">
            <v>148.5</v>
          </cell>
          <cell r="Q172">
            <v>133.8</v>
          </cell>
          <cell r="R172">
            <v>141.1</v>
          </cell>
          <cell r="S172">
            <v>137.7</v>
          </cell>
          <cell r="T172">
            <v>138.7</v>
          </cell>
          <cell r="U172">
            <v>140.3</v>
          </cell>
          <cell r="V172">
            <v>141.2</v>
          </cell>
          <cell r="W172">
            <v>129.2</v>
          </cell>
          <cell r="X172">
            <v>134.5</v>
          </cell>
          <cell r="Y172">
            <v>127.2</v>
          </cell>
          <cell r="Z172">
            <v>130.6</v>
          </cell>
          <cell r="AA172">
            <v>131.4</v>
          </cell>
          <cell r="AB172">
            <v>134.5</v>
          </cell>
          <cell r="AC172">
            <v>137.7</v>
          </cell>
          <cell r="AD172">
            <v>127.8</v>
          </cell>
          <cell r="AE172">
            <v>135.5</v>
          </cell>
          <cell r="AF172">
            <v>151.6</v>
          </cell>
          <cell r="AG172">
            <v>130.7</v>
          </cell>
          <cell r="AH172">
            <v>132.9</v>
          </cell>
          <cell r="AI172">
            <v>123.5</v>
          </cell>
          <cell r="AJ172">
            <v>101</v>
          </cell>
          <cell r="AK172">
            <v>144.7</v>
          </cell>
          <cell r="AL172">
            <v>114.4</v>
          </cell>
          <cell r="AM172">
            <v>140.7</v>
          </cell>
          <cell r="AN172">
            <v>129.3</v>
          </cell>
          <cell r="AO172">
            <v>122.8</v>
          </cell>
        </row>
        <row r="173">
          <cell r="A173">
            <v>201404</v>
          </cell>
          <cell r="B173">
            <v>134.5</v>
          </cell>
          <cell r="C173">
            <v>139.1</v>
          </cell>
          <cell r="D173">
            <v>105</v>
          </cell>
          <cell r="E173">
            <v>125</v>
          </cell>
          <cell r="F173">
            <v>128.5</v>
          </cell>
          <cell r="G173">
            <v>138.8</v>
          </cell>
          <cell r="H173">
            <v>116.6</v>
          </cell>
          <cell r="I173">
            <v>137.6</v>
          </cell>
          <cell r="J173">
            <v>134.6</v>
          </cell>
          <cell r="K173">
            <v>121.9</v>
          </cell>
          <cell r="L173">
            <v>161.1</v>
          </cell>
          <cell r="M173">
            <v>134.5</v>
          </cell>
          <cell r="N173">
            <v>154.8</v>
          </cell>
          <cell r="O173">
            <v>142.4</v>
          </cell>
          <cell r="P173">
            <v>146.3</v>
          </cell>
          <cell r="Q173">
            <v>135.1</v>
          </cell>
          <cell r="R173">
            <v>142</v>
          </cell>
          <cell r="S173">
            <v>140.1</v>
          </cell>
          <cell r="T173">
            <v>141.2</v>
          </cell>
          <cell r="U173">
            <v>140.1</v>
          </cell>
          <cell r="V173">
            <v>140.8</v>
          </cell>
          <cell r="W173">
            <v>128.3</v>
          </cell>
          <cell r="X173">
            <v>131.3</v>
          </cell>
          <cell r="Y173">
            <v>127</v>
          </cell>
          <cell r="Z173">
            <v>133.9</v>
          </cell>
          <cell r="AA173">
            <v>133.7</v>
          </cell>
          <cell r="AB173">
            <v>135.4</v>
          </cell>
          <cell r="AC173">
            <v>138</v>
          </cell>
          <cell r="AD173">
            <v>128.6</v>
          </cell>
          <cell r="AE173">
            <v>135.5</v>
          </cell>
          <cell r="AF173">
            <v>153.7</v>
          </cell>
          <cell r="AG173">
            <v>133</v>
          </cell>
          <cell r="AH173">
            <v>132.6</v>
          </cell>
          <cell r="AI173">
            <v>123.8</v>
          </cell>
          <cell r="AJ173">
            <v>97.8</v>
          </cell>
          <cell r="AK173">
            <v>144.4</v>
          </cell>
          <cell r="AL173">
            <v>112.1</v>
          </cell>
          <cell r="AM173">
            <v>143.5</v>
          </cell>
          <cell r="AN173">
            <v>128.9</v>
          </cell>
          <cell r="AO173">
            <v>123.8</v>
          </cell>
        </row>
        <row r="174">
          <cell r="A174">
            <v>201405</v>
          </cell>
          <cell r="B174">
            <v>135.6</v>
          </cell>
          <cell r="C174">
            <v>139.8</v>
          </cell>
          <cell r="D174">
            <v>103</v>
          </cell>
          <cell r="E174">
            <v>126.2</v>
          </cell>
          <cell r="F174">
            <v>131.8</v>
          </cell>
          <cell r="G174">
            <v>139.5</v>
          </cell>
          <cell r="H174">
            <v>118.5</v>
          </cell>
          <cell r="I174">
            <v>145.6</v>
          </cell>
          <cell r="J174">
            <v>157.6</v>
          </cell>
          <cell r="K174">
            <v>129.3</v>
          </cell>
          <cell r="L174">
            <v>166.4</v>
          </cell>
          <cell r="M174">
            <v>136</v>
          </cell>
          <cell r="N174">
            <v>150.3</v>
          </cell>
          <cell r="O174">
            <v>152.4</v>
          </cell>
          <cell r="P174">
            <v>149.4</v>
          </cell>
          <cell r="Q174">
            <v>135.8</v>
          </cell>
          <cell r="R174">
            <v>144.1</v>
          </cell>
          <cell r="S174">
            <v>142.2</v>
          </cell>
          <cell r="T174">
            <v>142.1</v>
          </cell>
          <cell r="U174">
            <v>141.9</v>
          </cell>
          <cell r="V174">
            <v>141.4</v>
          </cell>
          <cell r="W174">
            <v>131</v>
          </cell>
          <cell r="X174">
            <v>137.8</v>
          </cell>
          <cell r="Y174">
            <v>127.9</v>
          </cell>
          <cell r="Z174">
            <v>133.6</v>
          </cell>
          <cell r="AA174">
            <v>135.7</v>
          </cell>
          <cell r="AB174">
            <v>135.4</v>
          </cell>
          <cell r="AC174">
            <v>139.2</v>
          </cell>
          <cell r="AD174">
            <v>131.3</v>
          </cell>
          <cell r="AE174">
            <v>137.1</v>
          </cell>
          <cell r="AF174">
            <v>153.7</v>
          </cell>
          <cell r="AG174">
            <v>127.4</v>
          </cell>
          <cell r="AH174">
            <v>134.9</v>
          </cell>
          <cell r="AI174">
            <v>124.7</v>
          </cell>
          <cell r="AJ174">
            <v>100.5</v>
          </cell>
          <cell r="AK174">
            <v>147</v>
          </cell>
          <cell r="AL174">
            <v>113.5</v>
          </cell>
          <cell r="AM174">
            <v>146.4</v>
          </cell>
          <cell r="AN174">
            <v>129</v>
          </cell>
          <cell r="AO174">
            <v>124.2</v>
          </cell>
        </row>
        <row r="175">
          <cell r="A175">
            <v>201406</v>
          </cell>
          <cell r="B175">
            <v>135.4</v>
          </cell>
          <cell r="C175">
            <v>140.5</v>
          </cell>
          <cell r="D175">
            <v>90.3</v>
          </cell>
          <cell r="E175">
            <v>122.1</v>
          </cell>
          <cell r="F175">
            <v>127.4</v>
          </cell>
          <cell r="G175">
            <v>140.7</v>
          </cell>
          <cell r="H175">
            <v>117.5</v>
          </cell>
          <cell r="I175">
            <v>147.4</v>
          </cell>
          <cell r="J175">
            <v>153.9</v>
          </cell>
          <cell r="K175">
            <v>123.7</v>
          </cell>
          <cell r="L175">
            <v>167.9</v>
          </cell>
          <cell r="M175">
            <v>136.3</v>
          </cell>
          <cell r="N175">
            <v>146.8</v>
          </cell>
          <cell r="O175">
            <v>140.6</v>
          </cell>
          <cell r="P175">
            <v>152.5</v>
          </cell>
          <cell r="Q175">
            <v>134.4</v>
          </cell>
          <cell r="R175">
            <v>143.7</v>
          </cell>
          <cell r="S175">
            <v>141.8</v>
          </cell>
          <cell r="T175">
            <v>147.9</v>
          </cell>
          <cell r="U175">
            <v>140.6</v>
          </cell>
          <cell r="V175">
            <v>141.4</v>
          </cell>
          <cell r="W175">
            <v>129.8</v>
          </cell>
          <cell r="X175">
            <v>135.1</v>
          </cell>
          <cell r="Y175">
            <v>128.2</v>
          </cell>
          <cell r="Z175">
            <v>132.6</v>
          </cell>
          <cell r="AA175">
            <v>137.1</v>
          </cell>
          <cell r="AB175">
            <v>135</v>
          </cell>
          <cell r="AC175">
            <v>139.7</v>
          </cell>
          <cell r="AD175">
            <v>128.3</v>
          </cell>
          <cell r="AE175">
            <v>136.7</v>
          </cell>
          <cell r="AF175">
            <v>154.6</v>
          </cell>
          <cell r="AG175">
            <v>133</v>
          </cell>
          <cell r="AH175">
            <v>130.6</v>
          </cell>
          <cell r="AI175">
            <v>125.5</v>
          </cell>
          <cell r="AJ175">
            <v>97.1</v>
          </cell>
          <cell r="AK175">
            <v>146.7</v>
          </cell>
          <cell r="AL175">
            <v>110.2</v>
          </cell>
          <cell r="AM175">
            <v>145.9</v>
          </cell>
          <cell r="AN175">
            <v>121.6</v>
          </cell>
          <cell r="AO175">
            <v>120.2</v>
          </cell>
        </row>
        <row r="176">
          <cell r="A176">
            <v>201407</v>
          </cell>
          <cell r="B176">
            <v>134.8</v>
          </cell>
          <cell r="C176">
            <v>140.2</v>
          </cell>
          <cell r="D176">
            <v>98</v>
          </cell>
          <cell r="E176">
            <v>125.5</v>
          </cell>
          <cell r="F176">
            <v>122.3</v>
          </cell>
          <cell r="G176">
            <v>140.1</v>
          </cell>
          <cell r="H176">
            <v>118.5</v>
          </cell>
          <cell r="I176">
            <v>139.6</v>
          </cell>
          <cell r="J176">
            <v>154.3</v>
          </cell>
          <cell r="K176">
            <v>123.5</v>
          </cell>
          <cell r="L176">
            <v>168.7</v>
          </cell>
          <cell r="M176">
            <v>136.6</v>
          </cell>
          <cell r="N176">
            <v>152</v>
          </cell>
          <cell r="O176">
            <v>142.9</v>
          </cell>
          <cell r="P176">
            <v>147.7</v>
          </cell>
          <cell r="Q176">
            <v>130.8</v>
          </cell>
          <cell r="R176">
            <v>139.1</v>
          </cell>
          <cell r="S176">
            <v>140.7</v>
          </cell>
          <cell r="T176">
            <v>137.5</v>
          </cell>
          <cell r="U176">
            <v>140.1</v>
          </cell>
          <cell r="V176">
            <v>142.3</v>
          </cell>
          <cell r="W176">
            <v>128.1</v>
          </cell>
          <cell r="X176">
            <v>135</v>
          </cell>
          <cell r="Y176">
            <v>128.1</v>
          </cell>
          <cell r="Z176">
            <v>132.7</v>
          </cell>
          <cell r="AA176">
            <v>136.3</v>
          </cell>
          <cell r="AB176">
            <v>134.9</v>
          </cell>
          <cell r="AC176">
            <v>139.2</v>
          </cell>
          <cell r="AD176">
            <v>126.5</v>
          </cell>
          <cell r="AE176">
            <v>137.5</v>
          </cell>
          <cell r="AF176">
            <v>154.3</v>
          </cell>
          <cell r="AG176">
            <v>131.3</v>
          </cell>
          <cell r="AH176">
            <v>129.5</v>
          </cell>
          <cell r="AI176">
            <v>122.8</v>
          </cell>
          <cell r="AJ176">
            <v>97.4</v>
          </cell>
          <cell r="AK176">
            <v>148.1</v>
          </cell>
          <cell r="AL176">
            <v>111.1</v>
          </cell>
          <cell r="AM176">
            <v>146.4</v>
          </cell>
          <cell r="AN176">
            <v>127.7</v>
          </cell>
          <cell r="AO176">
            <v>122.3</v>
          </cell>
        </row>
        <row r="177">
          <cell r="A177">
            <v>201408</v>
          </cell>
          <cell r="B177">
            <v>136.5</v>
          </cell>
          <cell r="C177">
            <v>140.3</v>
          </cell>
          <cell r="D177">
            <v>95.3</v>
          </cell>
          <cell r="E177">
            <v>127.1</v>
          </cell>
          <cell r="F177">
            <v>124.7</v>
          </cell>
          <cell r="G177">
            <v>140.2</v>
          </cell>
          <cell r="H177">
            <v>122</v>
          </cell>
          <cell r="I177">
            <v>147.6</v>
          </cell>
          <cell r="J177">
            <v>159.5</v>
          </cell>
          <cell r="K177">
            <v>126</v>
          </cell>
          <cell r="L177">
            <v>167.2</v>
          </cell>
          <cell r="M177">
            <v>138.5</v>
          </cell>
          <cell r="N177">
            <v>150.1</v>
          </cell>
          <cell r="O177">
            <v>141.9</v>
          </cell>
          <cell r="P177">
            <v>152.5</v>
          </cell>
          <cell r="Q177">
            <v>137.4</v>
          </cell>
          <cell r="R177">
            <v>141.8</v>
          </cell>
          <cell r="S177">
            <v>142.8</v>
          </cell>
          <cell r="T177">
            <v>142.9</v>
          </cell>
          <cell r="U177">
            <v>142.2</v>
          </cell>
          <cell r="V177">
            <v>143</v>
          </cell>
          <cell r="W177">
            <v>132.4</v>
          </cell>
          <cell r="X177">
            <v>137.3</v>
          </cell>
          <cell r="Y177">
            <v>129.2</v>
          </cell>
          <cell r="Z177">
            <v>132.9</v>
          </cell>
          <cell r="AA177">
            <v>138.5</v>
          </cell>
          <cell r="AB177">
            <v>135.7</v>
          </cell>
          <cell r="AC177">
            <v>141.4</v>
          </cell>
          <cell r="AD177">
            <v>128.5</v>
          </cell>
          <cell r="AE177">
            <v>138.4</v>
          </cell>
          <cell r="AF177">
            <v>157.6</v>
          </cell>
          <cell r="AG177">
            <v>132.2</v>
          </cell>
          <cell r="AH177">
            <v>129.5</v>
          </cell>
          <cell r="AI177">
            <v>125.4</v>
          </cell>
          <cell r="AJ177">
            <v>100.7</v>
          </cell>
          <cell r="AK177">
            <v>152.4</v>
          </cell>
          <cell r="AL177">
            <v>112.9</v>
          </cell>
          <cell r="AM177">
            <v>146.8</v>
          </cell>
          <cell r="AN177">
            <v>128.7</v>
          </cell>
          <cell r="AO177">
            <v>122.7</v>
          </cell>
        </row>
        <row r="178">
          <cell r="A178">
            <v>201409</v>
          </cell>
          <cell r="B178">
            <v>137.5</v>
          </cell>
          <cell r="C178">
            <v>141.3</v>
          </cell>
          <cell r="D178">
            <v>95</v>
          </cell>
          <cell r="E178">
            <v>128.6</v>
          </cell>
          <cell r="F178">
            <v>126.9</v>
          </cell>
          <cell r="G178">
            <v>140.9</v>
          </cell>
          <cell r="H178">
            <v>120.1</v>
          </cell>
          <cell r="I178">
            <v>146.5</v>
          </cell>
          <cell r="J178">
            <v>161.1</v>
          </cell>
          <cell r="K178">
            <v>128.7</v>
          </cell>
          <cell r="L178">
            <v>173.6</v>
          </cell>
          <cell r="M178">
            <v>138.3</v>
          </cell>
          <cell r="N178">
            <v>153.8</v>
          </cell>
          <cell r="O178">
            <v>145.1</v>
          </cell>
          <cell r="P178">
            <v>152</v>
          </cell>
          <cell r="Q178">
            <v>138.2</v>
          </cell>
          <cell r="R178">
            <v>143.5</v>
          </cell>
          <cell r="S178">
            <v>144.7</v>
          </cell>
          <cell r="T178">
            <v>144.1</v>
          </cell>
          <cell r="U178">
            <v>142.8</v>
          </cell>
          <cell r="V178">
            <v>143.3</v>
          </cell>
          <cell r="W178">
            <v>136.2</v>
          </cell>
          <cell r="X178">
            <v>138.3</v>
          </cell>
          <cell r="Y178">
            <v>131.1</v>
          </cell>
          <cell r="Z178">
            <v>136.3</v>
          </cell>
          <cell r="AA178">
            <v>140.3</v>
          </cell>
          <cell r="AB178">
            <v>136.5</v>
          </cell>
          <cell r="AC178">
            <v>142.9</v>
          </cell>
          <cell r="AD178">
            <v>127.4</v>
          </cell>
          <cell r="AE178">
            <v>137.5</v>
          </cell>
          <cell r="AF178">
            <v>159.5</v>
          </cell>
          <cell r="AG178">
            <v>132.9</v>
          </cell>
          <cell r="AH178">
            <v>131.8</v>
          </cell>
          <cell r="AI178">
            <v>126.5</v>
          </cell>
          <cell r="AJ178">
            <v>100.6</v>
          </cell>
          <cell r="AK178">
            <v>153.5</v>
          </cell>
          <cell r="AL178">
            <v>111.2</v>
          </cell>
          <cell r="AM178">
            <v>150.6</v>
          </cell>
          <cell r="AN178">
            <v>129.9</v>
          </cell>
          <cell r="AO178">
            <v>123.6</v>
          </cell>
        </row>
        <row r="179">
          <cell r="A179">
            <v>201410</v>
          </cell>
          <cell r="B179">
            <v>139.2</v>
          </cell>
          <cell r="C179">
            <v>144.2</v>
          </cell>
          <cell r="D179">
            <v>99.2</v>
          </cell>
          <cell r="E179">
            <v>130.4</v>
          </cell>
          <cell r="F179">
            <v>126.7</v>
          </cell>
          <cell r="G179">
            <v>143.7</v>
          </cell>
          <cell r="H179">
            <v>121.8</v>
          </cell>
          <cell r="I179">
            <v>150.5</v>
          </cell>
          <cell r="J179">
            <v>158</v>
          </cell>
          <cell r="K179">
            <v>129.6</v>
          </cell>
          <cell r="L179">
            <v>184.2</v>
          </cell>
          <cell r="M179">
            <v>155.5</v>
          </cell>
          <cell r="N179">
            <v>160</v>
          </cell>
          <cell r="O179">
            <v>149.9</v>
          </cell>
          <cell r="P179">
            <v>158.5</v>
          </cell>
          <cell r="Q179">
            <v>143.5</v>
          </cell>
          <cell r="R179">
            <v>143.5</v>
          </cell>
          <cell r="S179">
            <v>145.7</v>
          </cell>
          <cell r="T179">
            <v>147.9</v>
          </cell>
          <cell r="U179">
            <v>143.9</v>
          </cell>
          <cell r="V179">
            <v>147</v>
          </cell>
          <cell r="W179">
            <v>133.9</v>
          </cell>
          <cell r="X179">
            <v>139.5</v>
          </cell>
          <cell r="Y179">
            <v>132.3</v>
          </cell>
          <cell r="Z179">
            <v>135.3</v>
          </cell>
          <cell r="AA179">
            <v>141.4</v>
          </cell>
          <cell r="AB179">
            <v>137.8</v>
          </cell>
          <cell r="AC179">
            <v>146.9</v>
          </cell>
          <cell r="AD179">
            <v>137.7</v>
          </cell>
          <cell r="AE179">
            <v>138.7</v>
          </cell>
          <cell r="AF179">
            <v>162</v>
          </cell>
          <cell r="AG179">
            <v>134.9</v>
          </cell>
          <cell r="AH179">
            <v>136.3</v>
          </cell>
          <cell r="AI179">
            <v>126.4</v>
          </cell>
          <cell r="AJ179">
            <v>102.8</v>
          </cell>
          <cell r="AK179">
            <v>156</v>
          </cell>
          <cell r="AL179">
            <v>111</v>
          </cell>
          <cell r="AM179">
            <v>151.7</v>
          </cell>
          <cell r="AN179">
            <v>132</v>
          </cell>
          <cell r="AO179">
            <v>125.3</v>
          </cell>
        </row>
        <row r="180">
          <cell r="A180">
            <v>201411</v>
          </cell>
          <cell r="B180">
            <v>142.2</v>
          </cell>
          <cell r="C180">
            <v>144.2</v>
          </cell>
          <cell r="D180">
            <v>106</v>
          </cell>
          <cell r="E180">
            <v>130.2</v>
          </cell>
          <cell r="F180">
            <v>138.8</v>
          </cell>
          <cell r="G180">
            <v>144.5</v>
          </cell>
          <cell r="H180">
            <v>126.7</v>
          </cell>
          <cell r="I180">
            <v>155.3</v>
          </cell>
          <cell r="J180">
            <v>163</v>
          </cell>
          <cell r="K180">
            <v>130</v>
          </cell>
          <cell r="L180">
            <v>184</v>
          </cell>
          <cell r="M180">
            <v>146.1</v>
          </cell>
          <cell r="N180">
            <v>168.3</v>
          </cell>
          <cell r="O180">
            <v>155.2</v>
          </cell>
          <cell r="P180">
            <v>157.9</v>
          </cell>
          <cell r="Q180">
            <v>142.2</v>
          </cell>
          <cell r="R180">
            <v>149.5</v>
          </cell>
          <cell r="S180">
            <v>151.9</v>
          </cell>
          <cell r="T180">
            <v>148.7</v>
          </cell>
          <cell r="U180">
            <v>150.2</v>
          </cell>
          <cell r="V180">
            <v>147.9</v>
          </cell>
          <cell r="W180">
            <v>141.6</v>
          </cell>
          <cell r="X180">
            <v>148.9</v>
          </cell>
          <cell r="Y180">
            <v>135.4</v>
          </cell>
          <cell r="Z180">
            <v>139.9</v>
          </cell>
          <cell r="AA180">
            <v>142.3</v>
          </cell>
          <cell r="AB180">
            <v>141.6</v>
          </cell>
          <cell r="AC180">
            <v>146</v>
          </cell>
          <cell r="AD180">
            <v>137.7</v>
          </cell>
          <cell r="AE180">
            <v>143.4</v>
          </cell>
          <cell r="AF180">
            <v>163.5</v>
          </cell>
          <cell r="AG180">
            <v>134.9</v>
          </cell>
          <cell r="AH180">
            <v>137.8</v>
          </cell>
          <cell r="AI180">
            <v>127.5</v>
          </cell>
          <cell r="AJ180">
            <v>107</v>
          </cell>
          <cell r="AK180">
            <v>156.1</v>
          </cell>
          <cell r="AL180">
            <v>125.7</v>
          </cell>
          <cell r="AM180">
            <v>159.1</v>
          </cell>
          <cell r="AN180">
            <v>131.9</v>
          </cell>
          <cell r="AO180">
            <v>129.7</v>
          </cell>
        </row>
        <row r="181">
          <cell r="A181">
            <v>201412</v>
          </cell>
          <cell r="B181">
            <v>138.6</v>
          </cell>
          <cell r="C181">
            <v>145.1</v>
          </cell>
          <cell r="D181">
            <v>96.2</v>
          </cell>
          <cell r="E181">
            <v>130.1</v>
          </cell>
          <cell r="F181">
            <v>123.7</v>
          </cell>
          <cell r="G181">
            <v>144.9</v>
          </cell>
          <cell r="H181">
            <v>118.3</v>
          </cell>
          <cell r="I181">
            <v>148</v>
          </cell>
          <cell r="J181">
            <v>163.1</v>
          </cell>
          <cell r="K181">
            <v>123.9</v>
          </cell>
          <cell r="L181">
            <v>196.4</v>
          </cell>
          <cell r="M181">
            <v>132</v>
          </cell>
          <cell r="N181">
            <v>152.3</v>
          </cell>
          <cell r="O181">
            <v>145.7</v>
          </cell>
          <cell r="P181">
            <v>151.2</v>
          </cell>
          <cell r="Q181">
            <v>136.3</v>
          </cell>
          <cell r="R181">
            <v>142.5</v>
          </cell>
          <cell r="S181">
            <v>142.8</v>
          </cell>
          <cell r="T181">
            <v>133.9</v>
          </cell>
          <cell r="U181">
            <v>142</v>
          </cell>
          <cell r="V181">
            <v>140.5</v>
          </cell>
          <cell r="W181">
            <v>131.2</v>
          </cell>
          <cell r="X181">
            <v>136.9</v>
          </cell>
          <cell r="Y181">
            <v>132.5</v>
          </cell>
          <cell r="Z181">
            <v>136.4</v>
          </cell>
          <cell r="AA181">
            <v>139.2</v>
          </cell>
          <cell r="AB181">
            <v>139.4</v>
          </cell>
          <cell r="AC181">
            <v>146.4</v>
          </cell>
          <cell r="AD181">
            <v>135.4</v>
          </cell>
          <cell r="AE181">
            <v>136.5</v>
          </cell>
          <cell r="AF181">
            <v>163</v>
          </cell>
          <cell r="AG181">
            <v>133.2</v>
          </cell>
          <cell r="AH181">
            <v>129.9</v>
          </cell>
          <cell r="AI181">
            <v>122.9</v>
          </cell>
          <cell r="AJ181">
            <v>100.9</v>
          </cell>
          <cell r="AK181">
            <v>153.7</v>
          </cell>
          <cell r="AL181">
            <v>114.2</v>
          </cell>
          <cell r="AM181">
            <v>155.8</v>
          </cell>
          <cell r="AN181">
            <v>131</v>
          </cell>
          <cell r="AO181">
            <v>124.2</v>
          </cell>
        </row>
        <row r="182">
          <cell r="A182">
            <v>201501</v>
          </cell>
          <cell r="B182">
            <v>140.4</v>
          </cell>
          <cell r="C182">
            <v>146.7</v>
          </cell>
          <cell r="D182">
            <v>95.1</v>
          </cell>
          <cell r="E182">
            <v>128.5</v>
          </cell>
          <cell r="F182">
            <v>124.1</v>
          </cell>
          <cell r="G182">
            <v>146.3</v>
          </cell>
          <cell r="H182">
            <v>120.5</v>
          </cell>
          <cell r="I182">
            <v>151.1</v>
          </cell>
          <cell r="J182">
            <v>164.7</v>
          </cell>
          <cell r="K182">
            <v>127.3</v>
          </cell>
          <cell r="L182">
            <v>197.8</v>
          </cell>
          <cell r="M182">
            <v>137.1</v>
          </cell>
          <cell r="N182">
            <v>165.3</v>
          </cell>
          <cell r="O182">
            <v>147.3</v>
          </cell>
          <cell r="P182">
            <v>151.6</v>
          </cell>
          <cell r="Q182">
            <v>141.7</v>
          </cell>
          <cell r="R182">
            <v>147.7</v>
          </cell>
          <cell r="S182">
            <v>147.9</v>
          </cell>
          <cell r="T182">
            <v>139.2</v>
          </cell>
          <cell r="U182">
            <v>144.1</v>
          </cell>
          <cell r="V182">
            <v>142.8</v>
          </cell>
          <cell r="W182">
            <v>138.7</v>
          </cell>
          <cell r="X182">
            <v>136.7</v>
          </cell>
          <cell r="Y182">
            <v>132.2</v>
          </cell>
          <cell r="Z182">
            <v>136.8</v>
          </cell>
          <cell r="AA182">
            <v>142.5</v>
          </cell>
          <cell r="AB182">
            <v>141.4</v>
          </cell>
          <cell r="AC182">
            <v>147.8</v>
          </cell>
          <cell r="AD182">
            <v>136.7</v>
          </cell>
          <cell r="AE182">
            <v>138.9</v>
          </cell>
          <cell r="AF182">
            <v>163.8</v>
          </cell>
          <cell r="AG182">
            <v>132.7</v>
          </cell>
          <cell r="AH182">
            <v>131.7</v>
          </cell>
          <cell r="AI182">
            <v>125.4</v>
          </cell>
          <cell r="AJ182">
            <v>108.1</v>
          </cell>
          <cell r="AK182">
            <v>157.9</v>
          </cell>
          <cell r="AL182">
            <v>113.9</v>
          </cell>
          <cell r="AM182">
            <v>156</v>
          </cell>
          <cell r="AN182">
            <v>131.4</v>
          </cell>
          <cell r="AO182">
            <v>124.9</v>
          </cell>
        </row>
        <row r="183">
          <cell r="A183">
            <v>201502</v>
          </cell>
          <cell r="B183">
            <v>141.4</v>
          </cell>
          <cell r="C183">
            <v>147.8</v>
          </cell>
          <cell r="D183">
            <v>92.5</v>
          </cell>
          <cell r="E183">
            <v>127</v>
          </cell>
          <cell r="F183">
            <v>123.3</v>
          </cell>
          <cell r="G183">
            <v>147.4</v>
          </cell>
          <cell r="H183">
            <v>119.8</v>
          </cell>
          <cell r="I183">
            <v>151.1</v>
          </cell>
          <cell r="J183">
            <v>165</v>
          </cell>
          <cell r="K183">
            <v>127.7</v>
          </cell>
          <cell r="L183">
            <v>185.2</v>
          </cell>
          <cell r="M183">
            <v>141.1</v>
          </cell>
          <cell r="N183">
            <v>158.8</v>
          </cell>
          <cell r="O183">
            <v>151.4</v>
          </cell>
          <cell r="P183">
            <v>151.4</v>
          </cell>
          <cell r="Q183">
            <v>141.5</v>
          </cell>
          <cell r="R183">
            <v>146.2</v>
          </cell>
          <cell r="S183">
            <v>149.4</v>
          </cell>
          <cell r="T183">
            <v>141.4</v>
          </cell>
          <cell r="U183">
            <v>146.9</v>
          </cell>
          <cell r="V183">
            <v>145</v>
          </cell>
          <cell r="W183">
            <v>146.1</v>
          </cell>
          <cell r="X183">
            <v>139.2</v>
          </cell>
          <cell r="Y183">
            <v>131.5</v>
          </cell>
          <cell r="Z183">
            <v>137.3</v>
          </cell>
          <cell r="AA183">
            <v>145.7</v>
          </cell>
          <cell r="AB183">
            <v>142.3</v>
          </cell>
          <cell r="AC183">
            <v>148.9</v>
          </cell>
          <cell r="AD183">
            <v>136.8</v>
          </cell>
          <cell r="AE183">
            <v>138.8</v>
          </cell>
          <cell r="AF183">
            <v>162.4</v>
          </cell>
          <cell r="AG183">
            <v>131.4</v>
          </cell>
          <cell r="AH183">
            <v>129.8</v>
          </cell>
          <cell r="AI183">
            <v>126.6</v>
          </cell>
          <cell r="AJ183">
            <v>107.8</v>
          </cell>
          <cell r="AK183">
            <v>160.1</v>
          </cell>
          <cell r="AL183">
            <v>116.2</v>
          </cell>
          <cell r="AM183">
            <v>158.9</v>
          </cell>
          <cell r="AN183">
            <v>130.9</v>
          </cell>
          <cell r="AO183">
            <v>124.7</v>
          </cell>
        </row>
      </sheetData>
      <sheetData sheetId="4">
        <row r="2">
          <cell r="A2">
            <v>200001</v>
          </cell>
          <cell r="B2">
            <v>57.2</v>
          </cell>
          <cell r="C2">
            <v>63.1</v>
          </cell>
          <cell r="D2">
            <v>52.5</v>
          </cell>
          <cell r="E2">
            <v>96.3</v>
          </cell>
          <cell r="F2">
            <v>31.6</v>
          </cell>
          <cell r="G2">
            <v>62.7</v>
          </cell>
          <cell r="H2">
            <v>66.4</v>
          </cell>
          <cell r="I2">
            <v>36.1</v>
          </cell>
          <cell r="J2">
            <v>40.5</v>
          </cell>
          <cell r="K2">
            <v>46.7</v>
          </cell>
          <cell r="L2">
            <v>47.7</v>
          </cell>
          <cell r="M2">
            <v>50.2</v>
          </cell>
          <cell r="N2">
            <v>48.1</v>
          </cell>
          <cell r="O2">
            <v>28.2</v>
          </cell>
          <cell r="P2">
            <v>39.9</v>
          </cell>
          <cell r="Q2">
            <v>45.3</v>
          </cell>
          <cell r="R2">
            <v>46.7</v>
          </cell>
          <cell r="S2">
            <v>48.8</v>
          </cell>
          <cell r="T2">
            <v>44.7</v>
          </cell>
          <cell r="U2">
            <v>57.4</v>
          </cell>
          <cell r="V2">
            <v>46.3</v>
          </cell>
          <cell r="W2">
            <v>50.4</v>
          </cell>
          <cell r="X2">
            <v>54.7</v>
          </cell>
          <cell r="Y2">
            <v>53.5</v>
          </cell>
          <cell r="Z2">
            <v>52.1</v>
          </cell>
          <cell r="AA2">
            <v>60</v>
          </cell>
          <cell r="AB2">
            <v>56.7</v>
          </cell>
          <cell r="AC2">
            <v>61.6</v>
          </cell>
          <cell r="AD2">
            <v>54.2</v>
          </cell>
          <cell r="AE2">
            <v>74.1</v>
          </cell>
          <cell r="AF2">
            <v>52.4</v>
          </cell>
          <cell r="AG2">
            <v>58.7</v>
          </cell>
          <cell r="AH2">
            <v>52.5</v>
          </cell>
          <cell r="AI2">
            <v>62.7</v>
          </cell>
        </row>
        <row r="3">
          <cell r="A3">
            <v>200002</v>
          </cell>
          <cell r="B3">
            <v>57.9</v>
          </cell>
          <cell r="C3">
            <v>63.7</v>
          </cell>
          <cell r="D3">
            <v>54</v>
          </cell>
          <cell r="E3">
            <v>95.9</v>
          </cell>
          <cell r="F3">
            <v>31.9</v>
          </cell>
          <cell r="G3">
            <v>63.1</v>
          </cell>
          <cell r="H3">
            <v>67.6</v>
          </cell>
          <cell r="I3">
            <v>36.6</v>
          </cell>
          <cell r="J3">
            <v>41.6</v>
          </cell>
          <cell r="K3">
            <v>50.9</v>
          </cell>
          <cell r="L3">
            <v>53.5</v>
          </cell>
          <cell r="M3">
            <v>51</v>
          </cell>
          <cell r="N3">
            <v>51.8</v>
          </cell>
          <cell r="O3">
            <v>27.8</v>
          </cell>
          <cell r="P3">
            <v>39.8</v>
          </cell>
          <cell r="Q3">
            <v>48.5</v>
          </cell>
          <cell r="R3">
            <v>46.5</v>
          </cell>
          <cell r="S3">
            <v>48.2</v>
          </cell>
          <cell r="T3">
            <v>42.5</v>
          </cell>
          <cell r="U3">
            <v>57.8</v>
          </cell>
          <cell r="V3">
            <v>45.9</v>
          </cell>
          <cell r="W3">
            <v>49</v>
          </cell>
          <cell r="X3">
            <v>55</v>
          </cell>
          <cell r="Y3">
            <v>53.6</v>
          </cell>
          <cell r="Z3">
            <v>53</v>
          </cell>
          <cell r="AA3">
            <v>61</v>
          </cell>
          <cell r="AB3">
            <v>58.1</v>
          </cell>
          <cell r="AC3">
            <v>62.4</v>
          </cell>
          <cell r="AD3">
            <v>56.3</v>
          </cell>
          <cell r="AE3">
            <v>73.4</v>
          </cell>
          <cell r="AF3">
            <v>52.8</v>
          </cell>
          <cell r="AG3">
            <v>59.5</v>
          </cell>
          <cell r="AH3">
            <v>53.4</v>
          </cell>
          <cell r="AI3">
            <v>62.8</v>
          </cell>
        </row>
        <row r="4">
          <cell r="A4">
            <v>200003</v>
          </cell>
          <cell r="B4">
            <v>58.5</v>
          </cell>
          <cell r="C4">
            <v>64.4</v>
          </cell>
          <cell r="D4">
            <v>55.5</v>
          </cell>
          <cell r="E4">
            <v>95.4</v>
          </cell>
          <cell r="F4">
            <v>32.7</v>
          </cell>
          <cell r="G4">
            <v>63.9</v>
          </cell>
          <cell r="H4">
            <v>70.7</v>
          </cell>
          <cell r="I4">
            <v>36.5</v>
          </cell>
          <cell r="J4">
            <v>40.4</v>
          </cell>
          <cell r="K4">
            <v>51.1</v>
          </cell>
          <cell r="L4">
            <v>56.6</v>
          </cell>
          <cell r="M4">
            <v>50.7</v>
          </cell>
          <cell r="N4">
            <v>50</v>
          </cell>
          <cell r="O4">
            <v>29.6</v>
          </cell>
          <cell r="P4">
            <v>39.1</v>
          </cell>
          <cell r="Q4">
            <v>45.7</v>
          </cell>
          <cell r="R4">
            <v>46.3</v>
          </cell>
          <cell r="S4">
            <v>50.2</v>
          </cell>
          <cell r="T4">
            <v>42.4</v>
          </cell>
          <cell r="U4">
            <v>57.8</v>
          </cell>
          <cell r="V4">
            <v>47.6</v>
          </cell>
          <cell r="W4">
            <v>49.3</v>
          </cell>
          <cell r="X4">
            <v>55.6</v>
          </cell>
          <cell r="Y4">
            <v>54.6</v>
          </cell>
          <cell r="Z4">
            <v>53.3</v>
          </cell>
          <cell r="AA4">
            <v>62.2</v>
          </cell>
          <cell r="AB4">
            <v>58.5</v>
          </cell>
          <cell r="AC4">
            <v>63.5</v>
          </cell>
          <cell r="AD4">
            <v>54.8</v>
          </cell>
          <cell r="AE4">
            <v>74.8</v>
          </cell>
          <cell r="AF4">
            <v>53.7</v>
          </cell>
          <cell r="AG4">
            <v>59.8</v>
          </cell>
          <cell r="AH4">
            <v>55.9</v>
          </cell>
          <cell r="AI4">
            <v>63.9</v>
          </cell>
        </row>
        <row r="5">
          <cell r="A5">
            <v>200004</v>
          </cell>
          <cell r="B5">
            <v>58.3</v>
          </cell>
          <cell r="C5">
            <v>63.9</v>
          </cell>
          <cell r="D5">
            <v>54.9</v>
          </cell>
          <cell r="E5">
            <v>95.1</v>
          </cell>
          <cell r="F5">
            <v>32.9</v>
          </cell>
          <cell r="G5">
            <v>63.6</v>
          </cell>
          <cell r="H5">
            <v>72.7</v>
          </cell>
          <cell r="I5">
            <v>36.9</v>
          </cell>
          <cell r="J5">
            <v>47.8</v>
          </cell>
          <cell r="K5">
            <v>50.4</v>
          </cell>
          <cell r="L5">
            <v>44.6</v>
          </cell>
          <cell r="M5">
            <v>51.8</v>
          </cell>
          <cell r="N5">
            <v>50.6</v>
          </cell>
          <cell r="O5">
            <v>29.1</v>
          </cell>
          <cell r="P5">
            <v>37.8</v>
          </cell>
          <cell r="Q5">
            <v>45.5</v>
          </cell>
          <cell r="R5">
            <v>47</v>
          </cell>
          <cell r="S5">
            <v>48.1</v>
          </cell>
          <cell r="T5">
            <v>42.3</v>
          </cell>
          <cell r="U5">
            <v>57</v>
          </cell>
          <cell r="V5">
            <v>47.6</v>
          </cell>
          <cell r="W5">
            <v>51.2</v>
          </cell>
          <cell r="X5">
            <v>55.2</v>
          </cell>
          <cell r="Y5">
            <v>55.1</v>
          </cell>
          <cell r="Z5">
            <v>52.3</v>
          </cell>
          <cell r="AA5">
            <v>65.2</v>
          </cell>
          <cell r="AB5">
            <v>56.9</v>
          </cell>
          <cell r="AC5">
            <v>63.7</v>
          </cell>
          <cell r="AD5">
            <v>54.7</v>
          </cell>
          <cell r="AE5">
            <v>73.3</v>
          </cell>
          <cell r="AF5">
            <v>54.4</v>
          </cell>
          <cell r="AG5">
            <v>61.2</v>
          </cell>
          <cell r="AH5">
            <v>56.3</v>
          </cell>
          <cell r="AI5">
            <v>63.4</v>
          </cell>
        </row>
        <row r="6">
          <cell r="A6">
            <v>200005</v>
          </cell>
          <cell r="B6">
            <v>58.8</v>
          </cell>
          <cell r="C6">
            <v>64.7</v>
          </cell>
          <cell r="D6">
            <v>56.2</v>
          </cell>
          <cell r="E6">
            <v>92.8</v>
          </cell>
          <cell r="F6">
            <v>33.5</v>
          </cell>
          <cell r="G6">
            <v>64</v>
          </cell>
          <cell r="H6">
            <v>71.3</v>
          </cell>
          <cell r="I6">
            <v>31.5</v>
          </cell>
          <cell r="J6">
            <v>40.7</v>
          </cell>
          <cell r="K6">
            <v>52.2</v>
          </cell>
          <cell r="L6">
            <v>51.8</v>
          </cell>
          <cell r="M6">
            <v>50.9</v>
          </cell>
          <cell r="N6">
            <v>49.7</v>
          </cell>
          <cell r="O6">
            <v>28.5</v>
          </cell>
          <cell r="P6">
            <v>37.3</v>
          </cell>
          <cell r="Q6">
            <v>45.5</v>
          </cell>
          <cell r="R6">
            <v>46.7</v>
          </cell>
          <cell r="S6">
            <v>48.5</v>
          </cell>
          <cell r="T6">
            <v>43.1</v>
          </cell>
          <cell r="U6">
            <v>57.8</v>
          </cell>
          <cell r="V6">
            <v>48.6</v>
          </cell>
          <cell r="W6">
            <v>51.2</v>
          </cell>
          <cell r="X6">
            <v>55.5</v>
          </cell>
          <cell r="Y6">
            <v>54.4</v>
          </cell>
          <cell r="Z6">
            <v>53</v>
          </cell>
          <cell r="AA6">
            <v>64.5</v>
          </cell>
          <cell r="AB6">
            <v>58.8</v>
          </cell>
          <cell r="AC6">
            <v>63.3</v>
          </cell>
          <cell r="AD6">
            <v>54.9</v>
          </cell>
          <cell r="AE6">
            <v>72.8</v>
          </cell>
          <cell r="AF6">
            <v>55.5</v>
          </cell>
          <cell r="AG6">
            <v>59.9</v>
          </cell>
          <cell r="AH6">
            <v>57.5</v>
          </cell>
          <cell r="AI6">
            <v>64</v>
          </cell>
        </row>
        <row r="7">
          <cell r="A7">
            <v>200006</v>
          </cell>
          <cell r="B7">
            <v>58.5</v>
          </cell>
          <cell r="C7">
            <v>66.2</v>
          </cell>
          <cell r="D7">
            <v>56.9</v>
          </cell>
          <cell r="E7">
            <v>92.2</v>
          </cell>
          <cell r="F7">
            <v>34</v>
          </cell>
          <cell r="G7">
            <v>65.8</v>
          </cell>
          <cell r="H7">
            <v>73.6</v>
          </cell>
          <cell r="I7">
            <v>32.2</v>
          </cell>
          <cell r="J7">
            <v>45.9</v>
          </cell>
          <cell r="K7">
            <v>53</v>
          </cell>
          <cell r="L7">
            <v>49.7</v>
          </cell>
          <cell r="M7">
            <v>53</v>
          </cell>
          <cell r="N7">
            <v>51.9</v>
          </cell>
          <cell r="O7">
            <v>25.5</v>
          </cell>
          <cell r="P7">
            <v>38.1</v>
          </cell>
          <cell r="Q7">
            <v>46.4</v>
          </cell>
          <cell r="R7">
            <v>47.5</v>
          </cell>
          <cell r="S7">
            <v>50</v>
          </cell>
          <cell r="T7">
            <v>44.4</v>
          </cell>
          <cell r="U7">
            <v>58.8</v>
          </cell>
          <cell r="V7">
            <v>50.1</v>
          </cell>
          <cell r="W7">
            <v>51.4</v>
          </cell>
          <cell r="X7">
            <v>57.8</v>
          </cell>
          <cell r="Y7">
            <v>54.6</v>
          </cell>
          <cell r="Z7">
            <v>55.2</v>
          </cell>
          <cell r="AA7">
            <v>65.7</v>
          </cell>
          <cell r="AB7">
            <v>57.3</v>
          </cell>
          <cell r="AC7">
            <v>63.9</v>
          </cell>
          <cell r="AD7">
            <v>56.1</v>
          </cell>
          <cell r="AE7">
            <v>72.9</v>
          </cell>
          <cell r="AF7">
            <v>56.7</v>
          </cell>
          <cell r="AG7">
            <v>61.5</v>
          </cell>
          <cell r="AH7">
            <v>57.2</v>
          </cell>
          <cell r="AI7">
            <v>64.7</v>
          </cell>
        </row>
        <row r="8">
          <cell r="A8">
            <v>200007</v>
          </cell>
          <cell r="B8">
            <v>58.6</v>
          </cell>
          <cell r="C8">
            <v>65.5</v>
          </cell>
          <cell r="D8">
            <v>60</v>
          </cell>
          <cell r="E8">
            <v>90</v>
          </cell>
          <cell r="F8">
            <v>34.8</v>
          </cell>
          <cell r="G8">
            <v>65.2</v>
          </cell>
          <cell r="H8">
            <v>73.3</v>
          </cell>
          <cell r="I8">
            <v>32.2</v>
          </cell>
          <cell r="J8">
            <v>43.4</v>
          </cell>
          <cell r="K8">
            <v>52</v>
          </cell>
          <cell r="L8">
            <v>48.5</v>
          </cell>
          <cell r="M8">
            <v>54.4</v>
          </cell>
          <cell r="N8">
            <v>48.3</v>
          </cell>
          <cell r="O8">
            <v>28.2</v>
          </cell>
          <cell r="P8">
            <v>38.2</v>
          </cell>
          <cell r="Q8">
            <v>45.7</v>
          </cell>
          <cell r="R8">
            <v>47.5</v>
          </cell>
          <cell r="S8">
            <v>46.9</v>
          </cell>
          <cell r="T8">
            <v>45.8</v>
          </cell>
          <cell r="U8">
            <v>57.5</v>
          </cell>
          <cell r="V8">
            <v>48.9</v>
          </cell>
          <cell r="W8">
            <v>51.3</v>
          </cell>
          <cell r="X8">
            <v>57.5</v>
          </cell>
          <cell r="Y8">
            <v>53.5</v>
          </cell>
          <cell r="Z8">
            <v>53</v>
          </cell>
          <cell r="AA8">
            <v>66.3</v>
          </cell>
          <cell r="AB8">
            <v>58</v>
          </cell>
          <cell r="AC8">
            <v>62.6</v>
          </cell>
          <cell r="AD8">
            <v>54.8</v>
          </cell>
          <cell r="AE8">
            <v>72.2</v>
          </cell>
          <cell r="AF8">
            <v>54.6</v>
          </cell>
          <cell r="AG8">
            <v>57.4</v>
          </cell>
          <cell r="AH8">
            <v>55.9</v>
          </cell>
          <cell r="AI8">
            <v>65.9</v>
          </cell>
        </row>
        <row r="9">
          <cell r="A9">
            <v>200008</v>
          </cell>
          <cell r="B9">
            <v>58</v>
          </cell>
          <cell r="C9">
            <v>65.2</v>
          </cell>
          <cell r="D9">
            <v>59.7</v>
          </cell>
          <cell r="E9">
            <v>85</v>
          </cell>
          <cell r="F9">
            <v>35.3</v>
          </cell>
          <cell r="G9">
            <v>64.8</v>
          </cell>
          <cell r="H9">
            <v>69.4</v>
          </cell>
          <cell r="I9">
            <v>33.1</v>
          </cell>
          <cell r="J9">
            <v>41.9</v>
          </cell>
          <cell r="K9">
            <v>53.7</v>
          </cell>
          <cell r="L9">
            <v>48.9</v>
          </cell>
          <cell r="M9">
            <v>55.3</v>
          </cell>
          <cell r="N9">
            <v>54.1</v>
          </cell>
          <cell r="O9">
            <v>27.3</v>
          </cell>
          <cell r="P9">
            <v>37.1</v>
          </cell>
          <cell r="Q9">
            <v>43</v>
          </cell>
          <cell r="R9">
            <v>47.7</v>
          </cell>
          <cell r="S9">
            <v>47.1</v>
          </cell>
          <cell r="T9">
            <v>45.2</v>
          </cell>
          <cell r="U9">
            <v>58.8</v>
          </cell>
          <cell r="V9">
            <v>48.5</v>
          </cell>
          <cell r="W9">
            <v>49</v>
          </cell>
          <cell r="X9">
            <v>57.1</v>
          </cell>
          <cell r="Y9">
            <v>53.1</v>
          </cell>
          <cell r="Z9">
            <v>52.7</v>
          </cell>
          <cell r="AA9">
            <v>66.1</v>
          </cell>
          <cell r="AB9">
            <v>57.2</v>
          </cell>
          <cell r="AC9">
            <v>62.6</v>
          </cell>
          <cell r="AD9">
            <v>54.4</v>
          </cell>
          <cell r="AE9">
            <v>70.4</v>
          </cell>
          <cell r="AF9">
            <v>51.5</v>
          </cell>
          <cell r="AG9">
            <v>56</v>
          </cell>
          <cell r="AH9">
            <v>55.1</v>
          </cell>
          <cell r="AI9">
            <v>64.3</v>
          </cell>
        </row>
        <row r="10">
          <cell r="A10">
            <v>200009</v>
          </cell>
          <cell r="B10">
            <v>58.1</v>
          </cell>
          <cell r="C10">
            <v>65.5</v>
          </cell>
          <cell r="D10">
            <v>56.6</v>
          </cell>
          <cell r="E10">
            <v>87.4</v>
          </cell>
          <cell r="F10">
            <v>34.7</v>
          </cell>
          <cell r="G10">
            <v>65.2</v>
          </cell>
          <cell r="H10">
            <v>69.6</v>
          </cell>
          <cell r="I10">
            <v>32.8</v>
          </cell>
          <cell r="J10">
            <v>41.3</v>
          </cell>
          <cell r="K10">
            <v>54</v>
          </cell>
          <cell r="L10">
            <v>49.6</v>
          </cell>
          <cell r="M10">
            <v>55.6</v>
          </cell>
          <cell r="N10">
            <v>53.3</v>
          </cell>
          <cell r="O10">
            <v>28.3</v>
          </cell>
          <cell r="P10">
            <v>37.1</v>
          </cell>
          <cell r="Q10">
            <v>45</v>
          </cell>
          <cell r="R10">
            <v>47.5</v>
          </cell>
          <cell r="S10">
            <v>48.1</v>
          </cell>
          <cell r="T10">
            <v>45.3</v>
          </cell>
          <cell r="U10">
            <v>58.4</v>
          </cell>
          <cell r="V10">
            <v>49.4</v>
          </cell>
          <cell r="W10">
            <v>52</v>
          </cell>
          <cell r="X10">
            <v>56.9</v>
          </cell>
          <cell r="Y10">
            <v>53.5</v>
          </cell>
          <cell r="Z10">
            <v>52.5</v>
          </cell>
          <cell r="AA10">
            <v>65.6</v>
          </cell>
          <cell r="AB10">
            <v>57.6</v>
          </cell>
          <cell r="AC10">
            <v>62.3</v>
          </cell>
          <cell r="AD10">
            <v>55</v>
          </cell>
          <cell r="AE10">
            <v>71.3</v>
          </cell>
          <cell r="AF10">
            <v>51.1</v>
          </cell>
          <cell r="AG10">
            <v>56.2</v>
          </cell>
          <cell r="AH10">
            <v>55.2</v>
          </cell>
          <cell r="AI10">
            <v>64.9</v>
          </cell>
        </row>
        <row r="11">
          <cell r="A11">
            <v>200010</v>
          </cell>
          <cell r="B11">
            <v>57.2</v>
          </cell>
          <cell r="C11">
            <v>64.3</v>
          </cell>
          <cell r="D11">
            <v>57.9</v>
          </cell>
          <cell r="E11">
            <v>87.4</v>
          </cell>
          <cell r="F11">
            <v>34.4</v>
          </cell>
          <cell r="G11">
            <v>64.4</v>
          </cell>
          <cell r="H11">
            <v>68.5</v>
          </cell>
          <cell r="I11">
            <v>31.8</v>
          </cell>
          <cell r="J11">
            <v>40.1</v>
          </cell>
          <cell r="K11">
            <v>52.1</v>
          </cell>
          <cell r="L11">
            <v>47.9</v>
          </cell>
          <cell r="M11">
            <v>54.7</v>
          </cell>
          <cell r="N11">
            <v>51.3</v>
          </cell>
          <cell r="O11">
            <v>29.9</v>
          </cell>
          <cell r="P11">
            <v>36.6</v>
          </cell>
          <cell r="Q11">
            <v>45.8</v>
          </cell>
          <cell r="R11">
            <v>47.2</v>
          </cell>
          <cell r="S11">
            <v>47.1</v>
          </cell>
          <cell r="T11">
            <v>45.3</v>
          </cell>
          <cell r="U11">
            <v>55.6</v>
          </cell>
          <cell r="V11">
            <v>47.2</v>
          </cell>
          <cell r="W11">
            <v>51.2</v>
          </cell>
          <cell r="X11">
            <v>57.3</v>
          </cell>
          <cell r="Y11">
            <v>53.5</v>
          </cell>
          <cell r="Z11">
            <v>52.2</v>
          </cell>
          <cell r="AA11">
            <v>64.2</v>
          </cell>
          <cell r="AB11">
            <v>56.8</v>
          </cell>
          <cell r="AC11">
            <v>62.1</v>
          </cell>
          <cell r="AD11">
            <v>54.9</v>
          </cell>
          <cell r="AE11">
            <v>69.8</v>
          </cell>
          <cell r="AF11">
            <v>50.4</v>
          </cell>
          <cell r="AG11">
            <v>57.6</v>
          </cell>
          <cell r="AH11">
            <v>53.4</v>
          </cell>
          <cell r="AI11">
            <v>64.5</v>
          </cell>
        </row>
        <row r="12">
          <cell r="A12">
            <v>200011</v>
          </cell>
          <cell r="B12">
            <v>58.2</v>
          </cell>
          <cell r="C12">
            <v>65.2</v>
          </cell>
          <cell r="D12">
            <v>59.7</v>
          </cell>
          <cell r="E12">
            <v>87.1</v>
          </cell>
          <cell r="F12">
            <v>35.4</v>
          </cell>
          <cell r="G12">
            <v>64.8</v>
          </cell>
          <cell r="H12">
            <v>70.3</v>
          </cell>
          <cell r="I12">
            <v>34.6</v>
          </cell>
          <cell r="J12">
            <v>40.9</v>
          </cell>
          <cell r="K12">
            <v>53.1</v>
          </cell>
          <cell r="L12">
            <v>50.1</v>
          </cell>
          <cell r="M12">
            <v>55.8</v>
          </cell>
          <cell r="N12">
            <v>54</v>
          </cell>
          <cell r="O12">
            <v>26.6</v>
          </cell>
          <cell r="P12">
            <v>37</v>
          </cell>
          <cell r="Q12">
            <v>45.7</v>
          </cell>
          <cell r="R12">
            <v>47.7</v>
          </cell>
          <cell r="S12">
            <v>48.2</v>
          </cell>
          <cell r="T12">
            <v>46.3</v>
          </cell>
          <cell r="U12">
            <v>59</v>
          </cell>
          <cell r="V12">
            <v>47.4</v>
          </cell>
          <cell r="W12">
            <v>52.7</v>
          </cell>
          <cell r="X12">
            <v>56.7</v>
          </cell>
          <cell r="Y12">
            <v>53.6</v>
          </cell>
          <cell r="Z12">
            <v>52.8</v>
          </cell>
          <cell r="AA12">
            <v>64.9</v>
          </cell>
          <cell r="AB12">
            <v>57</v>
          </cell>
          <cell r="AC12">
            <v>63.1</v>
          </cell>
          <cell r="AD12">
            <v>55.4</v>
          </cell>
          <cell r="AE12">
            <v>72.4</v>
          </cell>
          <cell r="AF12">
            <v>49.9</v>
          </cell>
          <cell r="AG12">
            <v>58.4</v>
          </cell>
          <cell r="AH12">
            <v>54.1</v>
          </cell>
          <cell r="AI12">
            <v>64.3</v>
          </cell>
        </row>
        <row r="13">
          <cell r="A13">
            <v>200012</v>
          </cell>
          <cell r="B13">
            <v>58.5</v>
          </cell>
          <cell r="C13">
            <v>66.1</v>
          </cell>
          <cell r="D13">
            <v>60.1</v>
          </cell>
          <cell r="E13">
            <v>87.4</v>
          </cell>
          <cell r="F13">
            <v>35.2</v>
          </cell>
          <cell r="G13">
            <v>65.7</v>
          </cell>
          <cell r="H13">
            <v>69.9</v>
          </cell>
          <cell r="I13">
            <v>36.2</v>
          </cell>
          <cell r="J13">
            <v>39.4</v>
          </cell>
          <cell r="K13">
            <v>53.7</v>
          </cell>
          <cell r="L13">
            <v>50.6</v>
          </cell>
          <cell r="M13">
            <v>56.3</v>
          </cell>
          <cell r="N13">
            <v>51.8</v>
          </cell>
          <cell r="O13">
            <v>29.4</v>
          </cell>
          <cell r="P13">
            <v>37.1</v>
          </cell>
          <cell r="Q13">
            <v>46.8</v>
          </cell>
          <cell r="R13">
            <v>48.1</v>
          </cell>
          <cell r="S13">
            <v>47.9</v>
          </cell>
          <cell r="T13">
            <v>45.1</v>
          </cell>
          <cell r="U13">
            <v>57.1</v>
          </cell>
          <cell r="V13">
            <v>47.3</v>
          </cell>
          <cell r="W13">
            <v>51.9</v>
          </cell>
          <cell r="X13">
            <v>57.6</v>
          </cell>
          <cell r="Y13">
            <v>54.6</v>
          </cell>
          <cell r="Z13">
            <v>54.7</v>
          </cell>
          <cell r="AA13">
            <v>66.1</v>
          </cell>
          <cell r="AB13">
            <v>57.5</v>
          </cell>
          <cell r="AC13">
            <v>63.3</v>
          </cell>
          <cell r="AD13">
            <v>56.4</v>
          </cell>
          <cell r="AE13">
            <v>74</v>
          </cell>
          <cell r="AF13">
            <v>50.5</v>
          </cell>
          <cell r="AG13">
            <v>57.9</v>
          </cell>
          <cell r="AH13">
            <v>53.3</v>
          </cell>
          <cell r="AI13">
            <v>63.8</v>
          </cell>
        </row>
        <row r="14">
          <cell r="A14">
            <v>200101</v>
          </cell>
          <cell r="B14">
            <v>58.4</v>
          </cell>
          <cell r="C14">
            <v>66.4</v>
          </cell>
          <cell r="D14">
            <v>58.9</v>
          </cell>
          <cell r="E14">
            <v>88.4</v>
          </cell>
          <cell r="F14">
            <v>34.4</v>
          </cell>
          <cell r="G14">
            <v>66</v>
          </cell>
          <cell r="H14">
            <v>71.3</v>
          </cell>
          <cell r="I14">
            <v>35.9</v>
          </cell>
          <cell r="J14">
            <v>44</v>
          </cell>
          <cell r="K14">
            <v>52.1</v>
          </cell>
          <cell r="L14">
            <v>49.9</v>
          </cell>
          <cell r="M14">
            <v>53.3</v>
          </cell>
          <cell r="N14">
            <v>51.4</v>
          </cell>
          <cell r="O14">
            <v>29.2</v>
          </cell>
          <cell r="P14">
            <v>36.5</v>
          </cell>
          <cell r="Q14">
            <v>47.4</v>
          </cell>
          <cell r="R14">
            <v>47.7</v>
          </cell>
          <cell r="S14">
            <v>48</v>
          </cell>
          <cell r="T14">
            <v>45.2</v>
          </cell>
          <cell r="U14">
            <v>56.8</v>
          </cell>
          <cell r="V14">
            <v>47.6</v>
          </cell>
          <cell r="W14">
            <v>51.1</v>
          </cell>
          <cell r="X14">
            <v>56.9</v>
          </cell>
          <cell r="Y14">
            <v>53.1</v>
          </cell>
          <cell r="Z14">
            <v>55.6</v>
          </cell>
          <cell r="AA14">
            <v>64.8</v>
          </cell>
          <cell r="AB14">
            <v>57.5</v>
          </cell>
          <cell r="AC14">
            <v>62.8</v>
          </cell>
          <cell r="AD14">
            <v>56.3</v>
          </cell>
          <cell r="AE14">
            <v>74.3</v>
          </cell>
          <cell r="AF14">
            <v>50.8</v>
          </cell>
          <cell r="AG14">
            <v>58.9</v>
          </cell>
          <cell r="AH14">
            <v>54.1</v>
          </cell>
          <cell r="AI14">
            <v>63.3</v>
          </cell>
        </row>
        <row r="15">
          <cell r="A15">
            <v>200102</v>
          </cell>
          <cell r="B15">
            <v>58.3</v>
          </cell>
          <cell r="C15">
            <v>66.4</v>
          </cell>
          <cell r="D15">
            <v>59.2</v>
          </cell>
          <cell r="E15">
            <v>89.2</v>
          </cell>
          <cell r="F15">
            <v>34.7</v>
          </cell>
          <cell r="G15">
            <v>66.2</v>
          </cell>
          <cell r="H15">
            <v>72.7</v>
          </cell>
          <cell r="I15">
            <v>37.3</v>
          </cell>
          <cell r="J15">
            <v>42.3</v>
          </cell>
          <cell r="K15">
            <v>52.4</v>
          </cell>
          <cell r="L15">
            <v>51.5</v>
          </cell>
          <cell r="M15">
            <v>54.2</v>
          </cell>
          <cell r="N15">
            <v>49.1</v>
          </cell>
          <cell r="O15">
            <v>27.6</v>
          </cell>
          <cell r="P15">
            <v>36.6</v>
          </cell>
          <cell r="Q15">
            <v>49.8</v>
          </cell>
          <cell r="R15">
            <v>47.6</v>
          </cell>
          <cell r="S15">
            <v>48.1</v>
          </cell>
          <cell r="T15">
            <v>45.2</v>
          </cell>
          <cell r="U15">
            <v>57.3</v>
          </cell>
          <cell r="V15">
            <v>48.7</v>
          </cell>
          <cell r="W15">
            <v>52.9</v>
          </cell>
          <cell r="X15">
            <v>57.4</v>
          </cell>
          <cell r="Y15">
            <v>53.5</v>
          </cell>
          <cell r="Z15">
            <v>54.1</v>
          </cell>
          <cell r="AA15">
            <v>66.6</v>
          </cell>
          <cell r="AB15">
            <v>56.9</v>
          </cell>
          <cell r="AC15">
            <v>63</v>
          </cell>
          <cell r="AD15">
            <v>56.8</v>
          </cell>
          <cell r="AE15">
            <v>73.6</v>
          </cell>
          <cell r="AF15">
            <v>50.5</v>
          </cell>
          <cell r="AG15">
            <v>58.4</v>
          </cell>
          <cell r="AH15">
            <v>53.8</v>
          </cell>
          <cell r="AI15">
            <v>64.2</v>
          </cell>
        </row>
        <row r="16">
          <cell r="A16">
            <v>200103</v>
          </cell>
          <cell r="B16">
            <v>58.1</v>
          </cell>
          <cell r="C16">
            <v>66.2</v>
          </cell>
          <cell r="D16">
            <v>59.7</v>
          </cell>
          <cell r="E16">
            <v>87.4</v>
          </cell>
          <cell r="F16">
            <v>34.4</v>
          </cell>
          <cell r="G16">
            <v>66</v>
          </cell>
          <cell r="H16">
            <v>71.2</v>
          </cell>
          <cell r="I16">
            <v>32.2</v>
          </cell>
          <cell r="J16">
            <v>40.6</v>
          </cell>
          <cell r="K16">
            <v>53</v>
          </cell>
          <cell r="L16">
            <v>46.8</v>
          </cell>
          <cell r="M16">
            <v>57.3</v>
          </cell>
          <cell r="N16">
            <v>51.3</v>
          </cell>
          <cell r="O16">
            <v>27.7</v>
          </cell>
          <cell r="P16">
            <v>36.1</v>
          </cell>
          <cell r="Q16">
            <v>46.4</v>
          </cell>
          <cell r="R16">
            <v>47.4</v>
          </cell>
          <cell r="S16">
            <v>48.2</v>
          </cell>
          <cell r="T16">
            <v>45.4</v>
          </cell>
          <cell r="U16">
            <v>59.5</v>
          </cell>
          <cell r="V16">
            <v>46.9</v>
          </cell>
          <cell r="W16">
            <v>52</v>
          </cell>
          <cell r="X16">
            <v>57.5</v>
          </cell>
          <cell r="Y16">
            <v>53.6</v>
          </cell>
          <cell r="Z16">
            <v>57.3</v>
          </cell>
          <cell r="AA16">
            <v>64.1</v>
          </cell>
          <cell r="AB16">
            <v>57.1</v>
          </cell>
          <cell r="AC16">
            <v>62.9</v>
          </cell>
          <cell r="AD16">
            <v>57.4</v>
          </cell>
          <cell r="AE16">
            <v>74.5</v>
          </cell>
          <cell r="AF16">
            <v>50.9</v>
          </cell>
          <cell r="AG16">
            <v>57.6</v>
          </cell>
          <cell r="AH16">
            <v>53.8</v>
          </cell>
          <cell r="AI16">
            <v>63.3</v>
          </cell>
        </row>
        <row r="17">
          <cell r="A17">
            <v>200104</v>
          </cell>
          <cell r="B17">
            <v>57.8</v>
          </cell>
          <cell r="C17">
            <v>65.9</v>
          </cell>
          <cell r="D17">
            <v>60.3</v>
          </cell>
          <cell r="E17">
            <v>89.3</v>
          </cell>
          <cell r="F17">
            <v>34</v>
          </cell>
          <cell r="G17">
            <v>65.4</v>
          </cell>
          <cell r="H17">
            <v>71.7</v>
          </cell>
          <cell r="I17">
            <v>31.8</v>
          </cell>
          <cell r="J17">
            <v>39.4</v>
          </cell>
          <cell r="K17">
            <v>53.3</v>
          </cell>
          <cell r="L17">
            <v>56.2</v>
          </cell>
          <cell r="M17">
            <v>54.7</v>
          </cell>
          <cell r="N17">
            <v>49.4</v>
          </cell>
          <cell r="O17">
            <v>26.4</v>
          </cell>
          <cell r="P17">
            <v>36.2</v>
          </cell>
          <cell r="Q17">
            <v>44.8</v>
          </cell>
          <cell r="R17">
            <v>45.5</v>
          </cell>
          <cell r="S17">
            <v>49.2</v>
          </cell>
          <cell r="T17">
            <v>45.2</v>
          </cell>
          <cell r="U17">
            <v>57.2</v>
          </cell>
          <cell r="V17">
            <v>46.8</v>
          </cell>
          <cell r="W17">
            <v>50.5</v>
          </cell>
          <cell r="X17">
            <v>57.5</v>
          </cell>
          <cell r="Y17">
            <v>53.4</v>
          </cell>
          <cell r="Z17">
            <v>58.3</v>
          </cell>
          <cell r="AA17">
            <v>63.3</v>
          </cell>
          <cell r="AB17">
            <v>56.3</v>
          </cell>
          <cell r="AC17">
            <v>63</v>
          </cell>
          <cell r="AD17">
            <v>57.4</v>
          </cell>
          <cell r="AE17">
            <v>74.3</v>
          </cell>
          <cell r="AF17">
            <v>51</v>
          </cell>
          <cell r="AG17">
            <v>55.8</v>
          </cell>
          <cell r="AH17">
            <v>54.6</v>
          </cell>
          <cell r="AI17">
            <v>62.8</v>
          </cell>
        </row>
        <row r="18">
          <cell r="A18">
            <v>200105</v>
          </cell>
          <cell r="B18">
            <v>57.3</v>
          </cell>
          <cell r="C18">
            <v>64.5</v>
          </cell>
          <cell r="D18">
            <v>57.9</v>
          </cell>
          <cell r="E18">
            <v>90</v>
          </cell>
          <cell r="F18">
            <v>33.8</v>
          </cell>
          <cell r="G18">
            <v>64.1</v>
          </cell>
          <cell r="H18">
            <v>73.2</v>
          </cell>
          <cell r="I18">
            <v>32.4</v>
          </cell>
          <cell r="J18">
            <v>39.6</v>
          </cell>
          <cell r="K18">
            <v>52</v>
          </cell>
          <cell r="L18">
            <v>63.1</v>
          </cell>
          <cell r="M18">
            <v>55.2</v>
          </cell>
          <cell r="N18">
            <v>52.8</v>
          </cell>
          <cell r="O18">
            <v>26.4</v>
          </cell>
          <cell r="P18">
            <v>38.6</v>
          </cell>
          <cell r="Q18">
            <v>46.3</v>
          </cell>
          <cell r="R18">
            <v>47.1</v>
          </cell>
          <cell r="S18">
            <v>48.2</v>
          </cell>
          <cell r="T18">
            <v>44.4</v>
          </cell>
          <cell r="U18">
            <v>56.2</v>
          </cell>
          <cell r="V18">
            <v>46.2</v>
          </cell>
          <cell r="W18">
            <v>50.1</v>
          </cell>
          <cell r="X18">
            <v>57.1</v>
          </cell>
          <cell r="Y18">
            <v>53.8</v>
          </cell>
          <cell r="Z18">
            <v>58.2</v>
          </cell>
          <cell r="AA18">
            <v>62.6</v>
          </cell>
          <cell r="AB18">
            <v>55.6</v>
          </cell>
          <cell r="AC18">
            <v>63.7</v>
          </cell>
          <cell r="AD18">
            <v>56.8</v>
          </cell>
          <cell r="AE18">
            <v>74.6</v>
          </cell>
          <cell r="AF18">
            <v>50.8</v>
          </cell>
          <cell r="AG18">
            <v>56.2</v>
          </cell>
          <cell r="AH18">
            <v>55.3</v>
          </cell>
          <cell r="AI18">
            <v>61.1</v>
          </cell>
        </row>
        <row r="19">
          <cell r="A19">
            <v>200106</v>
          </cell>
          <cell r="B19">
            <v>57.1</v>
          </cell>
          <cell r="C19">
            <v>65.3</v>
          </cell>
          <cell r="D19">
            <v>56.7</v>
          </cell>
          <cell r="E19">
            <v>89.7</v>
          </cell>
          <cell r="F19">
            <v>32.6</v>
          </cell>
          <cell r="G19">
            <v>65.2</v>
          </cell>
          <cell r="H19">
            <v>73.2</v>
          </cell>
          <cell r="I19">
            <v>37.5</v>
          </cell>
          <cell r="J19">
            <v>42.5</v>
          </cell>
          <cell r="K19">
            <v>52.4</v>
          </cell>
          <cell r="L19">
            <v>55.1</v>
          </cell>
          <cell r="M19">
            <v>53.4</v>
          </cell>
          <cell r="N19">
            <v>50.8</v>
          </cell>
          <cell r="O19">
            <v>26.9</v>
          </cell>
          <cell r="P19">
            <v>36.2</v>
          </cell>
          <cell r="Q19">
            <v>46.1</v>
          </cell>
          <cell r="R19">
            <v>46.3</v>
          </cell>
          <cell r="S19">
            <v>47.8</v>
          </cell>
          <cell r="T19">
            <v>44.4</v>
          </cell>
          <cell r="U19">
            <v>55.9</v>
          </cell>
          <cell r="V19">
            <v>46.5</v>
          </cell>
          <cell r="W19">
            <v>50.6</v>
          </cell>
          <cell r="X19">
            <v>56.5</v>
          </cell>
          <cell r="Y19">
            <v>53.5</v>
          </cell>
          <cell r="Z19">
            <v>55.9</v>
          </cell>
          <cell r="AA19">
            <v>62.9</v>
          </cell>
          <cell r="AB19">
            <v>55.9</v>
          </cell>
          <cell r="AC19">
            <v>63.7</v>
          </cell>
          <cell r="AD19">
            <v>57</v>
          </cell>
          <cell r="AE19">
            <v>73</v>
          </cell>
          <cell r="AF19">
            <v>49.3</v>
          </cell>
          <cell r="AG19">
            <v>57.6</v>
          </cell>
          <cell r="AH19">
            <v>54.1</v>
          </cell>
          <cell r="AI19">
            <v>68.1</v>
          </cell>
        </row>
        <row r="20">
          <cell r="A20">
            <v>200107</v>
          </cell>
          <cell r="B20">
            <v>56.9</v>
          </cell>
          <cell r="C20">
            <v>64.9</v>
          </cell>
          <cell r="D20">
            <v>56.6</v>
          </cell>
          <cell r="E20">
            <v>88.3</v>
          </cell>
          <cell r="F20">
            <v>33</v>
          </cell>
          <cell r="G20">
            <v>64.9</v>
          </cell>
          <cell r="H20">
            <v>70</v>
          </cell>
          <cell r="I20">
            <v>32.5</v>
          </cell>
          <cell r="J20">
            <v>39.2</v>
          </cell>
          <cell r="K20">
            <v>50.9</v>
          </cell>
          <cell r="L20">
            <v>51</v>
          </cell>
          <cell r="M20">
            <v>52.3</v>
          </cell>
          <cell r="N20">
            <v>50.5</v>
          </cell>
          <cell r="O20">
            <v>27.1</v>
          </cell>
          <cell r="P20">
            <v>36</v>
          </cell>
          <cell r="Q20">
            <v>46.4</v>
          </cell>
          <cell r="R20">
            <v>46.3</v>
          </cell>
          <cell r="S20">
            <v>48.7</v>
          </cell>
          <cell r="T20">
            <v>44.2</v>
          </cell>
          <cell r="U20">
            <v>55.8</v>
          </cell>
          <cell r="V20">
            <v>47.2</v>
          </cell>
          <cell r="W20">
            <v>45.8</v>
          </cell>
          <cell r="X20">
            <v>55.1</v>
          </cell>
          <cell r="Y20">
            <v>54</v>
          </cell>
          <cell r="Z20">
            <v>54.9</v>
          </cell>
          <cell r="AA20">
            <v>63.1</v>
          </cell>
          <cell r="AB20">
            <v>55.4</v>
          </cell>
          <cell r="AC20">
            <v>61.6</v>
          </cell>
          <cell r="AD20">
            <v>55.8</v>
          </cell>
          <cell r="AE20">
            <v>72.2</v>
          </cell>
          <cell r="AF20">
            <v>51.3</v>
          </cell>
          <cell r="AG20">
            <v>57.1</v>
          </cell>
          <cell r="AH20">
            <v>53.9</v>
          </cell>
          <cell r="AI20">
            <v>65.2</v>
          </cell>
        </row>
        <row r="21">
          <cell r="A21">
            <v>200108</v>
          </cell>
          <cell r="B21">
            <v>56.9</v>
          </cell>
          <cell r="C21">
            <v>64.6</v>
          </cell>
          <cell r="D21">
            <v>52.7</v>
          </cell>
          <cell r="E21">
            <v>88.4</v>
          </cell>
          <cell r="F21">
            <v>32.7</v>
          </cell>
          <cell r="G21">
            <v>64.5</v>
          </cell>
          <cell r="H21">
            <v>72.1</v>
          </cell>
          <cell r="I21">
            <v>30.9</v>
          </cell>
          <cell r="J21">
            <v>39.1</v>
          </cell>
          <cell r="K21">
            <v>53.5</v>
          </cell>
          <cell r="L21">
            <v>59.5</v>
          </cell>
          <cell r="M21">
            <v>51.3</v>
          </cell>
          <cell r="N21">
            <v>50</v>
          </cell>
          <cell r="O21">
            <v>27.5</v>
          </cell>
          <cell r="P21">
            <v>35.8</v>
          </cell>
          <cell r="Q21">
            <v>46.3</v>
          </cell>
          <cell r="R21">
            <v>47.1</v>
          </cell>
          <cell r="S21">
            <v>48.3</v>
          </cell>
          <cell r="T21">
            <v>45.3</v>
          </cell>
          <cell r="U21">
            <v>54.3</v>
          </cell>
          <cell r="V21">
            <v>44.1</v>
          </cell>
          <cell r="W21">
            <v>47.3</v>
          </cell>
          <cell r="X21">
            <v>55.7</v>
          </cell>
          <cell r="Y21">
            <v>52.1</v>
          </cell>
          <cell r="Z21">
            <v>54.8</v>
          </cell>
          <cell r="AA21">
            <v>63.9</v>
          </cell>
          <cell r="AB21">
            <v>55.4</v>
          </cell>
          <cell r="AC21">
            <v>64.1</v>
          </cell>
          <cell r="AD21">
            <v>56.3</v>
          </cell>
          <cell r="AE21">
            <v>73.8</v>
          </cell>
          <cell r="AF21">
            <v>53.3</v>
          </cell>
          <cell r="AG21">
            <v>56.5</v>
          </cell>
          <cell r="AH21">
            <v>53</v>
          </cell>
          <cell r="AI21">
            <v>65.2</v>
          </cell>
        </row>
        <row r="22">
          <cell r="A22">
            <v>200109</v>
          </cell>
          <cell r="B22">
            <v>57</v>
          </cell>
          <cell r="C22">
            <v>65.6</v>
          </cell>
          <cell r="D22">
            <v>49.1</v>
          </cell>
          <cell r="E22">
            <v>88.7</v>
          </cell>
          <cell r="F22">
            <v>33.2</v>
          </cell>
          <cell r="G22">
            <v>65.7</v>
          </cell>
          <cell r="H22">
            <v>71</v>
          </cell>
          <cell r="I22">
            <v>30.9</v>
          </cell>
          <cell r="J22">
            <v>40.5</v>
          </cell>
          <cell r="K22">
            <v>52.7</v>
          </cell>
          <cell r="L22">
            <v>54</v>
          </cell>
          <cell r="M22">
            <v>50.3</v>
          </cell>
          <cell r="N22">
            <v>49</v>
          </cell>
          <cell r="O22">
            <v>27.8</v>
          </cell>
          <cell r="P22">
            <v>35.4</v>
          </cell>
          <cell r="Q22">
            <v>46.5</v>
          </cell>
          <cell r="R22">
            <v>46.5</v>
          </cell>
          <cell r="S22">
            <v>49.2</v>
          </cell>
          <cell r="T22">
            <v>43.7</v>
          </cell>
          <cell r="U22">
            <v>55.1</v>
          </cell>
          <cell r="V22">
            <v>43.7</v>
          </cell>
          <cell r="W22">
            <v>48.4</v>
          </cell>
          <cell r="X22">
            <v>55</v>
          </cell>
          <cell r="Y22">
            <v>53.3</v>
          </cell>
          <cell r="Z22">
            <v>54.8</v>
          </cell>
          <cell r="AA22">
            <v>63.9</v>
          </cell>
          <cell r="AB22">
            <v>55.9</v>
          </cell>
          <cell r="AC22">
            <v>61.8</v>
          </cell>
          <cell r="AD22">
            <v>55.8</v>
          </cell>
          <cell r="AE22">
            <v>73.5</v>
          </cell>
          <cell r="AF22">
            <v>52.9</v>
          </cell>
          <cell r="AG22">
            <v>56.1</v>
          </cell>
          <cell r="AH22">
            <v>54.1</v>
          </cell>
          <cell r="AI22">
            <v>65.1</v>
          </cell>
        </row>
        <row r="23">
          <cell r="A23">
            <v>200110</v>
          </cell>
          <cell r="B23">
            <v>57.3</v>
          </cell>
          <cell r="C23">
            <v>65.1</v>
          </cell>
          <cell r="D23">
            <v>49.1</v>
          </cell>
          <cell r="E23">
            <v>87.5</v>
          </cell>
          <cell r="F23">
            <v>33.4</v>
          </cell>
          <cell r="G23">
            <v>65.3</v>
          </cell>
          <cell r="H23">
            <v>71.7</v>
          </cell>
          <cell r="I23">
            <v>31.4</v>
          </cell>
          <cell r="J23">
            <v>39.4</v>
          </cell>
          <cell r="K23">
            <v>53.5</v>
          </cell>
          <cell r="L23">
            <v>54.5</v>
          </cell>
          <cell r="M23">
            <v>50.9</v>
          </cell>
          <cell r="N23">
            <v>52</v>
          </cell>
          <cell r="O23">
            <v>26</v>
          </cell>
          <cell r="P23">
            <v>36.7</v>
          </cell>
          <cell r="Q23">
            <v>47.8</v>
          </cell>
          <cell r="R23">
            <v>47</v>
          </cell>
          <cell r="S23">
            <v>48.6</v>
          </cell>
          <cell r="T23">
            <v>44.8</v>
          </cell>
          <cell r="U23">
            <v>55</v>
          </cell>
          <cell r="V23">
            <v>43.3</v>
          </cell>
          <cell r="W23">
            <v>48.6</v>
          </cell>
          <cell r="X23">
            <v>54.9</v>
          </cell>
          <cell r="Y23">
            <v>53.5</v>
          </cell>
          <cell r="Z23">
            <v>55.4</v>
          </cell>
          <cell r="AA23">
            <v>64.1</v>
          </cell>
          <cell r="AB23">
            <v>56.9</v>
          </cell>
          <cell r="AC23">
            <v>61.9</v>
          </cell>
          <cell r="AD23">
            <v>56.6</v>
          </cell>
          <cell r="AE23">
            <v>73.5</v>
          </cell>
          <cell r="AF23">
            <v>52.6</v>
          </cell>
          <cell r="AG23">
            <v>53.7</v>
          </cell>
          <cell r="AH23">
            <v>51.4</v>
          </cell>
          <cell r="AI23">
            <v>63.1</v>
          </cell>
        </row>
        <row r="24">
          <cell r="A24">
            <v>200111</v>
          </cell>
          <cell r="B24">
            <v>56.8</v>
          </cell>
          <cell r="C24">
            <v>64.8</v>
          </cell>
          <cell r="D24">
            <v>49</v>
          </cell>
          <cell r="E24">
            <v>88.6</v>
          </cell>
          <cell r="F24">
            <v>33</v>
          </cell>
          <cell r="G24">
            <v>65.1</v>
          </cell>
          <cell r="H24">
            <v>71.3</v>
          </cell>
          <cell r="I24">
            <v>31.1</v>
          </cell>
          <cell r="J24">
            <v>38</v>
          </cell>
          <cell r="K24">
            <v>52.6</v>
          </cell>
          <cell r="L24">
            <v>55.7</v>
          </cell>
          <cell r="M24">
            <v>49.9</v>
          </cell>
          <cell r="N24">
            <v>52.6</v>
          </cell>
          <cell r="O24">
            <v>28.1</v>
          </cell>
          <cell r="P24">
            <v>36</v>
          </cell>
          <cell r="Q24">
            <v>48.3</v>
          </cell>
          <cell r="R24">
            <v>46.3</v>
          </cell>
          <cell r="S24">
            <v>48</v>
          </cell>
          <cell r="T24">
            <v>44.6</v>
          </cell>
          <cell r="U24">
            <v>55.1</v>
          </cell>
          <cell r="V24">
            <v>43.3</v>
          </cell>
          <cell r="W24">
            <v>48.5</v>
          </cell>
          <cell r="X24">
            <v>56.5</v>
          </cell>
          <cell r="Y24">
            <v>52.2</v>
          </cell>
          <cell r="Z24">
            <v>53.9</v>
          </cell>
          <cell r="AA24">
            <v>63.3</v>
          </cell>
          <cell r="AB24">
            <v>55.7</v>
          </cell>
          <cell r="AC24">
            <v>61.2</v>
          </cell>
          <cell r="AD24">
            <v>55.9</v>
          </cell>
          <cell r="AE24">
            <v>72</v>
          </cell>
          <cell r="AF24">
            <v>50.1</v>
          </cell>
          <cell r="AG24">
            <v>51.2</v>
          </cell>
          <cell r="AH24">
            <v>53.6</v>
          </cell>
          <cell r="AI24">
            <v>61.8</v>
          </cell>
        </row>
        <row r="25">
          <cell r="A25">
            <v>200112</v>
          </cell>
          <cell r="B25">
            <v>57.3</v>
          </cell>
          <cell r="C25">
            <v>65.2</v>
          </cell>
          <cell r="D25">
            <v>48.2</v>
          </cell>
          <cell r="E25">
            <v>87</v>
          </cell>
          <cell r="F25">
            <v>33.9</v>
          </cell>
          <cell r="G25">
            <v>65.4</v>
          </cell>
          <cell r="H25">
            <v>70.7</v>
          </cell>
          <cell r="I25">
            <v>30</v>
          </cell>
          <cell r="J25">
            <v>36.4</v>
          </cell>
          <cell r="K25">
            <v>53.1</v>
          </cell>
          <cell r="L25">
            <v>57.1</v>
          </cell>
          <cell r="M25">
            <v>53</v>
          </cell>
          <cell r="N25">
            <v>54.2</v>
          </cell>
          <cell r="O25">
            <v>27.9</v>
          </cell>
          <cell r="P25">
            <v>36.6</v>
          </cell>
          <cell r="Q25">
            <v>48.9</v>
          </cell>
          <cell r="R25">
            <v>46.9</v>
          </cell>
          <cell r="S25">
            <v>48.5</v>
          </cell>
          <cell r="T25">
            <v>43.2</v>
          </cell>
          <cell r="U25">
            <v>56.8</v>
          </cell>
          <cell r="V25">
            <v>44.3</v>
          </cell>
          <cell r="W25">
            <v>47</v>
          </cell>
          <cell r="X25">
            <v>55.8</v>
          </cell>
          <cell r="Y25">
            <v>53.9</v>
          </cell>
          <cell r="Z25">
            <v>55</v>
          </cell>
          <cell r="AA25">
            <v>64</v>
          </cell>
          <cell r="AB25">
            <v>56.3</v>
          </cell>
          <cell r="AC25">
            <v>61.3</v>
          </cell>
          <cell r="AD25">
            <v>56.2</v>
          </cell>
          <cell r="AE25">
            <v>71.9</v>
          </cell>
          <cell r="AF25">
            <v>50</v>
          </cell>
          <cell r="AG25">
            <v>50.6</v>
          </cell>
          <cell r="AH25">
            <v>54.7</v>
          </cell>
          <cell r="AI25">
            <v>61.8</v>
          </cell>
        </row>
        <row r="26">
          <cell r="A26">
            <v>200201</v>
          </cell>
          <cell r="B26">
            <v>57.5</v>
          </cell>
          <cell r="C26">
            <v>65.3</v>
          </cell>
          <cell r="D26">
            <v>48.1</v>
          </cell>
          <cell r="E26">
            <v>92.1</v>
          </cell>
          <cell r="F26">
            <v>34.9</v>
          </cell>
          <cell r="G26">
            <v>65.4</v>
          </cell>
          <cell r="H26">
            <v>70.8</v>
          </cell>
          <cell r="I26">
            <v>31.8</v>
          </cell>
          <cell r="J26">
            <v>35.7</v>
          </cell>
          <cell r="K26">
            <v>54.1</v>
          </cell>
          <cell r="L26">
            <v>58.7</v>
          </cell>
          <cell r="M26">
            <v>55.8</v>
          </cell>
          <cell r="N26">
            <v>55.5</v>
          </cell>
          <cell r="O26">
            <v>27.8</v>
          </cell>
          <cell r="P26">
            <v>37.8</v>
          </cell>
          <cell r="Q26">
            <v>51.9</v>
          </cell>
          <cell r="R26">
            <v>48.1</v>
          </cell>
          <cell r="S26">
            <v>48.6</v>
          </cell>
          <cell r="T26">
            <v>46.8</v>
          </cell>
          <cell r="U26">
            <v>56.4</v>
          </cell>
          <cell r="V26">
            <v>43.8</v>
          </cell>
          <cell r="W26">
            <v>49.9</v>
          </cell>
          <cell r="X26">
            <v>57.1</v>
          </cell>
          <cell r="Y26">
            <v>54.5</v>
          </cell>
          <cell r="Z26">
            <v>55.8</v>
          </cell>
          <cell r="AA26">
            <v>65.5</v>
          </cell>
          <cell r="AB26">
            <v>55.6</v>
          </cell>
          <cell r="AC26">
            <v>61.8</v>
          </cell>
          <cell r="AD26">
            <v>55</v>
          </cell>
          <cell r="AE26">
            <v>70.7</v>
          </cell>
          <cell r="AF26">
            <v>53.3</v>
          </cell>
          <cell r="AG26">
            <v>53.9</v>
          </cell>
          <cell r="AH26">
            <v>55.1</v>
          </cell>
          <cell r="AI26">
            <v>62.9</v>
          </cell>
        </row>
        <row r="27">
          <cell r="A27">
            <v>200202</v>
          </cell>
          <cell r="B27">
            <v>57.5</v>
          </cell>
          <cell r="C27">
            <v>64.8</v>
          </cell>
          <cell r="D27">
            <v>46.4</v>
          </cell>
          <cell r="E27">
            <v>94.8</v>
          </cell>
          <cell r="F27">
            <v>34.4</v>
          </cell>
          <cell r="G27">
            <v>65</v>
          </cell>
          <cell r="H27">
            <v>70.2</v>
          </cell>
          <cell r="I27">
            <v>32.3</v>
          </cell>
          <cell r="J27">
            <v>38.3</v>
          </cell>
          <cell r="K27">
            <v>55</v>
          </cell>
          <cell r="L27">
            <v>58.6</v>
          </cell>
          <cell r="M27">
            <v>55.1</v>
          </cell>
          <cell r="N27">
            <v>58.5</v>
          </cell>
          <cell r="O27">
            <v>29.4</v>
          </cell>
          <cell r="P27">
            <v>37.2</v>
          </cell>
          <cell r="Q27">
            <v>54.5</v>
          </cell>
          <cell r="R27">
            <v>48</v>
          </cell>
          <cell r="S27">
            <v>50</v>
          </cell>
          <cell r="T27">
            <v>46.6</v>
          </cell>
          <cell r="U27">
            <v>56.7</v>
          </cell>
          <cell r="V27">
            <v>44.4</v>
          </cell>
          <cell r="W27">
            <v>49.5</v>
          </cell>
          <cell r="X27">
            <v>59.5</v>
          </cell>
          <cell r="Y27">
            <v>54.9</v>
          </cell>
          <cell r="Z27">
            <v>54.6</v>
          </cell>
          <cell r="AA27">
            <v>64.1</v>
          </cell>
          <cell r="AB27">
            <v>55.6</v>
          </cell>
          <cell r="AC27">
            <v>61.4</v>
          </cell>
          <cell r="AD27">
            <v>56.4</v>
          </cell>
          <cell r="AE27">
            <v>71.7</v>
          </cell>
          <cell r="AF27">
            <v>53.4</v>
          </cell>
          <cell r="AG27">
            <v>54.3</v>
          </cell>
          <cell r="AH27">
            <v>55.3</v>
          </cell>
          <cell r="AI27">
            <v>61.1</v>
          </cell>
        </row>
        <row r="28">
          <cell r="A28">
            <v>200203</v>
          </cell>
          <cell r="B28">
            <v>57.5</v>
          </cell>
          <cell r="C28">
            <v>65</v>
          </cell>
          <cell r="D28">
            <v>47.1</v>
          </cell>
          <cell r="E28">
            <v>93.5</v>
          </cell>
          <cell r="F28">
            <v>34.9</v>
          </cell>
          <cell r="G28">
            <v>65.1</v>
          </cell>
          <cell r="H28">
            <v>70.3</v>
          </cell>
          <cell r="I28">
            <v>33.2</v>
          </cell>
          <cell r="J28">
            <v>39.3</v>
          </cell>
          <cell r="K28">
            <v>54.5</v>
          </cell>
          <cell r="L28">
            <v>55.5</v>
          </cell>
          <cell r="M28">
            <v>55.5</v>
          </cell>
          <cell r="N28">
            <v>57.6</v>
          </cell>
          <cell r="O28">
            <v>28.8</v>
          </cell>
          <cell r="P28">
            <v>39.8</v>
          </cell>
          <cell r="Q28">
            <v>50.8</v>
          </cell>
          <cell r="R28">
            <v>48.6</v>
          </cell>
          <cell r="S28">
            <v>49.3</v>
          </cell>
          <cell r="T28">
            <v>45.4</v>
          </cell>
          <cell r="U28">
            <v>55.8</v>
          </cell>
          <cell r="V28">
            <v>45.2</v>
          </cell>
          <cell r="W28">
            <v>50.9</v>
          </cell>
          <cell r="X28">
            <v>56.7</v>
          </cell>
          <cell r="Y28">
            <v>55</v>
          </cell>
          <cell r="Z28">
            <v>54.6</v>
          </cell>
          <cell r="AA28">
            <v>64.9</v>
          </cell>
          <cell r="AB28">
            <v>56.1</v>
          </cell>
          <cell r="AC28">
            <v>60.6</v>
          </cell>
          <cell r="AD28">
            <v>56.6</v>
          </cell>
          <cell r="AE28">
            <v>70.5</v>
          </cell>
          <cell r="AF28">
            <v>52.1</v>
          </cell>
          <cell r="AG28">
            <v>53.3</v>
          </cell>
          <cell r="AH28">
            <v>54</v>
          </cell>
          <cell r="AI28">
            <v>63.3</v>
          </cell>
        </row>
        <row r="29">
          <cell r="A29">
            <v>200204</v>
          </cell>
          <cell r="B29">
            <v>57.7</v>
          </cell>
          <cell r="C29">
            <v>65.3</v>
          </cell>
          <cell r="D29">
            <v>47.4</v>
          </cell>
          <cell r="E29">
            <v>93</v>
          </cell>
          <cell r="F29">
            <v>34.9</v>
          </cell>
          <cell r="G29">
            <v>65.6</v>
          </cell>
          <cell r="H29">
            <v>69.1</v>
          </cell>
          <cell r="I29">
            <v>32.3</v>
          </cell>
          <cell r="J29">
            <v>37.7</v>
          </cell>
          <cell r="K29">
            <v>54.8</v>
          </cell>
          <cell r="L29">
            <v>53.2</v>
          </cell>
          <cell r="M29">
            <v>55.5</v>
          </cell>
          <cell r="N29">
            <v>60.5</v>
          </cell>
          <cell r="O29">
            <v>29.8</v>
          </cell>
          <cell r="P29">
            <v>40.6</v>
          </cell>
          <cell r="Q29">
            <v>52.8</v>
          </cell>
          <cell r="R29">
            <v>47.7</v>
          </cell>
          <cell r="S29">
            <v>50</v>
          </cell>
          <cell r="T29">
            <v>45.7</v>
          </cell>
          <cell r="U29">
            <v>56.2</v>
          </cell>
          <cell r="V29">
            <v>45</v>
          </cell>
          <cell r="W29">
            <v>50.6</v>
          </cell>
          <cell r="X29">
            <v>56</v>
          </cell>
          <cell r="Y29">
            <v>54.5</v>
          </cell>
          <cell r="Z29">
            <v>60.9</v>
          </cell>
          <cell r="AA29">
            <v>64.7</v>
          </cell>
          <cell r="AB29">
            <v>56.3</v>
          </cell>
          <cell r="AC29">
            <v>61.2</v>
          </cell>
          <cell r="AD29">
            <v>56.4</v>
          </cell>
          <cell r="AE29">
            <v>71.4</v>
          </cell>
          <cell r="AF29">
            <v>52</v>
          </cell>
          <cell r="AG29">
            <v>54</v>
          </cell>
          <cell r="AH29">
            <v>52.8</v>
          </cell>
          <cell r="AI29">
            <v>65.3</v>
          </cell>
        </row>
        <row r="30">
          <cell r="A30">
            <v>200205</v>
          </cell>
          <cell r="B30">
            <v>57.7</v>
          </cell>
          <cell r="C30">
            <v>65.9</v>
          </cell>
          <cell r="D30">
            <v>45.8</v>
          </cell>
          <cell r="E30">
            <v>91.8</v>
          </cell>
          <cell r="F30">
            <v>34.4</v>
          </cell>
          <cell r="G30">
            <v>66</v>
          </cell>
          <cell r="H30">
            <v>68.9</v>
          </cell>
          <cell r="I30">
            <v>35.3</v>
          </cell>
          <cell r="J30">
            <v>39</v>
          </cell>
          <cell r="K30">
            <v>55.9</v>
          </cell>
          <cell r="L30">
            <v>54.4</v>
          </cell>
          <cell r="M30">
            <v>55.9</v>
          </cell>
          <cell r="N30">
            <v>61.2</v>
          </cell>
          <cell r="O30">
            <v>32.3</v>
          </cell>
          <cell r="P30">
            <v>38.4</v>
          </cell>
          <cell r="Q30">
            <v>52.8</v>
          </cell>
          <cell r="R30">
            <v>50.2</v>
          </cell>
          <cell r="S30">
            <v>50.3</v>
          </cell>
          <cell r="T30">
            <v>47</v>
          </cell>
          <cell r="U30">
            <v>56.6</v>
          </cell>
          <cell r="V30">
            <v>45.6</v>
          </cell>
          <cell r="W30">
            <v>50.4</v>
          </cell>
          <cell r="X30">
            <v>55.7</v>
          </cell>
          <cell r="Y30">
            <v>54.8</v>
          </cell>
          <cell r="Z30">
            <v>55.3</v>
          </cell>
          <cell r="AA30">
            <v>65.9</v>
          </cell>
          <cell r="AB30">
            <v>55.9</v>
          </cell>
          <cell r="AC30">
            <v>61.3</v>
          </cell>
          <cell r="AD30">
            <v>56.4</v>
          </cell>
          <cell r="AE30">
            <v>70.4</v>
          </cell>
          <cell r="AF30">
            <v>50.8</v>
          </cell>
          <cell r="AG30">
            <v>58.6</v>
          </cell>
          <cell r="AH30">
            <v>51.7</v>
          </cell>
          <cell r="AI30">
            <v>64.6</v>
          </cell>
        </row>
        <row r="31">
          <cell r="A31">
            <v>200206</v>
          </cell>
          <cell r="B31">
            <v>56.6</v>
          </cell>
          <cell r="C31">
            <v>64.7</v>
          </cell>
          <cell r="D31">
            <v>44.2</v>
          </cell>
          <cell r="E31">
            <v>88.7</v>
          </cell>
          <cell r="F31">
            <v>33.5</v>
          </cell>
          <cell r="G31">
            <v>64.9</v>
          </cell>
          <cell r="H31">
            <v>69.1</v>
          </cell>
          <cell r="I31">
            <v>34.9</v>
          </cell>
          <cell r="J31">
            <v>37.9</v>
          </cell>
          <cell r="K31">
            <v>52.8</v>
          </cell>
          <cell r="L31">
            <v>55.3</v>
          </cell>
          <cell r="M31">
            <v>55.3</v>
          </cell>
          <cell r="N31">
            <v>60.4</v>
          </cell>
          <cell r="O31">
            <v>29.5</v>
          </cell>
          <cell r="P31">
            <v>37.2</v>
          </cell>
          <cell r="Q31">
            <v>52.2</v>
          </cell>
          <cell r="R31">
            <v>48</v>
          </cell>
          <cell r="S31">
            <v>49.2</v>
          </cell>
          <cell r="T31">
            <v>46.2</v>
          </cell>
          <cell r="U31">
            <v>54.8</v>
          </cell>
          <cell r="V31">
            <v>43.2</v>
          </cell>
          <cell r="W31">
            <v>49.9</v>
          </cell>
          <cell r="X31">
            <v>55</v>
          </cell>
          <cell r="Y31">
            <v>53.4</v>
          </cell>
          <cell r="Z31">
            <v>54.8</v>
          </cell>
          <cell r="AA31">
            <v>63</v>
          </cell>
          <cell r="AB31">
            <v>55.4</v>
          </cell>
          <cell r="AC31">
            <v>61.2</v>
          </cell>
          <cell r="AD31">
            <v>56.6</v>
          </cell>
          <cell r="AE31">
            <v>71.1</v>
          </cell>
          <cell r="AF31">
            <v>50.2</v>
          </cell>
          <cell r="AG31">
            <v>53.8</v>
          </cell>
          <cell r="AH31">
            <v>50.5</v>
          </cell>
          <cell r="AI31">
            <v>63.8</v>
          </cell>
        </row>
        <row r="32">
          <cell r="A32">
            <v>200207</v>
          </cell>
          <cell r="B32">
            <v>57.3</v>
          </cell>
          <cell r="C32">
            <v>64.5</v>
          </cell>
          <cell r="D32">
            <v>43.8</v>
          </cell>
          <cell r="E32">
            <v>94</v>
          </cell>
          <cell r="F32">
            <v>32.3</v>
          </cell>
          <cell r="G32">
            <v>64.9</v>
          </cell>
          <cell r="H32">
            <v>72.5</v>
          </cell>
          <cell r="I32">
            <v>35.3</v>
          </cell>
          <cell r="J32">
            <v>38.7</v>
          </cell>
          <cell r="K32">
            <v>55.4</v>
          </cell>
          <cell r="L32">
            <v>62.5</v>
          </cell>
          <cell r="M32">
            <v>56.1</v>
          </cell>
          <cell r="N32">
            <v>55.4</v>
          </cell>
          <cell r="O32">
            <v>29.3</v>
          </cell>
          <cell r="P32">
            <v>37.3</v>
          </cell>
          <cell r="Q32">
            <v>52.9</v>
          </cell>
          <cell r="R32">
            <v>48.7</v>
          </cell>
          <cell r="S32">
            <v>49.9</v>
          </cell>
          <cell r="T32">
            <v>46</v>
          </cell>
          <cell r="U32">
            <v>56.8</v>
          </cell>
          <cell r="V32">
            <v>45</v>
          </cell>
          <cell r="W32">
            <v>50.6</v>
          </cell>
          <cell r="X32">
            <v>55.7</v>
          </cell>
          <cell r="Y32">
            <v>55</v>
          </cell>
          <cell r="Z32">
            <v>56.2</v>
          </cell>
          <cell r="AA32">
            <v>64.3</v>
          </cell>
          <cell r="AB32">
            <v>55.5</v>
          </cell>
          <cell r="AC32">
            <v>62.8</v>
          </cell>
          <cell r="AD32">
            <v>57.4</v>
          </cell>
          <cell r="AE32">
            <v>70.7</v>
          </cell>
          <cell r="AF32">
            <v>49.7</v>
          </cell>
          <cell r="AG32">
            <v>55.1</v>
          </cell>
          <cell r="AH32">
            <v>53.4</v>
          </cell>
          <cell r="AI32">
            <v>63.8</v>
          </cell>
        </row>
        <row r="33">
          <cell r="A33">
            <v>200208</v>
          </cell>
          <cell r="B33">
            <v>57.7</v>
          </cell>
          <cell r="C33">
            <v>64.6</v>
          </cell>
          <cell r="D33">
            <v>45.7</v>
          </cell>
          <cell r="E33">
            <v>97.4</v>
          </cell>
          <cell r="F33">
            <v>33.1</v>
          </cell>
          <cell r="G33">
            <v>64.9</v>
          </cell>
          <cell r="H33">
            <v>72.5</v>
          </cell>
          <cell r="I33">
            <v>36.6</v>
          </cell>
          <cell r="J33">
            <v>39.3</v>
          </cell>
          <cell r="K33">
            <v>52.7</v>
          </cell>
          <cell r="L33">
            <v>54.8</v>
          </cell>
          <cell r="M33">
            <v>56</v>
          </cell>
          <cell r="N33">
            <v>56.7</v>
          </cell>
          <cell r="O33">
            <v>29.9</v>
          </cell>
          <cell r="P33">
            <v>37.7</v>
          </cell>
          <cell r="Q33">
            <v>53.6</v>
          </cell>
          <cell r="R33">
            <v>47.7</v>
          </cell>
          <cell r="S33">
            <v>50.9</v>
          </cell>
          <cell r="T33">
            <v>46.1</v>
          </cell>
          <cell r="U33">
            <v>56.7</v>
          </cell>
          <cell r="V33">
            <v>45.6</v>
          </cell>
          <cell r="W33">
            <v>50.7</v>
          </cell>
          <cell r="X33">
            <v>57.1</v>
          </cell>
          <cell r="Y33">
            <v>55.3</v>
          </cell>
          <cell r="Z33">
            <v>55.9</v>
          </cell>
          <cell r="AA33">
            <v>64.2</v>
          </cell>
          <cell r="AB33">
            <v>55.9</v>
          </cell>
          <cell r="AC33">
            <v>65.1</v>
          </cell>
          <cell r="AD33">
            <v>59.3</v>
          </cell>
          <cell r="AE33">
            <v>72</v>
          </cell>
          <cell r="AF33">
            <v>50.4</v>
          </cell>
          <cell r="AG33">
            <v>55.1</v>
          </cell>
          <cell r="AH33">
            <v>53.7</v>
          </cell>
          <cell r="AI33">
            <v>66.5</v>
          </cell>
        </row>
        <row r="34">
          <cell r="A34">
            <v>200209</v>
          </cell>
          <cell r="B34">
            <v>57</v>
          </cell>
          <cell r="C34">
            <v>63.2</v>
          </cell>
          <cell r="D34">
            <v>47.9</v>
          </cell>
          <cell r="E34">
            <v>98.6</v>
          </cell>
          <cell r="F34">
            <v>32.9</v>
          </cell>
          <cell r="G34">
            <v>63.6</v>
          </cell>
          <cell r="H34">
            <v>72.6</v>
          </cell>
          <cell r="I34">
            <v>37.8</v>
          </cell>
          <cell r="J34">
            <v>38</v>
          </cell>
          <cell r="K34">
            <v>53.1</v>
          </cell>
          <cell r="L34">
            <v>57.5</v>
          </cell>
          <cell r="M34">
            <v>56.8</v>
          </cell>
          <cell r="N34">
            <v>57.8</v>
          </cell>
          <cell r="O34">
            <v>30.5</v>
          </cell>
          <cell r="P34">
            <v>37.9</v>
          </cell>
          <cell r="Q34">
            <v>53.9</v>
          </cell>
          <cell r="R34">
            <v>48.3</v>
          </cell>
          <cell r="S34">
            <v>50.5</v>
          </cell>
          <cell r="T34">
            <v>47</v>
          </cell>
          <cell r="U34">
            <v>56</v>
          </cell>
          <cell r="V34">
            <v>44.3</v>
          </cell>
          <cell r="W34">
            <v>50.2</v>
          </cell>
          <cell r="X34">
            <v>55.6</v>
          </cell>
          <cell r="Y34">
            <v>55</v>
          </cell>
          <cell r="Z34">
            <v>56</v>
          </cell>
          <cell r="AA34">
            <v>63.4</v>
          </cell>
          <cell r="AB34">
            <v>55</v>
          </cell>
          <cell r="AC34">
            <v>64.2</v>
          </cell>
          <cell r="AD34">
            <v>57.1</v>
          </cell>
          <cell r="AE34">
            <v>70.5</v>
          </cell>
          <cell r="AF34">
            <v>49.8</v>
          </cell>
          <cell r="AG34">
            <v>54.9</v>
          </cell>
          <cell r="AH34">
            <v>55.1</v>
          </cell>
          <cell r="AI34">
            <v>65</v>
          </cell>
        </row>
        <row r="35">
          <cell r="A35">
            <v>200210</v>
          </cell>
          <cell r="B35">
            <v>57.5</v>
          </cell>
          <cell r="C35">
            <v>64.3</v>
          </cell>
          <cell r="D35">
            <v>45</v>
          </cell>
          <cell r="E35">
            <v>95</v>
          </cell>
          <cell r="F35">
            <v>33.4</v>
          </cell>
          <cell r="G35">
            <v>64.8</v>
          </cell>
          <cell r="H35">
            <v>71.7</v>
          </cell>
          <cell r="I35">
            <v>37.7</v>
          </cell>
          <cell r="J35">
            <v>34</v>
          </cell>
          <cell r="K35">
            <v>53.1</v>
          </cell>
          <cell r="L35">
            <v>58.5</v>
          </cell>
          <cell r="M35">
            <v>56.9</v>
          </cell>
          <cell r="N35">
            <v>56.5</v>
          </cell>
          <cell r="O35">
            <v>31.1</v>
          </cell>
          <cell r="P35">
            <v>37.5</v>
          </cell>
          <cell r="Q35">
            <v>53.4</v>
          </cell>
          <cell r="R35">
            <v>47.3</v>
          </cell>
          <cell r="S35">
            <v>51.8</v>
          </cell>
          <cell r="T35">
            <v>47.5</v>
          </cell>
          <cell r="U35">
            <v>56.7</v>
          </cell>
          <cell r="V35">
            <v>46.7</v>
          </cell>
          <cell r="W35">
            <v>50.5</v>
          </cell>
          <cell r="X35">
            <v>55.5</v>
          </cell>
          <cell r="Y35">
            <v>54.9</v>
          </cell>
          <cell r="Z35">
            <v>53.1</v>
          </cell>
          <cell r="AA35">
            <v>64.3</v>
          </cell>
          <cell r="AB35">
            <v>56.5</v>
          </cell>
          <cell r="AC35">
            <v>64.3</v>
          </cell>
          <cell r="AD35">
            <v>56.9</v>
          </cell>
          <cell r="AE35">
            <v>70</v>
          </cell>
          <cell r="AF35">
            <v>50.5</v>
          </cell>
          <cell r="AG35">
            <v>57.3</v>
          </cell>
          <cell r="AH35">
            <v>53.4</v>
          </cell>
          <cell r="AI35">
            <v>63.7</v>
          </cell>
        </row>
        <row r="36">
          <cell r="A36">
            <v>200211</v>
          </cell>
          <cell r="B36">
            <v>56.2</v>
          </cell>
          <cell r="C36">
            <v>62.8</v>
          </cell>
          <cell r="D36">
            <v>41.7</v>
          </cell>
          <cell r="E36">
            <v>92.2</v>
          </cell>
          <cell r="F36">
            <v>32.2</v>
          </cell>
          <cell r="G36">
            <v>63.4</v>
          </cell>
          <cell r="H36">
            <v>70.7</v>
          </cell>
          <cell r="I36">
            <v>37.7</v>
          </cell>
          <cell r="J36">
            <v>30.4</v>
          </cell>
          <cell r="K36">
            <v>53.2</v>
          </cell>
          <cell r="L36">
            <v>54.5</v>
          </cell>
          <cell r="M36">
            <v>55.8</v>
          </cell>
          <cell r="N36">
            <v>54.2</v>
          </cell>
          <cell r="O36">
            <v>30.1</v>
          </cell>
          <cell r="P36">
            <v>37.2</v>
          </cell>
          <cell r="Q36">
            <v>54.1</v>
          </cell>
          <cell r="R36">
            <v>46.8</v>
          </cell>
          <cell r="S36">
            <v>45.9</v>
          </cell>
          <cell r="T36">
            <v>45.3</v>
          </cell>
          <cell r="U36">
            <v>55.8</v>
          </cell>
          <cell r="V36">
            <v>43.7</v>
          </cell>
          <cell r="W36">
            <v>48.8</v>
          </cell>
          <cell r="X36">
            <v>53.5</v>
          </cell>
          <cell r="Y36">
            <v>54.3</v>
          </cell>
          <cell r="Z36">
            <v>52.8</v>
          </cell>
          <cell r="AA36">
            <v>63.7</v>
          </cell>
          <cell r="AB36">
            <v>54.5</v>
          </cell>
          <cell r="AC36">
            <v>61.2</v>
          </cell>
          <cell r="AD36">
            <v>56.8</v>
          </cell>
          <cell r="AE36">
            <v>69.7</v>
          </cell>
          <cell r="AF36">
            <v>49.8</v>
          </cell>
          <cell r="AG36">
            <v>52.6</v>
          </cell>
          <cell r="AH36">
            <v>51.3</v>
          </cell>
          <cell r="AI36">
            <v>59.6</v>
          </cell>
        </row>
        <row r="37">
          <cell r="A37">
            <v>200212</v>
          </cell>
          <cell r="B37">
            <v>55.2</v>
          </cell>
          <cell r="C37">
            <v>61.2</v>
          </cell>
          <cell r="D37">
            <v>41.3</v>
          </cell>
          <cell r="E37">
            <v>91.4</v>
          </cell>
          <cell r="F37">
            <v>31.3</v>
          </cell>
          <cell r="G37">
            <v>61.8</v>
          </cell>
          <cell r="H37">
            <v>70.8</v>
          </cell>
          <cell r="I37">
            <v>37.3</v>
          </cell>
          <cell r="J37">
            <v>33</v>
          </cell>
          <cell r="K37">
            <v>47.1</v>
          </cell>
          <cell r="L37">
            <v>50.7</v>
          </cell>
          <cell r="M37">
            <v>52</v>
          </cell>
          <cell r="N37">
            <v>53.7</v>
          </cell>
          <cell r="O37">
            <v>27.5</v>
          </cell>
          <cell r="P37">
            <v>36.2</v>
          </cell>
          <cell r="Q37">
            <v>54.1</v>
          </cell>
          <cell r="R37">
            <v>46</v>
          </cell>
          <cell r="S37">
            <v>45.5</v>
          </cell>
          <cell r="T37">
            <v>44.7</v>
          </cell>
          <cell r="U37">
            <v>55.1</v>
          </cell>
          <cell r="V37">
            <v>43.4</v>
          </cell>
          <cell r="W37">
            <v>49</v>
          </cell>
          <cell r="X37">
            <v>52.4</v>
          </cell>
          <cell r="Y37">
            <v>53.8</v>
          </cell>
          <cell r="Z37">
            <v>50.7</v>
          </cell>
          <cell r="AA37">
            <v>61.8</v>
          </cell>
          <cell r="AB37">
            <v>53.6</v>
          </cell>
          <cell r="AC37">
            <v>60.3</v>
          </cell>
          <cell r="AD37">
            <v>55.8</v>
          </cell>
          <cell r="AE37">
            <v>68.1</v>
          </cell>
          <cell r="AF37">
            <v>49.1</v>
          </cell>
          <cell r="AG37">
            <v>51.9</v>
          </cell>
          <cell r="AH37">
            <v>49.9</v>
          </cell>
          <cell r="AI37">
            <v>59.8</v>
          </cell>
        </row>
        <row r="38">
          <cell r="A38">
            <v>200301</v>
          </cell>
          <cell r="B38">
            <v>54.5</v>
          </cell>
          <cell r="C38">
            <v>61.2</v>
          </cell>
          <cell r="D38">
            <v>42.2</v>
          </cell>
          <cell r="E38">
            <v>87.7</v>
          </cell>
          <cell r="F38">
            <v>31.2</v>
          </cell>
          <cell r="G38">
            <v>62.1</v>
          </cell>
          <cell r="H38">
            <v>69.5</v>
          </cell>
          <cell r="I38">
            <v>37.1</v>
          </cell>
          <cell r="J38">
            <v>33.8</v>
          </cell>
          <cell r="K38">
            <v>48</v>
          </cell>
          <cell r="L38">
            <v>54.3</v>
          </cell>
          <cell r="M38">
            <v>54.6</v>
          </cell>
          <cell r="N38">
            <v>56</v>
          </cell>
          <cell r="O38">
            <v>26.5</v>
          </cell>
          <cell r="P38">
            <v>35.4</v>
          </cell>
          <cell r="Q38">
            <v>56.1</v>
          </cell>
          <cell r="R38">
            <v>44.7</v>
          </cell>
          <cell r="S38">
            <v>45.5</v>
          </cell>
          <cell r="T38">
            <v>43.3</v>
          </cell>
          <cell r="U38">
            <v>56</v>
          </cell>
          <cell r="V38">
            <v>39.5</v>
          </cell>
          <cell r="W38">
            <v>48.3</v>
          </cell>
          <cell r="X38">
            <v>52.1</v>
          </cell>
          <cell r="Y38">
            <v>53</v>
          </cell>
          <cell r="Z38">
            <v>49.6</v>
          </cell>
          <cell r="AA38">
            <v>59.1</v>
          </cell>
          <cell r="AB38">
            <v>53.1</v>
          </cell>
          <cell r="AC38">
            <v>60.7</v>
          </cell>
          <cell r="AD38">
            <v>54.1</v>
          </cell>
          <cell r="AE38">
            <v>67.5</v>
          </cell>
          <cell r="AF38">
            <v>47.2</v>
          </cell>
          <cell r="AG38">
            <v>52.2</v>
          </cell>
          <cell r="AH38">
            <v>50.3</v>
          </cell>
          <cell r="AI38">
            <v>59.3</v>
          </cell>
          <cell r="AJ38">
            <v>14.9</v>
          </cell>
          <cell r="AK38">
            <v>50.2</v>
          </cell>
          <cell r="AL38">
            <v>67.1</v>
          </cell>
          <cell r="AM38">
            <v>34.3</v>
          </cell>
          <cell r="AN38">
            <v>73.6</v>
          </cell>
          <cell r="AO38">
            <v>50.4</v>
          </cell>
        </row>
        <row r="39">
          <cell r="A39">
            <v>200302</v>
          </cell>
          <cell r="B39">
            <v>55.2</v>
          </cell>
          <cell r="C39">
            <v>61.7</v>
          </cell>
          <cell r="D39">
            <v>42.9</v>
          </cell>
          <cell r="E39">
            <v>87.4</v>
          </cell>
          <cell r="F39">
            <v>32</v>
          </cell>
          <cell r="G39">
            <v>62.3</v>
          </cell>
          <cell r="H39">
            <v>71.5</v>
          </cell>
          <cell r="I39">
            <v>35.8</v>
          </cell>
          <cell r="J39">
            <v>31.6</v>
          </cell>
          <cell r="K39">
            <v>47.8</v>
          </cell>
          <cell r="L39">
            <v>52.7</v>
          </cell>
          <cell r="M39">
            <v>55.3</v>
          </cell>
          <cell r="N39">
            <v>49.7</v>
          </cell>
          <cell r="O39">
            <v>28.6</v>
          </cell>
          <cell r="P39">
            <v>34.5</v>
          </cell>
          <cell r="Q39">
            <v>57</v>
          </cell>
          <cell r="R39">
            <v>44.7</v>
          </cell>
          <cell r="S39">
            <v>45.2</v>
          </cell>
          <cell r="T39">
            <v>42.6</v>
          </cell>
          <cell r="U39">
            <v>54.8</v>
          </cell>
          <cell r="V39">
            <v>42.4</v>
          </cell>
          <cell r="W39">
            <v>50</v>
          </cell>
          <cell r="X39">
            <v>52.3</v>
          </cell>
          <cell r="Y39">
            <v>53.7</v>
          </cell>
          <cell r="Z39">
            <v>49.6</v>
          </cell>
          <cell r="AA39">
            <v>62.4</v>
          </cell>
          <cell r="AB39">
            <v>53.6</v>
          </cell>
          <cell r="AC39">
            <v>61.4</v>
          </cell>
          <cell r="AD39">
            <v>55</v>
          </cell>
          <cell r="AE39">
            <v>67.6</v>
          </cell>
          <cell r="AF39">
            <v>48.7</v>
          </cell>
          <cell r="AG39">
            <v>51.9</v>
          </cell>
          <cell r="AH39">
            <v>52</v>
          </cell>
          <cell r="AI39">
            <v>58.4</v>
          </cell>
          <cell r="AJ39">
            <v>15.4</v>
          </cell>
          <cell r="AK39">
            <v>49.8</v>
          </cell>
          <cell r="AL39">
            <v>67.1</v>
          </cell>
          <cell r="AM39">
            <v>34.4</v>
          </cell>
          <cell r="AN39">
            <v>74</v>
          </cell>
          <cell r="AO39">
            <v>51.5</v>
          </cell>
        </row>
        <row r="40">
          <cell r="A40">
            <v>200303</v>
          </cell>
          <cell r="B40">
            <v>54</v>
          </cell>
          <cell r="C40">
            <v>60.6</v>
          </cell>
          <cell r="D40">
            <v>41.6</v>
          </cell>
          <cell r="E40">
            <v>87.7</v>
          </cell>
          <cell r="F40">
            <v>30.3</v>
          </cell>
          <cell r="G40">
            <v>61.1</v>
          </cell>
          <cell r="H40">
            <v>70.3</v>
          </cell>
          <cell r="I40">
            <v>34.4</v>
          </cell>
          <cell r="J40">
            <v>32.6</v>
          </cell>
          <cell r="K40">
            <v>46.9</v>
          </cell>
          <cell r="L40">
            <v>50.3</v>
          </cell>
          <cell r="M40">
            <v>52.9</v>
          </cell>
          <cell r="N40">
            <v>52.8</v>
          </cell>
          <cell r="O40">
            <v>27.3</v>
          </cell>
          <cell r="P40">
            <v>33.8</v>
          </cell>
          <cell r="Q40">
            <v>49.9</v>
          </cell>
          <cell r="R40">
            <v>43.5</v>
          </cell>
          <cell r="S40">
            <v>43.7</v>
          </cell>
          <cell r="T40">
            <v>42</v>
          </cell>
          <cell r="U40">
            <v>50.7</v>
          </cell>
          <cell r="V40">
            <v>38.7</v>
          </cell>
          <cell r="W40">
            <v>44.8</v>
          </cell>
          <cell r="X40">
            <v>51</v>
          </cell>
          <cell r="Y40">
            <v>52</v>
          </cell>
          <cell r="Z40">
            <v>47.5</v>
          </cell>
          <cell r="AA40">
            <v>60</v>
          </cell>
          <cell r="AB40">
            <v>52.7</v>
          </cell>
          <cell r="AC40">
            <v>61.5</v>
          </cell>
          <cell r="AD40">
            <v>54.5</v>
          </cell>
          <cell r="AE40">
            <v>67.1</v>
          </cell>
          <cell r="AF40">
            <v>49.5</v>
          </cell>
          <cell r="AG40">
            <v>54.6</v>
          </cell>
          <cell r="AH40">
            <v>50</v>
          </cell>
          <cell r="AI40">
            <v>57.8</v>
          </cell>
          <cell r="AJ40">
            <v>14</v>
          </cell>
          <cell r="AK40">
            <v>46.8</v>
          </cell>
          <cell r="AL40">
            <v>64.5</v>
          </cell>
          <cell r="AM40">
            <v>33.8</v>
          </cell>
          <cell r="AN40">
            <v>72.3</v>
          </cell>
          <cell r="AO40">
            <v>50.6</v>
          </cell>
        </row>
        <row r="41">
          <cell r="A41">
            <v>200304</v>
          </cell>
          <cell r="B41">
            <v>53.8</v>
          </cell>
          <cell r="C41">
            <v>60.7</v>
          </cell>
          <cell r="D41">
            <v>40.6</v>
          </cell>
          <cell r="E41">
            <v>87.7</v>
          </cell>
          <cell r="F41">
            <v>30.2</v>
          </cell>
          <cell r="G41">
            <v>61</v>
          </cell>
          <cell r="H41">
            <v>68.8</v>
          </cell>
          <cell r="I41">
            <v>34.9</v>
          </cell>
          <cell r="J41">
            <v>34.3</v>
          </cell>
          <cell r="K41">
            <v>46.5</v>
          </cell>
          <cell r="L41">
            <v>51.4</v>
          </cell>
          <cell r="M41">
            <v>52.5</v>
          </cell>
          <cell r="N41">
            <v>54</v>
          </cell>
          <cell r="O41">
            <v>30.7</v>
          </cell>
          <cell r="P41">
            <v>34.1</v>
          </cell>
          <cell r="Q41">
            <v>49.8</v>
          </cell>
          <cell r="R41">
            <v>44.2</v>
          </cell>
          <cell r="S41">
            <v>43.3</v>
          </cell>
          <cell r="T41">
            <v>42.6</v>
          </cell>
          <cell r="U41">
            <v>51</v>
          </cell>
          <cell r="V41">
            <v>39.7</v>
          </cell>
          <cell r="W41">
            <v>47.4</v>
          </cell>
          <cell r="X41">
            <v>52.4</v>
          </cell>
          <cell r="Y41">
            <v>52.2</v>
          </cell>
          <cell r="Z41">
            <v>47.7</v>
          </cell>
          <cell r="AA41">
            <v>58.3</v>
          </cell>
          <cell r="AB41">
            <v>52.6</v>
          </cell>
          <cell r="AC41">
            <v>61.5</v>
          </cell>
          <cell r="AD41">
            <v>55.5</v>
          </cell>
          <cell r="AE41">
            <v>66.6</v>
          </cell>
          <cell r="AF41">
            <v>49.8</v>
          </cell>
          <cell r="AG41">
            <v>53.1</v>
          </cell>
          <cell r="AH41">
            <v>50.1</v>
          </cell>
          <cell r="AI41">
            <v>57.8</v>
          </cell>
          <cell r="AJ41">
            <v>14.2</v>
          </cell>
          <cell r="AK41">
            <v>48.8</v>
          </cell>
          <cell r="AL41">
            <v>63.8</v>
          </cell>
          <cell r="AM41">
            <v>34.8</v>
          </cell>
          <cell r="AN41">
            <v>71.6</v>
          </cell>
          <cell r="AO41">
            <v>50</v>
          </cell>
        </row>
        <row r="42">
          <cell r="A42">
            <v>200305</v>
          </cell>
          <cell r="B42">
            <v>53.6</v>
          </cell>
          <cell r="C42">
            <v>60.9</v>
          </cell>
          <cell r="D42">
            <v>40.2</v>
          </cell>
          <cell r="E42">
            <v>89.3</v>
          </cell>
          <cell r="F42">
            <v>30.3</v>
          </cell>
          <cell r="G42">
            <v>61.2</v>
          </cell>
          <cell r="H42">
            <v>59.2</v>
          </cell>
          <cell r="I42">
            <v>35.3</v>
          </cell>
          <cell r="J42">
            <v>32.6</v>
          </cell>
          <cell r="K42">
            <v>46.5</v>
          </cell>
          <cell r="L42">
            <v>47.5</v>
          </cell>
          <cell r="M42">
            <v>53.1</v>
          </cell>
          <cell r="N42">
            <v>51.7</v>
          </cell>
          <cell r="O42">
            <v>23.6</v>
          </cell>
          <cell r="P42">
            <v>33.7</v>
          </cell>
          <cell r="Q42">
            <v>49.9</v>
          </cell>
          <cell r="R42">
            <v>43.7</v>
          </cell>
          <cell r="S42">
            <v>43</v>
          </cell>
          <cell r="T42">
            <v>40</v>
          </cell>
          <cell r="U42">
            <v>48.9</v>
          </cell>
          <cell r="V42">
            <v>38</v>
          </cell>
          <cell r="W42">
            <v>44.6</v>
          </cell>
          <cell r="X42">
            <v>51.8</v>
          </cell>
          <cell r="Y42">
            <v>52.5</v>
          </cell>
          <cell r="Z42">
            <v>47.2</v>
          </cell>
          <cell r="AA42">
            <v>56.4</v>
          </cell>
          <cell r="AB42">
            <v>52.5</v>
          </cell>
          <cell r="AC42">
            <v>61</v>
          </cell>
          <cell r="AD42">
            <v>55.7</v>
          </cell>
          <cell r="AE42">
            <v>67.7</v>
          </cell>
          <cell r="AF42">
            <v>48.7</v>
          </cell>
          <cell r="AG42">
            <v>53.8</v>
          </cell>
          <cell r="AH42">
            <v>47.9</v>
          </cell>
          <cell r="AI42">
            <v>58.6</v>
          </cell>
          <cell r="AJ42">
            <v>14</v>
          </cell>
          <cell r="AK42">
            <v>48.6</v>
          </cell>
          <cell r="AL42">
            <v>63.1</v>
          </cell>
          <cell r="AM42">
            <v>34.7</v>
          </cell>
          <cell r="AN42">
            <v>70.5</v>
          </cell>
          <cell r="AO42">
            <v>49.7</v>
          </cell>
        </row>
        <row r="43">
          <cell r="A43">
            <v>200306</v>
          </cell>
          <cell r="B43">
            <v>53.8</v>
          </cell>
          <cell r="C43">
            <v>60.3</v>
          </cell>
          <cell r="D43">
            <v>41.4</v>
          </cell>
          <cell r="E43">
            <v>88.2</v>
          </cell>
          <cell r="F43">
            <v>31.6</v>
          </cell>
          <cell r="G43">
            <v>60.8</v>
          </cell>
          <cell r="H43">
            <v>68.2</v>
          </cell>
          <cell r="I43">
            <v>36.2</v>
          </cell>
          <cell r="J43">
            <v>31.4</v>
          </cell>
          <cell r="K43">
            <v>50</v>
          </cell>
          <cell r="L43">
            <v>49.4</v>
          </cell>
          <cell r="M43">
            <v>56</v>
          </cell>
          <cell r="N43">
            <v>52.7</v>
          </cell>
          <cell r="O43">
            <v>25.3</v>
          </cell>
          <cell r="P43">
            <v>35</v>
          </cell>
          <cell r="Q43">
            <v>51.6</v>
          </cell>
          <cell r="R43">
            <v>44.4</v>
          </cell>
          <cell r="S43">
            <v>45.1</v>
          </cell>
          <cell r="T43">
            <v>41.7</v>
          </cell>
          <cell r="U43">
            <v>51.2</v>
          </cell>
          <cell r="V43">
            <v>38.9</v>
          </cell>
          <cell r="W43">
            <v>46</v>
          </cell>
          <cell r="X43">
            <v>51.6</v>
          </cell>
          <cell r="Y43">
            <v>52.3</v>
          </cell>
          <cell r="Z43">
            <v>50.2</v>
          </cell>
          <cell r="AA43">
            <v>59.1</v>
          </cell>
          <cell r="AB43">
            <v>52.6</v>
          </cell>
          <cell r="AC43">
            <v>61</v>
          </cell>
          <cell r="AD43">
            <v>55.9</v>
          </cell>
          <cell r="AE43">
            <v>68.7</v>
          </cell>
          <cell r="AF43">
            <v>49.8</v>
          </cell>
          <cell r="AG43">
            <v>54.2</v>
          </cell>
          <cell r="AH43">
            <v>48.7</v>
          </cell>
          <cell r="AI43">
            <v>60.9</v>
          </cell>
          <cell r="AJ43">
            <v>13.8</v>
          </cell>
          <cell r="AK43">
            <v>49</v>
          </cell>
          <cell r="AL43">
            <v>64</v>
          </cell>
          <cell r="AM43">
            <v>35.7</v>
          </cell>
          <cell r="AN43">
            <v>68.9</v>
          </cell>
          <cell r="AO43">
            <v>50.5</v>
          </cell>
        </row>
        <row r="44">
          <cell r="A44">
            <v>200307</v>
          </cell>
          <cell r="B44">
            <v>54.4</v>
          </cell>
          <cell r="C44">
            <v>60.7</v>
          </cell>
          <cell r="D44">
            <v>40.1</v>
          </cell>
          <cell r="E44">
            <v>91.8</v>
          </cell>
          <cell r="F44">
            <v>32</v>
          </cell>
          <cell r="G44">
            <v>61.1</v>
          </cell>
          <cell r="H44">
            <v>67.7</v>
          </cell>
          <cell r="I44">
            <v>37.3</v>
          </cell>
          <cell r="J44">
            <v>33.5</v>
          </cell>
          <cell r="K44">
            <v>48.7</v>
          </cell>
          <cell r="L44">
            <v>46.5</v>
          </cell>
          <cell r="M44">
            <v>54.3</v>
          </cell>
          <cell r="N44">
            <v>56.5</v>
          </cell>
          <cell r="O44">
            <v>27.4</v>
          </cell>
          <cell r="P44">
            <v>36</v>
          </cell>
          <cell r="Q44">
            <v>51.6</v>
          </cell>
          <cell r="R44">
            <v>44.7</v>
          </cell>
          <cell r="S44">
            <v>45.3</v>
          </cell>
          <cell r="T44">
            <v>41.1</v>
          </cell>
          <cell r="U44">
            <v>51.3</v>
          </cell>
          <cell r="V44">
            <v>38.7</v>
          </cell>
          <cell r="W44">
            <v>47.9</v>
          </cell>
          <cell r="X44">
            <v>52.8</v>
          </cell>
          <cell r="Y44">
            <v>53.5</v>
          </cell>
          <cell r="Z44">
            <v>51.1</v>
          </cell>
          <cell r="AA44">
            <v>59.5</v>
          </cell>
          <cell r="AB44">
            <v>52.9</v>
          </cell>
          <cell r="AC44">
            <v>62.8</v>
          </cell>
          <cell r="AD44">
            <v>56.9</v>
          </cell>
          <cell r="AE44">
            <v>68.2</v>
          </cell>
          <cell r="AF44">
            <v>50.6</v>
          </cell>
          <cell r="AG44">
            <v>54.4</v>
          </cell>
          <cell r="AH44">
            <v>53.4</v>
          </cell>
          <cell r="AI44">
            <v>59.3</v>
          </cell>
          <cell r="AJ44">
            <v>14.1</v>
          </cell>
          <cell r="AK44">
            <v>49.9</v>
          </cell>
          <cell r="AL44">
            <v>65.1</v>
          </cell>
          <cell r="AM44">
            <v>36.5</v>
          </cell>
          <cell r="AN44">
            <v>68.1</v>
          </cell>
          <cell r="AO44">
            <v>50.7</v>
          </cell>
        </row>
        <row r="45">
          <cell r="A45">
            <v>200308</v>
          </cell>
          <cell r="B45">
            <v>54.9</v>
          </cell>
          <cell r="C45">
            <v>60.9</v>
          </cell>
          <cell r="D45">
            <v>39.3</v>
          </cell>
          <cell r="E45">
            <v>90.5</v>
          </cell>
          <cell r="F45">
            <v>33.1</v>
          </cell>
          <cell r="G45">
            <v>61.5</v>
          </cell>
          <cell r="H45">
            <v>69.5</v>
          </cell>
          <cell r="I45">
            <v>37.5</v>
          </cell>
          <cell r="J45">
            <v>33.4</v>
          </cell>
          <cell r="K45">
            <v>48.8</v>
          </cell>
          <cell r="L45">
            <v>45.5</v>
          </cell>
          <cell r="M45">
            <v>55.2</v>
          </cell>
          <cell r="N45">
            <v>54</v>
          </cell>
          <cell r="O45">
            <v>28.4</v>
          </cell>
          <cell r="P45">
            <v>36.9</v>
          </cell>
          <cell r="Q45">
            <v>52.7</v>
          </cell>
          <cell r="R45">
            <v>45.1</v>
          </cell>
          <cell r="S45">
            <v>44.8</v>
          </cell>
          <cell r="T45">
            <v>40.5</v>
          </cell>
          <cell r="U45">
            <v>52.3</v>
          </cell>
          <cell r="V45">
            <v>39.3</v>
          </cell>
          <cell r="W45">
            <v>47.1</v>
          </cell>
          <cell r="X45">
            <v>52.2</v>
          </cell>
          <cell r="Y45">
            <v>53.9</v>
          </cell>
          <cell r="Z45">
            <v>52.2</v>
          </cell>
          <cell r="AA45">
            <v>58.3</v>
          </cell>
          <cell r="AB45">
            <v>53.4</v>
          </cell>
          <cell r="AC45">
            <v>63.2</v>
          </cell>
          <cell r="AD45">
            <v>57.6</v>
          </cell>
          <cell r="AE45">
            <v>68.1</v>
          </cell>
          <cell r="AF45">
            <v>50.9</v>
          </cell>
          <cell r="AG45">
            <v>55.8</v>
          </cell>
          <cell r="AH45">
            <v>55.5</v>
          </cell>
          <cell r="AI45">
            <v>59</v>
          </cell>
          <cell r="AJ45">
            <v>16.6</v>
          </cell>
          <cell r="AK45">
            <v>49.8</v>
          </cell>
          <cell r="AL45">
            <v>63.8</v>
          </cell>
          <cell r="AM45">
            <v>37.5</v>
          </cell>
          <cell r="AN45">
            <v>68.9</v>
          </cell>
          <cell r="AO45">
            <v>51.1</v>
          </cell>
        </row>
        <row r="46">
          <cell r="A46">
            <v>200309</v>
          </cell>
          <cell r="B46">
            <v>55.3</v>
          </cell>
          <cell r="C46">
            <v>61</v>
          </cell>
          <cell r="D46">
            <v>42.6</v>
          </cell>
          <cell r="E46">
            <v>89.8</v>
          </cell>
          <cell r="F46">
            <v>34.4</v>
          </cell>
          <cell r="G46">
            <v>61.5</v>
          </cell>
          <cell r="H46">
            <v>68.2</v>
          </cell>
          <cell r="I46">
            <v>37.9</v>
          </cell>
          <cell r="J46">
            <v>33.3</v>
          </cell>
          <cell r="K46">
            <v>48.8</v>
          </cell>
          <cell r="L46">
            <v>45.9</v>
          </cell>
          <cell r="M46">
            <v>56.4</v>
          </cell>
          <cell r="N46">
            <v>55.2</v>
          </cell>
          <cell r="O46">
            <v>27.1</v>
          </cell>
          <cell r="P46">
            <v>37.6</v>
          </cell>
          <cell r="Q46">
            <v>54.7</v>
          </cell>
          <cell r="R46">
            <v>44.7</v>
          </cell>
          <cell r="S46">
            <v>44.4</v>
          </cell>
          <cell r="T46">
            <v>41.1</v>
          </cell>
          <cell r="U46">
            <v>52.2</v>
          </cell>
          <cell r="V46">
            <v>41.4</v>
          </cell>
          <cell r="W46">
            <v>47.4</v>
          </cell>
          <cell r="X46">
            <v>53</v>
          </cell>
          <cell r="Y46">
            <v>54.1</v>
          </cell>
          <cell r="Z46">
            <v>53.2</v>
          </cell>
          <cell r="AA46">
            <v>60.2</v>
          </cell>
          <cell r="AB46">
            <v>53.5</v>
          </cell>
          <cell r="AC46">
            <v>63.2</v>
          </cell>
          <cell r="AD46">
            <v>58.1</v>
          </cell>
          <cell r="AE46">
            <v>68.4</v>
          </cell>
          <cell r="AF46">
            <v>51.3</v>
          </cell>
          <cell r="AG46">
            <v>56.4</v>
          </cell>
          <cell r="AH46">
            <v>53.1</v>
          </cell>
          <cell r="AI46">
            <v>59.3</v>
          </cell>
          <cell r="AJ46">
            <v>16.4</v>
          </cell>
          <cell r="AK46">
            <v>51.4</v>
          </cell>
          <cell r="AL46">
            <v>63.7</v>
          </cell>
          <cell r="AM46">
            <v>38.1</v>
          </cell>
          <cell r="AN46">
            <v>69.3</v>
          </cell>
          <cell r="AO46">
            <v>52.2</v>
          </cell>
        </row>
        <row r="47">
          <cell r="A47">
            <v>200310</v>
          </cell>
          <cell r="B47">
            <v>55.6</v>
          </cell>
          <cell r="C47">
            <v>61</v>
          </cell>
          <cell r="D47">
            <v>43.9</v>
          </cell>
          <cell r="E47">
            <v>90.8</v>
          </cell>
          <cell r="F47">
            <v>35.3</v>
          </cell>
          <cell r="G47">
            <v>61.6</v>
          </cell>
          <cell r="H47">
            <v>70.6</v>
          </cell>
          <cell r="I47">
            <v>38.7</v>
          </cell>
          <cell r="J47">
            <v>36.1</v>
          </cell>
          <cell r="K47">
            <v>50.9</v>
          </cell>
          <cell r="L47">
            <v>45.7</v>
          </cell>
          <cell r="M47">
            <v>56.9</v>
          </cell>
          <cell r="N47">
            <v>55.7</v>
          </cell>
          <cell r="O47">
            <v>27.3</v>
          </cell>
          <cell r="P47">
            <v>37.6</v>
          </cell>
          <cell r="Q47">
            <v>53.6</v>
          </cell>
          <cell r="R47">
            <v>45.6</v>
          </cell>
          <cell r="S47">
            <v>45.8</v>
          </cell>
          <cell r="T47">
            <v>40.8</v>
          </cell>
          <cell r="U47">
            <v>52.5</v>
          </cell>
          <cell r="V47">
            <v>41.8</v>
          </cell>
          <cell r="W47">
            <v>48.1</v>
          </cell>
          <cell r="X47">
            <v>53.3</v>
          </cell>
          <cell r="Y47">
            <v>54.2</v>
          </cell>
          <cell r="Z47">
            <v>54.7</v>
          </cell>
          <cell r="AA47">
            <v>59.9</v>
          </cell>
          <cell r="AB47">
            <v>54.2</v>
          </cell>
          <cell r="AC47">
            <v>64.2</v>
          </cell>
          <cell r="AD47">
            <v>58.6</v>
          </cell>
          <cell r="AE47">
            <v>68.7</v>
          </cell>
          <cell r="AF47">
            <v>51.3</v>
          </cell>
          <cell r="AG47">
            <v>58.1</v>
          </cell>
          <cell r="AH47">
            <v>54.2</v>
          </cell>
          <cell r="AI47">
            <v>60.7</v>
          </cell>
          <cell r="AJ47">
            <v>18.8</v>
          </cell>
          <cell r="AK47">
            <v>52</v>
          </cell>
          <cell r="AL47">
            <v>64.5</v>
          </cell>
          <cell r="AM47">
            <v>38.7</v>
          </cell>
          <cell r="AN47">
            <v>70.1</v>
          </cell>
          <cell r="AO47">
            <v>53</v>
          </cell>
        </row>
        <row r="48">
          <cell r="A48">
            <v>200311</v>
          </cell>
          <cell r="B48">
            <v>56.7</v>
          </cell>
          <cell r="C48">
            <v>61.7</v>
          </cell>
          <cell r="D48">
            <v>46.3</v>
          </cell>
          <cell r="E48">
            <v>93.3</v>
          </cell>
          <cell r="F48">
            <v>36.1</v>
          </cell>
          <cell r="G48">
            <v>62.2</v>
          </cell>
          <cell r="H48">
            <v>70.4</v>
          </cell>
          <cell r="I48">
            <v>40.2</v>
          </cell>
          <cell r="J48">
            <v>40.5</v>
          </cell>
          <cell r="K48">
            <v>52.6</v>
          </cell>
          <cell r="L48">
            <v>46.3</v>
          </cell>
          <cell r="M48">
            <v>57.5</v>
          </cell>
          <cell r="N48">
            <v>55.9</v>
          </cell>
          <cell r="O48">
            <v>27.1</v>
          </cell>
          <cell r="P48">
            <v>38</v>
          </cell>
          <cell r="Q48">
            <v>53.2</v>
          </cell>
          <cell r="R48">
            <v>46.6</v>
          </cell>
          <cell r="S48">
            <v>46.2</v>
          </cell>
          <cell r="T48">
            <v>42.2</v>
          </cell>
          <cell r="U48">
            <v>52.9</v>
          </cell>
          <cell r="V48">
            <v>42.8</v>
          </cell>
          <cell r="W48">
            <v>50.9</v>
          </cell>
          <cell r="X48">
            <v>53.2</v>
          </cell>
          <cell r="Y48">
            <v>55.4</v>
          </cell>
          <cell r="Z48">
            <v>55.1</v>
          </cell>
          <cell r="AA48">
            <v>61.6</v>
          </cell>
          <cell r="AB48">
            <v>54.8</v>
          </cell>
          <cell r="AC48">
            <v>66.7</v>
          </cell>
          <cell r="AD48">
            <v>59.7</v>
          </cell>
          <cell r="AE48">
            <v>69.2</v>
          </cell>
          <cell r="AF48">
            <v>52.7</v>
          </cell>
          <cell r="AG48">
            <v>60</v>
          </cell>
          <cell r="AH48">
            <v>55</v>
          </cell>
          <cell r="AI48">
            <v>60.9</v>
          </cell>
          <cell r="AJ48">
            <v>20.1</v>
          </cell>
          <cell r="AK48">
            <v>52.6</v>
          </cell>
          <cell r="AL48">
            <v>67.8</v>
          </cell>
          <cell r="AM48">
            <v>39.5</v>
          </cell>
          <cell r="AN48">
            <v>69.8</v>
          </cell>
          <cell r="AO48">
            <v>53.4</v>
          </cell>
        </row>
        <row r="49">
          <cell r="A49">
            <v>200312</v>
          </cell>
          <cell r="B49">
            <v>56.5</v>
          </cell>
          <cell r="C49">
            <v>62.2</v>
          </cell>
          <cell r="D49">
            <v>45.1</v>
          </cell>
          <cell r="E49">
            <v>90.1</v>
          </cell>
          <cell r="F49">
            <v>37.4</v>
          </cell>
          <cell r="G49">
            <v>62.6</v>
          </cell>
          <cell r="H49">
            <v>69.5</v>
          </cell>
          <cell r="I49">
            <v>44</v>
          </cell>
          <cell r="J49">
            <v>39.1</v>
          </cell>
          <cell r="K49">
            <v>53.1</v>
          </cell>
          <cell r="L49">
            <v>49.2</v>
          </cell>
          <cell r="M49">
            <v>58</v>
          </cell>
          <cell r="N49">
            <v>56.5</v>
          </cell>
          <cell r="O49">
            <v>30.4</v>
          </cell>
          <cell r="P49">
            <v>38.5</v>
          </cell>
          <cell r="Q49">
            <v>54.2</v>
          </cell>
          <cell r="R49">
            <v>47</v>
          </cell>
          <cell r="S49">
            <v>47.4</v>
          </cell>
          <cell r="T49">
            <v>42.9</v>
          </cell>
          <cell r="U49">
            <v>52.5</v>
          </cell>
          <cell r="V49">
            <v>42.6</v>
          </cell>
          <cell r="W49">
            <v>49.5</v>
          </cell>
          <cell r="X49">
            <v>54.1</v>
          </cell>
          <cell r="Y49">
            <v>55.9</v>
          </cell>
          <cell r="Z49">
            <v>54.1</v>
          </cell>
          <cell r="AA49">
            <v>60.7</v>
          </cell>
          <cell r="AB49">
            <v>54.5</v>
          </cell>
          <cell r="AC49">
            <v>63.8</v>
          </cell>
          <cell r="AD49">
            <v>60</v>
          </cell>
          <cell r="AE49">
            <v>69.9</v>
          </cell>
          <cell r="AF49">
            <v>52.4</v>
          </cell>
          <cell r="AG49">
            <v>60.2</v>
          </cell>
          <cell r="AH49">
            <v>53.9</v>
          </cell>
          <cell r="AI49">
            <v>62.1</v>
          </cell>
          <cell r="AJ49">
            <v>17.8</v>
          </cell>
          <cell r="AK49">
            <v>52</v>
          </cell>
          <cell r="AL49">
            <v>55.7</v>
          </cell>
          <cell r="AM49">
            <v>39.4</v>
          </cell>
          <cell r="AN49">
            <v>70.3</v>
          </cell>
          <cell r="AO49">
            <v>53.6</v>
          </cell>
        </row>
        <row r="50">
          <cell r="A50">
            <v>200401</v>
          </cell>
          <cell r="B50">
            <v>57.2</v>
          </cell>
          <cell r="C50">
            <v>62.2</v>
          </cell>
          <cell r="D50">
            <v>46.4</v>
          </cell>
          <cell r="E50">
            <v>91.2</v>
          </cell>
          <cell r="F50">
            <v>37.1</v>
          </cell>
          <cell r="G50">
            <v>63</v>
          </cell>
          <cell r="H50">
            <v>68.6</v>
          </cell>
          <cell r="I50">
            <v>42.2</v>
          </cell>
          <cell r="J50">
            <v>38.1</v>
          </cell>
          <cell r="K50">
            <v>53.5</v>
          </cell>
          <cell r="L50">
            <v>44.4</v>
          </cell>
          <cell r="M50">
            <v>57.3</v>
          </cell>
          <cell r="N50">
            <v>50.3</v>
          </cell>
          <cell r="O50">
            <v>31.1</v>
          </cell>
          <cell r="P50">
            <v>38.6</v>
          </cell>
          <cell r="Q50">
            <v>48.4</v>
          </cell>
          <cell r="R50">
            <v>46.2</v>
          </cell>
          <cell r="S50">
            <v>45.1</v>
          </cell>
          <cell r="T50">
            <v>42.6</v>
          </cell>
          <cell r="U50">
            <v>50.5</v>
          </cell>
          <cell r="V50">
            <v>40.4</v>
          </cell>
          <cell r="W50">
            <v>49.4</v>
          </cell>
          <cell r="X50">
            <v>51.8</v>
          </cell>
          <cell r="Y50">
            <v>56.3</v>
          </cell>
          <cell r="Z50">
            <v>56.6</v>
          </cell>
          <cell r="AA50">
            <v>62.1</v>
          </cell>
          <cell r="AB50">
            <v>55.7</v>
          </cell>
          <cell r="AC50">
            <v>66.1</v>
          </cell>
          <cell r="AD50">
            <v>61.1</v>
          </cell>
          <cell r="AE50">
            <v>69.8</v>
          </cell>
          <cell r="AF50">
            <v>52.3</v>
          </cell>
          <cell r="AG50">
            <v>61.3</v>
          </cell>
          <cell r="AH50">
            <v>53.2</v>
          </cell>
          <cell r="AI50">
            <v>60.5</v>
          </cell>
          <cell r="AJ50">
            <v>18.5</v>
          </cell>
          <cell r="AK50">
            <v>52.9</v>
          </cell>
          <cell r="AL50">
            <v>64</v>
          </cell>
          <cell r="AM50">
            <v>39.4</v>
          </cell>
          <cell r="AN50">
            <v>69.2</v>
          </cell>
          <cell r="AO50">
            <v>53.5</v>
          </cell>
        </row>
        <row r="51">
          <cell r="A51">
            <v>200402</v>
          </cell>
          <cell r="B51">
            <v>58.1</v>
          </cell>
          <cell r="C51">
            <v>63.1</v>
          </cell>
          <cell r="D51">
            <v>48.9</v>
          </cell>
          <cell r="E51">
            <v>91.9</v>
          </cell>
          <cell r="F51">
            <v>38.6</v>
          </cell>
          <cell r="G51">
            <v>63.7</v>
          </cell>
          <cell r="H51">
            <v>70</v>
          </cell>
          <cell r="I51">
            <v>40.5</v>
          </cell>
          <cell r="J51">
            <v>39</v>
          </cell>
          <cell r="K51">
            <v>52</v>
          </cell>
          <cell r="L51">
            <v>42.6</v>
          </cell>
          <cell r="M51">
            <v>57.7</v>
          </cell>
          <cell r="N51">
            <v>55.4</v>
          </cell>
          <cell r="O51">
            <v>30.6</v>
          </cell>
          <cell r="P51">
            <v>39.4</v>
          </cell>
          <cell r="Q51">
            <v>53.9</v>
          </cell>
          <cell r="R51">
            <v>46.9</v>
          </cell>
          <cell r="S51">
            <v>47.2</v>
          </cell>
          <cell r="T51">
            <v>43.1</v>
          </cell>
          <cell r="U51">
            <v>53.6</v>
          </cell>
          <cell r="V51">
            <v>41.4</v>
          </cell>
          <cell r="W51">
            <v>49.5</v>
          </cell>
          <cell r="X51">
            <v>53.7</v>
          </cell>
          <cell r="Y51">
            <v>57.3</v>
          </cell>
          <cell r="Z51">
            <v>57</v>
          </cell>
          <cell r="AA51">
            <v>62.2</v>
          </cell>
          <cell r="AB51">
            <v>56.6</v>
          </cell>
          <cell r="AC51">
            <v>66.5</v>
          </cell>
          <cell r="AD51">
            <v>61.3</v>
          </cell>
          <cell r="AE51">
            <v>70.5</v>
          </cell>
          <cell r="AF51">
            <v>53.5</v>
          </cell>
          <cell r="AG51">
            <v>62.2</v>
          </cell>
          <cell r="AH51">
            <v>53.4</v>
          </cell>
          <cell r="AI51">
            <v>61.8</v>
          </cell>
          <cell r="AJ51">
            <v>17.6</v>
          </cell>
          <cell r="AK51">
            <v>53.6</v>
          </cell>
          <cell r="AL51">
            <v>62.3</v>
          </cell>
          <cell r="AM51">
            <v>41.9</v>
          </cell>
          <cell r="AN51">
            <v>71</v>
          </cell>
          <cell r="AO51">
            <v>56</v>
          </cell>
        </row>
        <row r="52">
          <cell r="A52">
            <v>200403</v>
          </cell>
          <cell r="B52">
            <v>58.6</v>
          </cell>
          <cell r="C52">
            <v>63.7</v>
          </cell>
          <cell r="D52">
            <v>45.4</v>
          </cell>
          <cell r="E52">
            <v>95.8</v>
          </cell>
          <cell r="F52">
            <v>38.7</v>
          </cell>
          <cell r="G52">
            <v>64.3</v>
          </cell>
          <cell r="H52">
            <v>72.1</v>
          </cell>
          <cell r="I52">
            <v>43.5</v>
          </cell>
          <cell r="J52">
            <v>39.1</v>
          </cell>
          <cell r="K52">
            <v>51.1</v>
          </cell>
          <cell r="L52">
            <v>43.9</v>
          </cell>
          <cell r="M52">
            <v>58.7</v>
          </cell>
          <cell r="N52">
            <v>53.2</v>
          </cell>
          <cell r="O52">
            <v>30.6</v>
          </cell>
          <cell r="P52">
            <v>40</v>
          </cell>
          <cell r="Q52">
            <v>56</v>
          </cell>
          <cell r="R52">
            <v>48.1</v>
          </cell>
          <cell r="S52">
            <v>48.9</v>
          </cell>
          <cell r="T52">
            <v>44.2</v>
          </cell>
          <cell r="U52">
            <v>53.8</v>
          </cell>
          <cell r="V52">
            <v>44</v>
          </cell>
          <cell r="W52">
            <v>50</v>
          </cell>
          <cell r="X52">
            <v>55.6</v>
          </cell>
          <cell r="Y52">
            <v>57.3</v>
          </cell>
          <cell r="Z52">
            <v>58.6</v>
          </cell>
          <cell r="AA52">
            <v>62.8</v>
          </cell>
          <cell r="AB52">
            <v>57.1</v>
          </cell>
          <cell r="AC52">
            <v>68.6</v>
          </cell>
          <cell r="AD52">
            <v>62.7</v>
          </cell>
          <cell r="AE52">
            <v>71.6</v>
          </cell>
          <cell r="AF52">
            <v>55.2</v>
          </cell>
          <cell r="AG52">
            <v>65.6</v>
          </cell>
          <cell r="AH52">
            <v>54.5</v>
          </cell>
          <cell r="AI52">
            <v>63.3</v>
          </cell>
          <cell r="AJ52">
            <v>18.7</v>
          </cell>
          <cell r="AK52">
            <v>54.5</v>
          </cell>
          <cell r="AL52">
            <v>64.3</v>
          </cell>
          <cell r="AM52">
            <v>41.2</v>
          </cell>
          <cell r="AN52">
            <v>72.6</v>
          </cell>
          <cell r="AO52">
            <v>55.6</v>
          </cell>
        </row>
        <row r="53">
          <cell r="A53">
            <v>200404</v>
          </cell>
          <cell r="B53">
            <v>59.1</v>
          </cell>
          <cell r="C53">
            <v>64.4</v>
          </cell>
          <cell r="D53">
            <v>47.8</v>
          </cell>
          <cell r="E53">
            <v>95.6</v>
          </cell>
          <cell r="F53">
            <v>40.1</v>
          </cell>
          <cell r="G53">
            <v>64.9</v>
          </cell>
          <cell r="H53">
            <v>68.5</v>
          </cell>
          <cell r="I53">
            <v>45.2</v>
          </cell>
          <cell r="J53">
            <v>39.4</v>
          </cell>
          <cell r="K53">
            <v>54.9</v>
          </cell>
          <cell r="L53">
            <v>42.9</v>
          </cell>
          <cell r="M53">
            <v>59.1</v>
          </cell>
          <cell r="N53">
            <v>53.8</v>
          </cell>
          <cell r="O53">
            <v>30</v>
          </cell>
          <cell r="P53">
            <v>40.8</v>
          </cell>
          <cell r="Q53">
            <v>56.1</v>
          </cell>
          <cell r="R53">
            <v>48.6</v>
          </cell>
          <cell r="S53">
            <v>50.6</v>
          </cell>
          <cell r="T53">
            <v>44</v>
          </cell>
          <cell r="U53">
            <v>54.3</v>
          </cell>
          <cell r="V53">
            <v>44.9</v>
          </cell>
          <cell r="W53">
            <v>50.4</v>
          </cell>
          <cell r="X53">
            <v>55.9</v>
          </cell>
          <cell r="Y53">
            <v>58.5</v>
          </cell>
          <cell r="Z53">
            <v>59.6</v>
          </cell>
          <cell r="AA53">
            <v>63.3</v>
          </cell>
          <cell r="AB53">
            <v>57.2</v>
          </cell>
          <cell r="AC53">
            <v>68.5</v>
          </cell>
          <cell r="AD53">
            <v>62.7</v>
          </cell>
          <cell r="AE53">
            <v>72.1</v>
          </cell>
          <cell r="AF53">
            <v>56</v>
          </cell>
          <cell r="AG53">
            <v>67.2</v>
          </cell>
          <cell r="AH53">
            <v>54.4</v>
          </cell>
          <cell r="AI53">
            <v>64</v>
          </cell>
          <cell r="AJ53">
            <v>17.3</v>
          </cell>
          <cell r="AK53">
            <v>53.5</v>
          </cell>
          <cell r="AL53">
            <v>63.5</v>
          </cell>
          <cell r="AM53">
            <v>39.5</v>
          </cell>
          <cell r="AN53">
            <v>73</v>
          </cell>
          <cell r="AO53">
            <v>56.6</v>
          </cell>
        </row>
        <row r="54">
          <cell r="A54">
            <v>200405</v>
          </cell>
          <cell r="B54">
            <v>59.9</v>
          </cell>
          <cell r="C54">
            <v>64.7</v>
          </cell>
          <cell r="D54">
            <v>49.7</v>
          </cell>
          <cell r="E54">
            <v>94.5</v>
          </cell>
          <cell r="F54">
            <v>41.2</v>
          </cell>
          <cell r="G54">
            <v>65.2</v>
          </cell>
          <cell r="H54">
            <v>74.7</v>
          </cell>
          <cell r="I54">
            <v>44.7</v>
          </cell>
          <cell r="J54">
            <v>40.8</v>
          </cell>
          <cell r="K54">
            <v>61.2</v>
          </cell>
          <cell r="L54">
            <v>43</v>
          </cell>
          <cell r="M54">
            <v>58.9</v>
          </cell>
          <cell r="N54">
            <v>54.7</v>
          </cell>
          <cell r="O54">
            <v>28.8</v>
          </cell>
          <cell r="P54">
            <v>41.9</v>
          </cell>
          <cell r="Q54">
            <v>55.8</v>
          </cell>
          <cell r="R54">
            <v>48.1</v>
          </cell>
          <cell r="S54">
            <v>50.2</v>
          </cell>
          <cell r="T54">
            <v>44.9</v>
          </cell>
          <cell r="U54">
            <v>55.7</v>
          </cell>
          <cell r="V54">
            <v>46.1</v>
          </cell>
          <cell r="W54">
            <v>50.8</v>
          </cell>
          <cell r="X54">
            <v>57</v>
          </cell>
          <cell r="Y54">
            <v>58.2</v>
          </cell>
          <cell r="Z54">
            <v>59</v>
          </cell>
          <cell r="AA54">
            <v>64.2</v>
          </cell>
          <cell r="AB54">
            <v>58.3</v>
          </cell>
          <cell r="AC54">
            <v>69.8</v>
          </cell>
          <cell r="AD54">
            <v>63.2</v>
          </cell>
          <cell r="AE54">
            <v>72.6</v>
          </cell>
          <cell r="AF54">
            <v>58.5</v>
          </cell>
          <cell r="AG54">
            <v>68.6</v>
          </cell>
          <cell r="AH54">
            <v>54.9</v>
          </cell>
          <cell r="AI54">
            <v>64.3</v>
          </cell>
          <cell r="AJ54">
            <v>18</v>
          </cell>
          <cell r="AK54">
            <v>54</v>
          </cell>
          <cell r="AL54">
            <v>64.4</v>
          </cell>
          <cell r="AM54">
            <v>42.6</v>
          </cell>
          <cell r="AN54">
            <v>72.8</v>
          </cell>
          <cell r="AO54">
            <v>57.1</v>
          </cell>
        </row>
        <row r="55">
          <cell r="A55">
            <v>200406</v>
          </cell>
          <cell r="B55">
            <v>60.1</v>
          </cell>
          <cell r="C55">
            <v>65</v>
          </cell>
          <cell r="D55">
            <v>50.2</v>
          </cell>
          <cell r="E55">
            <v>94.9</v>
          </cell>
          <cell r="F55">
            <v>41.7</v>
          </cell>
          <cell r="G55">
            <v>65.7</v>
          </cell>
          <cell r="H55">
            <v>76.1</v>
          </cell>
          <cell r="I55">
            <v>46.6</v>
          </cell>
          <cell r="J55">
            <v>41.9</v>
          </cell>
          <cell r="K55">
            <v>61.3</v>
          </cell>
          <cell r="L55">
            <v>44.7</v>
          </cell>
          <cell r="M55">
            <v>60</v>
          </cell>
          <cell r="N55">
            <v>53.8</v>
          </cell>
          <cell r="O55">
            <v>28.8</v>
          </cell>
          <cell r="P55">
            <v>41.8</v>
          </cell>
          <cell r="Q55">
            <v>55.2</v>
          </cell>
          <cell r="R55">
            <v>47.9</v>
          </cell>
          <cell r="S55">
            <v>49.9</v>
          </cell>
          <cell r="T55">
            <v>43.6</v>
          </cell>
          <cell r="U55">
            <v>56</v>
          </cell>
          <cell r="V55">
            <v>46.1</v>
          </cell>
          <cell r="W55">
            <v>51.3</v>
          </cell>
          <cell r="X55">
            <v>57.2</v>
          </cell>
          <cell r="Y55">
            <v>59.2</v>
          </cell>
          <cell r="Z55">
            <v>59.3</v>
          </cell>
          <cell r="AA55">
            <v>63.7</v>
          </cell>
          <cell r="AB55">
            <v>58.8</v>
          </cell>
          <cell r="AC55">
            <v>69.4</v>
          </cell>
          <cell r="AD55">
            <v>63.9</v>
          </cell>
          <cell r="AE55">
            <v>72.9</v>
          </cell>
          <cell r="AF55">
            <v>58.6</v>
          </cell>
          <cell r="AG55">
            <v>69.1</v>
          </cell>
          <cell r="AH55">
            <v>55.2</v>
          </cell>
          <cell r="AI55">
            <v>65.7</v>
          </cell>
          <cell r="AJ55">
            <v>18.7</v>
          </cell>
          <cell r="AK55">
            <v>54.2</v>
          </cell>
          <cell r="AL55">
            <v>64.6</v>
          </cell>
          <cell r="AM55">
            <v>42.9</v>
          </cell>
          <cell r="AN55">
            <v>73.9</v>
          </cell>
          <cell r="AO55">
            <v>57.5</v>
          </cell>
        </row>
        <row r="56">
          <cell r="A56">
            <v>200407</v>
          </cell>
          <cell r="B56">
            <v>60.2</v>
          </cell>
          <cell r="C56">
            <v>65.4</v>
          </cell>
          <cell r="D56">
            <v>50.3</v>
          </cell>
          <cell r="E56">
            <v>94.5</v>
          </cell>
          <cell r="F56">
            <v>42.1</v>
          </cell>
          <cell r="G56">
            <v>66.1</v>
          </cell>
          <cell r="H56">
            <v>72.2</v>
          </cell>
          <cell r="I56">
            <v>52.4</v>
          </cell>
          <cell r="J56">
            <v>41.4</v>
          </cell>
          <cell r="K56">
            <v>61.3</v>
          </cell>
          <cell r="L56">
            <v>47.5</v>
          </cell>
          <cell r="M56">
            <v>62.2</v>
          </cell>
          <cell r="N56">
            <v>55.3</v>
          </cell>
          <cell r="O56">
            <v>28.9</v>
          </cell>
          <cell r="P56">
            <v>43.2</v>
          </cell>
          <cell r="Q56">
            <v>55.7</v>
          </cell>
          <cell r="R56">
            <v>49.4</v>
          </cell>
          <cell r="S56">
            <v>50.9</v>
          </cell>
          <cell r="T56">
            <v>44.5</v>
          </cell>
          <cell r="U56">
            <v>56.3</v>
          </cell>
          <cell r="V56">
            <v>45.8</v>
          </cell>
          <cell r="W56">
            <v>51.1</v>
          </cell>
          <cell r="X56">
            <v>56.6</v>
          </cell>
          <cell r="Y56">
            <v>59.3</v>
          </cell>
          <cell r="Z56">
            <v>59</v>
          </cell>
          <cell r="AA56">
            <v>63.3</v>
          </cell>
          <cell r="AB56">
            <v>58.7</v>
          </cell>
          <cell r="AC56">
            <v>69.6</v>
          </cell>
          <cell r="AD56">
            <v>64.2</v>
          </cell>
          <cell r="AE56">
            <v>74</v>
          </cell>
          <cell r="AF56">
            <v>60.4</v>
          </cell>
          <cell r="AG56">
            <v>69.8</v>
          </cell>
          <cell r="AH56">
            <v>55.3</v>
          </cell>
          <cell r="AI56">
            <v>66</v>
          </cell>
          <cell r="AJ56">
            <v>17.3</v>
          </cell>
          <cell r="AK56">
            <v>53.9</v>
          </cell>
          <cell r="AL56">
            <v>62.4</v>
          </cell>
          <cell r="AM56">
            <v>43.1</v>
          </cell>
          <cell r="AN56">
            <v>73.2</v>
          </cell>
          <cell r="AO56">
            <v>57.7</v>
          </cell>
        </row>
        <row r="57">
          <cell r="A57">
            <v>200408</v>
          </cell>
          <cell r="B57">
            <v>59.8</v>
          </cell>
          <cell r="C57">
            <v>65.4</v>
          </cell>
          <cell r="D57">
            <v>49.4</v>
          </cell>
          <cell r="E57">
            <v>92.2</v>
          </cell>
          <cell r="F57">
            <v>42.6</v>
          </cell>
          <cell r="G57">
            <v>66.3</v>
          </cell>
          <cell r="H57">
            <v>70.2</v>
          </cell>
          <cell r="I57">
            <v>47.2</v>
          </cell>
          <cell r="J57">
            <v>40.9</v>
          </cell>
          <cell r="K57">
            <v>58.5</v>
          </cell>
          <cell r="L57">
            <v>47.4</v>
          </cell>
          <cell r="M57">
            <v>59.3</v>
          </cell>
          <cell r="N57">
            <v>56</v>
          </cell>
          <cell r="O57">
            <v>27</v>
          </cell>
          <cell r="P57">
            <v>41.4</v>
          </cell>
          <cell r="Q57">
            <v>53.4</v>
          </cell>
          <cell r="R57">
            <v>48.1</v>
          </cell>
          <cell r="S57">
            <v>51.7</v>
          </cell>
          <cell r="T57">
            <v>44.8</v>
          </cell>
          <cell r="U57">
            <v>56.1</v>
          </cell>
          <cell r="V57">
            <v>46.2</v>
          </cell>
          <cell r="W57">
            <v>50.7</v>
          </cell>
          <cell r="X57">
            <v>56.8</v>
          </cell>
          <cell r="Y57">
            <v>59</v>
          </cell>
          <cell r="Z57">
            <v>58.3</v>
          </cell>
          <cell r="AA57">
            <v>64.7</v>
          </cell>
          <cell r="AB57">
            <v>57.4</v>
          </cell>
          <cell r="AC57">
            <v>69.5</v>
          </cell>
          <cell r="AD57">
            <v>63.9</v>
          </cell>
          <cell r="AE57">
            <v>74.3</v>
          </cell>
          <cell r="AF57">
            <v>57.3</v>
          </cell>
          <cell r="AG57">
            <v>69.3</v>
          </cell>
          <cell r="AH57">
            <v>54.3</v>
          </cell>
          <cell r="AI57">
            <v>66.3</v>
          </cell>
          <cell r="AJ57">
            <v>17.1</v>
          </cell>
          <cell r="AK57">
            <v>53.1</v>
          </cell>
          <cell r="AL57">
            <v>61.9</v>
          </cell>
          <cell r="AM57">
            <v>42.7</v>
          </cell>
          <cell r="AN57">
            <v>72.2</v>
          </cell>
          <cell r="AO57">
            <v>57.1</v>
          </cell>
        </row>
        <row r="58">
          <cell r="A58">
            <v>200409</v>
          </cell>
          <cell r="B58">
            <v>59.9</v>
          </cell>
          <cell r="C58">
            <v>65.6</v>
          </cell>
          <cell r="D58">
            <v>51.7</v>
          </cell>
          <cell r="E58">
            <v>93</v>
          </cell>
          <cell r="F58">
            <v>41.8</v>
          </cell>
          <cell r="G58">
            <v>66.5</v>
          </cell>
          <cell r="H58">
            <v>70.4</v>
          </cell>
          <cell r="I58">
            <v>47.6</v>
          </cell>
          <cell r="J58">
            <v>41.4</v>
          </cell>
          <cell r="K58">
            <v>59.8</v>
          </cell>
          <cell r="L58">
            <v>45</v>
          </cell>
          <cell r="M58">
            <v>58.3</v>
          </cell>
          <cell r="N58">
            <v>56.7</v>
          </cell>
          <cell r="O58">
            <v>28.1</v>
          </cell>
          <cell r="P58">
            <v>41.6</v>
          </cell>
          <cell r="Q58">
            <v>53.5</v>
          </cell>
          <cell r="R58">
            <v>48</v>
          </cell>
          <cell r="S58">
            <v>51.2</v>
          </cell>
          <cell r="T58">
            <v>42.9</v>
          </cell>
          <cell r="U58">
            <v>54.8</v>
          </cell>
          <cell r="V58">
            <v>45.1</v>
          </cell>
          <cell r="W58">
            <v>50.1</v>
          </cell>
          <cell r="X58">
            <v>56.1</v>
          </cell>
          <cell r="Y58">
            <v>59.1</v>
          </cell>
          <cell r="Z58">
            <v>58.9</v>
          </cell>
          <cell r="AA58">
            <v>63.2</v>
          </cell>
          <cell r="AB58">
            <v>58.1</v>
          </cell>
          <cell r="AC58">
            <v>69.7</v>
          </cell>
          <cell r="AD58">
            <v>64.7</v>
          </cell>
          <cell r="AE58">
            <v>73.7</v>
          </cell>
          <cell r="AF58">
            <v>57.7</v>
          </cell>
          <cell r="AG58">
            <v>68.3</v>
          </cell>
          <cell r="AH58">
            <v>54.1</v>
          </cell>
          <cell r="AI58">
            <v>65</v>
          </cell>
          <cell r="AJ58">
            <v>17.6</v>
          </cell>
          <cell r="AK58">
            <v>52.9</v>
          </cell>
          <cell r="AL58">
            <v>62</v>
          </cell>
          <cell r="AM58">
            <v>43</v>
          </cell>
          <cell r="AN58">
            <v>71.1</v>
          </cell>
          <cell r="AO58">
            <v>57.6</v>
          </cell>
        </row>
        <row r="59">
          <cell r="A59">
            <v>200410</v>
          </cell>
          <cell r="B59">
            <v>60.5</v>
          </cell>
          <cell r="C59">
            <v>66.7</v>
          </cell>
          <cell r="D59">
            <v>50.2</v>
          </cell>
          <cell r="E59">
            <v>92.9</v>
          </cell>
          <cell r="F59">
            <v>42.9</v>
          </cell>
          <cell r="G59">
            <v>67.6</v>
          </cell>
          <cell r="H59">
            <v>70.3</v>
          </cell>
          <cell r="I59">
            <v>46.7</v>
          </cell>
          <cell r="J59">
            <v>42.2</v>
          </cell>
          <cell r="K59">
            <v>61.3</v>
          </cell>
          <cell r="L59">
            <v>42.8</v>
          </cell>
          <cell r="M59">
            <v>59.3</v>
          </cell>
          <cell r="N59">
            <v>57.8</v>
          </cell>
          <cell r="O59">
            <v>30.3</v>
          </cell>
          <cell r="P59">
            <v>42.2</v>
          </cell>
          <cell r="Q59">
            <v>57.3</v>
          </cell>
          <cell r="R59">
            <v>49.1</v>
          </cell>
          <cell r="S59">
            <v>52</v>
          </cell>
          <cell r="T59">
            <v>46.2</v>
          </cell>
          <cell r="U59">
            <v>56.9</v>
          </cell>
          <cell r="V59">
            <v>47.7</v>
          </cell>
          <cell r="W59">
            <v>50.3</v>
          </cell>
          <cell r="X59">
            <v>58.7</v>
          </cell>
          <cell r="Y59">
            <v>59.8</v>
          </cell>
          <cell r="Z59">
            <v>60.7</v>
          </cell>
          <cell r="AA59">
            <v>64.2</v>
          </cell>
          <cell r="AB59">
            <v>58.2</v>
          </cell>
          <cell r="AC59">
            <v>70.8</v>
          </cell>
          <cell r="AD59">
            <v>65.5</v>
          </cell>
          <cell r="AE59">
            <v>74.5</v>
          </cell>
          <cell r="AF59">
            <v>58.4</v>
          </cell>
          <cell r="AG59">
            <v>69.6</v>
          </cell>
          <cell r="AH59">
            <v>55</v>
          </cell>
          <cell r="AI59">
            <v>65.7</v>
          </cell>
          <cell r="AJ59">
            <v>16.9</v>
          </cell>
          <cell r="AK59">
            <v>53.2</v>
          </cell>
          <cell r="AL59">
            <v>62.5</v>
          </cell>
          <cell r="AM59">
            <v>43.1</v>
          </cell>
          <cell r="AN59">
            <v>70.4</v>
          </cell>
          <cell r="AO59">
            <v>57.4</v>
          </cell>
        </row>
        <row r="60">
          <cell r="A60">
            <v>200411</v>
          </cell>
          <cell r="B60">
            <v>60.8</v>
          </cell>
          <cell r="C60">
            <v>67.3</v>
          </cell>
          <cell r="D60">
            <v>48.9</v>
          </cell>
          <cell r="E60">
            <v>92.2</v>
          </cell>
          <cell r="F60">
            <v>43.1</v>
          </cell>
          <cell r="G60">
            <v>68.3</v>
          </cell>
          <cell r="H60">
            <v>70.1</v>
          </cell>
          <cell r="I60">
            <v>46.6</v>
          </cell>
          <cell r="J60">
            <v>36.9</v>
          </cell>
          <cell r="K60">
            <v>60</v>
          </cell>
          <cell r="L60">
            <v>44.6</v>
          </cell>
          <cell r="M60">
            <v>60</v>
          </cell>
          <cell r="N60">
            <v>57.4</v>
          </cell>
          <cell r="O60">
            <v>28.8</v>
          </cell>
          <cell r="P60">
            <v>40.8</v>
          </cell>
          <cell r="Q60">
            <v>55.4</v>
          </cell>
          <cell r="R60">
            <v>49.4</v>
          </cell>
          <cell r="S60">
            <v>51.6</v>
          </cell>
          <cell r="T60">
            <v>47.2</v>
          </cell>
          <cell r="U60">
            <v>58.7</v>
          </cell>
          <cell r="V60">
            <v>48.4</v>
          </cell>
          <cell r="W60">
            <v>50.9</v>
          </cell>
          <cell r="X60">
            <v>59.6</v>
          </cell>
          <cell r="Y60">
            <v>60.3</v>
          </cell>
          <cell r="Z60">
            <v>61.7</v>
          </cell>
          <cell r="AA60">
            <v>63.1</v>
          </cell>
          <cell r="AB60">
            <v>58.7</v>
          </cell>
          <cell r="AC60">
            <v>70.9</v>
          </cell>
          <cell r="AD60">
            <v>65.4</v>
          </cell>
          <cell r="AE60">
            <v>74.6</v>
          </cell>
          <cell r="AF60">
            <v>58.2</v>
          </cell>
          <cell r="AG60">
            <v>69.5</v>
          </cell>
          <cell r="AH60">
            <v>55.7</v>
          </cell>
          <cell r="AI60">
            <v>66.7</v>
          </cell>
          <cell r="AJ60">
            <v>17.3</v>
          </cell>
          <cell r="AK60">
            <v>52.4</v>
          </cell>
          <cell r="AL60">
            <v>61.7</v>
          </cell>
          <cell r="AM60">
            <v>43.7</v>
          </cell>
          <cell r="AN60">
            <v>70</v>
          </cell>
          <cell r="AO60">
            <v>57.4</v>
          </cell>
        </row>
        <row r="61">
          <cell r="A61">
            <v>200412</v>
          </cell>
          <cell r="B61">
            <v>62.4</v>
          </cell>
          <cell r="C61">
            <v>69</v>
          </cell>
          <cell r="D61">
            <v>55.2</v>
          </cell>
          <cell r="E61">
            <v>92.2</v>
          </cell>
          <cell r="F61">
            <v>47.2</v>
          </cell>
          <cell r="G61">
            <v>69.6</v>
          </cell>
          <cell r="H61">
            <v>72.6</v>
          </cell>
          <cell r="I61">
            <v>47.1</v>
          </cell>
          <cell r="J61">
            <v>42.6</v>
          </cell>
          <cell r="K61">
            <v>61.4</v>
          </cell>
          <cell r="L61">
            <v>44.4</v>
          </cell>
          <cell r="M61">
            <v>61.6</v>
          </cell>
          <cell r="N61">
            <v>58</v>
          </cell>
          <cell r="O61">
            <v>30.7</v>
          </cell>
          <cell r="P61">
            <v>44.5</v>
          </cell>
          <cell r="Q61">
            <v>55.2</v>
          </cell>
          <cell r="R61">
            <v>52.8</v>
          </cell>
          <cell r="S61">
            <v>53</v>
          </cell>
          <cell r="T61">
            <v>49.5</v>
          </cell>
          <cell r="U61">
            <v>60.5</v>
          </cell>
          <cell r="V61">
            <v>48.5</v>
          </cell>
          <cell r="W61">
            <v>51.9</v>
          </cell>
          <cell r="X61">
            <v>59.9</v>
          </cell>
          <cell r="Y61">
            <v>61.3</v>
          </cell>
          <cell r="Z61">
            <v>61.8</v>
          </cell>
          <cell r="AA61">
            <v>65.2</v>
          </cell>
          <cell r="AB61">
            <v>60.2</v>
          </cell>
          <cell r="AC61">
            <v>72.7</v>
          </cell>
          <cell r="AD61">
            <v>66.9</v>
          </cell>
          <cell r="AE61">
            <v>76.4</v>
          </cell>
          <cell r="AF61">
            <v>59.4</v>
          </cell>
          <cell r="AG61">
            <v>70.1</v>
          </cell>
          <cell r="AH61">
            <v>56.5</v>
          </cell>
          <cell r="AI61">
            <v>67.1</v>
          </cell>
          <cell r="AJ61">
            <v>15.8</v>
          </cell>
          <cell r="AK61">
            <v>54</v>
          </cell>
          <cell r="AL61">
            <v>63.8</v>
          </cell>
          <cell r="AM61">
            <v>44.9</v>
          </cell>
          <cell r="AN61">
            <v>73.9</v>
          </cell>
          <cell r="AO61">
            <v>59.8</v>
          </cell>
        </row>
        <row r="62">
          <cell r="A62">
            <v>200501</v>
          </cell>
          <cell r="B62">
            <v>61.2</v>
          </cell>
          <cell r="C62">
            <v>66.9</v>
          </cell>
          <cell r="D62">
            <v>53.5</v>
          </cell>
          <cell r="E62">
            <v>90.9</v>
          </cell>
          <cell r="F62">
            <v>44.8</v>
          </cell>
          <cell r="G62">
            <v>68.2</v>
          </cell>
          <cell r="H62">
            <v>72.3</v>
          </cell>
          <cell r="I62">
            <v>47.2</v>
          </cell>
          <cell r="J62">
            <v>41.2</v>
          </cell>
          <cell r="K62">
            <v>59</v>
          </cell>
          <cell r="L62">
            <v>43.4</v>
          </cell>
          <cell r="M62">
            <v>62.4</v>
          </cell>
          <cell r="N62">
            <v>53.3</v>
          </cell>
          <cell r="O62">
            <v>29.6</v>
          </cell>
          <cell r="P62">
            <v>44.8</v>
          </cell>
          <cell r="Q62">
            <v>53.2</v>
          </cell>
          <cell r="R62">
            <v>51.6</v>
          </cell>
          <cell r="S62">
            <v>54.3</v>
          </cell>
          <cell r="T62">
            <v>48.6</v>
          </cell>
          <cell r="U62">
            <v>58</v>
          </cell>
          <cell r="V62">
            <v>50.4</v>
          </cell>
          <cell r="W62">
            <v>51.1</v>
          </cell>
          <cell r="X62">
            <v>59.3</v>
          </cell>
          <cell r="Y62">
            <v>62.1</v>
          </cell>
          <cell r="Z62">
            <v>61.5</v>
          </cell>
          <cell r="AA62">
            <v>63.5</v>
          </cell>
          <cell r="AB62">
            <v>58.7</v>
          </cell>
          <cell r="AC62">
            <v>71.8</v>
          </cell>
          <cell r="AD62">
            <v>66.9</v>
          </cell>
          <cell r="AE62">
            <v>74</v>
          </cell>
          <cell r="AF62">
            <v>57.6</v>
          </cell>
          <cell r="AG62">
            <v>68.8</v>
          </cell>
          <cell r="AH62">
            <v>55.6</v>
          </cell>
          <cell r="AI62">
            <v>65.5</v>
          </cell>
          <cell r="AJ62">
            <v>16.4</v>
          </cell>
          <cell r="AK62">
            <v>54</v>
          </cell>
          <cell r="AL62">
            <v>60.3</v>
          </cell>
          <cell r="AM62">
            <v>44.7</v>
          </cell>
          <cell r="AN62">
            <v>71.3</v>
          </cell>
          <cell r="AO62">
            <v>58.7</v>
          </cell>
        </row>
        <row r="63">
          <cell r="A63">
            <v>200502</v>
          </cell>
          <cell r="B63">
            <v>61</v>
          </cell>
          <cell r="C63">
            <v>65.8</v>
          </cell>
          <cell r="D63">
            <v>48.9</v>
          </cell>
          <cell r="E63">
            <v>88.2</v>
          </cell>
          <cell r="F63">
            <v>45.7</v>
          </cell>
          <cell r="G63">
            <v>65.1</v>
          </cell>
          <cell r="H63">
            <v>71.8</v>
          </cell>
          <cell r="I63">
            <v>54.1</v>
          </cell>
          <cell r="J63">
            <v>48.9</v>
          </cell>
          <cell r="K63">
            <v>65.9</v>
          </cell>
          <cell r="L63">
            <v>45.2</v>
          </cell>
          <cell r="M63">
            <v>64.4</v>
          </cell>
          <cell r="N63">
            <v>57.5</v>
          </cell>
          <cell r="O63">
            <v>38</v>
          </cell>
          <cell r="P63">
            <v>48.5</v>
          </cell>
          <cell r="Q63">
            <v>63.2</v>
          </cell>
          <cell r="R63">
            <v>52.8</v>
          </cell>
          <cell r="S63">
            <v>59.6</v>
          </cell>
          <cell r="T63">
            <v>53.2</v>
          </cell>
          <cell r="U63">
            <v>64</v>
          </cell>
          <cell r="V63">
            <v>49.8</v>
          </cell>
          <cell r="W63">
            <v>62.2</v>
          </cell>
          <cell r="X63">
            <v>58.2</v>
          </cell>
          <cell r="Y63">
            <v>57.6</v>
          </cell>
          <cell r="Z63">
            <v>63</v>
          </cell>
          <cell r="AA63">
            <v>64.2</v>
          </cell>
          <cell r="AB63">
            <v>57.1</v>
          </cell>
          <cell r="AC63">
            <v>67.5</v>
          </cell>
          <cell r="AD63">
            <v>65.6</v>
          </cell>
          <cell r="AE63">
            <v>73.9</v>
          </cell>
          <cell r="AF63">
            <v>60.1</v>
          </cell>
          <cell r="AG63">
            <v>73.5</v>
          </cell>
          <cell r="AH63">
            <v>62.4</v>
          </cell>
          <cell r="AI63">
            <v>70</v>
          </cell>
          <cell r="AJ63">
            <v>23.2</v>
          </cell>
          <cell r="AK63">
            <v>55.2</v>
          </cell>
          <cell r="AL63">
            <v>70.9</v>
          </cell>
          <cell r="AM63">
            <v>46</v>
          </cell>
          <cell r="AN63">
            <v>69.8</v>
          </cell>
          <cell r="AO63">
            <v>57.8</v>
          </cell>
        </row>
        <row r="64">
          <cell r="A64">
            <v>200503</v>
          </cell>
          <cell r="B64">
            <v>61.5</v>
          </cell>
          <cell r="C64">
            <v>65.9</v>
          </cell>
          <cell r="D64">
            <v>49.9</v>
          </cell>
          <cell r="E64">
            <v>87</v>
          </cell>
          <cell r="F64">
            <v>47.2</v>
          </cell>
          <cell r="G64">
            <v>65.9</v>
          </cell>
          <cell r="H64">
            <v>72.9</v>
          </cell>
          <cell r="I64">
            <v>50</v>
          </cell>
          <cell r="J64">
            <v>51.7</v>
          </cell>
          <cell r="K64">
            <v>68</v>
          </cell>
          <cell r="L64">
            <v>47.7</v>
          </cell>
          <cell r="M64">
            <v>65.6</v>
          </cell>
          <cell r="N64">
            <v>58.8</v>
          </cell>
          <cell r="O64">
            <v>37.9</v>
          </cell>
          <cell r="P64">
            <v>48</v>
          </cell>
          <cell r="Q64">
            <v>64.9</v>
          </cell>
          <cell r="R64">
            <v>53.9</v>
          </cell>
          <cell r="S64">
            <v>58.4</v>
          </cell>
          <cell r="T64">
            <v>54.5</v>
          </cell>
          <cell r="U64">
            <v>62.8</v>
          </cell>
          <cell r="V64">
            <v>51.8</v>
          </cell>
          <cell r="W64">
            <v>61.3</v>
          </cell>
          <cell r="X64">
            <v>58.9</v>
          </cell>
          <cell r="Y64">
            <v>61.5</v>
          </cell>
          <cell r="Z64">
            <v>64.2</v>
          </cell>
          <cell r="AA64">
            <v>65.5</v>
          </cell>
          <cell r="AB64">
            <v>57.8</v>
          </cell>
          <cell r="AC64">
            <v>67.7</v>
          </cell>
          <cell r="AD64">
            <v>65.5</v>
          </cell>
          <cell r="AE64">
            <v>73.1</v>
          </cell>
          <cell r="AF64">
            <v>61.1</v>
          </cell>
          <cell r="AG64">
            <v>68.6</v>
          </cell>
          <cell r="AH64">
            <v>62.3</v>
          </cell>
          <cell r="AI64">
            <v>70.8</v>
          </cell>
          <cell r="AJ64">
            <v>25.5</v>
          </cell>
          <cell r="AK64">
            <v>56.5</v>
          </cell>
          <cell r="AL64">
            <v>64.4</v>
          </cell>
          <cell r="AM64">
            <v>47.4</v>
          </cell>
          <cell r="AN64">
            <v>70</v>
          </cell>
          <cell r="AO64">
            <v>57.8</v>
          </cell>
        </row>
        <row r="65">
          <cell r="A65">
            <v>200504</v>
          </cell>
          <cell r="B65">
            <v>61.9</v>
          </cell>
          <cell r="C65">
            <v>65.8</v>
          </cell>
          <cell r="D65">
            <v>48.3</v>
          </cell>
          <cell r="E65">
            <v>86.7</v>
          </cell>
          <cell r="F65">
            <v>47.9</v>
          </cell>
          <cell r="G65">
            <v>65.8</v>
          </cell>
          <cell r="H65">
            <v>77.2</v>
          </cell>
          <cell r="I65">
            <v>51.7</v>
          </cell>
          <cell r="J65">
            <v>53.9</v>
          </cell>
          <cell r="K65">
            <v>68.6</v>
          </cell>
          <cell r="L65">
            <v>46.8</v>
          </cell>
          <cell r="M65">
            <v>66.4</v>
          </cell>
          <cell r="N65">
            <v>58.1</v>
          </cell>
          <cell r="O65">
            <v>37.7</v>
          </cell>
          <cell r="P65">
            <v>49</v>
          </cell>
          <cell r="Q65">
            <v>65.8</v>
          </cell>
          <cell r="R65">
            <v>55.3</v>
          </cell>
          <cell r="S65">
            <v>59.4</v>
          </cell>
          <cell r="T65">
            <v>57.1</v>
          </cell>
          <cell r="U65">
            <v>63.3</v>
          </cell>
          <cell r="V65">
            <v>52.1</v>
          </cell>
          <cell r="W65">
            <v>63.6</v>
          </cell>
          <cell r="X65">
            <v>59.5</v>
          </cell>
          <cell r="Y65">
            <v>60.5</v>
          </cell>
          <cell r="Z65">
            <v>64</v>
          </cell>
          <cell r="AA65">
            <v>66.4</v>
          </cell>
          <cell r="AB65">
            <v>58.5</v>
          </cell>
          <cell r="AC65">
            <v>67.9</v>
          </cell>
          <cell r="AD65">
            <v>65.6</v>
          </cell>
          <cell r="AE65">
            <v>71.7</v>
          </cell>
          <cell r="AF65">
            <v>60.3</v>
          </cell>
          <cell r="AG65">
            <v>68.8</v>
          </cell>
          <cell r="AH65">
            <v>61.6</v>
          </cell>
          <cell r="AI65">
            <v>70.8</v>
          </cell>
          <cell r="AJ65">
            <v>29.7</v>
          </cell>
          <cell r="AK65">
            <v>55.6</v>
          </cell>
          <cell r="AL65">
            <v>64.7</v>
          </cell>
          <cell r="AM65">
            <v>47.3</v>
          </cell>
          <cell r="AN65">
            <v>69.4</v>
          </cell>
          <cell r="AO65">
            <v>58.2</v>
          </cell>
        </row>
        <row r="66">
          <cell r="A66">
            <v>200505</v>
          </cell>
          <cell r="B66">
            <v>62.1</v>
          </cell>
          <cell r="C66">
            <v>66.4</v>
          </cell>
          <cell r="D66">
            <v>50.1</v>
          </cell>
          <cell r="E66">
            <v>88.8</v>
          </cell>
          <cell r="F66">
            <v>49.2</v>
          </cell>
          <cell r="G66">
            <v>66.4</v>
          </cell>
          <cell r="H66">
            <v>73.2</v>
          </cell>
          <cell r="I66">
            <v>51.4</v>
          </cell>
          <cell r="J66">
            <v>50.3</v>
          </cell>
          <cell r="K66">
            <v>68</v>
          </cell>
          <cell r="L66">
            <v>46.6</v>
          </cell>
          <cell r="M66">
            <v>66.6</v>
          </cell>
          <cell r="N66">
            <v>58</v>
          </cell>
          <cell r="O66">
            <v>39.5</v>
          </cell>
          <cell r="P66">
            <v>49.4</v>
          </cell>
          <cell r="Q66">
            <v>66.7</v>
          </cell>
          <cell r="R66">
            <v>56</v>
          </cell>
          <cell r="S66">
            <v>60.6</v>
          </cell>
          <cell r="T66">
            <v>57.4</v>
          </cell>
          <cell r="U66">
            <v>62.9</v>
          </cell>
          <cell r="V66">
            <v>52.3</v>
          </cell>
          <cell r="W66">
            <v>64.4</v>
          </cell>
          <cell r="X66">
            <v>60.3</v>
          </cell>
          <cell r="Y66">
            <v>61.1</v>
          </cell>
          <cell r="Z66">
            <v>64.3</v>
          </cell>
          <cell r="AA66">
            <v>65.5</v>
          </cell>
          <cell r="AB66">
            <v>58.6</v>
          </cell>
          <cell r="AC66">
            <v>68.5</v>
          </cell>
          <cell r="AD66">
            <v>67.3</v>
          </cell>
          <cell r="AE66">
            <v>71.3</v>
          </cell>
          <cell r="AF66">
            <v>61.4</v>
          </cell>
          <cell r="AG66">
            <v>68.6</v>
          </cell>
          <cell r="AH66">
            <v>64.4</v>
          </cell>
          <cell r="AI66">
            <v>72</v>
          </cell>
          <cell r="AJ66">
            <v>27.2</v>
          </cell>
          <cell r="AK66">
            <v>56.6</v>
          </cell>
          <cell r="AL66">
            <v>63.9</v>
          </cell>
          <cell r="AM66">
            <v>46.5</v>
          </cell>
          <cell r="AN66">
            <v>67.9</v>
          </cell>
          <cell r="AO66">
            <v>58.7</v>
          </cell>
        </row>
        <row r="67">
          <cell r="A67">
            <v>200506</v>
          </cell>
          <cell r="B67">
            <v>63</v>
          </cell>
          <cell r="C67">
            <v>67.5</v>
          </cell>
          <cell r="D67">
            <v>50.1</v>
          </cell>
          <cell r="E67">
            <v>88.3</v>
          </cell>
          <cell r="F67">
            <v>49.7</v>
          </cell>
          <cell r="G67">
            <v>67.4</v>
          </cell>
          <cell r="H67">
            <v>74.7</v>
          </cell>
          <cell r="I67">
            <v>51.1</v>
          </cell>
          <cell r="J67">
            <v>53.1</v>
          </cell>
          <cell r="K67">
            <v>70.6</v>
          </cell>
          <cell r="L67">
            <v>45.5</v>
          </cell>
          <cell r="M67">
            <v>66.1</v>
          </cell>
          <cell r="N67">
            <v>59.3</v>
          </cell>
          <cell r="O67">
            <v>39.6</v>
          </cell>
          <cell r="P67">
            <v>49.9</v>
          </cell>
          <cell r="Q67">
            <v>67.7</v>
          </cell>
          <cell r="R67">
            <v>57.8</v>
          </cell>
          <cell r="S67">
            <v>62.5</v>
          </cell>
          <cell r="T67">
            <v>60.3</v>
          </cell>
          <cell r="U67">
            <v>63.9</v>
          </cell>
          <cell r="V67">
            <v>54.1</v>
          </cell>
          <cell r="W67">
            <v>65.6</v>
          </cell>
          <cell r="X67">
            <v>61.3</v>
          </cell>
          <cell r="Y67">
            <v>61.3</v>
          </cell>
          <cell r="Z67">
            <v>65.3</v>
          </cell>
          <cell r="AA67">
            <v>67.4</v>
          </cell>
          <cell r="AB67">
            <v>59.7</v>
          </cell>
          <cell r="AC67">
            <v>69.6</v>
          </cell>
          <cell r="AD67">
            <v>69.8</v>
          </cell>
          <cell r="AE67">
            <v>71.5</v>
          </cell>
          <cell r="AF67">
            <v>61.9</v>
          </cell>
          <cell r="AG67">
            <v>69.1</v>
          </cell>
          <cell r="AH67">
            <v>64.6</v>
          </cell>
          <cell r="AI67">
            <v>72.7</v>
          </cell>
          <cell r="AJ67">
            <v>27.5</v>
          </cell>
          <cell r="AK67">
            <v>57.3</v>
          </cell>
          <cell r="AL67">
            <v>62.1</v>
          </cell>
          <cell r="AM67">
            <v>48.5</v>
          </cell>
          <cell r="AN67">
            <v>67.1</v>
          </cell>
          <cell r="AO67">
            <v>58.6</v>
          </cell>
        </row>
        <row r="68">
          <cell r="A68">
            <v>200507</v>
          </cell>
          <cell r="B68">
            <v>63.6</v>
          </cell>
          <cell r="C68">
            <v>67.9</v>
          </cell>
          <cell r="D68">
            <v>48.9</v>
          </cell>
          <cell r="E68">
            <v>86.6</v>
          </cell>
          <cell r="F68">
            <v>49.9</v>
          </cell>
          <cell r="G68">
            <v>68</v>
          </cell>
          <cell r="H68">
            <v>79.4</v>
          </cell>
          <cell r="I68">
            <v>50.1</v>
          </cell>
          <cell r="J68">
            <v>47.9</v>
          </cell>
          <cell r="K68">
            <v>71.6</v>
          </cell>
          <cell r="L68">
            <v>45.4</v>
          </cell>
          <cell r="M68">
            <v>67.3</v>
          </cell>
          <cell r="N68">
            <v>58.6</v>
          </cell>
          <cell r="O68">
            <v>39.8</v>
          </cell>
          <cell r="P68">
            <v>52.1</v>
          </cell>
          <cell r="Q68">
            <v>68.5</v>
          </cell>
          <cell r="R68">
            <v>58.1</v>
          </cell>
          <cell r="S68">
            <v>62.2</v>
          </cell>
          <cell r="T68">
            <v>59.8</v>
          </cell>
          <cell r="U68">
            <v>63.9</v>
          </cell>
          <cell r="V68">
            <v>55.6</v>
          </cell>
          <cell r="W68">
            <v>63.9</v>
          </cell>
          <cell r="X68">
            <v>62</v>
          </cell>
          <cell r="Y68">
            <v>61.1</v>
          </cell>
          <cell r="Z68">
            <v>66.8</v>
          </cell>
          <cell r="AA68">
            <v>67.3</v>
          </cell>
          <cell r="AB68">
            <v>60.5</v>
          </cell>
          <cell r="AC68">
            <v>70.7</v>
          </cell>
          <cell r="AD68">
            <v>67.2</v>
          </cell>
          <cell r="AE68">
            <v>73</v>
          </cell>
          <cell r="AF68">
            <v>63.3</v>
          </cell>
          <cell r="AG68">
            <v>68.3</v>
          </cell>
          <cell r="AH68">
            <v>66</v>
          </cell>
          <cell r="AI68">
            <v>74</v>
          </cell>
          <cell r="AJ68">
            <v>28.7</v>
          </cell>
          <cell r="AK68">
            <v>57.3</v>
          </cell>
          <cell r="AL68">
            <v>62.4</v>
          </cell>
          <cell r="AM68">
            <v>49.5</v>
          </cell>
          <cell r="AN68">
            <v>66.8</v>
          </cell>
          <cell r="AO68">
            <v>58.7</v>
          </cell>
        </row>
        <row r="69">
          <cell r="A69">
            <v>200508</v>
          </cell>
          <cell r="B69">
            <v>63.4</v>
          </cell>
          <cell r="C69">
            <v>68.1</v>
          </cell>
          <cell r="D69">
            <v>49.6</v>
          </cell>
          <cell r="E69">
            <v>85.9</v>
          </cell>
          <cell r="F69">
            <v>48.7</v>
          </cell>
          <cell r="G69">
            <v>68.2</v>
          </cell>
          <cell r="H69">
            <v>76.1</v>
          </cell>
          <cell r="I69">
            <v>50.5</v>
          </cell>
          <cell r="J69">
            <v>48.6</v>
          </cell>
          <cell r="K69">
            <v>73.3</v>
          </cell>
          <cell r="L69">
            <v>46.9</v>
          </cell>
          <cell r="M69">
            <v>68.7</v>
          </cell>
          <cell r="N69">
            <v>61.6</v>
          </cell>
          <cell r="O69">
            <v>40.6</v>
          </cell>
          <cell r="P69">
            <v>52.8</v>
          </cell>
          <cell r="Q69">
            <v>69.1</v>
          </cell>
          <cell r="R69">
            <v>58.7</v>
          </cell>
          <cell r="S69">
            <v>62.7</v>
          </cell>
          <cell r="T69">
            <v>60.3</v>
          </cell>
          <cell r="U69">
            <v>64.7</v>
          </cell>
          <cell r="V69">
            <v>55.6</v>
          </cell>
          <cell r="W69">
            <v>64.8</v>
          </cell>
          <cell r="X69">
            <v>62.6</v>
          </cell>
          <cell r="Y69">
            <v>61.3</v>
          </cell>
          <cell r="Z69">
            <v>67.3</v>
          </cell>
          <cell r="AA69">
            <v>66.8</v>
          </cell>
          <cell r="AB69">
            <v>60.1</v>
          </cell>
          <cell r="AC69">
            <v>67.8</v>
          </cell>
          <cell r="AD69">
            <v>65.5</v>
          </cell>
          <cell r="AE69">
            <v>70.2</v>
          </cell>
          <cell r="AF69">
            <v>63</v>
          </cell>
          <cell r="AG69">
            <v>70.3</v>
          </cell>
          <cell r="AH69">
            <v>65.3</v>
          </cell>
          <cell r="AI69">
            <v>75.2</v>
          </cell>
          <cell r="AJ69">
            <v>27.4</v>
          </cell>
          <cell r="AK69">
            <v>58.2</v>
          </cell>
          <cell r="AL69">
            <v>64.2</v>
          </cell>
          <cell r="AM69">
            <v>49.6</v>
          </cell>
          <cell r="AN69">
            <v>66.1</v>
          </cell>
          <cell r="AO69">
            <v>59.2</v>
          </cell>
        </row>
        <row r="70">
          <cell r="A70">
            <v>200509</v>
          </cell>
          <cell r="B70">
            <v>63.1</v>
          </cell>
          <cell r="C70">
            <v>68</v>
          </cell>
          <cell r="D70">
            <v>49.8</v>
          </cell>
          <cell r="E70">
            <v>85.8</v>
          </cell>
          <cell r="F70">
            <v>46.5</v>
          </cell>
          <cell r="G70">
            <v>68.1</v>
          </cell>
          <cell r="H70">
            <v>78.1</v>
          </cell>
          <cell r="I70">
            <v>48.3</v>
          </cell>
          <cell r="J70">
            <v>49</v>
          </cell>
          <cell r="K70">
            <v>72.3</v>
          </cell>
          <cell r="L70">
            <v>49</v>
          </cell>
          <cell r="M70">
            <v>70.2</v>
          </cell>
          <cell r="N70">
            <v>58.4</v>
          </cell>
          <cell r="O70">
            <v>41.7</v>
          </cell>
          <cell r="P70">
            <v>52.8</v>
          </cell>
          <cell r="Q70">
            <v>68.4</v>
          </cell>
          <cell r="R70">
            <v>58.8</v>
          </cell>
          <cell r="S70">
            <v>63.9</v>
          </cell>
          <cell r="T70">
            <v>59.3</v>
          </cell>
          <cell r="U70">
            <v>64.7</v>
          </cell>
          <cell r="V70">
            <v>54.2</v>
          </cell>
          <cell r="W70">
            <v>65.6</v>
          </cell>
          <cell r="X70">
            <v>61.8</v>
          </cell>
          <cell r="Y70">
            <v>61.5</v>
          </cell>
          <cell r="Z70">
            <v>67.3</v>
          </cell>
          <cell r="AA70">
            <v>66.7</v>
          </cell>
          <cell r="AB70">
            <v>58.8</v>
          </cell>
          <cell r="AC70">
            <v>67.3</v>
          </cell>
          <cell r="AD70">
            <v>66.6</v>
          </cell>
          <cell r="AE70">
            <v>70</v>
          </cell>
          <cell r="AF70">
            <v>63</v>
          </cell>
          <cell r="AG70">
            <v>72.1</v>
          </cell>
          <cell r="AH70">
            <v>65.4</v>
          </cell>
          <cell r="AI70">
            <v>75.6</v>
          </cell>
          <cell r="AJ70">
            <v>27.6</v>
          </cell>
          <cell r="AK70">
            <v>57.4</v>
          </cell>
          <cell r="AL70">
            <v>64.2</v>
          </cell>
          <cell r="AM70">
            <v>49.6</v>
          </cell>
          <cell r="AN70">
            <v>63.9</v>
          </cell>
          <cell r="AO70">
            <v>58.5</v>
          </cell>
        </row>
        <row r="71">
          <cell r="A71">
            <v>200510</v>
          </cell>
          <cell r="B71">
            <v>63.4</v>
          </cell>
          <cell r="C71">
            <v>68.3</v>
          </cell>
          <cell r="D71">
            <v>50.1</v>
          </cell>
          <cell r="E71">
            <v>84.7</v>
          </cell>
          <cell r="F71">
            <v>48.4</v>
          </cell>
          <cell r="G71">
            <v>68.6</v>
          </cell>
          <cell r="H71">
            <v>77.4</v>
          </cell>
          <cell r="I71">
            <v>53.4</v>
          </cell>
          <cell r="J71">
            <v>49.1</v>
          </cell>
          <cell r="K71">
            <v>72.4</v>
          </cell>
          <cell r="L71">
            <v>52.2</v>
          </cell>
          <cell r="M71">
            <v>69.2</v>
          </cell>
          <cell r="N71">
            <v>57.6</v>
          </cell>
          <cell r="O71">
            <v>40.5</v>
          </cell>
          <cell r="P71">
            <v>53</v>
          </cell>
          <cell r="Q71">
            <v>69.2</v>
          </cell>
          <cell r="R71">
            <v>58.2</v>
          </cell>
          <cell r="S71">
            <v>64.8</v>
          </cell>
          <cell r="T71">
            <v>59.4</v>
          </cell>
          <cell r="U71">
            <v>64.8</v>
          </cell>
          <cell r="V71">
            <v>52.9</v>
          </cell>
          <cell r="W71">
            <v>73.3</v>
          </cell>
          <cell r="X71">
            <v>61.1</v>
          </cell>
          <cell r="Y71">
            <v>62.1</v>
          </cell>
          <cell r="Z71">
            <v>68.2</v>
          </cell>
          <cell r="AA71">
            <v>66.5</v>
          </cell>
          <cell r="AB71">
            <v>59.8</v>
          </cell>
          <cell r="AC71">
            <v>68.9</v>
          </cell>
          <cell r="AD71">
            <v>67.6</v>
          </cell>
          <cell r="AE71">
            <v>69.7</v>
          </cell>
          <cell r="AF71">
            <v>61.9</v>
          </cell>
          <cell r="AG71">
            <v>70.3</v>
          </cell>
          <cell r="AH71">
            <v>65.1</v>
          </cell>
          <cell r="AI71">
            <v>76.9</v>
          </cell>
          <cell r="AJ71">
            <v>28.6</v>
          </cell>
          <cell r="AK71">
            <v>57.7</v>
          </cell>
          <cell r="AL71">
            <v>64.4</v>
          </cell>
          <cell r="AM71">
            <v>50.6</v>
          </cell>
          <cell r="AN71">
            <v>64.8</v>
          </cell>
          <cell r="AO71">
            <v>58.9</v>
          </cell>
        </row>
        <row r="72">
          <cell r="A72">
            <v>200511</v>
          </cell>
          <cell r="B72">
            <v>63.6</v>
          </cell>
          <cell r="C72">
            <v>68.3</v>
          </cell>
          <cell r="D72">
            <v>51</v>
          </cell>
          <cell r="E72">
            <v>84.3</v>
          </cell>
          <cell r="F72">
            <v>49.5</v>
          </cell>
          <cell r="G72">
            <v>68.6</v>
          </cell>
          <cell r="H72">
            <v>75.8</v>
          </cell>
          <cell r="I72">
            <v>52.3</v>
          </cell>
          <cell r="J72">
            <v>47.6</v>
          </cell>
          <cell r="K72">
            <v>73.2</v>
          </cell>
          <cell r="L72">
            <v>52.6</v>
          </cell>
          <cell r="M72">
            <v>68</v>
          </cell>
          <cell r="N72">
            <v>58.5</v>
          </cell>
          <cell r="O72">
            <v>41.9</v>
          </cell>
          <cell r="P72">
            <v>54.2</v>
          </cell>
          <cell r="Q72">
            <v>70.2</v>
          </cell>
          <cell r="R72">
            <v>58.7</v>
          </cell>
          <cell r="S72">
            <v>66.7</v>
          </cell>
          <cell r="T72">
            <v>59.1</v>
          </cell>
          <cell r="U72">
            <v>64.3</v>
          </cell>
          <cell r="V72">
            <v>52.3</v>
          </cell>
          <cell r="W72">
            <v>69.5</v>
          </cell>
          <cell r="X72">
            <v>61.1</v>
          </cell>
          <cell r="Y72">
            <v>62.6</v>
          </cell>
          <cell r="Z72">
            <v>68.6</v>
          </cell>
          <cell r="AA72">
            <v>66.4</v>
          </cell>
          <cell r="AB72">
            <v>60.1</v>
          </cell>
          <cell r="AC72">
            <v>68.5</v>
          </cell>
          <cell r="AD72">
            <v>66.4</v>
          </cell>
          <cell r="AE72">
            <v>71.2</v>
          </cell>
          <cell r="AF72">
            <v>61.5</v>
          </cell>
          <cell r="AG72">
            <v>69.4</v>
          </cell>
          <cell r="AH72">
            <v>65.2</v>
          </cell>
          <cell r="AI72">
            <v>75.5</v>
          </cell>
          <cell r="AJ72">
            <v>28.2</v>
          </cell>
          <cell r="AK72">
            <v>58.3</v>
          </cell>
          <cell r="AL72">
            <v>64.9</v>
          </cell>
          <cell r="AM72">
            <v>50.6</v>
          </cell>
          <cell r="AN72">
            <v>67</v>
          </cell>
          <cell r="AO72">
            <v>59.1</v>
          </cell>
        </row>
        <row r="73">
          <cell r="A73">
            <v>200512</v>
          </cell>
          <cell r="B73">
            <v>65</v>
          </cell>
          <cell r="C73">
            <v>69.2</v>
          </cell>
          <cell r="D73">
            <v>55.8</v>
          </cell>
          <cell r="E73">
            <v>85.1</v>
          </cell>
          <cell r="F73">
            <v>52.6</v>
          </cell>
          <cell r="G73">
            <v>69.1</v>
          </cell>
          <cell r="H73">
            <v>77.2</v>
          </cell>
          <cell r="I73">
            <v>53.6</v>
          </cell>
          <cell r="J73">
            <v>47.9</v>
          </cell>
          <cell r="K73">
            <v>74.7</v>
          </cell>
          <cell r="L73">
            <v>56.6</v>
          </cell>
          <cell r="M73">
            <v>67.1</v>
          </cell>
          <cell r="N73">
            <v>59.6</v>
          </cell>
          <cell r="O73">
            <v>42.5</v>
          </cell>
          <cell r="P73">
            <v>56.3</v>
          </cell>
          <cell r="Q73">
            <v>74</v>
          </cell>
          <cell r="R73">
            <v>59</v>
          </cell>
          <cell r="S73">
            <v>68.9</v>
          </cell>
          <cell r="T73">
            <v>62.3</v>
          </cell>
          <cell r="U73">
            <v>66.2</v>
          </cell>
          <cell r="V73">
            <v>54.1</v>
          </cell>
          <cell r="W73">
            <v>71.1</v>
          </cell>
          <cell r="X73">
            <v>62.4</v>
          </cell>
          <cell r="Y73">
            <v>62.8</v>
          </cell>
          <cell r="Z73">
            <v>70</v>
          </cell>
          <cell r="AA73">
            <v>68.2</v>
          </cell>
          <cell r="AB73">
            <v>62</v>
          </cell>
          <cell r="AC73">
            <v>70.1</v>
          </cell>
          <cell r="AD73">
            <v>66.7</v>
          </cell>
          <cell r="AE73">
            <v>71.3</v>
          </cell>
          <cell r="AF73">
            <v>63.3</v>
          </cell>
          <cell r="AG73">
            <v>70.4</v>
          </cell>
          <cell r="AH73">
            <v>68.6</v>
          </cell>
          <cell r="AI73">
            <v>76.9</v>
          </cell>
          <cell r="AJ73">
            <v>31.7</v>
          </cell>
          <cell r="AK73">
            <v>58.5</v>
          </cell>
          <cell r="AL73">
            <v>64.1</v>
          </cell>
          <cell r="AM73">
            <v>52.6</v>
          </cell>
          <cell r="AN73">
            <v>71.8</v>
          </cell>
          <cell r="AO73">
            <v>62</v>
          </cell>
        </row>
        <row r="74">
          <cell r="A74">
            <v>200601</v>
          </cell>
          <cell r="B74">
            <v>65.6</v>
          </cell>
          <cell r="C74">
            <v>71.7</v>
          </cell>
          <cell r="D74">
            <v>52</v>
          </cell>
          <cell r="E74">
            <v>83</v>
          </cell>
          <cell r="F74">
            <v>49.5</v>
          </cell>
          <cell r="G74">
            <v>72.4</v>
          </cell>
          <cell r="H74">
            <v>78.4</v>
          </cell>
          <cell r="I74">
            <v>53.3</v>
          </cell>
          <cell r="J74">
            <v>49.1</v>
          </cell>
          <cell r="K74">
            <v>75.3</v>
          </cell>
          <cell r="L74">
            <v>57.8</v>
          </cell>
          <cell r="M74">
            <v>67.9</v>
          </cell>
          <cell r="N74">
            <v>71.5</v>
          </cell>
          <cell r="O74">
            <v>43.6</v>
          </cell>
          <cell r="P74">
            <v>56.3</v>
          </cell>
          <cell r="Q74">
            <v>70.9</v>
          </cell>
          <cell r="R74">
            <v>61</v>
          </cell>
          <cell r="S74">
            <v>70.2</v>
          </cell>
          <cell r="T74">
            <v>61.9</v>
          </cell>
          <cell r="U74">
            <v>65.8</v>
          </cell>
          <cell r="V74">
            <v>53.7</v>
          </cell>
          <cell r="W74">
            <v>71.6</v>
          </cell>
          <cell r="X74">
            <v>63.4</v>
          </cell>
          <cell r="Y74">
            <v>64</v>
          </cell>
          <cell r="Z74">
            <v>71.2</v>
          </cell>
          <cell r="AA74">
            <v>68</v>
          </cell>
          <cell r="AB74">
            <v>63.6</v>
          </cell>
          <cell r="AC74">
            <v>68.1</v>
          </cell>
          <cell r="AD74">
            <v>65.2</v>
          </cell>
          <cell r="AE74">
            <v>72</v>
          </cell>
          <cell r="AF74">
            <v>62.2</v>
          </cell>
          <cell r="AG74">
            <v>69.4</v>
          </cell>
          <cell r="AH74">
            <v>66.6</v>
          </cell>
          <cell r="AI74">
            <v>76.2</v>
          </cell>
          <cell r="AJ74">
            <v>35.7</v>
          </cell>
          <cell r="AK74">
            <v>58.8</v>
          </cell>
          <cell r="AL74">
            <v>63.7</v>
          </cell>
          <cell r="AM74">
            <v>54.9</v>
          </cell>
          <cell r="AN74">
            <v>69</v>
          </cell>
          <cell r="AO74">
            <v>60.7</v>
          </cell>
        </row>
        <row r="75">
          <cell r="A75">
            <v>200602</v>
          </cell>
          <cell r="B75">
            <v>64.8</v>
          </cell>
          <cell r="C75">
            <v>70.5</v>
          </cell>
          <cell r="D75">
            <v>49.8</v>
          </cell>
          <cell r="E75">
            <v>81.8</v>
          </cell>
          <cell r="F75">
            <v>49.8</v>
          </cell>
          <cell r="G75">
            <v>70.1</v>
          </cell>
          <cell r="H75">
            <v>76.9</v>
          </cell>
          <cell r="I75">
            <v>52.3</v>
          </cell>
          <cell r="J75">
            <v>60.3</v>
          </cell>
          <cell r="K75">
            <v>75.8</v>
          </cell>
          <cell r="L75">
            <v>59.6</v>
          </cell>
          <cell r="M75">
            <v>67.2</v>
          </cell>
          <cell r="N75">
            <v>69.2</v>
          </cell>
          <cell r="O75">
            <v>43.1</v>
          </cell>
          <cell r="P75">
            <v>56.6</v>
          </cell>
          <cell r="Q75">
            <v>72.8</v>
          </cell>
          <cell r="R75">
            <v>58.8</v>
          </cell>
          <cell r="S75">
            <v>67.4</v>
          </cell>
          <cell r="T75">
            <v>59.3</v>
          </cell>
          <cell r="U75">
            <v>65.6</v>
          </cell>
          <cell r="V75">
            <v>55.6</v>
          </cell>
          <cell r="W75">
            <v>61.4</v>
          </cell>
          <cell r="X75">
            <v>65.5</v>
          </cell>
          <cell r="Y75">
            <v>60.7</v>
          </cell>
          <cell r="Z75">
            <v>69.2</v>
          </cell>
          <cell r="AA75">
            <v>69.1</v>
          </cell>
          <cell r="AB75">
            <v>61.2</v>
          </cell>
          <cell r="AC75">
            <v>69.7</v>
          </cell>
          <cell r="AD75">
            <v>67.8</v>
          </cell>
          <cell r="AE75">
            <v>71.4</v>
          </cell>
          <cell r="AF75">
            <v>62.6</v>
          </cell>
          <cell r="AG75">
            <v>64.7</v>
          </cell>
          <cell r="AH75">
            <v>67.1</v>
          </cell>
          <cell r="AI75">
            <v>75.5</v>
          </cell>
          <cell r="AJ75">
            <v>33.6</v>
          </cell>
          <cell r="AK75">
            <v>58.1</v>
          </cell>
          <cell r="AL75">
            <v>65.2</v>
          </cell>
          <cell r="AM75">
            <v>52.1</v>
          </cell>
          <cell r="AN75">
            <v>68.8</v>
          </cell>
          <cell r="AO75">
            <v>60.1</v>
          </cell>
        </row>
        <row r="76">
          <cell r="A76">
            <v>200603</v>
          </cell>
          <cell r="B76">
            <v>64.6</v>
          </cell>
          <cell r="C76">
            <v>71.2</v>
          </cell>
          <cell r="D76">
            <v>51.3</v>
          </cell>
          <cell r="E76">
            <v>78.8</v>
          </cell>
          <cell r="F76">
            <v>50.5</v>
          </cell>
          <cell r="G76">
            <v>70.5</v>
          </cell>
          <cell r="H76">
            <v>74.3</v>
          </cell>
          <cell r="I76">
            <v>50.3</v>
          </cell>
          <cell r="J76">
            <v>57.7</v>
          </cell>
          <cell r="K76">
            <v>75.4</v>
          </cell>
          <cell r="L76">
            <v>56.7</v>
          </cell>
          <cell r="M76">
            <v>66.4</v>
          </cell>
          <cell r="N76">
            <v>69.4</v>
          </cell>
          <cell r="O76">
            <v>45.5</v>
          </cell>
          <cell r="P76">
            <v>56.4</v>
          </cell>
          <cell r="Q76">
            <v>72.5</v>
          </cell>
          <cell r="R76">
            <v>58.2</v>
          </cell>
          <cell r="S76">
            <v>64.9</v>
          </cell>
          <cell r="T76">
            <v>61.3</v>
          </cell>
          <cell r="U76">
            <v>65.7</v>
          </cell>
          <cell r="V76">
            <v>57.4</v>
          </cell>
          <cell r="W76">
            <v>63.7</v>
          </cell>
          <cell r="X76">
            <v>65.8</v>
          </cell>
          <cell r="Y76">
            <v>65.6</v>
          </cell>
          <cell r="Z76">
            <v>68.7</v>
          </cell>
          <cell r="AA76">
            <v>68.3</v>
          </cell>
          <cell r="AB76">
            <v>60.8</v>
          </cell>
          <cell r="AC76">
            <v>69.3</v>
          </cell>
          <cell r="AD76">
            <v>68.9</v>
          </cell>
          <cell r="AE76">
            <v>71.9</v>
          </cell>
          <cell r="AF76">
            <v>61.3</v>
          </cell>
          <cell r="AG76">
            <v>60.4</v>
          </cell>
          <cell r="AH76">
            <v>66</v>
          </cell>
          <cell r="AI76">
            <v>73.9</v>
          </cell>
          <cell r="AJ76">
            <v>33</v>
          </cell>
          <cell r="AK76">
            <v>58</v>
          </cell>
          <cell r="AL76">
            <v>63.6</v>
          </cell>
          <cell r="AM76">
            <v>52.2</v>
          </cell>
          <cell r="AN76">
            <v>68.7</v>
          </cell>
          <cell r="AO76">
            <v>60.4</v>
          </cell>
        </row>
        <row r="77">
          <cell r="A77">
            <v>200604</v>
          </cell>
          <cell r="B77">
            <v>65.5</v>
          </cell>
          <cell r="C77">
            <v>71.6</v>
          </cell>
          <cell r="D77">
            <v>51.2</v>
          </cell>
          <cell r="E77">
            <v>78.2</v>
          </cell>
          <cell r="F77">
            <v>51.8</v>
          </cell>
          <cell r="G77">
            <v>71.7</v>
          </cell>
          <cell r="H77">
            <v>76.1</v>
          </cell>
          <cell r="I77">
            <v>51.6</v>
          </cell>
          <cell r="J77">
            <v>60</v>
          </cell>
          <cell r="K77">
            <v>79.5</v>
          </cell>
          <cell r="L77">
            <v>64.8</v>
          </cell>
          <cell r="M77">
            <v>67.5</v>
          </cell>
          <cell r="N77">
            <v>67.8</v>
          </cell>
          <cell r="O77">
            <v>42.6</v>
          </cell>
          <cell r="P77">
            <v>57.2</v>
          </cell>
          <cell r="Q77">
            <v>72.9</v>
          </cell>
          <cell r="R77">
            <v>58.7</v>
          </cell>
          <cell r="S77">
            <v>68</v>
          </cell>
          <cell r="T77">
            <v>60.3</v>
          </cell>
          <cell r="U77">
            <v>65.7</v>
          </cell>
          <cell r="V77">
            <v>57.7</v>
          </cell>
          <cell r="W77">
            <v>63.1</v>
          </cell>
          <cell r="X77">
            <v>66.6</v>
          </cell>
          <cell r="Y77">
            <v>66.9</v>
          </cell>
          <cell r="Z77">
            <v>70.2</v>
          </cell>
          <cell r="AA77">
            <v>69.7</v>
          </cell>
          <cell r="AB77">
            <v>61.6</v>
          </cell>
          <cell r="AC77">
            <v>70.1</v>
          </cell>
          <cell r="AD77">
            <v>70.2</v>
          </cell>
          <cell r="AE77">
            <v>73.2</v>
          </cell>
          <cell r="AF77">
            <v>61.5</v>
          </cell>
          <cell r="AG77">
            <v>61.8</v>
          </cell>
          <cell r="AH77">
            <v>67.7</v>
          </cell>
          <cell r="AI77">
            <v>77</v>
          </cell>
          <cell r="AJ77">
            <v>34.8</v>
          </cell>
          <cell r="AK77">
            <v>58.6</v>
          </cell>
          <cell r="AL77">
            <v>68.5</v>
          </cell>
          <cell r="AM77">
            <v>53.7</v>
          </cell>
          <cell r="AN77">
            <v>69</v>
          </cell>
          <cell r="AO77">
            <v>60.8</v>
          </cell>
        </row>
        <row r="78">
          <cell r="A78">
            <v>200605</v>
          </cell>
          <cell r="B78">
            <v>65.8</v>
          </cell>
          <cell r="C78">
            <v>71.6</v>
          </cell>
          <cell r="D78">
            <v>52.1</v>
          </cell>
          <cell r="E78">
            <v>77.7</v>
          </cell>
          <cell r="F78">
            <v>54.4</v>
          </cell>
          <cell r="G78">
            <v>71.8</v>
          </cell>
          <cell r="H78">
            <v>76.4</v>
          </cell>
          <cell r="I78">
            <v>51.6</v>
          </cell>
          <cell r="J78">
            <v>62.5</v>
          </cell>
          <cell r="K78">
            <v>81.8</v>
          </cell>
          <cell r="L78">
            <v>62.4</v>
          </cell>
          <cell r="M78">
            <v>72.2</v>
          </cell>
          <cell r="N78">
            <v>73.4</v>
          </cell>
          <cell r="O78">
            <v>48.7</v>
          </cell>
          <cell r="P78">
            <v>60.7</v>
          </cell>
          <cell r="Q78">
            <v>74.7</v>
          </cell>
          <cell r="R78">
            <v>60.6</v>
          </cell>
          <cell r="S78">
            <v>67.9</v>
          </cell>
          <cell r="T78">
            <v>61.5</v>
          </cell>
          <cell r="U78">
            <v>66</v>
          </cell>
          <cell r="V78">
            <v>59.6</v>
          </cell>
          <cell r="W78">
            <v>66.1</v>
          </cell>
          <cell r="X78">
            <v>65.6</v>
          </cell>
          <cell r="Y78">
            <v>68.4</v>
          </cell>
          <cell r="Z78">
            <v>71.6</v>
          </cell>
          <cell r="AA78">
            <v>70.4</v>
          </cell>
          <cell r="AB78">
            <v>61.5</v>
          </cell>
          <cell r="AC78">
            <v>70.8</v>
          </cell>
          <cell r="AD78">
            <v>69.2</v>
          </cell>
          <cell r="AE78">
            <v>72.2</v>
          </cell>
          <cell r="AF78">
            <v>63.1</v>
          </cell>
          <cell r="AG78">
            <v>60.4</v>
          </cell>
          <cell r="AH78">
            <v>67.5</v>
          </cell>
          <cell r="AI78">
            <v>78.6</v>
          </cell>
          <cell r="AJ78">
            <v>37.1</v>
          </cell>
          <cell r="AK78">
            <v>58.4</v>
          </cell>
          <cell r="AL78">
            <v>65</v>
          </cell>
          <cell r="AM78">
            <v>54.3</v>
          </cell>
          <cell r="AN78">
            <v>67</v>
          </cell>
          <cell r="AO78">
            <v>61.4</v>
          </cell>
        </row>
        <row r="79">
          <cell r="A79">
            <v>200606</v>
          </cell>
          <cell r="B79">
            <v>65.7</v>
          </cell>
          <cell r="C79">
            <v>72.4</v>
          </cell>
          <cell r="D79">
            <v>48.9</v>
          </cell>
          <cell r="E79">
            <v>77.4</v>
          </cell>
          <cell r="F79">
            <v>52.3</v>
          </cell>
          <cell r="G79">
            <v>72.6</v>
          </cell>
          <cell r="H79">
            <v>74.2</v>
          </cell>
          <cell r="I79">
            <v>51.6</v>
          </cell>
          <cell r="J79">
            <v>60.3</v>
          </cell>
          <cell r="K79">
            <v>78</v>
          </cell>
          <cell r="L79">
            <v>61.1</v>
          </cell>
          <cell r="M79">
            <v>69.8</v>
          </cell>
          <cell r="N79">
            <v>70</v>
          </cell>
          <cell r="O79">
            <v>48.1</v>
          </cell>
          <cell r="P79">
            <v>59.6</v>
          </cell>
          <cell r="Q79">
            <v>75.4</v>
          </cell>
          <cell r="R79">
            <v>61</v>
          </cell>
          <cell r="S79">
            <v>67.4</v>
          </cell>
          <cell r="T79">
            <v>61</v>
          </cell>
          <cell r="U79">
            <v>65.5</v>
          </cell>
          <cell r="V79">
            <v>59.4</v>
          </cell>
          <cell r="W79">
            <v>65.8</v>
          </cell>
          <cell r="X79">
            <v>64.7</v>
          </cell>
          <cell r="Y79">
            <v>67.9</v>
          </cell>
          <cell r="Z79">
            <v>73.3</v>
          </cell>
          <cell r="AA79">
            <v>69.5</v>
          </cell>
          <cell r="AB79">
            <v>61.4</v>
          </cell>
          <cell r="AC79">
            <v>71.1</v>
          </cell>
          <cell r="AD79">
            <v>69.5</v>
          </cell>
          <cell r="AE79">
            <v>71.5</v>
          </cell>
          <cell r="AF79">
            <v>63.2</v>
          </cell>
          <cell r="AG79">
            <v>61</v>
          </cell>
          <cell r="AH79">
            <v>67.1</v>
          </cell>
          <cell r="AI79">
            <v>77.5</v>
          </cell>
          <cell r="AJ79">
            <v>34.5</v>
          </cell>
          <cell r="AK79">
            <v>58.6</v>
          </cell>
          <cell r="AL79">
            <v>63.7</v>
          </cell>
          <cell r="AM79">
            <v>55.1</v>
          </cell>
          <cell r="AN79">
            <v>70.5</v>
          </cell>
          <cell r="AO79">
            <v>60.8</v>
          </cell>
        </row>
        <row r="80">
          <cell r="A80">
            <v>200607</v>
          </cell>
          <cell r="B80">
            <v>65.7</v>
          </cell>
          <cell r="C80">
            <v>72.2</v>
          </cell>
          <cell r="D80">
            <v>55.8</v>
          </cell>
          <cell r="E80">
            <v>78.2</v>
          </cell>
          <cell r="F80">
            <v>51.2</v>
          </cell>
          <cell r="G80">
            <v>72.5</v>
          </cell>
          <cell r="H80">
            <v>75.7</v>
          </cell>
          <cell r="I80">
            <v>54.8</v>
          </cell>
          <cell r="J80">
            <v>61.4</v>
          </cell>
          <cell r="K80">
            <v>78.4</v>
          </cell>
          <cell r="L80">
            <v>63</v>
          </cell>
          <cell r="M80">
            <v>70.3</v>
          </cell>
          <cell r="N80">
            <v>69.6</v>
          </cell>
          <cell r="O80">
            <v>44.8</v>
          </cell>
          <cell r="P80">
            <v>58.7</v>
          </cell>
          <cell r="Q80">
            <v>75.6</v>
          </cell>
          <cell r="R80">
            <v>60.8</v>
          </cell>
          <cell r="S80">
            <v>68.1</v>
          </cell>
          <cell r="T80">
            <v>62.3</v>
          </cell>
          <cell r="U80">
            <v>68</v>
          </cell>
          <cell r="V80">
            <v>60.3</v>
          </cell>
          <cell r="W80">
            <v>68</v>
          </cell>
          <cell r="X80">
            <v>67.4</v>
          </cell>
          <cell r="Y80">
            <v>67.8</v>
          </cell>
          <cell r="Z80">
            <v>72.8</v>
          </cell>
          <cell r="AA80">
            <v>68.3</v>
          </cell>
          <cell r="AB80">
            <v>62</v>
          </cell>
          <cell r="AC80">
            <v>70</v>
          </cell>
          <cell r="AD80">
            <v>68.2</v>
          </cell>
          <cell r="AE80">
            <v>71.5</v>
          </cell>
          <cell r="AF80">
            <v>63.2</v>
          </cell>
          <cell r="AG80">
            <v>60</v>
          </cell>
          <cell r="AH80">
            <v>66.8</v>
          </cell>
          <cell r="AI80">
            <v>74.4</v>
          </cell>
          <cell r="AJ80">
            <v>35.4</v>
          </cell>
          <cell r="AK80">
            <v>58.9</v>
          </cell>
          <cell r="AL80">
            <v>64.8</v>
          </cell>
          <cell r="AM80">
            <v>56.3</v>
          </cell>
          <cell r="AN80">
            <v>73</v>
          </cell>
          <cell r="AO80">
            <v>63</v>
          </cell>
        </row>
        <row r="81">
          <cell r="A81">
            <v>200608</v>
          </cell>
          <cell r="B81">
            <v>67.2</v>
          </cell>
          <cell r="C81">
            <v>72.8</v>
          </cell>
          <cell r="D81">
            <v>55.4</v>
          </cell>
          <cell r="E81">
            <v>80.1</v>
          </cell>
          <cell r="F81">
            <v>54.1</v>
          </cell>
          <cell r="G81">
            <v>73.1</v>
          </cell>
          <cell r="H81">
            <v>76.7</v>
          </cell>
          <cell r="I81">
            <v>56.9</v>
          </cell>
          <cell r="J81">
            <v>66.6</v>
          </cell>
          <cell r="K81">
            <v>80</v>
          </cell>
          <cell r="L81">
            <v>65.1</v>
          </cell>
          <cell r="M81">
            <v>71.7</v>
          </cell>
          <cell r="N81">
            <v>73.8</v>
          </cell>
          <cell r="O81">
            <v>48.1</v>
          </cell>
          <cell r="P81">
            <v>61.3</v>
          </cell>
          <cell r="Q81">
            <v>76.8</v>
          </cell>
          <cell r="R81">
            <v>61.9</v>
          </cell>
          <cell r="S81">
            <v>70.1</v>
          </cell>
          <cell r="T81">
            <v>62.4</v>
          </cell>
          <cell r="U81">
            <v>68.4</v>
          </cell>
          <cell r="V81">
            <v>64.6</v>
          </cell>
          <cell r="W81">
            <v>70</v>
          </cell>
          <cell r="X81">
            <v>67.3</v>
          </cell>
          <cell r="Y81">
            <v>69.5</v>
          </cell>
          <cell r="Z81">
            <v>73.9</v>
          </cell>
          <cell r="AA81">
            <v>70.8</v>
          </cell>
          <cell r="AB81">
            <v>63</v>
          </cell>
          <cell r="AC81">
            <v>71.6</v>
          </cell>
          <cell r="AD81">
            <v>70.6</v>
          </cell>
          <cell r="AE81">
            <v>72.6</v>
          </cell>
          <cell r="AF81">
            <v>64.7</v>
          </cell>
          <cell r="AG81">
            <v>61.5</v>
          </cell>
          <cell r="AH81">
            <v>68.1</v>
          </cell>
          <cell r="AI81">
            <v>77.4</v>
          </cell>
          <cell r="AJ81">
            <v>34.6</v>
          </cell>
          <cell r="AK81">
            <v>59.2</v>
          </cell>
          <cell r="AL81">
            <v>64.7</v>
          </cell>
          <cell r="AM81">
            <v>57.8</v>
          </cell>
          <cell r="AN81">
            <v>73.2</v>
          </cell>
          <cell r="AO81">
            <v>63.4</v>
          </cell>
        </row>
        <row r="82">
          <cell r="A82">
            <v>200609</v>
          </cell>
          <cell r="B82">
            <v>68.4</v>
          </cell>
          <cell r="C82">
            <v>73.8</v>
          </cell>
          <cell r="D82">
            <v>54.9</v>
          </cell>
          <cell r="E82">
            <v>80.2</v>
          </cell>
          <cell r="F82">
            <v>55.4</v>
          </cell>
          <cell r="G82">
            <v>74.4</v>
          </cell>
          <cell r="H82">
            <v>78.8</v>
          </cell>
          <cell r="I82">
            <v>55.4</v>
          </cell>
          <cell r="J82">
            <v>70.4</v>
          </cell>
          <cell r="K82">
            <v>83.1</v>
          </cell>
          <cell r="L82">
            <v>69.2</v>
          </cell>
          <cell r="M82">
            <v>72.3</v>
          </cell>
          <cell r="N82">
            <v>73.2</v>
          </cell>
          <cell r="O82">
            <v>47.2</v>
          </cell>
          <cell r="P82">
            <v>61</v>
          </cell>
          <cell r="Q82">
            <v>76.1</v>
          </cell>
          <cell r="R82">
            <v>64.3</v>
          </cell>
          <cell r="S82">
            <v>70.5</v>
          </cell>
          <cell r="T82">
            <v>63.9</v>
          </cell>
          <cell r="U82">
            <v>69.2</v>
          </cell>
          <cell r="V82">
            <v>66.2</v>
          </cell>
          <cell r="W82">
            <v>72</v>
          </cell>
          <cell r="X82">
            <v>67.4</v>
          </cell>
          <cell r="Y82">
            <v>70.2</v>
          </cell>
          <cell r="Z82">
            <v>74.9</v>
          </cell>
          <cell r="AA82">
            <v>72.3</v>
          </cell>
          <cell r="AB82">
            <v>63.9</v>
          </cell>
          <cell r="AC82">
            <v>72.6</v>
          </cell>
          <cell r="AD82">
            <v>72.2</v>
          </cell>
          <cell r="AE82">
            <v>74.6</v>
          </cell>
          <cell r="AF82">
            <v>65.2</v>
          </cell>
          <cell r="AG82">
            <v>62.2</v>
          </cell>
          <cell r="AH82">
            <v>68.9</v>
          </cell>
          <cell r="AI82">
            <v>79.1</v>
          </cell>
          <cell r="AJ82">
            <v>35.4</v>
          </cell>
          <cell r="AK82">
            <v>60.1</v>
          </cell>
          <cell r="AL82">
            <v>65.7</v>
          </cell>
          <cell r="AM82">
            <v>62.6</v>
          </cell>
          <cell r="AN82">
            <v>73.3</v>
          </cell>
          <cell r="AO82">
            <v>64.2</v>
          </cell>
        </row>
        <row r="83">
          <cell r="A83">
            <v>200610</v>
          </cell>
          <cell r="B83">
            <v>68.8</v>
          </cell>
          <cell r="C83">
            <v>74.2</v>
          </cell>
          <cell r="D83">
            <v>57.2</v>
          </cell>
          <cell r="E83">
            <v>80.3</v>
          </cell>
          <cell r="F83">
            <v>57.1</v>
          </cell>
          <cell r="G83">
            <v>74.9</v>
          </cell>
          <cell r="H83">
            <v>77.7</v>
          </cell>
          <cell r="I83">
            <v>54.6</v>
          </cell>
          <cell r="J83">
            <v>67</v>
          </cell>
          <cell r="K83">
            <v>82.1</v>
          </cell>
          <cell r="L83">
            <v>65.9</v>
          </cell>
          <cell r="M83">
            <v>72.5</v>
          </cell>
          <cell r="N83">
            <v>74.6</v>
          </cell>
          <cell r="O83">
            <v>48.3</v>
          </cell>
          <cell r="P83">
            <v>63.8</v>
          </cell>
          <cell r="Q83">
            <v>74.8</v>
          </cell>
          <cell r="R83">
            <v>65</v>
          </cell>
          <cell r="S83">
            <v>69.3</v>
          </cell>
          <cell r="T83">
            <v>64.4</v>
          </cell>
          <cell r="U83">
            <v>70.3</v>
          </cell>
          <cell r="V83">
            <v>71.7</v>
          </cell>
          <cell r="W83">
            <v>72.1</v>
          </cell>
          <cell r="X83">
            <v>68</v>
          </cell>
          <cell r="Y83">
            <v>70.2</v>
          </cell>
          <cell r="Z83">
            <v>75</v>
          </cell>
          <cell r="AA83">
            <v>72.5</v>
          </cell>
          <cell r="AB83">
            <v>64.7</v>
          </cell>
          <cell r="AC83">
            <v>72.9</v>
          </cell>
          <cell r="AD83">
            <v>71.7</v>
          </cell>
          <cell r="AE83">
            <v>73.5</v>
          </cell>
          <cell r="AF83">
            <v>67.4</v>
          </cell>
          <cell r="AG83">
            <v>63.3</v>
          </cell>
          <cell r="AH83">
            <v>68.4</v>
          </cell>
          <cell r="AI83">
            <v>81.3</v>
          </cell>
          <cell r="AJ83">
            <v>35.3</v>
          </cell>
          <cell r="AK83">
            <v>60.3</v>
          </cell>
          <cell r="AL83">
            <v>65.6</v>
          </cell>
          <cell r="AM83">
            <v>60.9</v>
          </cell>
          <cell r="AN83">
            <v>72.9</v>
          </cell>
          <cell r="AO83">
            <v>64.8</v>
          </cell>
        </row>
        <row r="84">
          <cell r="A84">
            <v>200611</v>
          </cell>
          <cell r="B84">
            <v>69.2</v>
          </cell>
          <cell r="C84">
            <v>74.4</v>
          </cell>
          <cell r="D84">
            <v>59.8</v>
          </cell>
          <cell r="E84">
            <v>81.1</v>
          </cell>
          <cell r="F84">
            <v>57</v>
          </cell>
          <cell r="G84">
            <v>74.9</v>
          </cell>
          <cell r="H84">
            <v>80.9</v>
          </cell>
          <cell r="I84">
            <v>54.9</v>
          </cell>
          <cell r="J84">
            <v>66.5</v>
          </cell>
          <cell r="K84">
            <v>84.3</v>
          </cell>
          <cell r="L84">
            <v>64.1</v>
          </cell>
          <cell r="M84">
            <v>74.6</v>
          </cell>
          <cell r="N84">
            <v>73.9</v>
          </cell>
          <cell r="O84">
            <v>49.6</v>
          </cell>
          <cell r="P84">
            <v>64.7</v>
          </cell>
          <cell r="Q84">
            <v>74.2</v>
          </cell>
          <cell r="R84">
            <v>66.9</v>
          </cell>
          <cell r="S84">
            <v>69.3</v>
          </cell>
          <cell r="T84">
            <v>64.3</v>
          </cell>
          <cell r="U84">
            <v>71.5</v>
          </cell>
          <cell r="V84">
            <v>72.9</v>
          </cell>
          <cell r="W84">
            <v>72.1</v>
          </cell>
          <cell r="X84">
            <v>69.2</v>
          </cell>
          <cell r="Y84">
            <v>70.3</v>
          </cell>
          <cell r="Z84">
            <v>77.5</v>
          </cell>
          <cell r="AA84">
            <v>73.1</v>
          </cell>
          <cell r="AB84">
            <v>64.6</v>
          </cell>
          <cell r="AC84">
            <v>72.6</v>
          </cell>
          <cell r="AD84">
            <v>73</v>
          </cell>
          <cell r="AE84">
            <v>73</v>
          </cell>
          <cell r="AF84">
            <v>68.2</v>
          </cell>
          <cell r="AG84">
            <v>65</v>
          </cell>
          <cell r="AH84">
            <v>69.6</v>
          </cell>
          <cell r="AI84">
            <v>82.7</v>
          </cell>
          <cell r="AJ84">
            <v>34.4</v>
          </cell>
          <cell r="AK84">
            <v>60.1</v>
          </cell>
          <cell r="AL84">
            <v>65.2</v>
          </cell>
          <cell r="AM84">
            <v>61.9</v>
          </cell>
          <cell r="AN84">
            <v>72.7</v>
          </cell>
          <cell r="AO84">
            <v>65.9</v>
          </cell>
        </row>
        <row r="85">
          <cell r="A85">
            <v>200612</v>
          </cell>
          <cell r="B85">
            <v>69.5</v>
          </cell>
          <cell r="C85">
            <v>74.2</v>
          </cell>
          <cell r="D85">
            <v>62.3</v>
          </cell>
          <cell r="E85">
            <v>82.6</v>
          </cell>
          <cell r="F85">
            <v>57.8</v>
          </cell>
          <cell r="G85">
            <v>74.5</v>
          </cell>
          <cell r="H85">
            <v>81.2</v>
          </cell>
          <cell r="I85">
            <v>52.9</v>
          </cell>
          <cell r="J85">
            <v>66.1</v>
          </cell>
          <cell r="K85">
            <v>81.2</v>
          </cell>
          <cell r="L85">
            <v>65.3</v>
          </cell>
          <cell r="M85">
            <v>75.5</v>
          </cell>
          <cell r="N85">
            <v>76</v>
          </cell>
          <cell r="O85">
            <v>48</v>
          </cell>
          <cell r="P85">
            <v>64.7</v>
          </cell>
          <cell r="Q85">
            <v>73.4</v>
          </cell>
          <cell r="R85">
            <v>66.8</v>
          </cell>
          <cell r="S85">
            <v>67.9</v>
          </cell>
          <cell r="T85">
            <v>64.5</v>
          </cell>
          <cell r="U85">
            <v>70.8</v>
          </cell>
          <cell r="V85">
            <v>72.2</v>
          </cell>
          <cell r="W85">
            <v>71.3</v>
          </cell>
          <cell r="X85">
            <v>70</v>
          </cell>
          <cell r="Y85">
            <v>70.3</v>
          </cell>
          <cell r="Z85">
            <v>77.6</v>
          </cell>
          <cell r="AA85">
            <v>72.2</v>
          </cell>
          <cell r="AB85">
            <v>65.7</v>
          </cell>
          <cell r="AC85">
            <v>73.2</v>
          </cell>
          <cell r="AD85">
            <v>73</v>
          </cell>
          <cell r="AE85">
            <v>74.3</v>
          </cell>
          <cell r="AF85">
            <v>67.7</v>
          </cell>
          <cell r="AG85">
            <v>66.5</v>
          </cell>
          <cell r="AH85">
            <v>70.5</v>
          </cell>
          <cell r="AI85">
            <v>81.6</v>
          </cell>
          <cell r="AJ85">
            <v>38.5</v>
          </cell>
          <cell r="AK85">
            <v>60.5</v>
          </cell>
          <cell r="AL85">
            <v>65</v>
          </cell>
          <cell r="AM85">
            <v>62.4</v>
          </cell>
          <cell r="AN85">
            <v>73.9</v>
          </cell>
          <cell r="AO85">
            <v>66.8</v>
          </cell>
        </row>
        <row r="86">
          <cell r="A86">
            <v>200701</v>
          </cell>
          <cell r="B86">
            <v>70</v>
          </cell>
          <cell r="C86">
            <v>74.8</v>
          </cell>
          <cell r="D86">
            <v>58</v>
          </cell>
          <cell r="E86">
            <v>84.2</v>
          </cell>
          <cell r="F86">
            <v>58.6</v>
          </cell>
          <cell r="G86">
            <v>75.6</v>
          </cell>
          <cell r="H86">
            <v>80.7</v>
          </cell>
          <cell r="I86">
            <v>53.7</v>
          </cell>
          <cell r="J86">
            <v>71.2</v>
          </cell>
          <cell r="K86">
            <v>83.4</v>
          </cell>
          <cell r="L86">
            <v>63.2</v>
          </cell>
          <cell r="M86">
            <v>74.8</v>
          </cell>
          <cell r="N86">
            <v>77.3</v>
          </cell>
          <cell r="O86">
            <v>49.1</v>
          </cell>
          <cell r="P86">
            <v>64.3</v>
          </cell>
          <cell r="Q86">
            <v>69.4</v>
          </cell>
          <cell r="R86">
            <v>67.8</v>
          </cell>
          <cell r="S86">
            <v>68.6</v>
          </cell>
          <cell r="T86">
            <v>65</v>
          </cell>
          <cell r="U86">
            <v>69.6</v>
          </cell>
          <cell r="V86">
            <v>74</v>
          </cell>
          <cell r="W86">
            <v>73</v>
          </cell>
          <cell r="X86">
            <v>71.3</v>
          </cell>
          <cell r="Y86">
            <v>69.9</v>
          </cell>
          <cell r="Z86">
            <v>75</v>
          </cell>
          <cell r="AA86">
            <v>71.5</v>
          </cell>
          <cell r="AB86">
            <v>66.5</v>
          </cell>
          <cell r="AC86">
            <v>74</v>
          </cell>
          <cell r="AD86">
            <v>75.5</v>
          </cell>
          <cell r="AE86">
            <v>75.2</v>
          </cell>
          <cell r="AF86">
            <v>68.7</v>
          </cell>
          <cell r="AG86">
            <v>67.9</v>
          </cell>
          <cell r="AH86">
            <v>72.5</v>
          </cell>
          <cell r="AI86">
            <v>82.9</v>
          </cell>
          <cell r="AJ86">
            <v>39.2</v>
          </cell>
          <cell r="AK86">
            <v>60.7</v>
          </cell>
          <cell r="AL86">
            <v>66.2</v>
          </cell>
          <cell r="AM86">
            <v>63.3</v>
          </cell>
          <cell r="AN86">
            <v>73.8</v>
          </cell>
          <cell r="AO86">
            <v>66</v>
          </cell>
        </row>
        <row r="87">
          <cell r="A87">
            <v>200702</v>
          </cell>
          <cell r="B87">
            <v>70.6</v>
          </cell>
          <cell r="C87">
            <v>75.4</v>
          </cell>
          <cell r="D87">
            <v>59.9</v>
          </cell>
          <cell r="E87">
            <v>85.4</v>
          </cell>
          <cell r="F87">
            <v>58.8</v>
          </cell>
          <cell r="G87">
            <v>76</v>
          </cell>
          <cell r="H87">
            <v>79.9</v>
          </cell>
          <cell r="I87">
            <v>53.9</v>
          </cell>
          <cell r="J87">
            <v>68.1</v>
          </cell>
          <cell r="K87">
            <v>85.5</v>
          </cell>
          <cell r="L87">
            <v>64.4</v>
          </cell>
          <cell r="M87">
            <v>73.5</v>
          </cell>
          <cell r="N87">
            <v>78</v>
          </cell>
          <cell r="O87">
            <v>49.1</v>
          </cell>
          <cell r="P87">
            <v>65.4</v>
          </cell>
          <cell r="Q87">
            <v>72.9</v>
          </cell>
          <cell r="R87">
            <v>67.8</v>
          </cell>
          <cell r="S87">
            <v>68.4</v>
          </cell>
          <cell r="T87">
            <v>65.5</v>
          </cell>
          <cell r="U87">
            <v>71.6</v>
          </cell>
          <cell r="V87">
            <v>74.7</v>
          </cell>
          <cell r="W87">
            <v>72.4</v>
          </cell>
          <cell r="X87">
            <v>71.5</v>
          </cell>
          <cell r="Y87">
            <v>66.5</v>
          </cell>
          <cell r="Z87">
            <v>79.3</v>
          </cell>
          <cell r="AA87">
            <v>72.8</v>
          </cell>
          <cell r="AB87">
            <v>67.4</v>
          </cell>
          <cell r="AC87">
            <v>73.2</v>
          </cell>
          <cell r="AD87">
            <v>75.7</v>
          </cell>
          <cell r="AE87">
            <v>75.6</v>
          </cell>
          <cell r="AF87">
            <v>72.5</v>
          </cell>
          <cell r="AG87">
            <v>67.9</v>
          </cell>
          <cell r="AH87">
            <v>70.4</v>
          </cell>
          <cell r="AI87">
            <v>84.4</v>
          </cell>
          <cell r="AJ87">
            <v>41</v>
          </cell>
          <cell r="AK87">
            <v>61.1</v>
          </cell>
          <cell r="AL87">
            <v>66.2</v>
          </cell>
          <cell r="AM87">
            <v>63.9</v>
          </cell>
          <cell r="AN87">
            <v>73.4</v>
          </cell>
          <cell r="AO87">
            <v>67.2</v>
          </cell>
        </row>
        <row r="88">
          <cell r="A88">
            <v>200703</v>
          </cell>
          <cell r="B88">
            <v>71.2</v>
          </cell>
          <cell r="C88">
            <v>76.1</v>
          </cell>
          <cell r="D88">
            <v>61.1</v>
          </cell>
          <cell r="E88">
            <v>83.5</v>
          </cell>
          <cell r="F88">
            <v>59</v>
          </cell>
          <cell r="G88">
            <v>76.6</v>
          </cell>
          <cell r="H88">
            <v>80.3</v>
          </cell>
          <cell r="I88">
            <v>56.8</v>
          </cell>
          <cell r="J88">
            <v>67.1</v>
          </cell>
          <cell r="K88">
            <v>86.2</v>
          </cell>
          <cell r="L88">
            <v>67</v>
          </cell>
          <cell r="M88">
            <v>75</v>
          </cell>
          <cell r="N88">
            <v>80.3</v>
          </cell>
          <cell r="O88">
            <v>50</v>
          </cell>
          <cell r="P88">
            <v>67.4</v>
          </cell>
          <cell r="Q88">
            <v>73.6</v>
          </cell>
          <cell r="R88">
            <v>67.9</v>
          </cell>
          <cell r="S88">
            <v>70.2</v>
          </cell>
          <cell r="T88">
            <v>64.5</v>
          </cell>
          <cell r="U88">
            <v>71.5</v>
          </cell>
          <cell r="V88">
            <v>72.9</v>
          </cell>
          <cell r="W88">
            <v>73.5</v>
          </cell>
          <cell r="X88">
            <v>71</v>
          </cell>
          <cell r="Y88">
            <v>70.9</v>
          </cell>
          <cell r="Z88">
            <v>78.8</v>
          </cell>
          <cell r="AA88">
            <v>73.1</v>
          </cell>
          <cell r="AB88">
            <v>68.4</v>
          </cell>
          <cell r="AC88">
            <v>74.5</v>
          </cell>
          <cell r="AD88">
            <v>75</v>
          </cell>
          <cell r="AE88">
            <v>75</v>
          </cell>
          <cell r="AF88">
            <v>69.8</v>
          </cell>
          <cell r="AG88">
            <v>67.4</v>
          </cell>
          <cell r="AH88">
            <v>70.4</v>
          </cell>
          <cell r="AI88">
            <v>83.2</v>
          </cell>
          <cell r="AJ88">
            <v>42.4</v>
          </cell>
          <cell r="AK88">
            <v>61.5</v>
          </cell>
          <cell r="AL88">
            <v>68</v>
          </cell>
          <cell r="AM88">
            <v>65.5</v>
          </cell>
          <cell r="AN88">
            <v>73.9</v>
          </cell>
          <cell r="AO88">
            <v>68</v>
          </cell>
        </row>
        <row r="89">
          <cell r="A89">
            <v>200704</v>
          </cell>
          <cell r="B89">
            <v>71.8</v>
          </cell>
          <cell r="C89">
            <v>76.8</v>
          </cell>
          <cell r="D89">
            <v>67.1</v>
          </cell>
          <cell r="E89">
            <v>83.8</v>
          </cell>
          <cell r="F89">
            <v>58.9</v>
          </cell>
          <cell r="G89">
            <v>77.4</v>
          </cell>
          <cell r="H89">
            <v>80.7</v>
          </cell>
          <cell r="I89">
            <v>56.6</v>
          </cell>
          <cell r="J89">
            <v>65.3</v>
          </cell>
          <cell r="K89">
            <v>83</v>
          </cell>
          <cell r="L89">
            <v>64.1</v>
          </cell>
          <cell r="M89">
            <v>77.1</v>
          </cell>
          <cell r="N89">
            <v>75.9</v>
          </cell>
          <cell r="O89">
            <v>50.8</v>
          </cell>
          <cell r="P89">
            <v>67.2</v>
          </cell>
          <cell r="Q89">
            <v>76</v>
          </cell>
          <cell r="R89">
            <v>67.6</v>
          </cell>
          <cell r="S89">
            <v>69.7</v>
          </cell>
          <cell r="T89">
            <v>64.9</v>
          </cell>
          <cell r="U89">
            <v>71.5</v>
          </cell>
          <cell r="V89">
            <v>73.5</v>
          </cell>
          <cell r="W89">
            <v>74</v>
          </cell>
          <cell r="X89">
            <v>71.7</v>
          </cell>
          <cell r="Y89">
            <v>71.8</v>
          </cell>
          <cell r="Z89">
            <v>79.9</v>
          </cell>
          <cell r="AA89">
            <v>73.7</v>
          </cell>
          <cell r="AB89">
            <v>69.2</v>
          </cell>
          <cell r="AC89">
            <v>75.5</v>
          </cell>
          <cell r="AD89">
            <v>76.3</v>
          </cell>
          <cell r="AE89">
            <v>76.3</v>
          </cell>
          <cell r="AF89">
            <v>71.4</v>
          </cell>
          <cell r="AG89">
            <v>68.9</v>
          </cell>
          <cell r="AH89">
            <v>68.8</v>
          </cell>
          <cell r="AI89">
            <v>84.1</v>
          </cell>
          <cell r="AJ89">
            <v>44.1</v>
          </cell>
          <cell r="AK89">
            <v>63.2</v>
          </cell>
          <cell r="AL89">
            <v>74.1</v>
          </cell>
          <cell r="AM89">
            <v>68.1</v>
          </cell>
          <cell r="AN89">
            <v>75.8</v>
          </cell>
          <cell r="AO89">
            <v>70.5</v>
          </cell>
        </row>
        <row r="90">
          <cell r="A90">
            <v>200705</v>
          </cell>
          <cell r="B90">
            <v>72.5</v>
          </cell>
          <cell r="C90">
            <v>77.1</v>
          </cell>
          <cell r="D90">
            <v>64.1</v>
          </cell>
          <cell r="E90">
            <v>81.9</v>
          </cell>
          <cell r="F90">
            <v>60.6</v>
          </cell>
          <cell r="G90">
            <v>77.5</v>
          </cell>
          <cell r="H90">
            <v>88.6</v>
          </cell>
          <cell r="I90">
            <v>59.3</v>
          </cell>
          <cell r="J90">
            <v>66.2</v>
          </cell>
          <cell r="K90">
            <v>86.1</v>
          </cell>
          <cell r="L90">
            <v>65</v>
          </cell>
          <cell r="M90">
            <v>80.6</v>
          </cell>
          <cell r="N90">
            <v>79.6</v>
          </cell>
          <cell r="O90">
            <v>50.8</v>
          </cell>
          <cell r="P90">
            <v>67.9</v>
          </cell>
          <cell r="Q90">
            <v>74.3</v>
          </cell>
          <cell r="R90">
            <v>67.3</v>
          </cell>
          <cell r="S90">
            <v>72</v>
          </cell>
          <cell r="T90">
            <v>65.4</v>
          </cell>
          <cell r="U90">
            <v>74.5</v>
          </cell>
          <cell r="V90">
            <v>74.9</v>
          </cell>
          <cell r="W90">
            <v>76.6</v>
          </cell>
          <cell r="X90">
            <v>72.8</v>
          </cell>
          <cell r="Y90">
            <v>72.2</v>
          </cell>
          <cell r="Z90">
            <v>79.9</v>
          </cell>
          <cell r="AA90">
            <v>74.3</v>
          </cell>
          <cell r="AB90">
            <v>70.1</v>
          </cell>
          <cell r="AC90">
            <v>75.3</v>
          </cell>
          <cell r="AD90">
            <v>76.7</v>
          </cell>
          <cell r="AE90">
            <v>77.1</v>
          </cell>
          <cell r="AF90">
            <v>71.6</v>
          </cell>
          <cell r="AG90">
            <v>70.6</v>
          </cell>
          <cell r="AH90">
            <v>71.4</v>
          </cell>
          <cell r="AI90">
            <v>85.5</v>
          </cell>
          <cell r="AJ90">
            <v>43.8</v>
          </cell>
          <cell r="AK90">
            <v>62.6</v>
          </cell>
          <cell r="AL90">
            <v>68.2</v>
          </cell>
          <cell r="AM90">
            <v>68.3</v>
          </cell>
          <cell r="AN90">
            <v>77.5</v>
          </cell>
          <cell r="AO90">
            <v>69.7</v>
          </cell>
        </row>
        <row r="91">
          <cell r="A91">
            <v>200706</v>
          </cell>
          <cell r="B91">
            <v>72.5</v>
          </cell>
          <cell r="C91">
            <v>76.8</v>
          </cell>
          <cell r="D91">
            <v>64.6</v>
          </cell>
          <cell r="E91">
            <v>82.3</v>
          </cell>
          <cell r="F91">
            <v>60.8</v>
          </cell>
          <cell r="G91">
            <v>77.3</v>
          </cell>
          <cell r="H91">
            <v>84.3</v>
          </cell>
          <cell r="I91">
            <v>57</v>
          </cell>
          <cell r="J91">
            <v>65.7</v>
          </cell>
          <cell r="K91">
            <v>84.6</v>
          </cell>
          <cell r="L91">
            <v>61.6</v>
          </cell>
          <cell r="M91">
            <v>78.2</v>
          </cell>
          <cell r="N91">
            <v>79.5</v>
          </cell>
          <cell r="O91">
            <v>49.1</v>
          </cell>
          <cell r="P91">
            <v>67.9</v>
          </cell>
          <cell r="Q91">
            <v>73.8</v>
          </cell>
          <cell r="R91">
            <v>67.9</v>
          </cell>
          <cell r="S91">
            <v>74.1</v>
          </cell>
          <cell r="T91">
            <v>66.4</v>
          </cell>
          <cell r="U91">
            <v>74.8</v>
          </cell>
          <cell r="V91">
            <v>74.8</v>
          </cell>
          <cell r="W91">
            <v>75.5</v>
          </cell>
          <cell r="X91">
            <v>73.8</v>
          </cell>
          <cell r="Y91">
            <v>71.8</v>
          </cell>
          <cell r="Z91">
            <v>76.9</v>
          </cell>
          <cell r="AA91">
            <v>73.4</v>
          </cell>
          <cell r="AB91">
            <v>69.8</v>
          </cell>
          <cell r="AC91">
            <v>75.2</v>
          </cell>
          <cell r="AD91">
            <v>77</v>
          </cell>
          <cell r="AE91">
            <v>76.5</v>
          </cell>
          <cell r="AF91">
            <v>72.1</v>
          </cell>
          <cell r="AG91">
            <v>69.2</v>
          </cell>
          <cell r="AH91">
            <v>70.9</v>
          </cell>
          <cell r="AI91">
            <v>83.7</v>
          </cell>
          <cell r="AJ91">
            <v>42.8</v>
          </cell>
          <cell r="AK91">
            <v>65.5</v>
          </cell>
          <cell r="AL91">
            <v>70.1</v>
          </cell>
          <cell r="AM91">
            <v>68.7</v>
          </cell>
          <cell r="AN91">
            <v>79.2</v>
          </cell>
          <cell r="AO91">
            <v>70.9</v>
          </cell>
        </row>
        <row r="92">
          <cell r="A92">
            <v>200707</v>
          </cell>
          <cell r="B92">
            <v>73</v>
          </cell>
          <cell r="C92">
            <v>77.5</v>
          </cell>
          <cell r="D92">
            <v>64.9</v>
          </cell>
          <cell r="E92">
            <v>82.7</v>
          </cell>
          <cell r="F92">
            <v>61</v>
          </cell>
          <cell r="G92">
            <v>78.2</v>
          </cell>
          <cell r="H92">
            <v>84.9</v>
          </cell>
          <cell r="I92">
            <v>54</v>
          </cell>
          <cell r="J92">
            <v>65.3</v>
          </cell>
          <cell r="K92">
            <v>82.3</v>
          </cell>
          <cell r="L92">
            <v>63.4</v>
          </cell>
          <cell r="M92">
            <v>77.3</v>
          </cell>
          <cell r="N92">
            <v>80.8</v>
          </cell>
          <cell r="O92">
            <v>48.6</v>
          </cell>
          <cell r="P92">
            <v>67.2</v>
          </cell>
          <cell r="Q92">
            <v>73.6</v>
          </cell>
          <cell r="R92">
            <v>68</v>
          </cell>
          <cell r="S92">
            <v>75.5</v>
          </cell>
          <cell r="T92">
            <v>65.2</v>
          </cell>
          <cell r="U92">
            <v>76.7</v>
          </cell>
          <cell r="V92">
            <v>74</v>
          </cell>
          <cell r="W92">
            <v>75.9</v>
          </cell>
          <cell r="X92">
            <v>73</v>
          </cell>
          <cell r="Y92">
            <v>72.4</v>
          </cell>
          <cell r="Z92">
            <v>78.3</v>
          </cell>
          <cell r="AA92">
            <v>74.4</v>
          </cell>
          <cell r="AB92">
            <v>70.9</v>
          </cell>
          <cell r="AC92">
            <v>76.1</v>
          </cell>
          <cell r="AD92">
            <v>77.2</v>
          </cell>
          <cell r="AE92">
            <v>77.4</v>
          </cell>
          <cell r="AF92">
            <v>71.9</v>
          </cell>
          <cell r="AG92">
            <v>71.3</v>
          </cell>
          <cell r="AH92">
            <v>70.9</v>
          </cell>
          <cell r="AI92">
            <v>80.9</v>
          </cell>
          <cell r="AJ92">
            <v>47.7</v>
          </cell>
          <cell r="AK92">
            <v>64.6</v>
          </cell>
          <cell r="AL92">
            <v>69.9</v>
          </cell>
          <cell r="AM92">
            <v>69</v>
          </cell>
          <cell r="AN92">
            <v>78.1</v>
          </cell>
          <cell r="AO92">
            <v>70.8</v>
          </cell>
        </row>
        <row r="93">
          <cell r="A93">
            <v>200708</v>
          </cell>
          <cell r="B93">
            <v>73.7</v>
          </cell>
          <cell r="C93">
            <v>76.6</v>
          </cell>
          <cell r="D93">
            <v>70.6</v>
          </cell>
          <cell r="E93">
            <v>83.3</v>
          </cell>
          <cell r="F93">
            <v>63.2</v>
          </cell>
          <cell r="G93">
            <v>77.1</v>
          </cell>
          <cell r="H93">
            <v>86.5</v>
          </cell>
          <cell r="I93">
            <v>53.9</v>
          </cell>
          <cell r="J93">
            <v>64.9</v>
          </cell>
          <cell r="K93">
            <v>84.8</v>
          </cell>
          <cell r="L93">
            <v>60.1</v>
          </cell>
          <cell r="M93">
            <v>77.1</v>
          </cell>
          <cell r="N93">
            <v>75.8</v>
          </cell>
          <cell r="O93">
            <v>52.3</v>
          </cell>
          <cell r="P93">
            <v>67.3</v>
          </cell>
          <cell r="Q93">
            <v>73.8</v>
          </cell>
          <cell r="R93">
            <v>68.4</v>
          </cell>
          <cell r="S93">
            <v>75.3</v>
          </cell>
          <cell r="T93">
            <v>66.8</v>
          </cell>
          <cell r="U93">
            <v>75.3</v>
          </cell>
          <cell r="V93">
            <v>74.2</v>
          </cell>
          <cell r="W93">
            <v>75.7</v>
          </cell>
          <cell r="X93">
            <v>74.3</v>
          </cell>
          <cell r="Y93">
            <v>73.1</v>
          </cell>
          <cell r="Z93">
            <v>79.8</v>
          </cell>
          <cell r="AA93">
            <v>75.7</v>
          </cell>
          <cell r="AB93">
            <v>71.1</v>
          </cell>
          <cell r="AC93">
            <v>76.2</v>
          </cell>
          <cell r="AD93">
            <v>77.2</v>
          </cell>
          <cell r="AE93">
            <v>78.4</v>
          </cell>
          <cell r="AF93">
            <v>73.6</v>
          </cell>
          <cell r="AG93">
            <v>71.2</v>
          </cell>
          <cell r="AH93">
            <v>72.7</v>
          </cell>
          <cell r="AI93">
            <v>85</v>
          </cell>
          <cell r="AJ93">
            <v>46.8</v>
          </cell>
          <cell r="AK93">
            <v>65.8</v>
          </cell>
          <cell r="AL93">
            <v>71.8</v>
          </cell>
          <cell r="AM93">
            <v>71.5</v>
          </cell>
          <cell r="AN93">
            <v>80.2</v>
          </cell>
          <cell r="AO93">
            <v>73.2</v>
          </cell>
        </row>
        <row r="94">
          <cell r="A94">
            <v>200709</v>
          </cell>
          <cell r="B94">
            <v>74.6</v>
          </cell>
          <cell r="C94">
            <v>78.9</v>
          </cell>
          <cell r="D94">
            <v>69.4</v>
          </cell>
          <cell r="E94">
            <v>83.8</v>
          </cell>
          <cell r="F94">
            <v>63.3</v>
          </cell>
          <cell r="G94">
            <v>79.8</v>
          </cell>
          <cell r="H94">
            <v>86</v>
          </cell>
          <cell r="I94">
            <v>51.7</v>
          </cell>
          <cell r="J94">
            <v>65.5</v>
          </cell>
          <cell r="K94">
            <v>84.3</v>
          </cell>
          <cell r="L94">
            <v>60.9</v>
          </cell>
          <cell r="M94">
            <v>78</v>
          </cell>
          <cell r="N94">
            <v>78.5</v>
          </cell>
          <cell r="O94">
            <v>50.8</v>
          </cell>
          <cell r="P94">
            <v>69.8</v>
          </cell>
          <cell r="Q94">
            <v>75.9</v>
          </cell>
          <cell r="R94">
            <v>69.4</v>
          </cell>
          <cell r="S94">
            <v>76.3</v>
          </cell>
          <cell r="T94">
            <v>66.2</v>
          </cell>
          <cell r="U94">
            <v>76.2</v>
          </cell>
          <cell r="V94">
            <v>77.9</v>
          </cell>
          <cell r="W94">
            <v>74.3</v>
          </cell>
          <cell r="X94">
            <v>74.5</v>
          </cell>
          <cell r="Y94">
            <v>74.2</v>
          </cell>
          <cell r="Z94">
            <v>80.8</v>
          </cell>
          <cell r="AA94">
            <v>75.9</v>
          </cell>
          <cell r="AB94">
            <v>72.2</v>
          </cell>
          <cell r="AC94">
            <v>77.5</v>
          </cell>
          <cell r="AD94">
            <v>78.3</v>
          </cell>
          <cell r="AE94">
            <v>79.3</v>
          </cell>
          <cell r="AF94">
            <v>75.6</v>
          </cell>
          <cell r="AG94">
            <v>71.5</v>
          </cell>
          <cell r="AH94">
            <v>74.3</v>
          </cell>
          <cell r="AI94">
            <v>86.1</v>
          </cell>
          <cell r="AJ94">
            <v>46.9</v>
          </cell>
          <cell r="AK94">
            <v>66.6</v>
          </cell>
          <cell r="AL94">
            <v>71</v>
          </cell>
          <cell r="AM94">
            <v>72.7</v>
          </cell>
          <cell r="AN94">
            <v>81</v>
          </cell>
          <cell r="AO94">
            <v>73</v>
          </cell>
        </row>
        <row r="95">
          <cell r="A95">
            <v>200710</v>
          </cell>
          <cell r="B95">
            <v>74.6</v>
          </cell>
          <cell r="C95">
            <v>78</v>
          </cell>
          <cell r="D95">
            <v>72.1</v>
          </cell>
          <cell r="E95">
            <v>84.4</v>
          </cell>
          <cell r="F95">
            <v>63.8</v>
          </cell>
          <cell r="G95">
            <v>78.5</v>
          </cell>
          <cell r="H95">
            <v>87.6</v>
          </cell>
          <cell r="I95">
            <v>55</v>
          </cell>
          <cell r="J95">
            <v>62.6</v>
          </cell>
          <cell r="K95">
            <v>83.5</v>
          </cell>
          <cell r="L95">
            <v>61.2</v>
          </cell>
          <cell r="M95">
            <v>79.5</v>
          </cell>
          <cell r="N95">
            <v>77.4</v>
          </cell>
          <cell r="O95">
            <v>49.6</v>
          </cell>
          <cell r="P95">
            <v>69.5</v>
          </cell>
          <cell r="Q95">
            <v>76.7</v>
          </cell>
          <cell r="R95">
            <v>70.8</v>
          </cell>
          <cell r="S95">
            <v>75.7</v>
          </cell>
          <cell r="T95">
            <v>67.1</v>
          </cell>
          <cell r="U95">
            <v>76.2</v>
          </cell>
          <cell r="V95">
            <v>75.6</v>
          </cell>
          <cell r="W95">
            <v>73.8</v>
          </cell>
          <cell r="X95">
            <v>74.2</v>
          </cell>
          <cell r="Y95">
            <v>74.8</v>
          </cell>
          <cell r="Z95">
            <v>81.3</v>
          </cell>
          <cell r="AA95">
            <v>75.7</v>
          </cell>
          <cell r="AB95">
            <v>72</v>
          </cell>
          <cell r="AC95">
            <v>77.4</v>
          </cell>
          <cell r="AD95">
            <v>78.5</v>
          </cell>
          <cell r="AE95">
            <v>80.5</v>
          </cell>
          <cell r="AF95">
            <v>74.5</v>
          </cell>
          <cell r="AG95">
            <v>72.5</v>
          </cell>
          <cell r="AH95">
            <v>74.3</v>
          </cell>
          <cell r="AI95">
            <v>84.2</v>
          </cell>
          <cell r="AJ95">
            <v>47.3</v>
          </cell>
          <cell r="AK95">
            <v>66.2</v>
          </cell>
          <cell r="AL95">
            <v>69.9</v>
          </cell>
          <cell r="AM95">
            <v>74.5</v>
          </cell>
          <cell r="AN95">
            <v>82.4</v>
          </cell>
          <cell r="AO95">
            <v>74.4</v>
          </cell>
        </row>
        <row r="96">
          <cell r="A96">
            <v>200711</v>
          </cell>
          <cell r="B96">
            <v>76.3</v>
          </cell>
          <cell r="C96">
            <v>79.1</v>
          </cell>
          <cell r="D96">
            <v>72.6</v>
          </cell>
          <cell r="E96">
            <v>86.2</v>
          </cell>
          <cell r="F96">
            <v>65.4</v>
          </cell>
          <cell r="G96">
            <v>79.6</v>
          </cell>
          <cell r="H96">
            <v>91</v>
          </cell>
          <cell r="I96">
            <v>56.4</v>
          </cell>
          <cell r="J96">
            <v>65.3</v>
          </cell>
          <cell r="K96">
            <v>87.9</v>
          </cell>
          <cell r="L96">
            <v>64</v>
          </cell>
          <cell r="M96">
            <v>80.7</v>
          </cell>
          <cell r="N96">
            <v>79.3</v>
          </cell>
          <cell r="O96">
            <v>50.2</v>
          </cell>
          <cell r="P96">
            <v>72.6</v>
          </cell>
          <cell r="Q96">
            <v>76.1</v>
          </cell>
          <cell r="R96">
            <v>70.6</v>
          </cell>
          <cell r="S96">
            <v>79.7</v>
          </cell>
          <cell r="T96">
            <v>68.9</v>
          </cell>
          <cell r="U96">
            <v>77.5</v>
          </cell>
          <cell r="V96">
            <v>76.1</v>
          </cell>
          <cell r="W96">
            <v>75.9</v>
          </cell>
          <cell r="X96">
            <v>75.2</v>
          </cell>
          <cell r="Y96">
            <v>75.4</v>
          </cell>
          <cell r="Z96">
            <v>81.2</v>
          </cell>
          <cell r="AA96">
            <v>77.2</v>
          </cell>
          <cell r="AB96">
            <v>74.7</v>
          </cell>
          <cell r="AC96">
            <v>78.4</v>
          </cell>
          <cell r="AD96">
            <v>79.3</v>
          </cell>
          <cell r="AE96">
            <v>80.1</v>
          </cell>
          <cell r="AF96">
            <v>75.8</v>
          </cell>
          <cell r="AG96">
            <v>72.6</v>
          </cell>
          <cell r="AH96">
            <v>75.1</v>
          </cell>
          <cell r="AI96">
            <v>86.3</v>
          </cell>
          <cell r="AJ96">
            <v>49.6</v>
          </cell>
          <cell r="AK96">
            <v>65.8</v>
          </cell>
          <cell r="AL96">
            <v>69.9</v>
          </cell>
          <cell r="AM96">
            <v>76.5</v>
          </cell>
          <cell r="AN96">
            <v>82.7</v>
          </cell>
          <cell r="AO96">
            <v>75.3</v>
          </cell>
        </row>
        <row r="97">
          <cell r="A97">
            <v>200712</v>
          </cell>
          <cell r="B97">
            <v>76.9</v>
          </cell>
          <cell r="C97">
            <v>79.8</v>
          </cell>
          <cell r="D97">
            <v>70.8</v>
          </cell>
          <cell r="E97">
            <v>85.4</v>
          </cell>
          <cell r="F97">
            <v>65.9</v>
          </cell>
          <cell r="G97">
            <v>80.2</v>
          </cell>
          <cell r="H97">
            <v>90.1</v>
          </cell>
          <cell r="I97">
            <v>58.1</v>
          </cell>
          <cell r="J97">
            <v>66.4</v>
          </cell>
          <cell r="K97">
            <v>83.5</v>
          </cell>
          <cell r="L97">
            <v>63.1</v>
          </cell>
          <cell r="M97">
            <v>82.4</v>
          </cell>
          <cell r="N97">
            <v>77.5</v>
          </cell>
          <cell r="O97">
            <v>50.9</v>
          </cell>
          <cell r="P97">
            <v>76.8</v>
          </cell>
          <cell r="Q97">
            <v>76.6</v>
          </cell>
          <cell r="R97">
            <v>71.5</v>
          </cell>
          <cell r="S97">
            <v>79.6</v>
          </cell>
          <cell r="T97">
            <v>70.2</v>
          </cell>
          <cell r="U97">
            <v>77.2</v>
          </cell>
          <cell r="V97">
            <v>77.5</v>
          </cell>
          <cell r="W97">
            <v>76.9</v>
          </cell>
          <cell r="X97">
            <v>76.6</v>
          </cell>
          <cell r="Y97">
            <v>75.9</v>
          </cell>
          <cell r="Z97">
            <v>83.9</v>
          </cell>
          <cell r="AA97">
            <v>77.8</v>
          </cell>
          <cell r="AB97">
            <v>75.4</v>
          </cell>
          <cell r="AC97">
            <v>79</v>
          </cell>
          <cell r="AD97">
            <v>79.8</v>
          </cell>
          <cell r="AE97">
            <v>80.2</v>
          </cell>
          <cell r="AF97">
            <v>77</v>
          </cell>
          <cell r="AG97">
            <v>75.9</v>
          </cell>
          <cell r="AH97">
            <v>74</v>
          </cell>
          <cell r="AI97">
            <v>86.9</v>
          </cell>
          <cell r="AJ97">
            <v>51.8</v>
          </cell>
          <cell r="AK97">
            <v>68</v>
          </cell>
          <cell r="AL97">
            <v>70.9</v>
          </cell>
          <cell r="AM97">
            <v>78.3</v>
          </cell>
          <cell r="AN97">
            <v>82.5</v>
          </cell>
          <cell r="AO97">
            <v>74.8</v>
          </cell>
        </row>
        <row r="98">
          <cell r="A98">
            <v>200801</v>
          </cell>
          <cell r="B98">
            <v>77.6</v>
          </cell>
          <cell r="C98">
            <v>80.7</v>
          </cell>
          <cell r="D98">
            <v>72.8</v>
          </cell>
          <cell r="E98">
            <v>86.4</v>
          </cell>
          <cell r="F98">
            <v>66.8</v>
          </cell>
          <cell r="G98">
            <v>81.4</v>
          </cell>
          <cell r="H98">
            <v>92</v>
          </cell>
          <cell r="I98">
            <v>56.7</v>
          </cell>
          <cell r="J98">
            <v>65</v>
          </cell>
          <cell r="K98">
            <v>81.4</v>
          </cell>
          <cell r="L98">
            <v>62.8</v>
          </cell>
          <cell r="M98">
            <v>85.1</v>
          </cell>
          <cell r="N98">
            <v>78.8</v>
          </cell>
          <cell r="O98">
            <v>51.7</v>
          </cell>
          <cell r="P98">
            <v>72.8</v>
          </cell>
          <cell r="Q98">
            <v>79.7</v>
          </cell>
          <cell r="R98">
            <v>73.7</v>
          </cell>
          <cell r="S98">
            <v>80.9</v>
          </cell>
          <cell r="T98">
            <v>75.8</v>
          </cell>
          <cell r="U98">
            <v>78.3</v>
          </cell>
          <cell r="V98">
            <v>79.1</v>
          </cell>
          <cell r="W98">
            <v>74.7</v>
          </cell>
          <cell r="X98">
            <v>78.2</v>
          </cell>
          <cell r="Y98">
            <v>76.2</v>
          </cell>
          <cell r="Z98">
            <v>84.1</v>
          </cell>
          <cell r="AA98">
            <v>78.8</v>
          </cell>
          <cell r="AB98">
            <v>76</v>
          </cell>
          <cell r="AC98">
            <v>80.1</v>
          </cell>
          <cell r="AD98">
            <v>80.2</v>
          </cell>
          <cell r="AE98">
            <v>82</v>
          </cell>
          <cell r="AF98">
            <v>77.7</v>
          </cell>
          <cell r="AG98">
            <v>71.6</v>
          </cell>
          <cell r="AH98">
            <v>76.4</v>
          </cell>
          <cell r="AI98">
            <v>88.1</v>
          </cell>
          <cell r="AJ98">
            <v>49.2</v>
          </cell>
          <cell r="AK98">
            <v>70.4</v>
          </cell>
          <cell r="AL98">
            <v>71.1</v>
          </cell>
          <cell r="AM98">
            <v>80.1</v>
          </cell>
          <cell r="AN98">
            <v>82.4</v>
          </cell>
          <cell r="AO98">
            <v>75.5</v>
          </cell>
        </row>
        <row r="99">
          <cell r="A99">
            <v>200802</v>
          </cell>
          <cell r="B99">
            <v>76.6</v>
          </cell>
          <cell r="C99">
            <v>78.5</v>
          </cell>
          <cell r="D99">
            <v>74.4</v>
          </cell>
          <cell r="E99">
            <v>88</v>
          </cell>
          <cell r="F99">
            <v>68.1</v>
          </cell>
          <cell r="G99">
            <v>79.2</v>
          </cell>
          <cell r="H99">
            <v>86.9</v>
          </cell>
          <cell r="I99">
            <v>59.1</v>
          </cell>
          <cell r="J99">
            <v>66.9</v>
          </cell>
          <cell r="K99">
            <v>83.7</v>
          </cell>
          <cell r="L99">
            <v>62</v>
          </cell>
          <cell r="M99">
            <v>76</v>
          </cell>
          <cell r="N99">
            <v>79.5</v>
          </cell>
          <cell r="O99">
            <v>52.9</v>
          </cell>
          <cell r="P99">
            <v>71</v>
          </cell>
          <cell r="Q99">
            <v>77.1</v>
          </cell>
          <cell r="R99">
            <v>68.1</v>
          </cell>
          <cell r="S99">
            <v>79.5</v>
          </cell>
          <cell r="T99">
            <v>69.7</v>
          </cell>
          <cell r="U99">
            <v>77.3</v>
          </cell>
          <cell r="V99">
            <v>75.6</v>
          </cell>
          <cell r="W99">
            <v>74.4</v>
          </cell>
          <cell r="X99">
            <v>74.3</v>
          </cell>
          <cell r="Y99">
            <v>75.5</v>
          </cell>
          <cell r="Z99">
            <v>82.5</v>
          </cell>
          <cell r="AA99">
            <v>76</v>
          </cell>
          <cell r="AB99">
            <v>75.9</v>
          </cell>
          <cell r="AC99">
            <v>76.9</v>
          </cell>
          <cell r="AD99">
            <v>79.7</v>
          </cell>
          <cell r="AE99">
            <v>81.1</v>
          </cell>
          <cell r="AF99">
            <v>77.1</v>
          </cell>
          <cell r="AG99">
            <v>73.5</v>
          </cell>
          <cell r="AH99">
            <v>75.2</v>
          </cell>
          <cell r="AI99">
            <v>86.7</v>
          </cell>
          <cell r="AJ99">
            <v>55.7</v>
          </cell>
          <cell r="AK99">
            <v>67.3</v>
          </cell>
          <cell r="AL99">
            <v>74.3</v>
          </cell>
          <cell r="AM99">
            <v>77.8</v>
          </cell>
          <cell r="AN99">
            <v>84.3</v>
          </cell>
          <cell r="AO99">
            <v>76.4</v>
          </cell>
        </row>
        <row r="100">
          <cell r="A100">
            <v>200803</v>
          </cell>
          <cell r="B100">
            <v>78.2</v>
          </cell>
          <cell r="C100">
            <v>79.7</v>
          </cell>
          <cell r="D100">
            <v>75.4</v>
          </cell>
          <cell r="E100">
            <v>88.7</v>
          </cell>
          <cell r="F100">
            <v>70.4</v>
          </cell>
          <cell r="G100">
            <v>80.1</v>
          </cell>
          <cell r="H100">
            <v>91.7</v>
          </cell>
          <cell r="I100">
            <v>60.6</v>
          </cell>
          <cell r="J100">
            <v>70.8</v>
          </cell>
          <cell r="K100">
            <v>82.6</v>
          </cell>
          <cell r="L100">
            <v>62.4</v>
          </cell>
          <cell r="M100">
            <v>77.8</v>
          </cell>
          <cell r="N100">
            <v>80.1</v>
          </cell>
          <cell r="O100">
            <v>51.1</v>
          </cell>
          <cell r="P100">
            <v>73.4</v>
          </cell>
          <cell r="Q100">
            <v>79</v>
          </cell>
          <cell r="R100">
            <v>71.5</v>
          </cell>
          <cell r="S100">
            <v>81.1</v>
          </cell>
          <cell r="T100">
            <v>69.5</v>
          </cell>
          <cell r="U100">
            <v>79.1</v>
          </cell>
          <cell r="V100">
            <v>78.9</v>
          </cell>
          <cell r="W100">
            <v>75.9</v>
          </cell>
          <cell r="X100">
            <v>78.1</v>
          </cell>
          <cell r="Y100">
            <v>76</v>
          </cell>
          <cell r="Z100">
            <v>86</v>
          </cell>
          <cell r="AA100">
            <v>78.4</v>
          </cell>
          <cell r="AB100">
            <v>77.8</v>
          </cell>
          <cell r="AC100">
            <v>79.6</v>
          </cell>
          <cell r="AD100">
            <v>79.9</v>
          </cell>
          <cell r="AE100">
            <v>81.7</v>
          </cell>
          <cell r="AF100">
            <v>78.4</v>
          </cell>
          <cell r="AG100">
            <v>77.2</v>
          </cell>
          <cell r="AH100">
            <v>77.7</v>
          </cell>
          <cell r="AI100">
            <v>87.4</v>
          </cell>
          <cell r="AJ100">
            <v>54.1</v>
          </cell>
          <cell r="AK100">
            <v>69.7</v>
          </cell>
          <cell r="AL100">
            <v>75.1</v>
          </cell>
          <cell r="AM100">
            <v>80.3</v>
          </cell>
          <cell r="AN100">
            <v>84.9</v>
          </cell>
          <cell r="AO100">
            <v>77.3</v>
          </cell>
        </row>
        <row r="101">
          <cell r="A101">
            <v>200804</v>
          </cell>
          <cell r="B101">
            <v>79</v>
          </cell>
          <cell r="C101">
            <v>80.4</v>
          </cell>
          <cell r="D101">
            <v>78</v>
          </cell>
          <cell r="E101">
            <v>90.1</v>
          </cell>
          <cell r="F101">
            <v>71.8</v>
          </cell>
          <cell r="G101">
            <v>80.7</v>
          </cell>
          <cell r="H101">
            <v>94.2</v>
          </cell>
          <cell r="I101">
            <v>59.7</v>
          </cell>
          <cell r="J101">
            <v>70.7</v>
          </cell>
          <cell r="K101">
            <v>82.9</v>
          </cell>
          <cell r="L101">
            <v>63.7</v>
          </cell>
          <cell r="M101">
            <v>79</v>
          </cell>
          <cell r="N101">
            <v>85.9</v>
          </cell>
          <cell r="O101">
            <v>52.7</v>
          </cell>
          <cell r="P101">
            <v>74.2</v>
          </cell>
          <cell r="Q101">
            <v>80.4</v>
          </cell>
          <cell r="R101">
            <v>72.9</v>
          </cell>
          <cell r="S101">
            <v>81.8</v>
          </cell>
          <cell r="T101">
            <v>70.8</v>
          </cell>
          <cell r="U101">
            <v>78.7</v>
          </cell>
          <cell r="V101">
            <v>79</v>
          </cell>
          <cell r="W101">
            <v>78.1</v>
          </cell>
          <cell r="X101">
            <v>77</v>
          </cell>
          <cell r="Y101">
            <v>77.3</v>
          </cell>
          <cell r="Z101">
            <v>87.4</v>
          </cell>
          <cell r="AA101">
            <v>80</v>
          </cell>
          <cell r="AB101">
            <v>78.1</v>
          </cell>
          <cell r="AC101">
            <v>80.2</v>
          </cell>
          <cell r="AD101">
            <v>81.1</v>
          </cell>
          <cell r="AE101">
            <v>83.2</v>
          </cell>
          <cell r="AF101">
            <v>80.5</v>
          </cell>
          <cell r="AG101">
            <v>78.1</v>
          </cell>
          <cell r="AH101">
            <v>78.5</v>
          </cell>
          <cell r="AI101">
            <v>88.9</v>
          </cell>
          <cell r="AJ101">
            <v>54.3</v>
          </cell>
          <cell r="AK101">
            <v>70.4</v>
          </cell>
          <cell r="AL101">
            <v>80.5</v>
          </cell>
          <cell r="AM101">
            <v>78.7</v>
          </cell>
          <cell r="AN101">
            <v>85.1</v>
          </cell>
          <cell r="AO101">
            <v>79.4</v>
          </cell>
        </row>
        <row r="102">
          <cell r="A102">
            <v>200805</v>
          </cell>
          <cell r="B102">
            <v>79.7</v>
          </cell>
          <cell r="C102">
            <v>80.8</v>
          </cell>
          <cell r="D102">
            <v>78</v>
          </cell>
          <cell r="E102">
            <v>92.4</v>
          </cell>
          <cell r="F102">
            <v>72.2</v>
          </cell>
          <cell r="G102">
            <v>81</v>
          </cell>
          <cell r="H102">
            <v>93.4</v>
          </cell>
          <cell r="I102">
            <v>62.5</v>
          </cell>
          <cell r="J102">
            <v>70.7</v>
          </cell>
          <cell r="K102">
            <v>85.1</v>
          </cell>
          <cell r="L102">
            <v>70.7</v>
          </cell>
          <cell r="M102">
            <v>79.3</v>
          </cell>
          <cell r="N102">
            <v>84.9</v>
          </cell>
          <cell r="O102">
            <v>53</v>
          </cell>
          <cell r="P102">
            <v>74.1</v>
          </cell>
          <cell r="Q102">
            <v>79.6</v>
          </cell>
          <cell r="R102">
            <v>74.2</v>
          </cell>
          <cell r="S102">
            <v>82.2</v>
          </cell>
          <cell r="T102">
            <v>71.5</v>
          </cell>
          <cell r="U102">
            <v>78.9</v>
          </cell>
          <cell r="V102">
            <v>79.2</v>
          </cell>
          <cell r="W102">
            <v>75.6</v>
          </cell>
          <cell r="X102">
            <v>77.7</v>
          </cell>
          <cell r="Y102">
            <v>77.9</v>
          </cell>
          <cell r="Z102">
            <v>87.8</v>
          </cell>
          <cell r="AA102">
            <v>80.5</v>
          </cell>
          <cell r="AB102">
            <v>79.7</v>
          </cell>
          <cell r="AC102">
            <v>80</v>
          </cell>
          <cell r="AD102">
            <v>81.4</v>
          </cell>
          <cell r="AE102">
            <v>83.8</v>
          </cell>
          <cell r="AF102">
            <v>79.3</v>
          </cell>
          <cell r="AG102">
            <v>77.6</v>
          </cell>
          <cell r="AH102">
            <v>78.6</v>
          </cell>
          <cell r="AI102">
            <v>88.5</v>
          </cell>
          <cell r="AJ102">
            <v>58.3</v>
          </cell>
          <cell r="AK102">
            <v>71.4</v>
          </cell>
          <cell r="AL102">
            <v>77.4</v>
          </cell>
          <cell r="AM102">
            <v>81.5</v>
          </cell>
          <cell r="AN102">
            <v>84.3</v>
          </cell>
          <cell r="AO102">
            <v>80.2</v>
          </cell>
        </row>
        <row r="103">
          <cell r="A103">
            <v>200806</v>
          </cell>
          <cell r="B103">
            <v>80.1</v>
          </cell>
          <cell r="C103">
            <v>81.3</v>
          </cell>
          <cell r="D103">
            <v>80.5</v>
          </cell>
          <cell r="E103">
            <v>93.6</v>
          </cell>
          <cell r="F103">
            <v>71.6</v>
          </cell>
          <cell r="G103">
            <v>81.7</v>
          </cell>
          <cell r="H103">
            <v>93.6</v>
          </cell>
          <cell r="I103">
            <v>63.6</v>
          </cell>
          <cell r="J103">
            <v>71.3</v>
          </cell>
          <cell r="K103">
            <v>83.8</v>
          </cell>
          <cell r="L103">
            <v>70.7</v>
          </cell>
          <cell r="M103">
            <v>80.1</v>
          </cell>
          <cell r="N103">
            <v>82.7</v>
          </cell>
          <cell r="O103">
            <v>52.5</v>
          </cell>
          <cell r="P103">
            <v>74.7</v>
          </cell>
          <cell r="Q103">
            <v>80.1</v>
          </cell>
          <cell r="R103">
            <v>74</v>
          </cell>
          <cell r="S103">
            <v>82.3</v>
          </cell>
          <cell r="T103">
            <v>71.5</v>
          </cell>
          <cell r="U103">
            <v>79.5</v>
          </cell>
          <cell r="V103">
            <v>79.2</v>
          </cell>
          <cell r="W103">
            <v>76.6</v>
          </cell>
          <cell r="X103">
            <v>79.2</v>
          </cell>
          <cell r="Y103">
            <v>78.5</v>
          </cell>
          <cell r="Z103">
            <v>87.9</v>
          </cell>
          <cell r="AA103">
            <v>81.1</v>
          </cell>
          <cell r="AB103">
            <v>79.9</v>
          </cell>
          <cell r="AC103">
            <v>79.6</v>
          </cell>
          <cell r="AD103">
            <v>81</v>
          </cell>
          <cell r="AE103">
            <v>84.1</v>
          </cell>
          <cell r="AF103">
            <v>80.1</v>
          </cell>
          <cell r="AG103">
            <v>80.3</v>
          </cell>
          <cell r="AH103">
            <v>80</v>
          </cell>
          <cell r="AI103">
            <v>88.9</v>
          </cell>
          <cell r="AJ103">
            <v>59.1</v>
          </cell>
          <cell r="AK103">
            <v>72.2</v>
          </cell>
          <cell r="AL103">
            <v>79.3</v>
          </cell>
          <cell r="AM103">
            <v>80.8</v>
          </cell>
          <cell r="AN103">
            <v>84.3</v>
          </cell>
          <cell r="AO103">
            <v>80.8</v>
          </cell>
        </row>
        <row r="104">
          <cell r="A104">
            <v>200807</v>
          </cell>
          <cell r="B104">
            <v>80.3</v>
          </cell>
          <cell r="C104">
            <v>80.9</v>
          </cell>
          <cell r="D104">
            <v>79.5</v>
          </cell>
          <cell r="E104">
            <v>94.5</v>
          </cell>
          <cell r="F104">
            <v>72.3</v>
          </cell>
          <cell r="G104">
            <v>81.2</v>
          </cell>
          <cell r="H104">
            <v>89.2</v>
          </cell>
          <cell r="I104">
            <v>63.2</v>
          </cell>
          <cell r="J104">
            <v>73.7</v>
          </cell>
          <cell r="K104">
            <v>85.2</v>
          </cell>
          <cell r="L104">
            <v>70.4</v>
          </cell>
          <cell r="M104">
            <v>80.3</v>
          </cell>
          <cell r="N104">
            <v>85.5</v>
          </cell>
          <cell r="O104">
            <v>52.7</v>
          </cell>
          <cell r="P104">
            <v>75.8</v>
          </cell>
          <cell r="Q104">
            <v>79.9</v>
          </cell>
          <cell r="R104">
            <v>74.3</v>
          </cell>
          <cell r="S104">
            <v>81</v>
          </cell>
          <cell r="T104">
            <v>72.4</v>
          </cell>
          <cell r="U104">
            <v>80.2</v>
          </cell>
          <cell r="V104">
            <v>80.1</v>
          </cell>
          <cell r="W104">
            <v>76</v>
          </cell>
          <cell r="X104">
            <v>78.8</v>
          </cell>
          <cell r="Y104">
            <v>78.4</v>
          </cell>
          <cell r="Z104">
            <v>87.2</v>
          </cell>
          <cell r="AA104">
            <v>81.2</v>
          </cell>
          <cell r="AB104">
            <v>79.7</v>
          </cell>
          <cell r="AC104">
            <v>81.9</v>
          </cell>
          <cell r="AD104">
            <v>82.6</v>
          </cell>
          <cell r="AE104">
            <v>82.7</v>
          </cell>
          <cell r="AF104">
            <v>82.9</v>
          </cell>
          <cell r="AG104">
            <v>82.6</v>
          </cell>
          <cell r="AH104">
            <v>80.1</v>
          </cell>
          <cell r="AI104">
            <v>86.9</v>
          </cell>
          <cell r="AJ104">
            <v>60</v>
          </cell>
          <cell r="AK104">
            <v>72.6</v>
          </cell>
          <cell r="AL104">
            <v>77.3</v>
          </cell>
          <cell r="AM104">
            <v>82.4</v>
          </cell>
          <cell r="AN104">
            <v>90.8</v>
          </cell>
          <cell r="AO104">
            <v>81.1</v>
          </cell>
        </row>
        <row r="105">
          <cell r="A105">
            <v>200808</v>
          </cell>
          <cell r="B105">
            <v>80.9</v>
          </cell>
          <cell r="C105">
            <v>81.4</v>
          </cell>
          <cell r="D105">
            <v>75.3</v>
          </cell>
          <cell r="E105">
            <v>93.9</v>
          </cell>
          <cell r="F105">
            <v>72.6</v>
          </cell>
          <cell r="G105">
            <v>81.7</v>
          </cell>
          <cell r="H105">
            <v>90.7</v>
          </cell>
          <cell r="I105">
            <v>66.4</v>
          </cell>
          <cell r="J105">
            <v>72.3</v>
          </cell>
          <cell r="K105">
            <v>82.9</v>
          </cell>
          <cell r="L105">
            <v>72.8</v>
          </cell>
          <cell r="M105">
            <v>79.2</v>
          </cell>
          <cell r="N105">
            <v>84.8</v>
          </cell>
          <cell r="O105">
            <v>52.8</v>
          </cell>
          <cell r="P105">
            <v>75.6</v>
          </cell>
          <cell r="Q105">
            <v>79.4</v>
          </cell>
          <cell r="R105">
            <v>75.5</v>
          </cell>
          <cell r="S105">
            <v>81.6</v>
          </cell>
          <cell r="T105">
            <v>79.2</v>
          </cell>
          <cell r="U105">
            <v>80.3</v>
          </cell>
          <cell r="V105">
            <v>80.4</v>
          </cell>
          <cell r="W105">
            <v>76.3</v>
          </cell>
          <cell r="X105">
            <v>80.1</v>
          </cell>
          <cell r="Y105">
            <v>78.9</v>
          </cell>
          <cell r="Z105">
            <v>87.4</v>
          </cell>
          <cell r="AA105">
            <v>80.6</v>
          </cell>
          <cell r="AB105">
            <v>81</v>
          </cell>
          <cell r="AC105">
            <v>83.4</v>
          </cell>
          <cell r="AD105">
            <v>83.6</v>
          </cell>
          <cell r="AE105">
            <v>83.3</v>
          </cell>
          <cell r="AF105">
            <v>82.9</v>
          </cell>
          <cell r="AG105">
            <v>79.8</v>
          </cell>
          <cell r="AH105">
            <v>79.8</v>
          </cell>
          <cell r="AI105">
            <v>87.7</v>
          </cell>
          <cell r="AJ105">
            <v>67.5</v>
          </cell>
          <cell r="AK105">
            <v>72.8</v>
          </cell>
          <cell r="AL105">
            <v>76.7</v>
          </cell>
          <cell r="AM105">
            <v>82.3</v>
          </cell>
          <cell r="AN105">
            <v>86.5</v>
          </cell>
          <cell r="AO105">
            <v>79.1</v>
          </cell>
        </row>
        <row r="106">
          <cell r="A106">
            <v>200809</v>
          </cell>
          <cell r="B106">
            <v>82.2</v>
          </cell>
          <cell r="C106">
            <v>82.1</v>
          </cell>
          <cell r="D106">
            <v>80.9</v>
          </cell>
          <cell r="E106">
            <v>94.3</v>
          </cell>
          <cell r="F106">
            <v>74.8</v>
          </cell>
          <cell r="G106">
            <v>82.7</v>
          </cell>
          <cell r="H106">
            <v>93.7</v>
          </cell>
          <cell r="I106">
            <v>65.4</v>
          </cell>
          <cell r="J106">
            <v>71.5</v>
          </cell>
          <cell r="K106">
            <v>82.4</v>
          </cell>
          <cell r="L106">
            <v>69.6</v>
          </cell>
          <cell r="M106">
            <v>80</v>
          </cell>
          <cell r="N106">
            <v>85</v>
          </cell>
          <cell r="O106">
            <v>54.7</v>
          </cell>
          <cell r="P106">
            <v>78.4</v>
          </cell>
          <cell r="Q106">
            <v>82.1</v>
          </cell>
          <cell r="R106">
            <v>77.4</v>
          </cell>
          <cell r="S106">
            <v>83.1</v>
          </cell>
          <cell r="T106">
            <v>81.6</v>
          </cell>
          <cell r="U106">
            <v>81.4</v>
          </cell>
          <cell r="V106">
            <v>81.8</v>
          </cell>
          <cell r="W106">
            <v>83.1</v>
          </cell>
          <cell r="X106">
            <v>81.8</v>
          </cell>
          <cell r="Y106">
            <v>79.9</v>
          </cell>
          <cell r="Z106">
            <v>88</v>
          </cell>
          <cell r="AA106">
            <v>81.4</v>
          </cell>
          <cell r="AB106">
            <v>82.1</v>
          </cell>
          <cell r="AC106">
            <v>84.1</v>
          </cell>
          <cell r="AD106">
            <v>83.7</v>
          </cell>
          <cell r="AE106">
            <v>84.1</v>
          </cell>
          <cell r="AF106">
            <v>83</v>
          </cell>
          <cell r="AG106">
            <v>79.5</v>
          </cell>
          <cell r="AH106">
            <v>81.3</v>
          </cell>
          <cell r="AI106">
            <v>89.2</v>
          </cell>
          <cell r="AJ106">
            <v>67.4</v>
          </cell>
          <cell r="AK106">
            <v>76.4</v>
          </cell>
          <cell r="AL106">
            <v>77.7</v>
          </cell>
          <cell r="AM106">
            <v>83.6</v>
          </cell>
          <cell r="AN106">
            <v>87.8</v>
          </cell>
          <cell r="AO106">
            <v>82.9</v>
          </cell>
        </row>
        <row r="107">
          <cell r="A107">
            <v>200810</v>
          </cell>
          <cell r="B107">
            <v>81.2</v>
          </cell>
          <cell r="C107">
            <v>82.4</v>
          </cell>
          <cell r="D107">
            <v>69.7</v>
          </cell>
          <cell r="E107">
            <v>93.2</v>
          </cell>
          <cell r="F107">
            <v>74</v>
          </cell>
          <cell r="G107">
            <v>82.7</v>
          </cell>
          <cell r="H107">
            <v>87.3</v>
          </cell>
          <cell r="I107">
            <v>65.4</v>
          </cell>
          <cell r="J107">
            <v>72.9</v>
          </cell>
          <cell r="K107">
            <v>83.6</v>
          </cell>
          <cell r="L107">
            <v>71.7</v>
          </cell>
          <cell r="M107">
            <v>79.1</v>
          </cell>
          <cell r="N107">
            <v>85.9</v>
          </cell>
          <cell r="O107">
            <v>54.8</v>
          </cell>
          <cell r="P107">
            <v>77.7</v>
          </cell>
          <cell r="Q107">
            <v>82.6</v>
          </cell>
          <cell r="R107">
            <v>73.8</v>
          </cell>
          <cell r="S107">
            <v>83.4</v>
          </cell>
          <cell r="T107">
            <v>71.5</v>
          </cell>
          <cell r="U107">
            <v>81.1</v>
          </cell>
          <cell r="V107">
            <v>81.9</v>
          </cell>
          <cell r="W107">
            <v>82.1</v>
          </cell>
          <cell r="X107">
            <v>81.5</v>
          </cell>
          <cell r="Y107">
            <v>79.5</v>
          </cell>
          <cell r="Z107">
            <v>86.3</v>
          </cell>
          <cell r="AA107">
            <v>81.5</v>
          </cell>
          <cell r="AB107">
            <v>81.6</v>
          </cell>
          <cell r="AC107">
            <v>82.9</v>
          </cell>
          <cell r="AD107">
            <v>82.7</v>
          </cell>
          <cell r="AE107">
            <v>82.1</v>
          </cell>
          <cell r="AF107">
            <v>83.3</v>
          </cell>
          <cell r="AG107">
            <v>79.6</v>
          </cell>
          <cell r="AH107">
            <v>78.6</v>
          </cell>
          <cell r="AI107">
            <v>87.3</v>
          </cell>
          <cell r="AJ107">
            <v>67.3</v>
          </cell>
          <cell r="AK107">
            <v>75.3</v>
          </cell>
          <cell r="AL107">
            <v>77.6</v>
          </cell>
          <cell r="AM107">
            <v>82.3</v>
          </cell>
          <cell r="AN107">
            <v>85.5</v>
          </cell>
          <cell r="AO107">
            <v>77.4</v>
          </cell>
        </row>
        <row r="108">
          <cell r="A108">
            <v>200811</v>
          </cell>
          <cell r="B108">
            <v>80.3</v>
          </cell>
          <cell r="C108">
            <v>82.8</v>
          </cell>
          <cell r="D108">
            <v>61.5</v>
          </cell>
          <cell r="E108">
            <v>91.6</v>
          </cell>
          <cell r="F108">
            <v>69.2</v>
          </cell>
          <cell r="G108">
            <v>83.1</v>
          </cell>
          <cell r="H108">
            <v>83.9</v>
          </cell>
          <cell r="I108">
            <v>65.2</v>
          </cell>
          <cell r="J108">
            <v>71.2</v>
          </cell>
          <cell r="K108">
            <v>82.2</v>
          </cell>
          <cell r="L108">
            <v>70.2</v>
          </cell>
          <cell r="M108">
            <v>77.8</v>
          </cell>
          <cell r="N108">
            <v>85.1</v>
          </cell>
          <cell r="O108">
            <v>49.9</v>
          </cell>
          <cell r="P108">
            <v>76</v>
          </cell>
          <cell r="Q108">
            <v>86.4</v>
          </cell>
          <cell r="R108">
            <v>76.3</v>
          </cell>
          <cell r="S108">
            <v>82.3</v>
          </cell>
          <cell r="T108">
            <v>72.9</v>
          </cell>
          <cell r="U108">
            <v>80.3</v>
          </cell>
          <cell r="V108">
            <v>80</v>
          </cell>
          <cell r="W108">
            <v>80</v>
          </cell>
          <cell r="X108">
            <v>80.6</v>
          </cell>
          <cell r="Y108">
            <v>77.8</v>
          </cell>
          <cell r="Z108">
            <v>85.2</v>
          </cell>
          <cell r="AA108">
            <v>79.3</v>
          </cell>
          <cell r="AB108">
            <v>80.2</v>
          </cell>
          <cell r="AC108">
            <v>82</v>
          </cell>
          <cell r="AD108">
            <v>80.8</v>
          </cell>
          <cell r="AE108">
            <v>83.4</v>
          </cell>
          <cell r="AF108">
            <v>80.2</v>
          </cell>
          <cell r="AG108">
            <v>78.7</v>
          </cell>
          <cell r="AH108">
            <v>77.1</v>
          </cell>
          <cell r="AI108">
            <v>86.9</v>
          </cell>
          <cell r="AJ108">
            <v>63.2</v>
          </cell>
          <cell r="AK108">
            <v>76.4</v>
          </cell>
          <cell r="AL108">
            <v>78.6</v>
          </cell>
          <cell r="AM108">
            <v>82.5</v>
          </cell>
          <cell r="AN108">
            <v>81.4</v>
          </cell>
          <cell r="AO108">
            <v>73.2</v>
          </cell>
        </row>
        <row r="109">
          <cell r="A109">
            <v>200812</v>
          </cell>
          <cell r="B109">
            <v>80.5</v>
          </cell>
          <cell r="C109">
            <v>84.2</v>
          </cell>
          <cell r="D109">
            <v>62.3</v>
          </cell>
          <cell r="E109">
            <v>90.7</v>
          </cell>
          <cell r="F109">
            <v>68.5</v>
          </cell>
          <cell r="G109">
            <v>84.5</v>
          </cell>
          <cell r="H109">
            <v>84.6</v>
          </cell>
          <cell r="I109">
            <v>64.6</v>
          </cell>
          <cell r="J109">
            <v>68.1</v>
          </cell>
          <cell r="K109">
            <v>83</v>
          </cell>
          <cell r="L109">
            <v>69.8</v>
          </cell>
          <cell r="M109">
            <v>77.2</v>
          </cell>
          <cell r="N109">
            <v>82.9</v>
          </cell>
          <cell r="O109">
            <v>52.9</v>
          </cell>
          <cell r="P109">
            <v>74.7</v>
          </cell>
          <cell r="Q109">
            <v>78.6</v>
          </cell>
          <cell r="R109">
            <v>75.9</v>
          </cell>
          <cell r="S109">
            <v>82.9</v>
          </cell>
          <cell r="T109">
            <v>70.5</v>
          </cell>
          <cell r="U109">
            <v>77.5</v>
          </cell>
          <cell r="V109">
            <v>76.8</v>
          </cell>
          <cell r="W109">
            <v>79.5</v>
          </cell>
          <cell r="X109">
            <v>79.6</v>
          </cell>
          <cell r="Y109">
            <v>77.4</v>
          </cell>
          <cell r="Z109">
            <v>83.8</v>
          </cell>
          <cell r="AA109">
            <v>82.2</v>
          </cell>
          <cell r="AB109">
            <v>81.1</v>
          </cell>
          <cell r="AC109">
            <v>83.2</v>
          </cell>
          <cell r="AD109">
            <v>83.8</v>
          </cell>
          <cell r="AE109">
            <v>79.5</v>
          </cell>
          <cell r="AF109">
            <v>82.2</v>
          </cell>
          <cell r="AG109">
            <v>77.5</v>
          </cell>
          <cell r="AH109">
            <v>76.9</v>
          </cell>
          <cell r="AI109">
            <v>85.5</v>
          </cell>
          <cell r="AJ109">
            <v>66.8</v>
          </cell>
          <cell r="AK109">
            <v>76.7</v>
          </cell>
          <cell r="AL109">
            <v>78.9</v>
          </cell>
          <cell r="AM109">
            <v>82.2</v>
          </cell>
          <cell r="AN109">
            <v>77.7</v>
          </cell>
          <cell r="AO109">
            <v>74.3</v>
          </cell>
        </row>
        <row r="110">
          <cell r="A110">
            <v>200901</v>
          </cell>
          <cell r="B110">
            <v>81</v>
          </cell>
          <cell r="C110">
            <v>84.2</v>
          </cell>
          <cell r="D110">
            <v>75.3</v>
          </cell>
          <cell r="E110">
            <v>89.6</v>
          </cell>
          <cell r="F110">
            <v>69.1</v>
          </cell>
          <cell r="G110">
            <v>84.5</v>
          </cell>
          <cell r="H110">
            <v>86.1</v>
          </cell>
          <cell r="I110">
            <v>68.5</v>
          </cell>
          <cell r="J110">
            <v>70.7</v>
          </cell>
          <cell r="K110">
            <v>85</v>
          </cell>
          <cell r="L110">
            <v>73</v>
          </cell>
          <cell r="M110">
            <v>77.3</v>
          </cell>
          <cell r="N110">
            <v>83.5</v>
          </cell>
          <cell r="O110">
            <v>52.3</v>
          </cell>
          <cell r="P110">
            <v>76.7</v>
          </cell>
          <cell r="Q110">
            <v>81.7</v>
          </cell>
          <cell r="R110">
            <v>76.6</v>
          </cell>
          <cell r="S110">
            <v>83.2</v>
          </cell>
          <cell r="T110">
            <v>70.5</v>
          </cell>
          <cell r="U110">
            <v>80.5</v>
          </cell>
          <cell r="V110">
            <v>80.6</v>
          </cell>
          <cell r="W110">
            <v>82.9</v>
          </cell>
          <cell r="X110">
            <v>79.1</v>
          </cell>
          <cell r="Y110">
            <v>78.5</v>
          </cell>
          <cell r="Z110">
            <v>83.6</v>
          </cell>
          <cell r="AA110">
            <v>83.4</v>
          </cell>
          <cell r="AB110">
            <v>81.3</v>
          </cell>
          <cell r="AC110">
            <v>81.9</v>
          </cell>
          <cell r="AD110">
            <v>83.8</v>
          </cell>
          <cell r="AE110">
            <v>80.5</v>
          </cell>
          <cell r="AF110">
            <v>86.4</v>
          </cell>
          <cell r="AG110">
            <v>77.8</v>
          </cell>
          <cell r="AH110">
            <v>77.1</v>
          </cell>
          <cell r="AI110">
            <v>86.1</v>
          </cell>
          <cell r="AJ110">
            <v>58</v>
          </cell>
          <cell r="AK110">
            <v>76.8</v>
          </cell>
          <cell r="AL110">
            <v>84.9</v>
          </cell>
          <cell r="AM110">
            <v>84.2</v>
          </cell>
          <cell r="AN110">
            <v>74</v>
          </cell>
          <cell r="AO110">
            <v>78.2</v>
          </cell>
        </row>
        <row r="111">
          <cell r="A111">
            <v>200902</v>
          </cell>
          <cell r="B111">
            <v>82.3</v>
          </cell>
          <cell r="C111">
            <v>86.1</v>
          </cell>
          <cell r="D111">
            <v>77.7</v>
          </cell>
          <cell r="E111">
            <v>91.4</v>
          </cell>
          <cell r="F111">
            <v>68.6</v>
          </cell>
          <cell r="G111">
            <v>86.7</v>
          </cell>
          <cell r="H111">
            <v>83.8</v>
          </cell>
          <cell r="I111">
            <v>68.1</v>
          </cell>
          <cell r="J111">
            <v>69.7</v>
          </cell>
          <cell r="K111">
            <v>83.5</v>
          </cell>
          <cell r="L111">
            <v>73.2</v>
          </cell>
          <cell r="M111">
            <v>78.6</v>
          </cell>
          <cell r="N111">
            <v>83.7</v>
          </cell>
          <cell r="O111">
            <v>52.1</v>
          </cell>
          <cell r="P111">
            <v>79.4</v>
          </cell>
          <cell r="Q111">
            <v>85.1</v>
          </cell>
          <cell r="R111">
            <v>76.6</v>
          </cell>
          <cell r="S111">
            <v>83.4</v>
          </cell>
          <cell r="T111">
            <v>71.1</v>
          </cell>
          <cell r="U111">
            <v>80.7</v>
          </cell>
          <cell r="V111">
            <v>82.3</v>
          </cell>
          <cell r="W111">
            <v>82.9</v>
          </cell>
          <cell r="X111">
            <v>80.3</v>
          </cell>
          <cell r="Y111">
            <v>79.2</v>
          </cell>
          <cell r="Z111">
            <v>83.9</v>
          </cell>
          <cell r="AA111">
            <v>83.8</v>
          </cell>
          <cell r="AB111">
            <v>83.4</v>
          </cell>
          <cell r="AC111">
            <v>82.1</v>
          </cell>
          <cell r="AD111">
            <v>85.6</v>
          </cell>
          <cell r="AE111">
            <v>82.2</v>
          </cell>
          <cell r="AF111">
            <v>79.6</v>
          </cell>
          <cell r="AG111">
            <v>78.4</v>
          </cell>
          <cell r="AH111">
            <v>77.6</v>
          </cell>
          <cell r="AI111">
            <v>87.7</v>
          </cell>
          <cell r="AJ111">
            <v>63.8</v>
          </cell>
          <cell r="AK111">
            <v>78.4</v>
          </cell>
          <cell r="AL111">
            <v>80.3</v>
          </cell>
          <cell r="AM111">
            <v>88.4</v>
          </cell>
          <cell r="AN111">
            <v>76.4</v>
          </cell>
          <cell r="AO111">
            <v>80.4</v>
          </cell>
        </row>
        <row r="112">
          <cell r="A112">
            <v>200903</v>
          </cell>
          <cell r="B112">
            <v>81.8</v>
          </cell>
          <cell r="C112">
            <v>85.6</v>
          </cell>
          <cell r="D112">
            <v>80</v>
          </cell>
          <cell r="E112">
            <v>92.3</v>
          </cell>
          <cell r="F112">
            <v>67.4</v>
          </cell>
          <cell r="G112">
            <v>86</v>
          </cell>
          <cell r="H112">
            <v>84.5</v>
          </cell>
          <cell r="I112">
            <v>70.2</v>
          </cell>
          <cell r="J112">
            <v>68.9</v>
          </cell>
          <cell r="K112">
            <v>85.2</v>
          </cell>
          <cell r="L112">
            <v>75.7</v>
          </cell>
          <cell r="M112">
            <v>79.4</v>
          </cell>
          <cell r="N112">
            <v>85.1</v>
          </cell>
          <cell r="O112">
            <v>51.9</v>
          </cell>
          <cell r="P112">
            <v>74.4</v>
          </cell>
          <cell r="Q112">
            <v>85.7</v>
          </cell>
          <cell r="R112">
            <v>78.4</v>
          </cell>
          <cell r="S112">
            <v>83</v>
          </cell>
          <cell r="T112">
            <v>71.6</v>
          </cell>
          <cell r="U112">
            <v>80.9</v>
          </cell>
          <cell r="V112">
            <v>82.4</v>
          </cell>
          <cell r="W112">
            <v>84.1</v>
          </cell>
          <cell r="X112">
            <v>80.6</v>
          </cell>
          <cell r="Y112">
            <v>79.2</v>
          </cell>
          <cell r="Z112">
            <v>82.7</v>
          </cell>
          <cell r="AA112">
            <v>83.7</v>
          </cell>
          <cell r="AB112">
            <v>81.9</v>
          </cell>
          <cell r="AC112">
            <v>82.7</v>
          </cell>
          <cell r="AD112">
            <v>86.5</v>
          </cell>
          <cell r="AE112">
            <v>83.5</v>
          </cell>
          <cell r="AF112">
            <v>80.4</v>
          </cell>
          <cell r="AG112">
            <v>77.7</v>
          </cell>
          <cell r="AH112">
            <v>80.7</v>
          </cell>
          <cell r="AI112">
            <v>86.2</v>
          </cell>
          <cell r="AJ112">
            <v>63.4</v>
          </cell>
          <cell r="AK112">
            <v>79.1</v>
          </cell>
          <cell r="AL112">
            <v>82.5</v>
          </cell>
          <cell r="AM112">
            <v>88</v>
          </cell>
          <cell r="AN112">
            <v>75.5</v>
          </cell>
          <cell r="AO112">
            <v>81</v>
          </cell>
        </row>
        <row r="113">
          <cell r="A113">
            <v>200904</v>
          </cell>
          <cell r="B113">
            <v>82.5</v>
          </cell>
          <cell r="C113">
            <v>86.8</v>
          </cell>
          <cell r="D113">
            <v>76.1</v>
          </cell>
          <cell r="E113">
            <v>92.7</v>
          </cell>
          <cell r="F113">
            <v>67.5</v>
          </cell>
          <cell r="G113">
            <v>86.8</v>
          </cell>
          <cell r="H113">
            <v>84.9</v>
          </cell>
          <cell r="I113">
            <v>66.5</v>
          </cell>
          <cell r="J113">
            <v>69.3</v>
          </cell>
          <cell r="K113">
            <v>85.7</v>
          </cell>
          <cell r="L113">
            <v>79</v>
          </cell>
          <cell r="M113">
            <v>77.1</v>
          </cell>
          <cell r="N113">
            <v>86.7</v>
          </cell>
          <cell r="O113">
            <v>51.5</v>
          </cell>
          <cell r="P113">
            <v>76.8</v>
          </cell>
          <cell r="Q113">
            <v>88.3</v>
          </cell>
          <cell r="R113">
            <v>78.7</v>
          </cell>
          <cell r="S113">
            <v>84.6</v>
          </cell>
          <cell r="T113">
            <v>74.5</v>
          </cell>
          <cell r="U113">
            <v>82.3</v>
          </cell>
          <cell r="V113">
            <v>83.5</v>
          </cell>
          <cell r="W113">
            <v>85.7</v>
          </cell>
          <cell r="X113">
            <v>82.1</v>
          </cell>
          <cell r="Y113">
            <v>79.8</v>
          </cell>
          <cell r="Z113">
            <v>83.4</v>
          </cell>
          <cell r="AA113">
            <v>81.9</v>
          </cell>
          <cell r="AB113">
            <v>83.4</v>
          </cell>
          <cell r="AC113">
            <v>83.9</v>
          </cell>
          <cell r="AD113">
            <v>86</v>
          </cell>
          <cell r="AE113">
            <v>84.4</v>
          </cell>
          <cell r="AF113">
            <v>80.6</v>
          </cell>
          <cell r="AG113">
            <v>78.1</v>
          </cell>
          <cell r="AH113">
            <v>79.6</v>
          </cell>
          <cell r="AI113">
            <v>86.2</v>
          </cell>
          <cell r="AJ113">
            <v>67.7</v>
          </cell>
          <cell r="AK113">
            <v>79.5</v>
          </cell>
          <cell r="AL113">
            <v>83</v>
          </cell>
          <cell r="AM113">
            <v>85.4</v>
          </cell>
          <cell r="AN113">
            <v>75</v>
          </cell>
          <cell r="AO113">
            <v>79.9</v>
          </cell>
        </row>
        <row r="114">
          <cell r="A114">
            <v>200905</v>
          </cell>
          <cell r="B114">
            <v>82.9</v>
          </cell>
          <cell r="C114">
            <v>87.3</v>
          </cell>
          <cell r="D114">
            <v>81</v>
          </cell>
          <cell r="E114">
            <v>95.3</v>
          </cell>
          <cell r="F114">
            <v>68.2</v>
          </cell>
          <cell r="G114">
            <v>87.5</v>
          </cell>
          <cell r="H114">
            <v>83.6</v>
          </cell>
          <cell r="I114">
            <v>63.5</v>
          </cell>
          <cell r="J114">
            <v>70</v>
          </cell>
          <cell r="K114">
            <v>85.5</v>
          </cell>
          <cell r="L114">
            <v>76.7</v>
          </cell>
          <cell r="M114">
            <v>79.9</v>
          </cell>
          <cell r="N114">
            <v>85.8</v>
          </cell>
          <cell r="O114">
            <v>54.4</v>
          </cell>
          <cell r="P114">
            <v>76.1</v>
          </cell>
          <cell r="Q114">
            <v>90.6</v>
          </cell>
          <cell r="R114">
            <v>83</v>
          </cell>
          <cell r="S114">
            <v>85.5</v>
          </cell>
          <cell r="T114">
            <v>75.3</v>
          </cell>
          <cell r="U114">
            <v>82.9</v>
          </cell>
          <cell r="V114">
            <v>85</v>
          </cell>
          <cell r="W114">
            <v>85.8</v>
          </cell>
          <cell r="X114">
            <v>83.8</v>
          </cell>
          <cell r="Y114">
            <v>79.8</v>
          </cell>
          <cell r="Z114">
            <v>83</v>
          </cell>
          <cell r="AA114">
            <v>82.1</v>
          </cell>
          <cell r="AB114">
            <v>83.9</v>
          </cell>
          <cell r="AC114">
            <v>84.6</v>
          </cell>
          <cell r="AD114">
            <v>87.1</v>
          </cell>
          <cell r="AE114">
            <v>83.6</v>
          </cell>
          <cell r="AF114">
            <v>81.6</v>
          </cell>
          <cell r="AG114">
            <v>79.1</v>
          </cell>
          <cell r="AH114">
            <v>80.5</v>
          </cell>
          <cell r="AI114">
            <v>87</v>
          </cell>
          <cell r="AJ114">
            <v>64.1</v>
          </cell>
          <cell r="AK114">
            <v>79.8</v>
          </cell>
          <cell r="AL114">
            <v>82.3</v>
          </cell>
          <cell r="AM114">
            <v>89.8</v>
          </cell>
          <cell r="AN114">
            <v>77.2</v>
          </cell>
          <cell r="AO114">
            <v>81.6</v>
          </cell>
        </row>
        <row r="115">
          <cell r="A115">
            <v>200906</v>
          </cell>
          <cell r="B115">
            <v>84.1</v>
          </cell>
          <cell r="C115">
            <v>87.4</v>
          </cell>
          <cell r="D115">
            <v>93.8</v>
          </cell>
          <cell r="E115">
            <v>92.2</v>
          </cell>
          <cell r="F115">
            <v>71</v>
          </cell>
          <cell r="G115">
            <v>87.6</v>
          </cell>
          <cell r="H115">
            <v>92.1</v>
          </cell>
          <cell r="I115">
            <v>66.1</v>
          </cell>
          <cell r="J115">
            <v>71.6</v>
          </cell>
          <cell r="K115">
            <v>85.8</v>
          </cell>
          <cell r="L115">
            <v>75.5</v>
          </cell>
          <cell r="M115">
            <v>79.7</v>
          </cell>
          <cell r="N115">
            <v>86.9</v>
          </cell>
          <cell r="O115">
            <v>52.5</v>
          </cell>
          <cell r="P115">
            <v>79.4</v>
          </cell>
          <cell r="Q115">
            <v>93.9</v>
          </cell>
          <cell r="R115">
            <v>81.5</v>
          </cell>
          <cell r="S115">
            <v>85.7</v>
          </cell>
          <cell r="T115">
            <v>74.7</v>
          </cell>
          <cell r="U115">
            <v>83.1</v>
          </cell>
          <cell r="V115">
            <v>84</v>
          </cell>
          <cell r="W115">
            <v>87.8</v>
          </cell>
          <cell r="X115">
            <v>83.8</v>
          </cell>
          <cell r="Y115">
            <v>81.1</v>
          </cell>
          <cell r="Z115">
            <v>84</v>
          </cell>
          <cell r="AA115">
            <v>84.4</v>
          </cell>
          <cell r="AB115">
            <v>85.2</v>
          </cell>
          <cell r="AC115">
            <v>85.1</v>
          </cell>
          <cell r="AD115">
            <v>87</v>
          </cell>
          <cell r="AE115">
            <v>86.7</v>
          </cell>
          <cell r="AF115">
            <v>81.5</v>
          </cell>
          <cell r="AG115">
            <v>80.6</v>
          </cell>
          <cell r="AH115">
            <v>81.8</v>
          </cell>
          <cell r="AI115">
            <v>86.9</v>
          </cell>
          <cell r="AJ115">
            <v>70.8</v>
          </cell>
          <cell r="AK115">
            <v>80.5</v>
          </cell>
          <cell r="AL115">
            <v>83.5</v>
          </cell>
          <cell r="AM115">
            <v>89.9</v>
          </cell>
          <cell r="AN115">
            <v>79.2</v>
          </cell>
          <cell r="AO115">
            <v>89</v>
          </cell>
        </row>
        <row r="116">
          <cell r="A116">
            <v>200907</v>
          </cell>
          <cell r="B116">
            <v>84.6</v>
          </cell>
          <cell r="C116">
            <v>88.2</v>
          </cell>
          <cell r="D116">
            <v>76.8</v>
          </cell>
          <cell r="E116">
            <v>91</v>
          </cell>
          <cell r="F116">
            <v>72.5</v>
          </cell>
          <cell r="G116">
            <v>88.5</v>
          </cell>
          <cell r="H116">
            <v>87</v>
          </cell>
          <cell r="I116">
            <v>68.4</v>
          </cell>
          <cell r="J116">
            <v>72.7</v>
          </cell>
          <cell r="K116">
            <v>87.7</v>
          </cell>
          <cell r="L116">
            <v>73.5</v>
          </cell>
          <cell r="M116">
            <v>81.9</v>
          </cell>
          <cell r="N116">
            <v>90.4</v>
          </cell>
          <cell r="O116">
            <v>50.7</v>
          </cell>
          <cell r="P116">
            <v>77.1</v>
          </cell>
          <cell r="Q116">
            <v>95</v>
          </cell>
          <cell r="R116">
            <v>81.4</v>
          </cell>
          <cell r="S116">
            <v>82.9</v>
          </cell>
          <cell r="T116">
            <v>74.2</v>
          </cell>
          <cell r="U116">
            <v>83.3</v>
          </cell>
          <cell r="V116">
            <v>88.2</v>
          </cell>
          <cell r="W116">
            <v>90</v>
          </cell>
          <cell r="X116">
            <v>85</v>
          </cell>
          <cell r="Y116">
            <v>82.2</v>
          </cell>
          <cell r="Z116">
            <v>84.6</v>
          </cell>
          <cell r="AA116">
            <v>84.8</v>
          </cell>
          <cell r="AB116">
            <v>85.6</v>
          </cell>
          <cell r="AC116">
            <v>85.1</v>
          </cell>
          <cell r="AD116">
            <v>87.1</v>
          </cell>
          <cell r="AE116">
            <v>85.7</v>
          </cell>
          <cell r="AF116">
            <v>81.9</v>
          </cell>
          <cell r="AG116">
            <v>79</v>
          </cell>
          <cell r="AH116">
            <v>82.6</v>
          </cell>
          <cell r="AI116">
            <v>89</v>
          </cell>
          <cell r="AJ116">
            <v>66.4</v>
          </cell>
          <cell r="AK116">
            <v>82.8</v>
          </cell>
          <cell r="AL116">
            <v>86.6</v>
          </cell>
          <cell r="AM116">
            <v>88.5</v>
          </cell>
          <cell r="AN116">
            <v>79.4</v>
          </cell>
          <cell r="AO116">
            <v>82.5</v>
          </cell>
        </row>
        <row r="117">
          <cell r="A117">
            <v>200908</v>
          </cell>
          <cell r="B117">
            <v>85.1</v>
          </cell>
          <cell r="C117">
            <v>89.2</v>
          </cell>
          <cell r="D117">
            <v>82.5</v>
          </cell>
          <cell r="E117">
            <v>89.7</v>
          </cell>
          <cell r="F117">
            <v>73.8</v>
          </cell>
          <cell r="G117">
            <v>89.4</v>
          </cell>
          <cell r="H117">
            <v>85.7</v>
          </cell>
          <cell r="I117">
            <v>69.3</v>
          </cell>
          <cell r="J117">
            <v>75.1</v>
          </cell>
          <cell r="K117">
            <v>87.3</v>
          </cell>
          <cell r="L117">
            <v>72.2</v>
          </cell>
          <cell r="M117">
            <v>83.4</v>
          </cell>
          <cell r="N117">
            <v>90.5</v>
          </cell>
          <cell r="O117">
            <v>48.1</v>
          </cell>
          <cell r="P117">
            <v>79.3</v>
          </cell>
          <cell r="Q117">
            <v>96.4</v>
          </cell>
          <cell r="R117">
            <v>81.7</v>
          </cell>
          <cell r="S117">
            <v>85.7</v>
          </cell>
          <cell r="T117">
            <v>72.8</v>
          </cell>
          <cell r="U117">
            <v>84.1</v>
          </cell>
          <cell r="V117">
            <v>85.9</v>
          </cell>
          <cell r="W117">
            <v>89.8</v>
          </cell>
          <cell r="X117">
            <v>85.5</v>
          </cell>
          <cell r="Y117">
            <v>82.1</v>
          </cell>
          <cell r="Z117">
            <v>84.6</v>
          </cell>
          <cell r="AA117">
            <v>85.4</v>
          </cell>
          <cell r="AB117">
            <v>86.2</v>
          </cell>
          <cell r="AC117">
            <v>88.3</v>
          </cell>
          <cell r="AD117">
            <v>88</v>
          </cell>
          <cell r="AE117">
            <v>85</v>
          </cell>
          <cell r="AF117">
            <v>83.8</v>
          </cell>
          <cell r="AG117">
            <v>81.3</v>
          </cell>
          <cell r="AH117">
            <v>83.5</v>
          </cell>
          <cell r="AI117">
            <v>88.6</v>
          </cell>
          <cell r="AJ117">
            <v>66</v>
          </cell>
          <cell r="AK117">
            <v>82.8</v>
          </cell>
          <cell r="AL117">
            <v>86.4</v>
          </cell>
          <cell r="AM117">
            <v>89.4</v>
          </cell>
          <cell r="AN117">
            <v>80.5</v>
          </cell>
          <cell r="AO117">
            <v>84.3</v>
          </cell>
        </row>
        <row r="118">
          <cell r="A118">
            <v>200909</v>
          </cell>
          <cell r="B118">
            <v>86</v>
          </cell>
          <cell r="C118">
            <v>89.2</v>
          </cell>
          <cell r="D118">
            <v>96.6</v>
          </cell>
          <cell r="E118">
            <v>90.9</v>
          </cell>
          <cell r="F118">
            <v>76.1</v>
          </cell>
          <cell r="G118">
            <v>89.5</v>
          </cell>
          <cell r="H118">
            <v>87.3</v>
          </cell>
          <cell r="I118">
            <v>71.5</v>
          </cell>
          <cell r="J118">
            <v>77.9</v>
          </cell>
          <cell r="K118">
            <v>89.3</v>
          </cell>
          <cell r="L118">
            <v>70.6</v>
          </cell>
          <cell r="M118">
            <v>84.2</v>
          </cell>
          <cell r="N118">
            <v>89.9</v>
          </cell>
          <cell r="O118">
            <v>49.5</v>
          </cell>
          <cell r="P118">
            <v>76.5</v>
          </cell>
          <cell r="Q118">
            <v>93.7</v>
          </cell>
          <cell r="R118">
            <v>81.6</v>
          </cell>
          <cell r="S118">
            <v>86.2</v>
          </cell>
          <cell r="T118">
            <v>72.3</v>
          </cell>
          <cell r="U118">
            <v>85</v>
          </cell>
          <cell r="V118">
            <v>88</v>
          </cell>
          <cell r="W118">
            <v>90</v>
          </cell>
          <cell r="X118">
            <v>86.9</v>
          </cell>
          <cell r="Y118">
            <v>82.8</v>
          </cell>
          <cell r="Z118">
            <v>84.9</v>
          </cell>
          <cell r="AA118">
            <v>85.2</v>
          </cell>
          <cell r="AB118">
            <v>87</v>
          </cell>
          <cell r="AC118">
            <v>85.9</v>
          </cell>
          <cell r="AD118">
            <v>88.3</v>
          </cell>
          <cell r="AE118">
            <v>85.4</v>
          </cell>
          <cell r="AF118">
            <v>83.7</v>
          </cell>
          <cell r="AG118">
            <v>83.9</v>
          </cell>
          <cell r="AH118">
            <v>83.8</v>
          </cell>
          <cell r="AI118">
            <v>90</v>
          </cell>
          <cell r="AJ118">
            <v>68.8</v>
          </cell>
          <cell r="AK118">
            <v>82.6</v>
          </cell>
          <cell r="AL118">
            <v>87</v>
          </cell>
          <cell r="AM118">
            <v>87.6</v>
          </cell>
          <cell r="AN118">
            <v>81.5</v>
          </cell>
          <cell r="AO118">
            <v>89.7</v>
          </cell>
        </row>
        <row r="119">
          <cell r="A119">
            <v>200910</v>
          </cell>
          <cell r="B119">
            <v>87.6</v>
          </cell>
          <cell r="C119">
            <v>91.1</v>
          </cell>
          <cell r="D119">
            <v>84.9</v>
          </cell>
          <cell r="E119">
            <v>93.7</v>
          </cell>
          <cell r="F119">
            <v>76.8</v>
          </cell>
          <cell r="G119">
            <v>91.2</v>
          </cell>
          <cell r="H119">
            <v>89</v>
          </cell>
          <cell r="I119">
            <v>72.8</v>
          </cell>
          <cell r="J119">
            <v>79.1</v>
          </cell>
          <cell r="K119">
            <v>90.4</v>
          </cell>
          <cell r="L119">
            <v>76.6</v>
          </cell>
          <cell r="M119">
            <v>85.8</v>
          </cell>
          <cell r="N119">
            <v>94.2</v>
          </cell>
          <cell r="O119">
            <v>50.4</v>
          </cell>
          <cell r="P119">
            <v>78.6</v>
          </cell>
          <cell r="Q119">
            <v>95.2</v>
          </cell>
          <cell r="R119">
            <v>84.5</v>
          </cell>
          <cell r="S119">
            <v>87.6</v>
          </cell>
          <cell r="T119">
            <v>75.2</v>
          </cell>
          <cell r="U119">
            <v>86.9</v>
          </cell>
          <cell r="V119">
            <v>88.4</v>
          </cell>
          <cell r="W119">
            <v>91.4</v>
          </cell>
          <cell r="X119">
            <v>88.5</v>
          </cell>
          <cell r="Y119">
            <v>84.4</v>
          </cell>
          <cell r="Z119">
            <v>87.6</v>
          </cell>
          <cell r="AA119">
            <v>87.3</v>
          </cell>
          <cell r="AB119">
            <v>88.8</v>
          </cell>
          <cell r="AC119">
            <v>88</v>
          </cell>
          <cell r="AD119">
            <v>89.7</v>
          </cell>
          <cell r="AE119">
            <v>87.7</v>
          </cell>
          <cell r="AF119">
            <v>86.2</v>
          </cell>
          <cell r="AG119">
            <v>85</v>
          </cell>
          <cell r="AH119">
            <v>85.5</v>
          </cell>
          <cell r="AI119">
            <v>91.6</v>
          </cell>
          <cell r="AJ119">
            <v>71.7</v>
          </cell>
          <cell r="AK119">
            <v>84.6</v>
          </cell>
          <cell r="AL119">
            <v>87.4</v>
          </cell>
          <cell r="AM119">
            <v>89.8</v>
          </cell>
          <cell r="AN119">
            <v>83.4</v>
          </cell>
          <cell r="AO119">
            <v>86.1</v>
          </cell>
        </row>
        <row r="120">
          <cell r="A120">
            <v>200911</v>
          </cell>
          <cell r="B120">
            <v>88.3</v>
          </cell>
          <cell r="C120">
            <v>91.7</v>
          </cell>
          <cell r="D120">
            <v>82.7</v>
          </cell>
          <cell r="E120">
            <v>94.8</v>
          </cell>
          <cell r="F120">
            <v>78.5</v>
          </cell>
          <cell r="G120">
            <v>91.8</v>
          </cell>
          <cell r="H120">
            <v>90.5</v>
          </cell>
          <cell r="I120">
            <v>75.3</v>
          </cell>
          <cell r="J120">
            <v>83.1</v>
          </cell>
          <cell r="K120">
            <v>89.4</v>
          </cell>
          <cell r="L120">
            <v>80.3</v>
          </cell>
          <cell r="M120">
            <v>87.4</v>
          </cell>
          <cell r="N120">
            <v>87.4</v>
          </cell>
          <cell r="O120">
            <v>50.8</v>
          </cell>
          <cell r="P120">
            <v>79.9</v>
          </cell>
          <cell r="Q120">
            <v>94.1</v>
          </cell>
          <cell r="R120">
            <v>83.2</v>
          </cell>
          <cell r="S120">
            <v>87.5</v>
          </cell>
          <cell r="T120">
            <v>74.8</v>
          </cell>
          <cell r="U120">
            <v>87.4</v>
          </cell>
          <cell r="V120">
            <v>90.1</v>
          </cell>
          <cell r="W120">
            <v>92</v>
          </cell>
          <cell r="X120">
            <v>88.6</v>
          </cell>
          <cell r="Y120">
            <v>84.7</v>
          </cell>
          <cell r="Z120">
            <v>90.8</v>
          </cell>
          <cell r="AA120">
            <v>88.4</v>
          </cell>
          <cell r="AB120">
            <v>89.3</v>
          </cell>
          <cell r="AC120">
            <v>89.5</v>
          </cell>
          <cell r="AD120">
            <v>90.5</v>
          </cell>
          <cell r="AE120">
            <v>87.2</v>
          </cell>
          <cell r="AF120">
            <v>88.8</v>
          </cell>
          <cell r="AG120">
            <v>86.8</v>
          </cell>
          <cell r="AH120">
            <v>86.5</v>
          </cell>
          <cell r="AI120">
            <v>90.9</v>
          </cell>
          <cell r="AJ120">
            <v>72.9</v>
          </cell>
          <cell r="AK120">
            <v>84.9</v>
          </cell>
          <cell r="AL120">
            <v>83.3</v>
          </cell>
          <cell r="AM120">
            <v>89.7</v>
          </cell>
          <cell r="AN120">
            <v>83.6</v>
          </cell>
          <cell r="AO120">
            <v>85.7</v>
          </cell>
        </row>
        <row r="121">
          <cell r="A121">
            <v>200912</v>
          </cell>
          <cell r="B121">
            <v>88.1</v>
          </cell>
          <cell r="C121">
            <v>92.1</v>
          </cell>
          <cell r="D121">
            <v>81.2</v>
          </cell>
          <cell r="E121">
            <v>95.4</v>
          </cell>
          <cell r="F121">
            <v>78.7</v>
          </cell>
          <cell r="G121">
            <v>92.1</v>
          </cell>
          <cell r="H121">
            <v>90</v>
          </cell>
          <cell r="I121">
            <v>76.6</v>
          </cell>
          <cell r="J121">
            <v>83.4</v>
          </cell>
          <cell r="K121">
            <v>86.8</v>
          </cell>
          <cell r="L121">
            <v>82.7</v>
          </cell>
          <cell r="M121">
            <v>87.3</v>
          </cell>
          <cell r="N121">
            <v>96.3</v>
          </cell>
          <cell r="O121">
            <v>51.5</v>
          </cell>
          <cell r="P121">
            <v>81.4</v>
          </cell>
          <cell r="Q121">
            <v>94.4</v>
          </cell>
          <cell r="R121">
            <v>86.3</v>
          </cell>
          <cell r="S121">
            <v>89.7</v>
          </cell>
          <cell r="T121">
            <v>76.7</v>
          </cell>
          <cell r="U121">
            <v>87.4</v>
          </cell>
          <cell r="V121">
            <v>90.2</v>
          </cell>
          <cell r="W121">
            <v>93.7</v>
          </cell>
          <cell r="X121">
            <v>89.7</v>
          </cell>
          <cell r="Y121">
            <v>85.3</v>
          </cell>
          <cell r="Z121">
            <v>89.8</v>
          </cell>
          <cell r="AA121">
            <v>87.6</v>
          </cell>
          <cell r="AB121">
            <v>88.1</v>
          </cell>
          <cell r="AC121">
            <v>89.5</v>
          </cell>
          <cell r="AD121">
            <v>90</v>
          </cell>
          <cell r="AE121">
            <v>88.9</v>
          </cell>
          <cell r="AF121">
            <v>87.1</v>
          </cell>
          <cell r="AG121">
            <v>90.6</v>
          </cell>
          <cell r="AH121">
            <v>88.4</v>
          </cell>
          <cell r="AI121">
            <v>92.4</v>
          </cell>
          <cell r="AJ121">
            <v>69.6</v>
          </cell>
          <cell r="AK121">
            <v>85.1</v>
          </cell>
          <cell r="AL121">
            <v>86.6</v>
          </cell>
          <cell r="AM121">
            <v>88.1</v>
          </cell>
          <cell r="AN121">
            <v>83.9</v>
          </cell>
          <cell r="AO121">
            <v>84.6</v>
          </cell>
        </row>
        <row r="122">
          <cell r="A122">
            <v>201001</v>
          </cell>
          <cell r="B122">
            <v>89.7</v>
          </cell>
          <cell r="C122">
            <v>92.8</v>
          </cell>
          <cell r="D122">
            <v>85.9</v>
          </cell>
          <cell r="E122">
            <v>95.5</v>
          </cell>
          <cell r="F122">
            <v>81.2</v>
          </cell>
          <cell r="G122">
            <v>92.9</v>
          </cell>
          <cell r="H122">
            <v>90.2</v>
          </cell>
          <cell r="I122">
            <v>76</v>
          </cell>
          <cell r="J122">
            <v>82.7</v>
          </cell>
          <cell r="K122">
            <v>91.7</v>
          </cell>
          <cell r="L122">
            <v>79.7</v>
          </cell>
          <cell r="M122">
            <v>88.4</v>
          </cell>
          <cell r="N122">
            <v>97.7</v>
          </cell>
          <cell r="O122">
            <v>54</v>
          </cell>
          <cell r="P122">
            <v>85.2</v>
          </cell>
          <cell r="Q122">
            <v>92.2</v>
          </cell>
          <cell r="R122">
            <v>87.6</v>
          </cell>
          <cell r="S122">
            <v>89.8</v>
          </cell>
          <cell r="T122">
            <v>78.7</v>
          </cell>
          <cell r="U122">
            <v>89.5</v>
          </cell>
          <cell r="V122">
            <v>92.6</v>
          </cell>
          <cell r="W122">
            <v>94.9</v>
          </cell>
          <cell r="X122">
            <v>90.4</v>
          </cell>
          <cell r="Y122">
            <v>86.9</v>
          </cell>
          <cell r="Z122">
            <v>91</v>
          </cell>
          <cell r="AA122">
            <v>89.8</v>
          </cell>
          <cell r="AB122">
            <v>90.9</v>
          </cell>
          <cell r="AC122">
            <v>90.9</v>
          </cell>
          <cell r="AD122">
            <v>88.7</v>
          </cell>
          <cell r="AE122">
            <v>88.3</v>
          </cell>
          <cell r="AF122">
            <v>90.4</v>
          </cell>
          <cell r="AG122">
            <v>92.1</v>
          </cell>
          <cell r="AH122">
            <v>89</v>
          </cell>
          <cell r="AI122">
            <v>92.1</v>
          </cell>
          <cell r="AJ122">
            <v>79.8</v>
          </cell>
          <cell r="AK122">
            <v>86.4</v>
          </cell>
          <cell r="AL122">
            <v>88.5</v>
          </cell>
          <cell r="AM122">
            <v>89.3</v>
          </cell>
          <cell r="AN122">
            <v>84</v>
          </cell>
          <cell r="AO122">
            <v>87.1</v>
          </cell>
        </row>
        <row r="123">
          <cell r="A123">
            <v>201002</v>
          </cell>
          <cell r="B123">
            <v>92.2</v>
          </cell>
          <cell r="C123">
            <v>95.9</v>
          </cell>
          <cell r="D123">
            <v>90.2</v>
          </cell>
          <cell r="E123">
            <v>95.6</v>
          </cell>
          <cell r="F123">
            <v>83.2</v>
          </cell>
          <cell r="G123">
            <v>96.2</v>
          </cell>
          <cell r="H123">
            <v>93.3</v>
          </cell>
          <cell r="I123">
            <v>89.8</v>
          </cell>
          <cell r="J123">
            <v>86.6</v>
          </cell>
          <cell r="K123">
            <v>94.6</v>
          </cell>
          <cell r="L123">
            <v>84.4</v>
          </cell>
          <cell r="M123">
            <v>89.3</v>
          </cell>
          <cell r="N123">
            <v>95.9</v>
          </cell>
          <cell r="O123">
            <v>73.7</v>
          </cell>
          <cell r="P123">
            <v>85.4</v>
          </cell>
          <cell r="Q123">
            <v>94.5</v>
          </cell>
          <cell r="R123">
            <v>90.4</v>
          </cell>
          <cell r="S123">
            <v>91.8</v>
          </cell>
          <cell r="T123">
            <v>80.6</v>
          </cell>
          <cell r="U123">
            <v>93</v>
          </cell>
          <cell r="V123">
            <v>94</v>
          </cell>
          <cell r="W123">
            <v>98.2</v>
          </cell>
          <cell r="X123">
            <v>91</v>
          </cell>
          <cell r="Y123">
            <v>87.4</v>
          </cell>
          <cell r="Z123">
            <v>92.8</v>
          </cell>
          <cell r="AA123">
            <v>92.8</v>
          </cell>
          <cell r="AB123">
            <v>93.4</v>
          </cell>
          <cell r="AC123">
            <v>92.5</v>
          </cell>
          <cell r="AD123">
            <v>93.8</v>
          </cell>
          <cell r="AE123">
            <v>91.4</v>
          </cell>
          <cell r="AF123">
            <v>91.8</v>
          </cell>
          <cell r="AG123">
            <v>94.1</v>
          </cell>
          <cell r="AH123">
            <v>91</v>
          </cell>
          <cell r="AI123">
            <v>93.4</v>
          </cell>
          <cell r="AJ123">
            <v>77.2</v>
          </cell>
          <cell r="AK123">
            <v>90.1</v>
          </cell>
          <cell r="AL123">
            <v>89.1</v>
          </cell>
          <cell r="AM123">
            <v>91.8</v>
          </cell>
          <cell r="AN123">
            <v>87.2</v>
          </cell>
          <cell r="AO123">
            <v>91.2</v>
          </cell>
        </row>
        <row r="124">
          <cell r="A124">
            <v>201003</v>
          </cell>
          <cell r="B124">
            <v>91.7</v>
          </cell>
          <cell r="C124">
            <v>95</v>
          </cell>
          <cell r="D124">
            <v>101.9</v>
          </cell>
          <cell r="E124">
            <v>97.4</v>
          </cell>
          <cell r="F124">
            <v>82.4</v>
          </cell>
          <cell r="G124">
            <v>94.9</v>
          </cell>
          <cell r="H124">
            <v>94.2</v>
          </cell>
          <cell r="I124">
            <v>89.9</v>
          </cell>
          <cell r="J124">
            <v>90.5</v>
          </cell>
          <cell r="K124">
            <v>92</v>
          </cell>
          <cell r="L124">
            <v>83.3</v>
          </cell>
          <cell r="M124">
            <v>90.5</v>
          </cell>
          <cell r="N124">
            <v>99</v>
          </cell>
          <cell r="O124">
            <v>76.9</v>
          </cell>
          <cell r="P124">
            <v>88.1</v>
          </cell>
          <cell r="Q124">
            <v>97.7</v>
          </cell>
          <cell r="R124">
            <v>92</v>
          </cell>
          <cell r="S124">
            <v>96.7</v>
          </cell>
          <cell r="T124">
            <v>84</v>
          </cell>
          <cell r="U124">
            <v>92.7</v>
          </cell>
          <cell r="V124">
            <v>96.5</v>
          </cell>
          <cell r="W124">
            <v>97.8</v>
          </cell>
          <cell r="X124">
            <v>93.4</v>
          </cell>
          <cell r="Y124">
            <v>87.8</v>
          </cell>
          <cell r="Z124">
            <v>92.2</v>
          </cell>
          <cell r="AA124">
            <v>90.6</v>
          </cell>
          <cell r="AB124">
            <v>92.8</v>
          </cell>
          <cell r="AC124">
            <v>93.2</v>
          </cell>
          <cell r="AD124">
            <v>93</v>
          </cell>
          <cell r="AE124">
            <v>91.7</v>
          </cell>
          <cell r="AF124">
            <v>93.7</v>
          </cell>
          <cell r="AG124">
            <v>95.4</v>
          </cell>
          <cell r="AH124">
            <v>90.4</v>
          </cell>
          <cell r="AI124">
            <v>95.2</v>
          </cell>
          <cell r="AJ124">
            <v>81.5</v>
          </cell>
          <cell r="AK124">
            <v>89.3</v>
          </cell>
          <cell r="AL124">
            <v>90.2</v>
          </cell>
          <cell r="AM124">
            <v>91.2</v>
          </cell>
          <cell r="AN124">
            <v>87.4</v>
          </cell>
          <cell r="AO124">
            <v>97.2</v>
          </cell>
        </row>
        <row r="125">
          <cell r="A125">
            <v>201004</v>
          </cell>
          <cell r="B125">
            <v>91.7</v>
          </cell>
          <cell r="C125">
            <v>94.8</v>
          </cell>
          <cell r="D125">
            <v>88.6</v>
          </cell>
          <cell r="E125">
            <v>97</v>
          </cell>
          <cell r="F125">
            <v>82.3</v>
          </cell>
          <cell r="G125">
            <v>94.9</v>
          </cell>
          <cell r="H125">
            <v>99.1</v>
          </cell>
          <cell r="I125">
            <v>91</v>
          </cell>
          <cell r="J125">
            <v>88.3</v>
          </cell>
          <cell r="K125">
            <v>92.8</v>
          </cell>
          <cell r="L125">
            <v>86.8</v>
          </cell>
          <cell r="M125">
            <v>90.2</v>
          </cell>
          <cell r="N125">
            <v>99.3</v>
          </cell>
          <cell r="O125">
            <v>75.7</v>
          </cell>
          <cell r="P125">
            <v>86.5</v>
          </cell>
          <cell r="Q125">
            <v>91.9</v>
          </cell>
          <cell r="R125">
            <v>91.4</v>
          </cell>
          <cell r="S125">
            <v>91.9</v>
          </cell>
          <cell r="T125">
            <v>82</v>
          </cell>
          <cell r="U125">
            <v>90.9</v>
          </cell>
          <cell r="V125">
            <v>99.4</v>
          </cell>
          <cell r="W125">
            <v>96.7</v>
          </cell>
          <cell r="X125">
            <v>90.4</v>
          </cell>
          <cell r="Y125">
            <v>87.5</v>
          </cell>
          <cell r="Z125">
            <v>90.6</v>
          </cell>
          <cell r="AA125">
            <v>90.2</v>
          </cell>
          <cell r="AB125">
            <v>93.3</v>
          </cell>
          <cell r="AC125">
            <v>91.9</v>
          </cell>
          <cell r="AD125">
            <v>93.1</v>
          </cell>
          <cell r="AE125">
            <v>90.7</v>
          </cell>
          <cell r="AF125">
            <v>93.6</v>
          </cell>
          <cell r="AG125">
            <v>93</v>
          </cell>
          <cell r="AH125">
            <v>90.9</v>
          </cell>
          <cell r="AI125">
            <v>91.8</v>
          </cell>
          <cell r="AJ125">
            <v>79.9</v>
          </cell>
          <cell r="AK125">
            <v>88.6</v>
          </cell>
          <cell r="AL125">
            <v>90.5</v>
          </cell>
          <cell r="AM125">
            <v>92.9</v>
          </cell>
          <cell r="AN125">
            <v>89</v>
          </cell>
          <cell r="AO125">
            <v>89.5</v>
          </cell>
        </row>
        <row r="126">
          <cell r="A126">
            <v>201005</v>
          </cell>
          <cell r="B126">
            <v>92.3</v>
          </cell>
          <cell r="C126">
            <v>95.7</v>
          </cell>
          <cell r="D126">
            <v>86.2</v>
          </cell>
          <cell r="E126">
            <v>101</v>
          </cell>
          <cell r="F126">
            <v>82.4</v>
          </cell>
          <cell r="G126">
            <v>95.7</v>
          </cell>
          <cell r="H126">
            <v>94.2</v>
          </cell>
          <cell r="I126">
            <v>91.4</v>
          </cell>
          <cell r="J126">
            <v>83.6</v>
          </cell>
          <cell r="K126">
            <v>92</v>
          </cell>
          <cell r="L126">
            <v>87.6</v>
          </cell>
          <cell r="M126">
            <v>93.4</v>
          </cell>
          <cell r="N126">
            <v>105</v>
          </cell>
          <cell r="O126">
            <v>77.1</v>
          </cell>
          <cell r="P126">
            <v>91.1</v>
          </cell>
          <cell r="Q126">
            <v>93.5</v>
          </cell>
          <cell r="R126">
            <v>92</v>
          </cell>
          <cell r="S126">
            <v>92</v>
          </cell>
          <cell r="T126">
            <v>87.1</v>
          </cell>
          <cell r="U126">
            <v>92.7</v>
          </cell>
          <cell r="V126">
            <v>96</v>
          </cell>
          <cell r="W126">
            <v>97.1</v>
          </cell>
          <cell r="X126">
            <v>91.1</v>
          </cell>
          <cell r="Y126">
            <v>89.7</v>
          </cell>
          <cell r="Z126">
            <v>91.7</v>
          </cell>
          <cell r="AA126">
            <v>91.3</v>
          </cell>
          <cell r="AB126">
            <v>93</v>
          </cell>
          <cell r="AC126">
            <v>93</v>
          </cell>
          <cell r="AD126">
            <v>93.5</v>
          </cell>
          <cell r="AE126">
            <v>92.8</v>
          </cell>
          <cell r="AF126">
            <v>97.8</v>
          </cell>
          <cell r="AG126">
            <v>96.5</v>
          </cell>
          <cell r="AH126">
            <v>91.9</v>
          </cell>
          <cell r="AI126">
            <v>94.9</v>
          </cell>
          <cell r="AJ126">
            <v>80.8</v>
          </cell>
          <cell r="AK126">
            <v>89.2</v>
          </cell>
          <cell r="AL126">
            <v>92.2</v>
          </cell>
          <cell r="AM126">
            <v>95.1</v>
          </cell>
          <cell r="AN126">
            <v>91.4</v>
          </cell>
          <cell r="AO126">
            <v>90.2</v>
          </cell>
        </row>
        <row r="127">
          <cell r="A127">
            <v>201006</v>
          </cell>
          <cell r="B127">
            <v>93.2</v>
          </cell>
          <cell r="C127">
            <v>97</v>
          </cell>
          <cell r="D127">
            <v>85.7</v>
          </cell>
          <cell r="E127">
            <v>98</v>
          </cell>
          <cell r="F127">
            <v>83.6</v>
          </cell>
          <cell r="G127">
            <v>96.8</v>
          </cell>
          <cell r="H127">
            <v>95.3</v>
          </cell>
          <cell r="I127">
            <v>89.7</v>
          </cell>
          <cell r="J127">
            <v>90.4</v>
          </cell>
          <cell r="K127">
            <v>94.2</v>
          </cell>
          <cell r="L127">
            <v>93.3</v>
          </cell>
          <cell r="M127">
            <v>90</v>
          </cell>
          <cell r="N127">
            <v>99</v>
          </cell>
          <cell r="O127">
            <v>79.5</v>
          </cell>
          <cell r="P127">
            <v>91.3</v>
          </cell>
          <cell r="Q127">
            <v>92.5</v>
          </cell>
          <cell r="R127">
            <v>90.8</v>
          </cell>
          <cell r="S127">
            <v>90.9</v>
          </cell>
          <cell r="T127">
            <v>87.5</v>
          </cell>
          <cell r="U127">
            <v>91</v>
          </cell>
          <cell r="V127">
            <v>92.8</v>
          </cell>
          <cell r="W127">
            <v>98.6</v>
          </cell>
          <cell r="X127">
            <v>90.3</v>
          </cell>
          <cell r="Y127">
            <v>90.8</v>
          </cell>
          <cell r="Z127">
            <v>91.9</v>
          </cell>
          <cell r="AA127">
            <v>93</v>
          </cell>
          <cell r="AB127">
            <v>94.8</v>
          </cell>
          <cell r="AC127">
            <v>93.4</v>
          </cell>
          <cell r="AD127">
            <v>95.2</v>
          </cell>
          <cell r="AE127">
            <v>93.2</v>
          </cell>
          <cell r="AF127">
            <v>96.6</v>
          </cell>
          <cell r="AG127">
            <v>95.4</v>
          </cell>
          <cell r="AH127">
            <v>91.4</v>
          </cell>
          <cell r="AI127">
            <v>95.9</v>
          </cell>
          <cell r="AJ127">
            <v>87.2</v>
          </cell>
          <cell r="AK127">
            <v>88.8</v>
          </cell>
          <cell r="AL127">
            <v>89.4</v>
          </cell>
          <cell r="AM127">
            <v>97</v>
          </cell>
          <cell r="AN127">
            <v>89.8</v>
          </cell>
          <cell r="AO127">
            <v>91.4</v>
          </cell>
        </row>
        <row r="128">
          <cell r="A128">
            <v>201007</v>
          </cell>
          <cell r="B128">
            <v>93.3</v>
          </cell>
          <cell r="C128">
            <v>96.3</v>
          </cell>
          <cell r="D128">
            <v>89.8</v>
          </cell>
          <cell r="E128">
            <v>97.6</v>
          </cell>
          <cell r="F128">
            <v>81.4</v>
          </cell>
          <cell r="G128">
            <v>96.2</v>
          </cell>
          <cell r="H128">
            <v>95.7</v>
          </cell>
          <cell r="I128">
            <v>86.8</v>
          </cell>
          <cell r="J128">
            <v>91.6</v>
          </cell>
          <cell r="K128">
            <v>92.6</v>
          </cell>
          <cell r="L128">
            <v>91.3</v>
          </cell>
          <cell r="M128">
            <v>90.6</v>
          </cell>
          <cell r="N128">
            <v>98</v>
          </cell>
          <cell r="O128">
            <v>83.2</v>
          </cell>
          <cell r="P128">
            <v>93.1</v>
          </cell>
          <cell r="Q128">
            <v>93.5</v>
          </cell>
          <cell r="R128">
            <v>91.5</v>
          </cell>
          <cell r="S128">
            <v>92.4</v>
          </cell>
          <cell r="T128">
            <v>90.4</v>
          </cell>
          <cell r="U128">
            <v>92.2</v>
          </cell>
          <cell r="V128">
            <v>96.1</v>
          </cell>
          <cell r="W128">
            <v>98.2</v>
          </cell>
          <cell r="X128">
            <v>90.9</v>
          </cell>
          <cell r="Y128">
            <v>90.8</v>
          </cell>
          <cell r="Z128">
            <v>92.2</v>
          </cell>
          <cell r="AA128">
            <v>92.3</v>
          </cell>
          <cell r="AB128">
            <v>93.9</v>
          </cell>
          <cell r="AC128">
            <v>92.6</v>
          </cell>
          <cell r="AD128">
            <v>94.2</v>
          </cell>
          <cell r="AE128">
            <v>95</v>
          </cell>
          <cell r="AF128">
            <v>95.3</v>
          </cell>
          <cell r="AG128">
            <v>96.5</v>
          </cell>
          <cell r="AH128">
            <v>92.5</v>
          </cell>
          <cell r="AI128">
            <v>96.4</v>
          </cell>
          <cell r="AJ128">
            <v>81.9</v>
          </cell>
          <cell r="AK128">
            <v>89.5</v>
          </cell>
          <cell r="AL128">
            <v>93.8</v>
          </cell>
          <cell r="AM128">
            <v>98.3</v>
          </cell>
          <cell r="AN128">
            <v>92.5</v>
          </cell>
          <cell r="AO128">
            <v>93</v>
          </cell>
        </row>
        <row r="129">
          <cell r="A129">
            <v>201008</v>
          </cell>
          <cell r="B129">
            <v>95.2</v>
          </cell>
          <cell r="C129">
            <v>97.6</v>
          </cell>
          <cell r="D129">
            <v>94.7</v>
          </cell>
          <cell r="E129">
            <v>98.6</v>
          </cell>
          <cell r="F129">
            <v>86.3</v>
          </cell>
          <cell r="G129">
            <v>97.7</v>
          </cell>
          <cell r="H129">
            <v>98.5</v>
          </cell>
          <cell r="I129">
            <v>90.4</v>
          </cell>
          <cell r="J129">
            <v>90.9</v>
          </cell>
          <cell r="K129">
            <v>98.1</v>
          </cell>
          <cell r="L129">
            <v>93.4</v>
          </cell>
          <cell r="M129">
            <v>93.5</v>
          </cell>
          <cell r="N129">
            <v>96.3</v>
          </cell>
          <cell r="O129">
            <v>84</v>
          </cell>
          <cell r="P129">
            <v>94.2</v>
          </cell>
          <cell r="Q129">
            <v>97.6</v>
          </cell>
          <cell r="R129">
            <v>93.9</v>
          </cell>
          <cell r="S129">
            <v>93.4</v>
          </cell>
          <cell r="T129">
            <v>97</v>
          </cell>
          <cell r="U129">
            <v>95.9</v>
          </cell>
          <cell r="V129">
            <v>98.3</v>
          </cell>
          <cell r="W129">
            <v>100.4</v>
          </cell>
          <cell r="X129">
            <v>93</v>
          </cell>
          <cell r="Y129">
            <v>92.4</v>
          </cell>
          <cell r="Z129">
            <v>93.4</v>
          </cell>
          <cell r="AA129">
            <v>94.6</v>
          </cell>
          <cell r="AB129">
            <v>95.9</v>
          </cell>
          <cell r="AC129">
            <v>96.5</v>
          </cell>
          <cell r="AD129">
            <v>96</v>
          </cell>
          <cell r="AE129">
            <v>97.2</v>
          </cell>
          <cell r="AF129">
            <v>95.2</v>
          </cell>
          <cell r="AG129">
            <v>98.3</v>
          </cell>
          <cell r="AH129">
            <v>93</v>
          </cell>
          <cell r="AI129">
            <v>96.9</v>
          </cell>
          <cell r="AJ129">
            <v>82.6</v>
          </cell>
          <cell r="AK129">
            <v>92.9</v>
          </cell>
          <cell r="AL129">
            <v>97.1</v>
          </cell>
          <cell r="AM129">
            <v>98.8</v>
          </cell>
          <cell r="AN129">
            <v>95.3</v>
          </cell>
          <cell r="AO129">
            <v>95.3</v>
          </cell>
        </row>
        <row r="130">
          <cell r="A130">
            <v>201009</v>
          </cell>
          <cell r="B130">
            <v>95.9</v>
          </cell>
          <cell r="C130">
            <v>97.5</v>
          </cell>
          <cell r="D130">
            <v>95.8</v>
          </cell>
          <cell r="E130">
            <v>100</v>
          </cell>
          <cell r="F130">
            <v>88</v>
          </cell>
          <cell r="G130">
            <v>97.4</v>
          </cell>
          <cell r="H130">
            <v>98.2</v>
          </cell>
          <cell r="I130">
            <v>93.6</v>
          </cell>
          <cell r="J130">
            <v>95.9</v>
          </cell>
          <cell r="K130">
            <v>100.1</v>
          </cell>
          <cell r="L130">
            <v>102.4</v>
          </cell>
          <cell r="M130">
            <v>95.1</v>
          </cell>
          <cell r="N130">
            <v>100.5</v>
          </cell>
          <cell r="O130">
            <v>87.9</v>
          </cell>
          <cell r="P130">
            <v>96.2</v>
          </cell>
          <cell r="Q130">
            <v>99.4</v>
          </cell>
          <cell r="R130">
            <v>93.7</v>
          </cell>
          <cell r="S130">
            <v>93.9</v>
          </cell>
          <cell r="T130">
            <v>93</v>
          </cell>
          <cell r="U130">
            <v>96.4</v>
          </cell>
          <cell r="V130">
            <v>96.7</v>
          </cell>
          <cell r="W130">
            <v>101.3</v>
          </cell>
          <cell r="X130">
            <v>94.3</v>
          </cell>
          <cell r="Y130">
            <v>93.4</v>
          </cell>
          <cell r="Z130">
            <v>93.9</v>
          </cell>
          <cell r="AA130">
            <v>96.3</v>
          </cell>
          <cell r="AB130">
            <v>95.9</v>
          </cell>
          <cell r="AC130">
            <v>95.4</v>
          </cell>
          <cell r="AD130">
            <v>96.3</v>
          </cell>
          <cell r="AE130">
            <v>97</v>
          </cell>
          <cell r="AF130">
            <v>96.4</v>
          </cell>
          <cell r="AG130">
            <v>97.7</v>
          </cell>
          <cell r="AH130">
            <v>94.4</v>
          </cell>
          <cell r="AI130">
            <v>95.7</v>
          </cell>
          <cell r="AJ130">
            <v>89.3</v>
          </cell>
          <cell r="AK130">
            <v>92.1</v>
          </cell>
          <cell r="AL130">
            <v>98.6</v>
          </cell>
          <cell r="AM130">
            <v>101.4</v>
          </cell>
          <cell r="AN130">
            <v>95.1</v>
          </cell>
          <cell r="AO130">
            <v>96</v>
          </cell>
        </row>
        <row r="131">
          <cell r="A131">
            <v>201010</v>
          </cell>
          <cell r="B131">
            <v>96</v>
          </cell>
          <cell r="C131">
            <v>97.3</v>
          </cell>
          <cell r="D131">
            <v>101.2</v>
          </cell>
          <cell r="E131">
            <v>99.8</v>
          </cell>
          <cell r="F131">
            <v>89.9</v>
          </cell>
          <cell r="G131">
            <v>97.4</v>
          </cell>
          <cell r="H131">
            <v>100.5</v>
          </cell>
          <cell r="I131">
            <v>94.7</v>
          </cell>
          <cell r="J131">
            <v>95.2</v>
          </cell>
          <cell r="K131">
            <v>99.1</v>
          </cell>
          <cell r="L131">
            <v>97.9</v>
          </cell>
          <cell r="M131">
            <v>95</v>
          </cell>
          <cell r="N131">
            <v>97.9</v>
          </cell>
          <cell r="O131">
            <v>87.2</v>
          </cell>
          <cell r="P131">
            <v>95.2</v>
          </cell>
          <cell r="Q131">
            <v>97.8</v>
          </cell>
          <cell r="R131">
            <v>93.8</v>
          </cell>
          <cell r="S131">
            <v>98.5</v>
          </cell>
          <cell r="T131">
            <v>90.4</v>
          </cell>
          <cell r="U131">
            <v>97.2</v>
          </cell>
          <cell r="V131">
            <v>98.3</v>
          </cell>
          <cell r="W131">
            <v>102.4</v>
          </cell>
          <cell r="X131">
            <v>96.5</v>
          </cell>
          <cell r="Y131">
            <v>92.8</v>
          </cell>
          <cell r="Z131">
            <v>94.7</v>
          </cell>
          <cell r="AA131">
            <v>97.1</v>
          </cell>
          <cell r="AB131">
            <v>95.9</v>
          </cell>
          <cell r="AC131">
            <v>94.7</v>
          </cell>
          <cell r="AD131">
            <v>98.1</v>
          </cell>
          <cell r="AE131">
            <v>96.8</v>
          </cell>
          <cell r="AF131">
            <v>94.7</v>
          </cell>
          <cell r="AG131">
            <v>99.2</v>
          </cell>
          <cell r="AH131">
            <v>96.3</v>
          </cell>
          <cell r="AI131">
            <v>97.4</v>
          </cell>
          <cell r="AJ131">
            <v>81.5</v>
          </cell>
          <cell r="AK131">
            <v>94.2</v>
          </cell>
          <cell r="AL131">
            <v>97.8</v>
          </cell>
          <cell r="AM131">
            <v>99</v>
          </cell>
          <cell r="AN131">
            <v>95</v>
          </cell>
          <cell r="AO131">
            <v>96.9</v>
          </cell>
        </row>
        <row r="132">
          <cell r="A132">
            <v>201011</v>
          </cell>
          <cell r="B132">
            <v>96.5</v>
          </cell>
          <cell r="C132">
            <v>96.7</v>
          </cell>
          <cell r="D132">
            <v>100.8</v>
          </cell>
          <cell r="E132">
            <v>99.7</v>
          </cell>
          <cell r="F132">
            <v>92.4</v>
          </cell>
          <cell r="G132">
            <v>96.6</v>
          </cell>
          <cell r="H132">
            <v>97.2</v>
          </cell>
          <cell r="I132">
            <v>94.7</v>
          </cell>
          <cell r="J132">
            <v>96.6</v>
          </cell>
          <cell r="K132">
            <v>98.3</v>
          </cell>
          <cell r="L132">
            <v>89.6</v>
          </cell>
          <cell r="M132">
            <v>95.9</v>
          </cell>
          <cell r="N132">
            <v>101.2</v>
          </cell>
          <cell r="O132">
            <v>84.6</v>
          </cell>
          <cell r="P132">
            <v>93.8</v>
          </cell>
          <cell r="Q132">
            <v>93.5</v>
          </cell>
          <cell r="R132">
            <v>96.7</v>
          </cell>
          <cell r="S132">
            <v>93.7</v>
          </cell>
          <cell r="T132">
            <v>89.2</v>
          </cell>
          <cell r="U132">
            <v>96.3</v>
          </cell>
          <cell r="V132">
            <v>99.1</v>
          </cell>
          <cell r="W132">
            <v>101.8</v>
          </cell>
          <cell r="X132">
            <v>98.5</v>
          </cell>
          <cell r="Y132">
            <v>94.5</v>
          </cell>
          <cell r="Z132">
            <v>94.7</v>
          </cell>
          <cell r="AA132">
            <v>96.3</v>
          </cell>
          <cell r="AB132">
            <v>96.4</v>
          </cell>
          <cell r="AC132">
            <v>94.4</v>
          </cell>
          <cell r="AD132">
            <v>95.9</v>
          </cell>
          <cell r="AE132">
            <v>97.1</v>
          </cell>
          <cell r="AF132">
            <v>94</v>
          </cell>
          <cell r="AG132">
            <v>98.1</v>
          </cell>
          <cell r="AH132">
            <v>97.2</v>
          </cell>
          <cell r="AI132">
            <v>98.4</v>
          </cell>
          <cell r="AJ132">
            <v>86.3</v>
          </cell>
          <cell r="AK132">
            <v>94.8</v>
          </cell>
          <cell r="AL132">
            <v>97.8</v>
          </cell>
          <cell r="AM132">
            <v>98.8</v>
          </cell>
          <cell r="AN132">
            <v>95.8</v>
          </cell>
          <cell r="AO132">
            <v>97.9</v>
          </cell>
        </row>
        <row r="133">
          <cell r="A133">
            <v>201012</v>
          </cell>
          <cell r="B133">
            <v>97</v>
          </cell>
          <cell r="C133">
            <v>97.2</v>
          </cell>
          <cell r="D133">
            <v>103.1</v>
          </cell>
          <cell r="E133">
            <v>101.6</v>
          </cell>
          <cell r="F133">
            <v>93.1</v>
          </cell>
          <cell r="G133">
            <v>97</v>
          </cell>
          <cell r="H133">
            <v>99.3</v>
          </cell>
          <cell r="I133">
            <v>94.3</v>
          </cell>
          <cell r="J133">
            <v>100.3</v>
          </cell>
          <cell r="K133">
            <v>98.3</v>
          </cell>
          <cell r="L133">
            <v>94.3</v>
          </cell>
          <cell r="M133">
            <v>96.8</v>
          </cell>
          <cell r="N133">
            <v>100.4</v>
          </cell>
          <cell r="O133">
            <v>88.6</v>
          </cell>
          <cell r="P133">
            <v>94.8</v>
          </cell>
          <cell r="Q133">
            <v>98.7</v>
          </cell>
          <cell r="R133">
            <v>97.1</v>
          </cell>
          <cell r="S133">
            <v>95.7</v>
          </cell>
          <cell r="T133">
            <v>89.7</v>
          </cell>
          <cell r="U133">
            <v>96.7</v>
          </cell>
          <cell r="V133">
            <v>99.3</v>
          </cell>
          <cell r="W133">
            <v>105.5</v>
          </cell>
          <cell r="X133">
            <v>98.6</v>
          </cell>
          <cell r="Y133">
            <v>95.6</v>
          </cell>
          <cell r="Z133">
            <v>96.5</v>
          </cell>
          <cell r="AA133">
            <v>98</v>
          </cell>
          <cell r="AB133">
            <v>96.9</v>
          </cell>
          <cell r="AC133">
            <v>94.2</v>
          </cell>
          <cell r="AD133">
            <v>92.2</v>
          </cell>
          <cell r="AE133">
            <v>98</v>
          </cell>
          <cell r="AF133">
            <v>96.8</v>
          </cell>
          <cell r="AG133">
            <v>99.5</v>
          </cell>
          <cell r="AH133">
            <v>97.9</v>
          </cell>
          <cell r="AI133">
            <v>101</v>
          </cell>
          <cell r="AJ133">
            <v>89.4</v>
          </cell>
          <cell r="AK133">
            <v>97.9</v>
          </cell>
          <cell r="AL133">
            <v>106.8</v>
          </cell>
          <cell r="AM133">
            <v>98.6</v>
          </cell>
          <cell r="AN133">
            <v>97.4</v>
          </cell>
          <cell r="AO133">
            <v>98.1</v>
          </cell>
        </row>
        <row r="134">
          <cell r="A134">
            <v>201101</v>
          </cell>
          <cell r="B134">
            <v>97.3</v>
          </cell>
          <cell r="C134">
            <v>97.3</v>
          </cell>
          <cell r="D134">
            <v>99.2</v>
          </cell>
          <cell r="E134">
            <v>101.7</v>
          </cell>
          <cell r="F134">
            <v>96.1</v>
          </cell>
          <cell r="G134">
            <v>97.4</v>
          </cell>
          <cell r="H134">
            <v>99.1</v>
          </cell>
          <cell r="I134">
            <v>96.1</v>
          </cell>
          <cell r="J134">
            <v>98.5</v>
          </cell>
          <cell r="K134">
            <v>101.1</v>
          </cell>
          <cell r="L134">
            <v>100.8</v>
          </cell>
          <cell r="M134">
            <v>96.3</v>
          </cell>
          <cell r="N134">
            <v>98.7</v>
          </cell>
          <cell r="O134">
            <v>87.8</v>
          </cell>
          <cell r="P134">
            <v>94.2</v>
          </cell>
          <cell r="Q134">
            <v>96.7</v>
          </cell>
          <cell r="R134">
            <v>99</v>
          </cell>
          <cell r="S134">
            <v>99.8</v>
          </cell>
          <cell r="T134">
            <v>94</v>
          </cell>
          <cell r="U134">
            <v>96.4</v>
          </cell>
          <cell r="V134">
            <v>98.1</v>
          </cell>
          <cell r="W134">
            <v>100.2</v>
          </cell>
          <cell r="X134">
            <v>97.5</v>
          </cell>
          <cell r="Y134">
            <v>98.4</v>
          </cell>
          <cell r="Z134">
            <v>98.2</v>
          </cell>
          <cell r="AA134">
            <v>98.9</v>
          </cell>
          <cell r="AB134">
            <v>97</v>
          </cell>
          <cell r="AC134">
            <v>94.7</v>
          </cell>
          <cell r="AD134">
            <v>94.7</v>
          </cell>
          <cell r="AE134">
            <v>97.3</v>
          </cell>
          <cell r="AF134">
            <v>96</v>
          </cell>
          <cell r="AG134">
            <v>98.8</v>
          </cell>
          <cell r="AH134">
            <v>99.8</v>
          </cell>
          <cell r="AI134">
            <v>99.7</v>
          </cell>
          <cell r="AJ134">
            <v>83.2</v>
          </cell>
          <cell r="AK134">
            <v>97</v>
          </cell>
          <cell r="AL134">
            <v>97.8</v>
          </cell>
          <cell r="AM134">
            <v>94.1</v>
          </cell>
          <cell r="AN134">
            <v>95.7</v>
          </cell>
          <cell r="AO134">
            <v>97.4</v>
          </cell>
        </row>
        <row r="135">
          <cell r="A135">
            <v>201102</v>
          </cell>
          <cell r="B135">
            <v>97.4</v>
          </cell>
          <cell r="C135">
            <v>97.7</v>
          </cell>
          <cell r="D135">
            <v>100.8</v>
          </cell>
          <cell r="E135">
            <v>101.3</v>
          </cell>
          <cell r="F135">
            <v>95</v>
          </cell>
          <cell r="G135">
            <v>98</v>
          </cell>
          <cell r="H135">
            <v>101.9</v>
          </cell>
          <cell r="I135">
            <v>97.3</v>
          </cell>
          <cell r="J135">
            <v>100</v>
          </cell>
          <cell r="K135">
            <v>99</v>
          </cell>
          <cell r="L135">
            <v>94.7</v>
          </cell>
          <cell r="M135">
            <v>98.4</v>
          </cell>
          <cell r="N135">
            <v>100.3</v>
          </cell>
          <cell r="O135">
            <v>92</v>
          </cell>
          <cell r="P135">
            <v>97.6</v>
          </cell>
          <cell r="Q135">
            <v>96.1</v>
          </cell>
          <cell r="R135">
            <v>98.2</v>
          </cell>
          <cell r="S135">
            <v>99.3</v>
          </cell>
          <cell r="T135">
            <v>100.5</v>
          </cell>
          <cell r="U135">
            <v>97.5</v>
          </cell>
          <cell r="V135">
            <v>98</v>
          </cell>
          <cell r="W135">
            <v>98.5</v>
          </cell>
          <cell r="X135">
            <v>98</v>
          </cell>
          <cell r="Y135">
            <v>97.3</v>
          </cell>
          <cell r="Z135">
            <v>97.6</v>
          </cell>
          <cell r="AA135">
            <v>98.5</v>
          </cell>
          <cell r="AB135">
            <v>96.7</v>
          </cell>
          <cell r="AC135">
            <v>95.6</v>
          </cell>
          <cell r="AD135">
            <v>94.7</v>
          </cell>
          <cell r="AE135">
            <v>96.8</v>
          </cell>
          <cell r="AF135">
            <v>96.2</v>
          </cell>
          <cell r="AG135">
            <v>99.7</v>
          </cell>
          <cell r="AH135">
            <v>98.8</v>
          </cell>
          <cell r="AI135">
            <v>98.7</v>
          </cell>
          <cell r="AJ135">
            <v>81.1</v>
          </cell>
          <cell r="AK135">
            <v>96.5</v>
          </cell>
          <cell r="AL135">
            <v>98.4</v>
          </cell>
          <cell r="AM135">
            <v>98.3</v>
          </cell>
          <cell r="AN135">
            <v>95.3</v>
          </cell>
          <cell r="AO135">
            <v>98.9</v>
          </cell>
        </row>
        <row r="136">
          <cell r="A136">
            <v>201103</v>
          </cell>
          <cell r="B136">
            <v>98.7</v>
          </cell>
          <cell r="C136">
            <v>99.7</v>
          </cell>
          <cell r="D136">
            <v>103.3</v>
          </cell>
          <cell r="E136">
            <v>101.4</v>
          </cell>
          <cell r="F136">
            <v>96.7</v>
          </cell>
          <cell r="G136">
            <v>99.4</v>
          </cell>
          <cell r="H136">
            <v>102.4</v>
          </cell>
          <cell r="I136">
            <v>102</v>
          </cell>
          <cell r="J136">
            <v>96.9</v>
          </cell>
          <cell r="K136">
            <v>98.3</v>
          </cell>
          <cell r="L136">
            <v>95.2</v>
          </cell>
          <cell r="M136">
            <v>96</v>
          </cell>
          <cell r="N136">
            <v>96.3</v>
          </cell>
          <cell r="O136">
            <v>94.4</v>
          </cell>
          <cell r="P136">
            <v>100.2</v>
          </cell>
          <cell r="Q136">
            <v>99.4</v>
          </cell>
          <cell r="R136">
            <v>102.5</v>
          </cell>
          <cell r="S136">
            <v>99.7</v>
          </cell>
          <cell r="T136">
            <v>98.2</v>
          </cell>
          <cell r="U136">
            <v>98.5</v>
          </cell>
          <cell r="V136">
            <v>99.8</v>
          </cell>
          <cell r="W136">
            <v>96.7</v>
          </cell>
          <cell r="X136">
            <v>100</v>
          </cell>
          <cell r="Y136">
            <v>98.9</v>
          </cell>
          <cell r="Z136">
            <v>100.4</v>
          </cell>
          <cell r="AA136">
            <v>99.9</v>
          </cell>
          <cell r="AB136">
            <v>99.5</v>
          </cell>
          <cell r="AC136">
            <v>96.1</v>
          </cell>
          <cell r="AD136">
            <v>100.3</v>
          </cell>
          <cell r="AE136">
            <v>96.7</v>
          </cell>
          <cell r="AF136">
            <v>96.5</v>
          </cell>
          <cell r="AG136">
            <v>98.4</v>
          </cell>
          <cell r="AH136">
            <v>99.2</v>
          </cell>
          <cell r="AI136">
            <v>97.8</v>
          </cell>
          <cell r="AJ136">
            <v>90.5</v>
          </cell>
          <cell r="AK136">
            <v>96.9</v>
          </cell>
          <cell r="AL136">
            <v>97.8</v>
          </cell>
          <cell r="AM136">
            <v>101.7</v>
          </cell>
          <cell r="AN136">
            <v>98.6</v>
          </cell>
          <cell r="AO136">
            <v>99.7</v>
          </cell>
        </row>
        <row r="137">
          <cell r="A137">
            <v>201104</v>
          </cell>
          <cell r="B137">
            <v>98.7</v>
          </cell>
          <cell r="C137">
            <v>99.9</v>
          </cell>
          <cell r="D137">
            <v>103</v>
          </cell>
          <cell r="E137">
            <v>98.6</v>
          </cell>
          <cell r="F137">
            <v>97.3</v>
          </cell>
          <cell r="G137">
            <v>99.9</v>
          </cell>
          <cell r="H137">
            <v>99.2</v>
          </cell>
          <cell r="I137">
            <v>97.5</v>
          </cell>
          <cell r="J137">
            <v>99.7</v>
          </cell>
          <cell r="K137">
            <v>98.7</v>
          </cell>
          <cell r="L137">
            <v>93.6</v>
          </cell>
          <cell r="M137">
            <v>98</v>
          </cell>
          <cell r="N137">
            <v>98.1</v>
          </cell>
          <cell r="O137">
            <v>97.2</v>
          </cell>
          <cell r="P137">
            <v>100.4</v>
          </cell>
          <cell r="Q137">
            <v>99.9</v>
          </cell>
          <cell r="R137">
            <v>98.2</v>
          </cell>
          <cell r="S137">
            <v>99.7</v>
          </cell>
          <cell r="T137">
            <v>99.3</v>
          </cell>
          <cell r="U137">
            <v>99.7</v>
          </cell>
          <cell r="V137">
            <v>99.8</v>
          </cell>
          <cell r="W137">
            <v>98.3</v>
          </cell>
          <cell r="X137">
            <v>99.3</v>
          </cell>
          <cell r="Y137">
            <v>98.2</v>
          </cell>
          <cell r="Z137">
            <v>98.5</v>
          </cell>
          <cell r="AA137">
            <v>100</v>
          </cell>
          <cell r="AB137">
            <v>98.8</v>
          </cell>
          <cell r="AC137">
            <v>97.3</v>
          </cell>
          <cell r="AD137">
            <v>96.7</v>
          </cell>
          <cell r="AE137">
            <v>97.5</v>
          </cell>
          <cell r="AF137">
            <v>96.7</v>
          </cell>
          <cell r="AG137">
            <v>99.5</v>
          </cell>
          <cell r="AH137">
            <v>97.4</v>
          </cell>
          <cell r="AI137">
            <v>97.3</v>
          </cell>
          <cell r="AJ137">
            <v>81.8</v>
          </cell>
          <cell r="AK137">
            <v>98.3</v>
          </cell>
          <cell r="AL137">
            <v>97.3</v>
          </cell>
          <cell r="AM137">
            <v>100.4</v>
          </cell>
          <cell r="AN137">
            <v>98.5</v>
          </cell>
          <cell r="AO137">
            <v>99.7</v>
          </cell>
        </row>
        <row r="138">
          <cell r="A138">
            <v>201105</v>
          </cell>
          <cell r="B138">
            <v>99.7</v>
          </cell>
          <cell r="C138">
            <v>100</v>
          </cell>
          <cell r="D138">
            <v>104.3</v>
          </cell>
          <cell r="E138">
            <v>99.1</v>
          </cell>
          <cell r="F138">
            <v>99.3</v>
          </cell>
          <cell r="G138">
            <v>100.1</v>
          </cell>
          <cell r="H138">
            <v>101.4</v>
          </cell>
          <cell r="I138">
            <v>100.5</v>
          </cell>
          <cell r="J138">
            <v>99.5</v>
          </cell>
          <cell r="K138">
            <v>98.5</v>
          </cell>
          <cell r="L138">
            <v>94</v>
          </cell>
          <cell r="M138">
            <v>97.7</v>
          </cell>
          <cell r="N138">
            <v>96.9</v>
          </cell>
          <cell r="O138">
            <v>98.1</v>
          </cell>
          <cell r="P138">
            <v>100.5</v>
          </cell>
          <cell r="Q138">
            <v>100.4</v>
          </cell>
          <cell r="R138">
            <v>98.4</v>
          </cell>
          <cell r="S138">
            <v>99.2</v>
          </cell>
          <cell r="T138">
            <v>97.8</v>
          </cell>
          <cell r="U138">
            <v>99.2</v>
          </cell>
          <cell r="V138">
            <v>100.5</v>
          </cell>
          <cell r="W138">
            <v>100.4</v>
          </cell>
          <cell r="X138">
            <v>99.6</v>
          </cell>
          <cell r="Y138">
            <v>99.5</v>
          </cell>
          <cell r="Z138">
            <v>99.6</v>
          </cell>
          <cell r="AA138">
            <v>101.5</v>
          </cell>
          <cell r="AB138">
            <v>99.8</v>
          </cell>
          <cell r="AC138">
            <v>99.4</v>
          </cell>
          <cell r="AD138">
            <v>98.5</v>
          </cell>
          <cell r="AE138">
            <v>99.8</v>
          </cell>
          <cell r="AF138">
            <v>107.3</v>
          </cell>
          <cell r="AG138">
            <v>98.8</v>
          </cell>
          <cell r="AH138">
            <v>98.6</v>
          </cell>
          <cell r="AI138">
            <v>100.2</v>
          </cell>
          <cell r="AJ138">
            <v>99.3</v>
          </cell>
          <cell r="AK138">
            <v>99.7</v>
          </cell>
          <cell r="AL138">
            <v>99.7</v>
          </cell>
          <cell r="AM138">
            <v>98.8</v>
          </cell>
          <cell r="AN138">
            <v>101</v>
          </cell>
          <cell r="AO138">
            <v>101.2</v>
          </cell>
        </row>
        <row r="139">
          <cell r="A139">
            <v>201106</v>
          </cell>
          <cell r="B139">
            <v>99.9</v>
          </cell>
          <cell r="C139">
            <v>99.4</v>
          </cell>
          <cell r="D139">
            <v>99.9</v>
          </cell>
          <cell r="E139">
            <v>99</v>
          </cell>
          <cell r="F139">
            <v>98.4</v>
          </cell>
          <cell r="G139">
            <v>99</v>
          </cell>
          <cell r="H139">
            <v>105.8</v>
          </cell>
          <cell r="I139">
            <v>99.6</v>
          </cell>
          <cell r="J139">
            <v>95.3</v>
          </cell>
          <cell r="K139">
            <v>99.7</v>
          </cell>
          <cell r="L139">
            <v>95.3</v>
          </cell>
          <cell r="M139">
            <v>99.3</v>
          </cell>
          <cell r="N139">
            <v>103</v>
          </cell>
          <cell r="O139">
            <v>100.4</v>
          </cell>
          <cell r="P139">
            <v>96.9</v>
          </cell>
          <cell r="Q139">
            <v>100.9</v>
          </cell>
          <cell r="R139">
            <v>100</v>
          </cell>
          <cell r="S139">
            <v>98.6</v>
          </cell>
          <cell r="T139">
            <v>100.3</v>
          </cell>
          <cell r="U139">
            <v>99.8</v>
          </cell>
          <cell r="V139">
            <v>100.1</v>
          </cell>
          <cell r="W139">
            <v>100.4</v>
          </cell>
          <cell r="X139">
            <v>99.8</v>
          </cell>
          <cell r="Y139">
            <v>98.4</v>
          </cell>
          <cell r="Z139">
            <v>99.6</v>
          </cell>
          <cell r="AA139">
            <v>98.6</v>
          </cell>
          <cell r="AB139">
            <v>100.8</v>
          </cell>
          <cell r="AC139">
            <v>99.7</v>
          </cell>
          <cell r="AD139">
            <v>100.3</v>
          </cell>
          <cell r="AE139">
            <v>101.6</v>
          </cell>
          <cell r="AF139">
            <v>98.7</v>
          </cell>
          <cell r="AG139">
            <v>98.1</v>
          </cell>
          <cell r="AH139">
            <v>99</v>
          </cell>
          <cell r="AI139">
            <v>99.3</v>
          </cell>
          <cell r="AJ139">
            <v>116.4</v>
          </cell>
          <cell r="AK139">
            <v>100.1</v>
          </cell>
          <cell r="AL139">
            <v>100.3</v>
          </cell>
          <cell r="AM139">
            <v>100.6</v>
          </cell>
          <cell r="AN139">
            <v>101.9</v>
          </cell>
          <cell r="AO139">
            <v>101.5</v>
          </cell>
        </row>
        <row r="140">
          <cell r="A140">
            <v>201107</v>
          </cell>
          <cell r="B140">
            <v>100.3</v>
          </cell>
          <cell r="C140">
            <v>100.8</v>
          </cell>
          <cell r="D140">
            <v>100.1</v>
          </cell>
          <cell r="E140">
            <v>99.9</v>
          </cell>
          <cell r="F140">
            <v>99.7</v>
          </cell>
          <cell r="G140">
            <v>100.8</v>
          </cell>
          <cell r="H140">
            <v>99</v>
          </cell>
          <cell r="I140">
            <v>102.5</v>
          </cell>
          <cell r="J140">
            <v>99.6</v>
          </cell>
          <cell r="K140">
            <v>98.8</v>
          </cell>
          <cell r="L140">
            <v>98.9</v>
          </cell>
          <cell r="M140">
            <v>100</v>
          </cell>
          <cell r="N140">
            <v>96</v>
          </cell>
          <cell r="O140">
            <v>104</v>
          </cell>
          <cell r="P140">
            <v>99.2</v>
          </cell>
          <cell r="Q140">
            <v>101.7</v>
          </cell>
          <cell r="R140">
            <v>100.6</v>
          </cell>
          <cell r="S140">
            <v>99.5</v>
          </cell>
          <cell r="T140">
            <v>101.3</v>
          </cell>
          <cell r="U140">
            <v>102.6</v>
          </cell>
          <cell r="V140">
            <v>101.6</v>
          </cell>
          <cell r="W140">
            <v>100.6</v>
          </cell>
          <cell r="X140">
            <v>101.5</v>
          </cell>
          <cell r="Y140">
            <v>99.2</v>
          </cell>
          <cell r="Z140">
            <v>101.9</v>
          </cell>
          <cell r="AA140">
            <v>99.3</v>
          </cell>
          <cell r="AB140">
            <v>100.4</v>
          </cell>
          <cell r="AC140">
            <v>101.1</v>
          </cell>
          <cell r="AD140">
            <v>103.9</v>
          </cell>
          <cell r="AE140">
            <v>100.4</v>
          </cell>
          <cell r="AF140">
            <v>100.2</v>
          </cell>
          <cell r="AG140">
            <v>100.3</v>
          </cell>
          <cell r="AH140">
            <v>99.1</v>
          </cell>
          <cell r="AI140">
            <v>100.1</v>
          </cell>
          <cell r="AJ140">
            <v>100.7</v>
          </cell>
          <cell r="AK140">
            <v>100.6</v>
          </cell>
          <cell r="AL140">
            <v>101.1</v>
          </cell>
          <cell r="AM140">
            <v>101.4</v>
          </cell>
          <cell r="AN140">
            <v>102.2</v>
          </cell>
          <cell r="AO140">
            <v>101</v>
          </cell>
        </row>
        <row r="141">
          <cell r="A141">
            <v>201108</v>
          </cell>
          <cell r="B141">
            <v>100.2</v>
          </cell>
          <cell r="C141">
            <v>100.9</v>
          </cell>
          <cell r="D141">
            <v>94.8</v>
          </cell>
          <cell r="E141">
            <v>99.6</v>
          </cell>
          <cell r="F141">
            <v>98.8</v>
          </cell>
          <cell r="G141">
            <v>100.9</v>
          </cell>
          <cell r="H141">
            <v>97.1</v>
          </cell>
          <cell r="I141">
            <v>100.8</v>
          </cell>
          <cell r="J141">
            <v>101.2</v>
          </cell>
          <cell r="K141">
            <v>101.9</v>
          </cell>
          <cell r="L141">
            <v>102.9</v>
          </cell>
          <cell r="M141">
            <v>101.3</v>
          </cell>
          <cell r="N141">
            <v>99.7</v>
          </cell>
          <cell r="O141">
            <v>103.3</v>
          </cell>
          <cell r="P141">
            <v>101.9</v>
          </cell>
          <cell r="Q141">
            <v>99.8</v>
          </cell>
          <cell r="R141">
            <v>100</v>
          </cell>
          <cell r="S141">
            <v>101.2</v>
          </cell>
          <cell r="T141">
            <v>100.5</v>
          </cell>
          <cell r="U141">
            <v>99.8</v>
          </cell>
          <cell r="V141">
            <v>100.1</v>
          </cell>
          <cell r="W141">
            <v>99.7</v>
          </cell>
          <cell r="X141">
            <v>100.5</v>
          </cell>
          <cell r="Y141">
            <v>99.7</v>
          </cell>
          <cell r="Z141">
            <v>101.4</v>
          </cell>
          <cell r="AA141">
            <v>99.7</v>
          </cell>
          <cell r="AB141">
            <v>99.5</v>
          </cell>
          <cell r="AC141">
            <v>102.1</v>
          </cell>
          <cell r="AD141">
            <v>103</v>
          </cell>
          <cell r="AE141">
            <v>101.1</v>
          </cell>
          <cell r="AF141">
            <v>99.8</v>
          </cell>
          <cell r="AG141">
            <v>100.2</v>
          </cell>
          <cell r="AH141">
            <v>100.5</v>
          </cell>
          <cell r="AI141">
            <v>99.6</v>
          </cell>
          <cell r="AJ141">
            <v>98.9</v>
          </cell>
          <cell r="AK141">
            <v>99.7</v>
          </cell>
          <cell r="AL141">
            <v>101.6</v>
          </cell>
          <cell r="AM141">
            <v>101.1</v>
          </cell>
          <cell r="AN141">
            <v>100</v>
          </cell>
          <cell r="AO141">
            <v>99</v>
          </cell>
        </row>
        <row r="142">
          <cell r="A142">
            <v>201109</v>
          </cell>
          <cell r="B142">
            <v>100.8</v>
          </cell>
          <cell r="C142">
            <v>100.7</v>
          </cell>
          <cell r="D142">
            <v>97.8</v>
          </cell>
          <cell r="E142">
            <v>98.3</v>
          </cell>
          <cell r="F142">
            <v>102.4</v>
          </cell>
          <cell r="G142">
            <v>100.6</v>
          </cell>
          <cell r="H142">
            <v>98.8</v>
          </cell>
          <cell r="I142">
            <v>100.2</v>
          </cell>
          <cell r="J142">
            <v>100.9</v>
          </cell>
          <cell r="K142">
            <v>98.2</v>
          </cell>
          <cell r="L142">
            <v>105.2</v>
          </cell>
          <cell r="M142">
            <v>100.8</v>
          </cell>
          <cell r="N142">
            <v>99.6</v>
          </cell>
          <cell r="O142">
            <v>101.1</v>
          </cell>
          <cell r="P142">
            <v>102.7</v>
          </cell>
          <cell r="Q142">
            <v>100.4</v>
          </cell>
          <cell r="R142">
            <v>101</v>
          </cell>
          <cell r="S142">
            <v>98.9</v>
          </cell>
          <cell r="T142">
            <v>100.8</v>
          </cell>
          <cell r="U142">
            <v>100.9</v>
          </cell>
          <cell r="V142">
            <v>99.5</v>
          </cell>
          <cell r="W142">
            <v>100.1</v>
          </cell>
          <cell r="X142">
            <v>99.7</v>
          </cell>
          <cell r="Y142">
            <v>100.3</v>
          </cell>
          <cell r="Z142">
            <v>100.8</v>
          </cell>
          <cell r="AA142">
            <v>100.9</v>
          </cell>
          <cell r="AB142">
            <v>100.8</v>
          </cell>
          <cell r="AC142">
            <v>102.8</v>
          </cell>
          <cell r="AD142">
            <v>102.2</v>
          </cell>
          <cell r="AE142">
            <v>100.1</v>
          </cell>
          <cell r="AF142">
            <v>97.9</v>
          </cell>
          <cell r="AG142">
            <v>96.8</v>
          </cell>
          <cell r="AH142">
            <v>100</v>
          </cell>
          <cell r="AI142">
            <v>98.2</v>
          </cell>
          <cell r="AJ142">
            <v>98.9</v>
          </cell>
          <cell r="AK142">
            <v>102</v>
          </cell>
          <cell r="AL142">
            <v>100.6</v>
          </cell>
          <cell r="AM142">
            <v>100.4</v>
          </cell>
          <cell r="AN142">
            <v>102.1</v>
          </cell>
          <cell r="AO142">
            <v>100.1</v>
          </cell>
        </row>
        <row r="143">
          <cell r="A143">
            <v>201110</v>
          </cell>
          <cell r="B143">
            <v>100.7</v>
          </cell>
          <cell r="C143">
            <v>100.6</v>
          </cell>
          <cell r="D143">
            <v>96.8</v>
          </cell>
          <cell r="E143">
            <v>98.9</v>
          </cell>
          <cell r="F143">
            <v>102.2</v>
          </cell>
          <cell r="G143">
            <v>100.7</v>
          </cell>
          <cell r="H143">
            <v>98.7</v>
          </cell>
          <cell r="I143">
            <v>99.2</v>
          </cell>
          <cell r="J143">
            <v>93.6</v>
          </cell>
          <cell r="K143">
            <v>99.6</v>
          </cell>
          <cell r="L143">
            <v>101.8</v>
          </cell>
          <cell r="M143">
            <v>101.6</v>
          </cell>
          <cell r="N143">
            <v>101.9</v>
          </cell>
          <cell r="O143">
            <v>100.2</v>
          </cell>
          <cell r="P143">
            <v>96</v>
          </cell>
          <cell r="Q143">
            <v>99.2</v>
          </cell>
          <cell r="R143">
            <v>101.6</v>
          </cell>
          <cell r="S143">
            <v>100.3</v>
          </cell>
          <cell r="T143">
            <v>99.4</v>
          </cell>
          <cell r="U143">
            <v>101.1</v>
          </cell>
          <cell r="V143">
            <v>99.8</v>
          </cell>
          <cell r="W143">
            <v>100.1</v>
          </cell>
          <cell r="X143">
            <v>99.2</v>
          </cell>
          <cell r="Y143">
            <v>100.8</v>
          </cell>
          <cell r="Z143">
            <v>100.1</v>
          </cell>
          <cell r="AA143">
            <v>100.4</v>
          </cell>
          <cell r="AB143">
            <v>100.8</v>
          </cell>
          <cell r="AC143">
            <v>101.2</v>
          </cell>
          <cell r="AD143">
            <v>101.7</v>
          </cell>
          <cell r="AE143">
            <v>100.2</v>
          </cell>
          <cell r="AF143">
            <v>102.1</v>
          </cell>
          <cell r="AG143">
            <v>99.6</v>
          </cell>
          <cell r="AH143">
            <v>101</v>
          </cell>
          <cell r="AI143">
            <v>99.9</v>
          </cell>
          <cell r="AJ143">
            <v>101.2</v>
          </cell>
          <cell r="AK143">
            <v>101.2</v>
          </cell>
          <cell r="AL143">
            <v>101.9</v>
          </cell>
          <cell r="AM143">
            <v>100.7</v>
          </cell>
          <cell r="AN143">
            <v>101.2</v>
          </cell>
          <cell r="AO143">
            <v>99.1</v>
          </cell>
        </row>
        <row r="144">
          <cell r="A144">
            <v>201111</v>
          </cell>
          <cell r="B144">
            <v>102</v>
          </cell>
          <cell r="C144">
            <v>101.4</v>
          </cell>
          <cell r="D144">
            <v>99</v>
          </cell>
          <cell r="E144">
            <v>101</v>
          </cell>
          <cell r="F144">
            <v>103.6</v>
          </cell>
          <cell r="G144">
            <v>101.5</v>
          </cell>
          <cell r="H144">
            <v>97.7</v>
          </cell>
          <cell r="I144">
            <v>99.3</v>
          </cell>
          <cell r="J144">
            <v>100.5</v>
          </cell>
          <cell r="K144">
            <v>102.9</v>
          </cell>
          <cell r="L144">
            <v>106.1</v>
          </cell>
          <cell r="M144">
            <v>102.9</v>
          </cell>
          <cell r="N144">
            <v>101.5</v>
          </cell>
          <cell r="O144">
            <v>100.2</v>
          </cell>
          <cell r="P144">
            <v>103.3</v>
          </cell>
          <cell r="Q144">
            <v>102</v>
          </cell>
          <cell r="R144">
            <v>98.8</v>
          </cell>
          <cell r="S144">
            <v>100.3</v>
          </cell>
          <cell r="T144">
            <v>99.1</v>
          </cell>
          <cell r="U144">
            <v>102.5</v>
          </cell>
          <cell r="V144">
            <v>100.4</v>
          </cell>
          <cell r="W144">
            <v>101.4</v>
          </cell>
          <cell r="X144">
            <v>100.9</v>
          </cell>
          <cell r="Y144">
            <v>102.8</v>
          </cell>
          <cell r="Z144">
            <v>100.1</v>
          </cell>
          <cell r="AA144">
            <v>101</v>
          </cell>
          <cell r="AB144">
            <v>101.8</v>
          </cell>
          <cell r="AC144">
            <v>102.5</v>
          </cell>
          <cell r="AD144">
            <v>102.1</v>
          </cell>
          <cell r="AE144">
            <v>101.6</v>
          </cell>
          <cell r="AF144">
            <v>101.9</v>
          </cell>
          <cell r="AG144">
            <v>102.9</v>
          </cell>
          <cell r="AH144">
            <v>101.5</v>
          </cell>
          <cell r="AI144">
            <v>103.4</v>
          </cell>
          <cell r="AJ144">
            <v>106.1</v>
          </cell>
          <cell r="AK144">
            <v>102.6</v>
          </cell>
          <cell r="AL144">
            <v>101.4</v>
          </cell>
          <cell r="AM144">
            <v>100.2</v>
          </cell>
          <cell r="AN144">
            <v>103.7</v>
          </cell>
          <cell r="AO144">
            <v>100.1</v>
          </cell>
        </row>
        <row r="145">
          <cell r="A145">
            <v>201112</v>
          </cell>
          <cell r="B145">
            <v>103</v>
          </cell>
          <cell r="C145">
            <v>100.3</v>
          </cell>
          <cell r="D145">
            <v>102.3</v>
          </cell>
          <cell r="E145">
            <v>101.5</v>
          </cell>
          <cell r="F145">
            <v>107.5</v>
          </cell>
          <cell r="G145">
            <v>100.1</v>
          </cell>
          <cell r="H145">
            <v>98.3</v>
          </cell>
          <cell r="I145">
            <v>102.4</v>
          </cell>
          <cell r="J145">
            <v>111.2</v>
          </cell>
          <cell r="K145">
            <v>103</v>
          </cell>
          <cell r="L145">
            <v>110.2</v>
          </cell>
          <cell r="M145">
            <v>104.4</v>
          </cell>
          <cell r="N145">
            <v>106.5</v>
          </cell>
          <cell r="O145">
            <v>114</v>
          </cell>
          <cell r="P145">
            <v>105</v>
          </cell>
          <cell r="Q145">
            <v>103.3</v>
          </cell>
          <cell r="R145">
            <v>102.5</v>
          </cell>
          <cell r="S145">
            <v>102.3</v>
          </cell>
          <cell r="T145">
            <v>106</v>
          </cell>
          <cell r="U145">
            <v>101.2</v>
          </cell>
          <cell r="V145">
            <v>101.3</v>
          </cell>
          <cell r="W145">
            <v>102.1</v>
          </cell>
          <cell r="X145">
            <v>102.3</v>
          </cell>
          <cell r="Y145">
            <v>105.1</v>
          </cell>
          <cell r="Z145">
            <v>100.4</v>
          </cell>
          <cell r="AA145">
            <v>100.4</v>
          </cell>
          <cell r="AB145">
            <v>102.6</v>
          </cell>
          <cell r="AC145">
            <v>105.1</v>
          </cell>
          <cell r="AD145">
            <v>100.3</v>
          </cell>
          <cell r="AE145">
            <v>104</v>
          </cell>
          <cell r="AF145">
            <v>105</v>
          </cell>
          <cell r="AG145">
            <v>105.9</v>
          </cell>
          <cell r="AH145">
            <v>104.3</v>
          </cell>
          <cell r="AI145">
            <v>104.3</v>
          </cell>
          <cell r="AJ145">
            <v>126.2</v>
          </cell>
          <cell r="AK145">
            <v>105.5</v>
          </cell>
          <cell r="AL145">
            <v>102.3</v>
          </cell>
          <cell r="AM145">
            <v>102.4</v>
          </cell>
          <cell r="AN145">
            <v>103.5</v>
          </cell>
          <cell r="AO145">
            <v>102.4</v>
          </cell>
        </row>
        <row r="146">
          <cell r="A146">
            <v>201201</v>
          </cell>
          <cell r="B146">
            <v>105.6</v>
          </cell>
          <cell r="C146">
            <v>107.4</v>
          </cell>
          <cell r="D146">
            <v>102.3</v>
          </cell>
          <cell r="E146">
            <v>101.4</v>
          </cell>
          <cell r="F146">
            <v>108.5</v>
          </cell>
          <cell r="G146">
            <v>108.2</v>
          </cell>
          <cell r="H146">
            <v>102.2</v>
          </cell>
          <cell r="I146">
            <v>102.8</v>
          </cell>
          <cell r="J146">
            <v>108.7</v>
          </cell>
          <cell r="K146">
            <v>101.9</v>
          </cell>
          <cell r="L146">
            <v>124.1</v>
          </cell>
          <cell r="M146">
            <v>105.6</v>
          </cell>
          <cell r="N146">
            <v>112.6</v>
          </cell>
          <cell r="O146">
            <v>107.4</v>
          </cell>
          <cell r="P146">
            <v>107.7</v>
          </cell>
          <cell r="Q146">
            <v>107.6</v>
          </cell>
          <cell r="R146">
            <v>103.1</v>
          </cell>
          <cell r="S146">
            <v>100.4</v>
          </cell>
          <cell r="T146">
            <v>106.1</v>
          </cell>
          <cell r="U146">
            <v>106.7</v>
          </cell>
          <cell r="V146">
            <v>104.2</v>
          </cell>
          <cell r="W146">
            <v>102.2</v>
          </cell>
          <cell r="X146">
            <v>106.5</v>
          </cell>
          <cell r="Y146">
            <v>104.8</v>
          </cell>
          <cell r="Z146">
            <v>103.1</v>
          </cell>
          <cell r="AA146">
            <v>101.3</v>
          </cell>
          <cell r="AB146">
            <v>106.6</v>
          </cell>
          <cell r="AC146">
            <v>110.6</v>
          </cell>
          <cell r="AD146">
            <v>106.6</v>
          </cell>
          <cell r="AE146">
            <v>108.6</v>
          </cell>
          <cell r="AF146">
            <v>112.4</v>
          </cell>
          <cell r="AG146">
            <v>103.1</v>
          </cell>
          <cell r="AH146">
            <v>104.5</v>
          </cell>
          <cell r="AI146">
            <v>102.4</v>
          </cell>
          <cell r="AJ146">
            <v>109.2</v>
          </cell>
          <cell r="AK146">
            <v>105.1</v>
          </cell>
          <cell r="AL146">
            <v>103.2</v>
          </cell>
          <cell r="AM146">
            <v>103.7</v>
          </cell>
          <cell r="AN146">
            <v>106.1</v>
          </cell>
          <cell r="AO146">
            <v>104.2</v>
          </cell>
        </row>
        <row r="147">
          <cell r="A147">
            <v>201202</v>
          </cell>
          <cell r="B147">
            <v>106.2</v>
          </cell>
          <cell r="C147">
            <v>107.2</v>
          </cell>
          <cell r="D147">
            <v>100.5</v>
          </cell>
          <cell r="E147">
            <v>104</v>
          </cell>
          <cell r="F147">
            <v>109.9</v>
          </cell>
          <cell r="G147">
            <v>107.8</v>
          </cell>
          <cell r="H147">
            <v>99.7</v>
          </cell>
          <cell r="I147">
            <v>101.6</v>
          </cell>
          <cell r="J147">
            <v>108</v>
          </cell>
          <cell r="K147">
            <v>105.7</v>
          </cell>
          <cell r="L147">
            <v>128.9</v>
          </cell>
          <cell r="M147">
            <v>105.1</v>
          </cell>
          <cell r="N147">
            <v>115.6</v>
          </cell>
          <cell r="O147">
            <v>115.2</v>
          </cell>
          <cell r="P147">
            <v>109.9</v>
          </cell>
          <cell r="Q147">
            <v>108.5</v>
          </cell>
          <cell r="R147">
            <v>106.9</v>
          </cell>
          <cell r="S147">
            <v>104.6</v>
          </cell>
          <cell r="T147">
            <v>109.7</v>
          </cell>
          <cell r="U147">
            <v>108</v>
          </cell>
          <cell r="V147">
            <v>110.8</v>
          </cell>
          <cell r="W147">
            <v>104.3</v>
          </cell>
          <cell r="X147">
            <v>106.6</v>
          </cell>
          <cell r="Y147">
            <v>105.4</v>
          </cell>
          <cell r="Z147">
            <v>105.9</v>
          </cell>
          <cell r="AA147">
            <v>102.3</v>
          </cell>
          <cell r="AB147">
            <v>106.6</v>
          </cell>
          <cell r="AC147">
            <v>108.6</v>
          </cell>
          <cell r="AD147">
            <v>106</v>
          </cell>
          <cell r="AE147">
            <v>106.1</v>
          </cell>
          <cell r="AF147">
            <v>110.3</v>
          </cell>
          <cell r="AG147">
            <v>102.4</v>
          </cell>
          <cell r="AH147">
            <v>105.3</v>
          </cell>
          <cell r="AI147">
            <v>103.6</v>
          </cell>
          <cell r="AJ147">
            <v>108.6</v>
          </cell>
          <cell r="AK147">
            <v>105</v>
          </cell>
          <cell r="AL147">
            <v>100.5</v>
          </cell>
          <cell r="AM147">
            <v>105</v>
          </cell>
          <cell r="AN147">
            <v>106.3</v>
          </cell>
          <cell r="AO147">
            <v>103.9</v>
          </cell>
        </row>
        <row r="148">
          <cell r="A148">
            <v>201203</v>
          </cell>
          <cell r="B148">
            <v>106.7</v>
          </cell>
          <cell r="C148">
            <v>108.2</v>
          </cell>
          <cell r="D148">
            <v>99.7</v>
          </cell>
          <cell r="E148">
            <v>104</v>
          </cell>
          <cell r="F148">
            <v>110.2</v>
          </cell>
          <cell r="G148">
            <v>108.5</v>
          </cell>
          <cell r="H148">
            <v>99.8</v>
          </cell>
          <cell r="I148">
            <v>102</v>
          </cell>
          <cell r="J148">
            <v>113.9</v>
          </cell>
          <cell r="K148">
            <v>106.7</v>
          </cell>
          <cell r="L148">
            <v>123.3</v>
          </cell>
          <cell r="M148">
            <v>107</v>
          </cell>
          <cell r="N148">
            <v>115.3</v>
          </cell>
          <cell r="O148">
            <v>110.1</v>
          </cell>
          <cell r="P148">
            <v>108.7</v>
          </cell>
          <cell r="Q148">
            <v>107.2</v>
          </cell>
          <cell r="R148">
            <v>105.1</v>
          </cell>
          <cell r="S148">
            <v>102.8</v>
          </cell>
          <cell r="T148">
            <v>105.6</v>
          </cell>
          <cell r="U148">
            <v>108.2</v>
          </cell>
          <cell r="V148">
            <v>105.7</v>
          </cell>
          <cell r="W148">
            <v>102.5</v>
          </cell>
          <cell r="X148">
            <v>108</v>
          </cell>
          <cell r="Y148">
            <v>105.9</v>
          </cell>
          <cell r="Z148">
            <v>108.3</v>
          </cell>
          <cell r="AA148">
            <v>102.8</v>
          </cell>
          <cell r="AB148">
            <v>108</v>
          </cell>
          <cell r="AC148">
            <v>109.1</v>
          </cell>
          <cell r="AD148">
            <v>106.6</v>
          </cell>
          <cell r="AE148">
            <v>107.6</v>
          </cell>
          <cell r="AF148">
            <v>111.3</v>
          </cell>
          <cell r="AG148">
            <v>104.5</v>
          </cell>
          <cell r="AH148">
            <v>105.7</v>
          </cell>
          <cell r="AI148">
            <v>105.9</v>
          </cell>
          <cell r="AJ148">
            <v>108.5</v>
          </cell>
          <cell r="AK148">
            <v>107.6</v>
          </cell>
          <cell r="AL148">
            <v>100.5</v>
          </cell>
          <cell r="AM148">
            <v>105.3</v>
          </cell>
          <cell r="AN148">
            <v>106.2</v>
          </cell>
          <cell r="AO148">
            <v>104.8</v>
          </cell>
        </row>
        <row r="149">
          <cell r="A149">
            <v>201204</v>
          </cell>
          <cell r="B149">
            <v>107.4</v>
          </cell>
          <cell r="C149">
            <v>108</v>
          </cell>
          <cell r="D149">
            <v>100.6</v>
          </cell>
          <cell r="E149">
            <v>105.8</v>
          </cell>
          <cell r="F149">
            <v>111.3</v>
          </cell>
          <cell r="G149">
            <v>108.5</v>
          </cell>
          <cell r="H149">
            <v>102.2</v>
          </cell>
          <cell r="I149">
            <v>105.6</v>
          </cell>
          <cell r="J149">
            <v>113</v>
          </cell>
          <cell r="K149">
            <v>107.3</v>
          </cell>
          <cell r="L149">
            <v>115.5</v>
          </cell>
          <cell r="M149">
            <v>109.9</v>
          </cell>
          <cell r="N149">
            <v>112</v>
          </cell>
          <cell r="O149">
            <v>110.2</v>
          </cell>
          <cell r="P149">
            <v>111.5</v>
          </cell>
          <cell r="Q149">
            <v>108.4</v>
          </cell>
          <cell r="R149">
            <v>108.6</v>
          </cell>
          <cell r="S149">
            <v>103.8</v>
          </cell>
          <cell r="T149">
            <v>106</v>
          </cell>
          <cell r="U149">
            <v>110.4</v>
          </cell>
          <cell r="V149">
            <v>107.8</v>
          </cell>
          <cell r="W149">
            <v>106</v>
          </cell>
          <cell r="X149">
            <v>111.4</v>
          </cell>
          <cell r="Y149">
            <v>106.6</v>
          </cell>
          <cell r="Z149">
            <v>107.9</v>
          </cell>
          <cell r="AA149">
            <v>103.4</v>
          </cell>
          <cell r="AB149">
            <v>107.9</v>
          </cell>
          <cell r="AC149">
            <v>110</v>
          </cell>
          <cell r="AD149">
            <v>108.4</v>
          </cell>
          <cell r="AE149">
            <v>108.7</v>
          </cell>
          <cell r="AF149">
            <v>112.2</v>
          </cell>
          <cell r="AG149">
            <v>105.7</v>
          </cell>
          <cell r="AH149">
            <v>110.7</v>
          </cell>
          <cell r="AI149">
            <v>105.8</v>
          </cell>
          <cell r="AJ149">
            <v>109.2</v>
          </cell>
          <cell r="AK149">
            <v>108.9</v>
          </cell>
          <cell r="AL149">
            <v>97.5</v>
          </cell>
          <cell r="AM149">
            <v>105.2</v>
          </cell>
          <cell r="AN149">
            <v>109.3</v>
          </cell>
          <cell r="AO149">
            <v>104.8</v>
          </cell>
        </row>
        <row r="150">
          <cell r="A150">
            <v>201205</v>
          </cell>
          <cell r="B150">
            <v>106.7</v>
          </cell>
          <cell r="C150">
            <v>107.9</v>
          </cell>
          <cell r="D150">
            <v>101.9</v>
          </cell>
          <cell r="E150">
            <v>104.9</v>
          </cell>
          <cell r="F150">
            <v>107</v>
          </cell>
          <cell r="G150">
            <v>108</v>
          </cell>
          <cell r="H150">
            <v>103</v>
          </cell>
          <cell r="I150">
            <v>102.3</v>
          </cell>
          <cell r="J150">
            <v>112.9</v>
          </cell>
          <cell r="K150">
            <v>107.7</v>
          </cell>
          <cell r="L150">
            <v>119.4</v>
          </cell>
          <cell r="M150">
            <v>108</v>
          </cell>
          <cell r="N150">
            <v>117.3</v>
          </cell>
          <cell r="O150">
            <v>113.1</v>
          </cell>
          <cell r="P150">
            <v>108.9</v>
          </cell>
          <cell r="Q150">
            <v>107.8</v>
          </cell>
          <cell r="R150">
            <v>105.9</v>
          </cell>
          <cell r="S150">
            <v>104.6</v>
          </cell>
          <cell r="T150">
            <v>107.5</v>
          </cell>
          <cell r="U150">
            <v>109.8</v>
          </cell>
          <cell r="V150">
            <v>106</v>
          </cell>
          <cell r="W150">
            <v>104.6</v>
          </cell>
          <cell r="X150">
            <v>106.8</v>
          </cell>
          <cell r="Y150">
            <v>104.9</v>
          </cell>
          <cell r="Z150">
            <v>109.5</v>
          </cell>
          <cell r="AA150">
            <v>102.4</v>
          </cell>
          <cell r="AB150">
            <v>108.8</v>
          </cell>
          <cell r="AC150">
            <v>108.7</v>
          </cell>
          <cell r="AD150">
            <v>104.9</v>
          </cell>
          <cell r="AE150">
            <v>106.8</v>
          </cell>
          <cell r="AF150">
            <v>112.8</v>
          </cell>
          <cell r="AG150">
            <v>102.5</v>
          </cell>
          <cell r="AH150">
            <v>106.9</v>
          </cell>
          <cell r="AI150">
            <v>104</v>
          </cell>
          <cell r="AJ150">
            <v>110.7</v>
          </cell>
          <cell r="AK150">
            <v>109.8</v>
          </cell>
          <cell r="AL150">
            <v>103.1</v>
          </cell>
          <cell r="AM150">
            <v>106.3</v>
          </cell>
          <cell r="AN150">
            <v>104.2</v>
          </cell>
          <cell r="AO150">
            <v>104.6</v>
          </cell>
        </row>
        <row r="151">
          <cell r="A151">
            <v>201206</v>
          </cell>
          <cell r="B151">
            <v>108.7</v>
          </cell>
          <cell r="C151">
            <v>108.5</v>
          </cell>
          <cell r="D151">
            <v>119.1</v>
          </cell>
          <cell r="E151">
            <v>105.9</v>
          </cell>
          <cell r="F151">
            <v>112.9</v>
          </cell>
          <cell r="G151">
            <v>108.6</v>
          </cell>
          <cell r="H151">
            <v>105.1</v>
          </cell>
          <cell r="I151">
            <v>105.8</v>
          </cell>
          <cell r="J151">
            <v>115.5</v>
          </cell>
          <cell r="K151">
            <v>107.3</v>
          </cell>
          <cell r="L151">
            <v>123.5</v>
          </cell>
          <cell r="M151">
            <v>108</v>
          </cell>
          <cell r="N151">
            <v>119.1</v>
          </cell>
          <cell r="O151">
            <v>115.5</v>
          </cell>
          <cell r="P151">
            <v>111.4</v>
          </cell>
          <cell r="Q151">
            <v>106.8</v>
          </cell>
          <cell r="R151">
            <v>110.8</v>
          </cell>
          <cell r="S151">
            <v>109.1</v>
          </cell>
          <cell r="T151">
            <v>107.5</v>
          </cell>
          <cell r="U151">
            <v>112.1</v>
          </cell>
          <cell r="V151">
            <v>110</v>
          </cell>
          <cell r="W151">
            <v>105.1</v>
          </cell>
          <cell r="X151">
            <v>112.1</v>
          </cell>
          <cell r="Y151">
            <v>108.1</v>
          </cell>
          <cell r="Z151">
            <v>112.9</v>
          </cell>
          <cell r="AA151">
            <v>104.6</v>
          </cell>
          <cell r="AB151">
            <v>108.8</v>
          </cell>
          <cell r="AC151">
            <v>110</v>
          </cell>
          <cell r="AD151">
            <v>107.7</v>
          </cell>
          <cell r="AE151">
            <v>109.1</v>
          </cell>
          <cell r="AF151">
            <v>117.4</v>
          </cell>
          <cell r="AG151">
            <v>106.4</v>
          </cell>
          <cell r="AH151">
            <v>110.3</v>
          </cell>
          <cell r="AI151">
            <v>104.7</v>
          </cell>
          <cell r="AJ151">
            <v>102.3</v>
          </cell>
          <cell r="AK151">
            <v>111.9</v>
          </cell>
          <cell r="AL151">
            <v>107.4</v>
          </cell>
          <cell r="AM151">
            <v>107.8</v>
          </cell>
          <cell r="AN151">
            <v>106.3</v>
          </cell>
          <cell r="AO151">
            <v>113.7</v>
          </cell>
        </row>
        <row r="152">
          <cell r="A152">
            <v>201207</v>
          </cell>
          <cell r="B152">
            <v>109.3</v>
          </cell>
          <cell r="C152">
            <v>109.1</v>
          </cell>
          <cell r="D152">
            <v>112.5</v>
          </cell>
          <cell r="E152">
            <v>108</v>
          </cell>
          <cell r="F152">
            <v>112.4</v>
          </cell>
          <cell r="G152">
            <v>109.8</v>
          </cell>
          <cell r="H152">
            <v>106.1</v>
          </cell>
          <cell r="I152">
            <v>107.3</v>
          </cell>
          <cell r="J152">
            <v>117.2</v>
          </cell>
          <cell r="K152">
            <v>105.1</v>
          </cell>
          <cell r="L152">
            <v>128.4</v>
          </cell>
          <cell r="M152">
            <v>109.1</v>
          </cell>
          <cell r="N152">
            <v>113.8</v>
          </cell>
          <cell r="O152">
            <v>116.2</v>
          </cell>
          <cell r="P152">
            <v>113.2</v>
          </cell>
          <cell r="Q152">
            <v>105.9</v>
          </cell>
          <cell r="R152">
            <v>112.8</v>
          </cell>
          <cell r="S152">
            <v>108.6</v>
          </cell>
          <cell r="T152">
            <v>107.8</v>
          </cell>
          <cell r="U152">
            <v>111.8</v>
          </cell>
          <cell r="V152">
            <v>108.8</v>
          </cell>
          <cell r="W152">
            <v>106.9</v>
          </cell>
          <cell r="X152">
            <v>113.3</v>
          </cell>
          <cell r="Y152">
            <v>108.6</v>
          </cell>
          <cell r="Z152">
            <v>111.4</v>
          </cell>
          <cell r="AA152">
            <v>105.5</v>
          </cell>
          <cell r="AB152">
            <v>110.8</v>
          </cell>
          <cell r="AC152">
            <v>110.7</v>
          </cell>
          <cell r="AD152">
            <v>107.9</v>
          </cell>
          <cell r="AE152">
            <v>106.6</v>
          </cell>
          <cell r="AF152">
            <v>117</v>
          </cell>
          <cell r="AG152">
            <v>108.9</v>
          </cell>
          <cell r="AH152">
            <v>110.6</v>
          </cell>
          <cell r="AI152">
            <v>105.4</v>
          </cell>
          <cell r="AJ152">
            <v>110.8</v>
          </cell>
          <cell r="AK152">
            <v>111.7</v>
          </cell>
          <cell r="AL152">
            <v>107.8</v>
          </cell>
          <cell r="AM152">
            <v>108.7</v>
          </cell>
          <cell r="AN152">
            <v>106.5</v>
          </cell>
          <cell r="AO152">
            <v>111.4</v>
          </cell>
        </row>
        <row r="153">
          <cell r="A153">
            <v>201208</v>
          </cell>
          <cell r="B153">
            <v>109.2</v>
          </cell>
          <cell r="C153">
            <v>108</v>
          </cell>
          <cell r="D153">
            <v>125</v>
          </cell>
          <cell r="E153">
            <v>109</v>
          </cell>
          <cell r="F153">
            <v>113.8</v>
          </cell>
          <cell r="G153">
            <v>108.3</v>
          </cell>
          <cell r="H153">
            <v>104.7</v>
          </cell>
          <cell r="I153">
            <v>108.7</v>
          </cell>
          <cell r="J153">
            <v>117.7</v>
          </cell>
          <cell r="K153">
            <v>102.9</v>
          </cell>
          <cell r="L153">
            <v>132.6</v>
          </cell>
          <cell r="M153">
            <v>108.9</v>
          </cell>
          <cell r="N153">
            <v>124.8</v>
          </cell>
          <cell r="O153">
            <v>117.3</v>
          </cell>
          <cell r="P153">
            <v>111.1</v>
          </cell>
          <cell r="Q153">
            <v>105</v>
          </cell>
          <cell r="R153">
            <v>111.9</v>
          </cell>
          <cell r="S153">
            <v>107</v>
          </cell>
          <cell r="T153">
            <v>104.4</v>
          </cell>
          <cell r="U153">
            <v>111.7</v>
          </cell>
          <cell r="V153">
            <v>108.3</v>
          </cell>
          <cell r="W153">
            <v>106</v>
          </cell>
          <cell r="X153">
            <v>110.1</v>
          </cell>
          <cell r="Y153">
            <v>108.3</v>
          </cell>
          <cell r="Z153">
            <v>111.9</v>
          </cell>
          <cell r="AA153">
            <v>104.5</v>
          </cell>
          <cell r="AB153">
            <v>110.6</v>
          </cell>
          <cell r="AC153">
            <v>110.2</v>
          </cell>
          <cell r="AD153">
            <v>106.9</v>
          </cell>
          <cell r="AE153">
            <v>109.3</v>
          </cell>
          <cell r="AF153">
            <v>120</v>
          </cell>
          <cell r="AG153">
            <v>108.4</v>
          </cell>
          <cell r="AH153">
            <v>110.1</v>
          </cell>
          <cell r="AI153">
            <v>105.8</v>
          </cell>
          <cell r="AJ153">
            <v>108</v>
          </cell>
          <cell r="AK153">
            <v>112.1</v>
          </cell>
          <cell r="AL153">
            <v>108.4</v>
          </cell>
          <cell r="AM153">
            <v>111.3</v>
          </cell>
          <cell r="AN153">
            <v>109.4</v>
          </cell>
          <cell r="AO153">
            <v>115</v>
          </cell>
        </row>
        <row r="154">
          <cell r="A154">
            <v>201209</v>
          </cell>
          <cell r="B154">
            <v>109.4</v>
          </cell>
          <cell r="C154">
            <v>109.2</v>
          </cell>
          <cell r="D154">
            <v>93.7</v>
          </cell>
          <cell r="E154">
            <v>110.5</v>
          </cell>
          <cell r="F154">
            <v>111.5</v>
          </cell>
          <cell r="G154">
            <v>109.8</v>
          </cell>
          <cell r="H154">
            <v>104.9</v>
          </cell>
          <cell r="I154">
            <v>109.3</v>
          </cell>
          <cell r="J154">
            <v>111.1</v>
          </cell>
          <cell r="K154">
            <v>102.9</v>
          </cell>
          <cell r="L154">
            <v>134.6</v>
          </cell>
          <cell r="M154">
            <v>108.2</v>
          </cell>
          <cell r="N154">
            <v>124.3</v>
          </cell>
          <cell r="O154">
            <v>112.5</v>
          </cell>
          <cell r="P154">
            <v>112</v>
          </cell>
          <cell r="Q154">
            <v>105.9</v>
          </cell>
          <cell r="R154">
            <v>112.5</v>
          </cell>
          <cell r="S154">
            <v>109.4</v>
          </cell>
          <cell r="T154">
            <v>113.4</v>
          </cell>
          <cell r="U154">
            <v>110.2</v>
          </cell>
          <cell r="V154">
            <v>109.1</v>
          </cell>
          <cell r="W154">
            <v>107.4</v>
          </cell>
          <cell r="X154">
            <v>110.7</v>
          </cell>
          <cell r="Y154">
            <v>106.9</v>
          </cell>
          <cell r="Z154">
            <v>112.6</v>
          </cell>
          <cell r="AA154">
            <v>103.8</v>
          </cell>
          <cell r="AB154">
            <v>110.8</v>
          </cell>
          <cell r="AC154">
            <v>109</v>
          </cell>
          <cell r="AD154">
            <v>108</v>
          </cell>
          <cell r="AE154">
            <v>111.5</v>
          </cell>
          <cell r="AF154">
            <v>120.6</v>
          </cell>
          <cell r="AG154">
            <v>108.9</v>
          </cell>
          <cell r="AH154">
            <v>111.6</v>
          </cell>
          <cell r="AI154">
            <v>105.2</v>
          </cell>
          <cell r="AJ154">
            <v>104.7</v>
          </cell>
          <cell r="AK154">
            <v>111.9</v>
          </cell>
          <cell r="AL154">
            <v>108.8</v>
          </cell>
          <cell r="AM154">
            <v>108.8</v>
          </cell>
          <cell r="AN154">
            <v>108.4</v>
          </cell>
          <cell r="AO154">
            <v>103.5</v>
          </cell>
        </row>
        <row r="155">
          <cell r="A155">
            <v>201210</v>
          </cell>
          <cell r="B155">
            <v>110</v>
          </cell>
          <cell r="C155">
            <v>109.1</v>
          </cell>
          <cell r="D155">
            <v>110.3</v>
          </cell>
          <cell r="E155">
            <v>109.6</v>
          </cell>
          <cell r="F155">
            <v>113.7</v>
          </cell>
          <cell r="G155">
            <v>109.6</v>
          </cell>
          <cell r="H155">
            <v>102.9</v>
          </cell>
          <cell r="I155">
            <v>109.7</v>
          </cell>
          <cell r="J155">
            <v>115.3</v>
          </cell>
          <cell r="K155">
            <v>101.2</v>
          </cell>
          <cell r="L155">
            <v>131.9</v>
          </cell>
          <cell r="M155">
            <v>109.6</v>
          </cell>
          <cell r="N155">
            <v>120.4</v>
          </cell>
          <cell r="O155">
            <v>119</v>
          </cell>
          <cell r="P155">
            <v>114.4</v>
          </cell>
          <cell r="Q155">
            <v>107.9</v>
          </cell>
          <cell r="R155">
            <v>113.4</v>
          </cell>
          <cell r="S155">
            <v>108.8</v>
          </cell>
          <cell r="T155">
            <v>114.5</v>
          </cell>
          <cell r="U155">
            <v>111.7</v>
          </cell>
          <cell r="V155">
            <v>107.7</v>
          </cell>
          <cell r="W155">
            <v>106.4</v>
          </cell>
          <cell r="X155">
            <v>110.7</v>
          </cell>
          <cell r="Y155">
            <v>107.6</v>
          </cell>
          <cell r="Z155">
            <v>113.2</v>
          </cell>
          <cell r="AA155">
            <v>105.1</v>
          </cell>
          <cell r="AB155">
            <v>111</v>
          </cell>
          <cell r="AC155">
            <v>110.4</v>
          </cell>
          <cell r="AD155">
            <v>107.9</v>
          </cell>
          <cell r="AE155">
            <v>113</v>
          </cell>
          <cell r="AF155">
            <v>122.9</v>
          </cell>
          <cell r="AG155">
            <v>108.4</v>
          </cell>
          <cell r="AH155">
            <v>110.7</v>
          </cell>
          <cell r="AI155">
            <v>104.8</v>
          </cell>
          <cell r="AJ155">
            <v>110.2</v>
          </cell>
          <cell r="AK155">
            <v>112.4</v>
          </cell>
          <cell r="AL155">
            <v>109.2</v>
          </cell>
          <cell r="AM155">
            <v>113.1</v>
          </cell>
          <cell r="AN155">
            <v>110.4</v>
          </cell>
          <cell r="AO155">
            <v>110.7</v>
          </cell>
        </row>
        <row r="156">
          <cell r="A156">
            <v>201211</v>
          </cell>
          <cell r="B156">
            <v>109.8</v>
          </cell>
          <cell r="C156">
            <v>108.9</v>
          </cell>
          <cell r="D156">
            <v>105.6</v>
          </cell>
          <cell r="E156">
            <v>107.5</v>
          </cell>
          <cell r="F156">
            <v>112.2</v>
          </cell>
          <cell r="G156">
            <v>109.4</v>
          </cell>
          <cell r="H156">
            <v>103.7</v>
          </cell>
          <cell r="I156">
            <v>103.7</v>
          </cell>
          <cell r="J156">
            <v>111.2</v>
          </cell>
          <cell r="K156">
            <v>102.1</v>
          </cell>
          <cell r="L156">
            <v>132.2</v>
          </cell>
          <cell r="M156">
            <v>108</v>
          </cell>
          <cell r="N156">
            <v>120.1</v>
          </cell>
          <cell r="O156">
            <v>122.1</v>
          </cell>
          <cell r="P156">
            <v>114.6</v>
          </cell>
          <cell r="Q156">
            <v>108.2</v>
          </cell>
          <cell r="R156">
            <v>111.9</v>
          </cell>
          <cell r="S156">
            <v>111.7</v>
          </cell>
          <cell r="T156">
            <v>114.2</v>
          </cell>
          <cell r="U156">
            <v>112.1</v>
          </cell>
          <cell r="V156">
            <v>110</v>
          </cell>
          <cell r="W156">
            <v>106.3</v>
          </cell>
          <cell r="X156">
            <v>109.5</v>
          </cell>
          <cell r="Y156">
            <v>105.3</v>
          </cell>
          <cell r="Z156">
            <v>112.6</v>
          </cell>
          <cell r="AA156">
            <v>104.3</v>
          </cell>
          <cell r="AB156">
            <v>111.6</v>
          </cell>
          <cell r="AC156">
            <v>110.8</v>
          </cell>
          <cell r="AD156">
            <v>109.1</v>
          </cell>
          <cell r="AE156">
            <v>112.2</v>
          </cell>
          <cell r="AF156">
            <v>124.1</v>
          </cell>
          <cell r="AG156">
            <v>107.6</v>
          </cell>
          <cell r="AH156">
            <v>110</v>
          </cell>
          <cell r="AI156">
            <v>101.9</v>
          </cell>
          <cell r="AJ156">
            <v>103.2</v>
          </cell>
          <cell r="AK156">
            <v>112.6</v>
          </cell>
          <cell r="AL156">
            <v>110.4</v>
          </cell>
          <cell r="AM156">
            <v>117.4</v>
          </cell>
          <cell r="AN156">
            <v>109.1</v>
          </cell>
          <cell r="AO156">
            <v>108</v>
          </cell>
        </row>
        <row r="157">
          <cell r="A157">
            <v>201212</v>
          </cell>
          <cell r="B157">
            <v>110</v>
          </cell>
          <cell r="C157">
            <v>108.5</v>
          </cell>
          <cell r="D157">
            <v>111.7</v>
          </cell>
          <cell r="E157">
            <v>108.9</v>
          </cell>
          <cell r="F157">
            <v>119.3</v>
          </cell>
          <cell r="G157">
            <v>109.2</v>
          </cell>
          <cell r="H157">
            <v>104.8</v>
          </cell>
          <cell r="I157">
            <v>107.6</v>
          </cell>
          <cell r="J157">
            <v>110.5</v>
          </cell>
          <cell r="K157">
            <v>102.4</v>
          </cell>
          <cell r="L157">
            <v>126.2</v>
          </cell>
          <cell r="M157">
            <v>108.8</v>
          </cell>
          <cell r="N157">
            <v>120.6</v>
          </cell>
          <cell r="O157">
            <v>122.7</v>
          </cell>
          <cell r="P157">
            <v>116.4</v>
          </cell>
          <cell r="Q157">
            <v>105.9</v>
          </cell>
          <cell r="R157">
            <v>111.5</v>
          </cell>
          <cell r="S157">
            <v>110.3</v>
          </cell>
          <cell r="T157">
            <v>115.1</v>
          </cell>
          <cell r="U157">
            <v>114.6</v>
          </cell>
          <cell r="V157">
            <v>111</v>
          </cell>
          <cell r="W157">
            <v>106.8</v>
          </cell>
          <cell r="X157">
            <v>109.9</v>
          </cell>
          <cell r="Y157">
            <v>107.3</v>
          </cell>
          <cell r="Z157">
            <v>115.8</v>
          </cell>
          <cell r="AA157">
            <v>106.8</v>
          </cell>
          <cell r="AB157">
            <v>111.5</v>
          </cell>
          <cell r="AC157">
            <v>110.6</v>
          </cell>
          <cell r="AD157">
            <v>108.1</v>
          </cell>
          <cell r="AE157">
            <v>108.6</v>
          </cell>
          <cell r="AF157">
            <v>119</v>
          </cell>
          <cell r="AG157">
            <v>108.4</v>
          </cell>
          <cell r="AH157">
            <v>108</v>
          </cell>
          <cell r="AI157">
            <v>103.5</v>
          </cell>
          <cell r="AJ157">
            <v>101.7</v>
          </cell>
          <cell r="AK157">
            <v>112.3</v>
          </cell>
          <cell r="AL157">
            <v>107.4</v>
          </cell>
          <cell r="AM157">
            <v>114.1</v>
          </cell>
          <cell r="AN157">
            <v>112.9</v>
          </cell>
          <cell r="AO157">
            <v>109.9</v>
          </cell>
        </row>
        <row r="158">
          <cell r="A158">
            <v>201301</v>
          </cell>
          <cell r="B158">
            <v>110.1</v>
          </cell>
          <cell r="C158">
            <v>109.2</v>
          </cell>
          <cell r="D158">
            <v>108.2</v>
          </cell>
          <cell r="E158">
            <v>109.5</v>
          </cell>
          <cell r="F158">
            <v>113.4</v>
          </cell>
          <cell r="G158">
            <v>109.5</v>
          </cell>
          <cell r="H158">
            <v>104.5</v>
          </cell>
          <cell r="I158">
            <v>110.1</v>
          </cell>
          <cell r="J158">
            <v>112.9</v>
          </cell>
          <cell r="K158">
            <v>104.9</v>
          </cell>
          <cell r="L158">
            <v>129</v>
          </cell>
          <cell r="M158">
            <v>110.9</v>
          </cell>
          <cell r="N158">
            <v>116.4</v>
          </cell>
          <cell r="O158">
            <v>116.6</v>
          </cell>
          <cell r="P158">
            <v>116.6</v>
          </cell>
          <cell r="Q158">
            <v>106.5</v>
          </cell>
          <cell r="R158">
            <v>111</v>
          </cell>
          <cell r="S158">
            <v>112.8</v>
          </cell>
          <cell r="T158">
            <v>116.5</v>
          </cell>
          <cell r="U158">
            <v>114.6</v>
          </cell>
          <cell r="V158">
            <v>110</v>
          </cell>
          <cell r="W158">
            <v>103.8</v>
          </cell>
          <cell r="X158">
            <v>109.3</v>
          </cell>
          <cell r="Y158">
            <v>106.2</v>
          </cell>
          <cell r="Z158">
            <v>109.3</v>
          </cell>
          <cell r="AA158">
            <v>106.1</v>
          </cell>
          <cell r="AB158">
            <v>111.1</v>
          </cell>
          <cell r="AC158">
            <v>114.6</v>
          </cell>
          <cell r="AD158">
            <v>107</v>
          </cell>
          <cell r="AE158">
            <v>111</v>
          </cell>
          <cell r="AF158">
            <v>128.5</v>
          </cell>
          <cell r="AG158">
            <v>110.8</v>
          </cell>
          <cell r="AH158">
            <v>109.7</v>
          </cell>
          <cell r="AI158">
            <v>105.8</v>
          </cell>
          <cell r="AJ158">
            <v>111.8</v>
          </cell>
          <cell r="AK158">
            <v>113.9</v>
          </cell>
          <cell r="AL158">
            <v>108</v>
          </cell>
          <cell r="AM158">
            <v>115.3</v>
          </cell>
          <cell r="AN158">
            <v>113.4</v>
          </cell>
          <cell r="AO158">
            <v>109.3</v>
          </cell>
        </row>
        <row r="159">
          <cell r="A159">
            <v>201302</v>
          </cell>
          <cell r="B159">
            <v>109.8</v>
          </cell>
          <cell r="C159">
            <v>108.7</v>
          </cell>
          <cell r="D159">
            <v>108.8</v>
          </cell>
          <cell r="E159">
            <v>106.3</v>
          </cell>
          <cell r="F159">
            <v>113.7</v>
          </cell>
          <cell r="G159">
            <v>109.2</v>
          </cell>
          <cell r="H159">
            <v>104</v>
          </cell>
          <cell r="I159">
            <v>113.4</v>
          </cell>
          <cell r="J159">
            <v>111.6</v>
          </cell>
          <cell r="K159">
            <v>106.6</v>
          </cell>
          <cell r="L159">
            <v>131</v>
          </cell>
          <cell r="M159">
            <v>110.8</v>
          </cell>
          <cell r="N159">
            <v>118.3</v>
          </cell>
          <cell r="O159">
            <v>115.5</v>
          </cell>
          <cell r="P159">
            <v>114.9</v>
          </cell>
          <cell r="Q159">
            <v>108.4</v>
          </cell>
          <cell r="R159">
            <v>109</v>
          </cell>
          <cell r="S159">
            <v>113</v>
          </cell>
          <cell r="T159">
            <v>116.6</v>
          </cell>
          <cell r="U159">
            <v>111.3</v>
          </cell>
          <cell r="V159">
            <v>111.6</v>
          </cell>
          <cell r="W159">
            <v>106.1</v>
          </cell>
          <cell r="X159">
            <v>105.7</v>
          </cell>
          <cell r="Y159">
            <v>106.7</v>
          </cell>
          <cell r="Z159">
            <v>110.1</v>
          </cell>
          <cell r="AA159">
            <v>107.5</v>
          </cell>
          <cell r="AB159">
            <v>110.4</v>
          </cell>
          <cell r="AC159">
            <v>112.2</v>
          </cell>
          <cell r="AD159">
            <v>107</v>
          </cell>
          <cell r="AE159">
            <v>111.1</v>
          </cell>
          <cell r="AF159">
            <v>125.8</v>
          </cell>
          <cell r="AG159">
            <v>109.6</v>
          </cell>
          <cell r="AH159">
            <v>109.5</v>
          </cell>
          <cell r="AI159">
            <v>104.7</v>
          </cell>
          <cell r="AJ159">
            <v>117.5</v>
          </cell>
          <cell r="AK159">
            <v>116.6</v>
          </cell>
          <cell r="AL159">
            <v>111.2</v>
          </cell>
          <cell r="AM159">
            <v>114.3</v>
          </cell>
          <cell r="AN159">
            <v>114.1</v>
          </cell>
          <cell r="AO159">
            <v>109.2</v>
          </cell>
        </row>
        <row r="160">
          <cell r="A160">
            <v>201303</v>
          </cell>
          <cell r="B160">
            <v>110.2</v>
          </cell>
          <cell r="C160">
            <v>107.8</v>
          </cell>
          <cell r="D160">
            <v>110.7</v>
          </cell>
          <cell r="E160">
            <v>109.7</v>
          </cell>
          <cell r="F160">
            <v>113.8</v>
          </cell>
          <cell r="G160">
            <v>108.3</v>
          </cell>
          <cell r="H160">
            <v>108.1</v>
          </cell>
          <cell r="I160">
            <v>112</v>
          </cell>
          <cell r="J160">
            <v>113.8</v>
          </cell>
          <cell r="K160">
            <v>107.8</v>
          </cell>
          <cell r="L160">
            <v>131.8</v>
          </cell>
          <cell r="M160">
            <v>113.2</v>
          </cell>
          <cell r="N160">
            <v>119.6</v>
          </cell>
          <cell r="O160">
            <v>117.8</v>
          </cell>
          <cell r="P160">
            <v>115.4</v>
          </cell>
          <cell r="Q160">
            <v>112.2</v>
          </cell>
          <cell r="R160">
            <v>111.7</v>
          </cell>
          <cell r="S160">
            <v>114.7</v>
          </cell>
          <cell r="T160">
            <v>118</v>
          </cell>
          <cell r="U160">
            <v>114.3</v>
          </cell>
          <cell r="V160">
            <v>109.6</v>
          </cell>
          <cell r="W160">
            <v>109.1</v>
          </cell>
          <cell r="X160">
            <v>108.5</v>
          </cell>
          <cell r="Y160">
            <v>104.3</v>
          </cell>
          <cell r="Z160">
            <v>109.9</v>
          </cell>
          <cell r="AA160">
            <v>108.3</v>
          </cell>
          <cell r="AB160">
            <v>111</v>
          </cell>
          <cell r="AC160">
            <v>112.8</v>
          </cell>
          <cell r="AD160">
            <v>107.9</v>
          </cell>
          <cell r="AE160">
            <v>112.8</v>
          </cell>
          <cell r="AF160">
            <v>125.4</v>
          </cell>
          <cell r="AG160">
            <v>110.2</v>
          </cell>
          <cell r="AH160">
            <v>110.3</v>
          </cell>
          <cell r="AI160">
            <v>105.2</v>
          </cell>
          <cell r="AJ160">
            <v>110.8</v>
          </cell>
          <cell r="AK160">
            <v>116.9</v>
          </cell>
          <cell r="AL160">
            <v>105.3</v>
          </cell>
          <cell r="AM160">
            <v>115.8</v>
          </cell>
          <cell r="AN160">
            <v>114.6</v>
          </cell>
          <cell r="AO160">
            <v>109.7</v>
          </cell>
        </row>
        <row r="161">
          <cell r="A161">
            <v>201304</v>
          </cell>
          <cell r="B161">
            <v>111.1</v>
          </cell>
          <cell r="C161">
            <v>107.7</v>
          </cell>
          <cell r="D161">
            <v>108.6</v>
          </cell>
          <cell r="E161">
            <v>113.5</v>
          </cell>
          <cell r="F161">
            <v>114.7</v>
          </cell>
          <cell r="G161">
            <v>108.3</v>
          </cell>
          <cell r="H161">
            <v>110.3</v>
          </cell>
          <cell r="I161">
            <v>113.7</v>
          </cell>
          <cell r="J161">
            <v>115.7</v>
          </cell>
          <cell r="K161">
            <v>107.7</v>
          </cell>
          <cell r="L161">
            <v>133.2</v>
          </cell>
          <cell r="M161">
            <v>113.8</v>
          </cell>
          <cell r="N161">
            <v>121.1</v>
          </cell>
          <cell r="O161">
            <v>121.2</v>
          </cell>
          <cell r="P161">
            <v>116.8</v>
          </cell>
          <cell r="Q161">
            <v>108.1</v>
          </cell>
          <cell r="R161">
            <v>111.9</v>
          </cell>
          <cell r="S161">
            <v>115.1</v>
          </cell>
          <cell r="T161">
            <v>119.2</v>
          </cell>
          <cell r="U161">
            <v>114.4</v>
          </cell>
          <cell r="V161">
            <v>112.3</v>
          </cell>
          <cell r="W161">
            <v>110.7</v>
          </cell>
          <cell r="X161">
            <v>111.9</v>
          </cell>
          <cell r="Y161">
            <v>107.5</v>
          </cell>
          <cell r="Z161">
            <v>112.4</v>
          </cell>
          <cell r="AA161">
            <v>108.7</v>
          </cell>
          <cell r="AB161">
            <v>111.2</v>
          </cell>
          <cell r="AC161">
            <v>113.9</v>
          </cell>
          <cell r="AD161">
            <v>107.5</v>
          </cell>
          <cell r="AE161">
            <v>112.2</v>
          </cell>
          <cell r="AF161">
            <v>127.3</v>
          </cell>
          <cell r="AG161">
            <v>109.3</v>
          </cell>
          <cell r="AH161">
            <v>111</v>
          </cell>
          <cell r="AI161">
            <v>107.3</v>
          </cell>
          <cell r="AJ161">
            <v>113.4</v>
          </cell>
          <cell r="AK161">
            <v>121.1</v>
          </cell>
          <cell r="AL161">
            <v>109.2</v>
          </cell>
          <cell r="AM161">
            <v>117.8</v>
          </cell>
          <cell r="AN161">
            <v>115.9</v>
          </cell>
          <cell r="AO161">
            <v>111.5</v>
          </cell>
        </row>
        <row r="162">
          <cell r="A162">
            <v>201305</v>
          </cell>
          <cell r="B162">
            <v>111.1</v>
          </cell>
          <cell r="C162">
            <v>109.7</v>
          </cell>
          <cell r="D162">
            <v>109.3</v>
          </cell>
          <cell r="E162">
            <v>114.4</v>
          </cell>
          <cell r="F162">
            <v>114</v>
          </cell>
          <cell r="G162">
            <v>110.2</v>
          </cell>
          <cell r="H162">
            <v>105.4</v>
          </cell>
          <cell r="I162">
            <v>114</v>
          </cell>
          <cell r="J162">
            <v>116.4</v>
          </cell>
          <cell r="K162">
            <v>106.4</v>
          </cell>
          <cell r="L162">
            <v>135</v>
          </cell>
          <cell r="M162">
            <v>113.9</v>
          </cell>
          <cell r="N162">
            <v>119.4</v>
          </cell>
          <cell r="O162">
            <v>117.1</v>
          </cell>
          <cell r="P162">
            <v>119.2</v>
          </cell>
          <cell r="Q162">
            <v>108.8</v>
          </cell>
          <cell r="R162">
            <v>111.1</v>
          </cell>
          <cell r="S162">
            <v>115.8</v>
          </cell>
          <cell r="T162">
            <v>117.5</v>
          </cell>
          <cell r="U162">
            <v>113.5</v>
          </cell>
          <cell r="V162">
            <v>113.7</v>
          </cell>
          <cell r="W162">
            <v>108.4</v>
          </cell>
          <cell r="X162">
            <v>110.3</v>
          </cell>
          <cell r="Y162">
            <v>106.2</v>
          </cell>
          <cell r="Z162">
            <v>112.2</v>
          </cell>
          <cell r="AA162">
            <v>108.1</v>
          </cell>
          <cell r="AB162">
            <v>112.3</v>
          </cell>
          <cell r="AC162">
            <v>114.2</v>
          </cell>
          <cell r="AD162">
            <v>108.6</v>
          </cell>
          <cell r="AE162">
            <v>111.8</v>
          </cell>
          <cell r="AF162">
            <v>125.1</v>
          </cell>
          <cell r="AG162">
            <v>114.4</v>
          </cell>
          <cell r="AH162">
            <v>111.8</v>
          </cell>
          <cell r="AI162">
            <v>105.6</v>
          </cell>
          <cell r="AJ162">
            <v>110</v>
          </cell>
          <cell r="AK162">
            <v>119.1</v>
          </cell>
          <cell r="AL162">
            <v>104.5</v>
          </cell>
          <cell r="AM162">
            <v>116.9</v>
          </cell>
          <cell r="AN162">
            <v>111.4</v>
          </cell>
          <cell r="AO162">
            <v>110.8</v>
          </cell>
        </row>
        <row r="163">
          <cell r="A163">
            <v>201306</v>
          </cell>
          <cell r="B163">
            <v>112</v>
          </cell>
          <cell r="C163">
            <v>108.8</v>
          </cell>
          <cell r="D163">
            <v>111.7</v>
          </cell>
          <cell r="E163">
            <v>115.6</v>
          </cell>
          <cell r="F163">
            <v>117.9</v>
          </cell>
          <cell r="G163">
            <v>109.2</v>
          </cell>
          <cell r="H163">
            <v>103.4</v>
          </cell>
          <cell r="I163">
            <v>115.1</v>
          </cell>
          <cell r="J163">
            <v>115.1</v>
          </cell>
          <cell r="K163">
            <v>108</v>
          </cell>
          <cell r="L163">
            <v>131.5</v>
          </cell>
          <cell r="M163">
            <v>114.5</v>
          </cell>
          <cell r="N163">
            <v>124.7</v>
          </cell>
          <cell r="O163">
            <v>120.1</v>
          </cell>
          <cell r="P163">
            <v>119.6</v>
          </cell>
          <cell r="Q163">
            <v>112</v>
          </cell>
          <cell r="R163">
            <v>111.9</v>
          </cell>
          <cell r="S163">
            <v>115.2</v>
          </cell>
          <cell r="T163">
            <v>116.9</v>
          </cell>
          <cell r="U163">
            <v>117.3</v>
          </cell>
          <cell r="V163">
            <v>116.2</v>
          </cell>
          <cell r="W163">
            <v>109.1</v>
          </cell>
          <cell r="X163">
            <v>112</v>
          </cell>
          <cell r="Y163">
            <v>107.2</v>
          </cell>
          <cell r="Z163">
            <v>112.3</v>
          </cell>
          <cell r="AA163">
            <v>107</v>
          </cell>
          <cell r="AB163">
            <v>112.7</v>
          </cell>
          <cell r="AC163">
            <v>116.5</v>
          </cell>
          <cell r="AD163">
            <v>109.8</v>
          </cell>
          <cell r="AE163">
            <v>111.6</v>
          </cell>
          <cell r="AF163">
            <v>127.1</v>
          </cell>
          <cell r="AG163">
            <v>115.4</v>
          </cell>
          <cell r="AH163">
            <v>114</v>
          </cell>
          <cell r="AI163">
            <v>107.8</v>
          </cell>
          <cell r="AJ163">
            <v>115.1</v>
          </cell>
          <cell r="AK163">
            <v>121</v>
          </cell>
          <cell r="AL163">
            <v>106.9</v>
          </cell>
          <cell r="AM163">
            <v>116</v>
          </cell>
          <cell r="AN163">
            <v>114.4</v>
          </cell>
          <cell r="AO163">
            <v>112.9</v>
          </cell>
        </row>
        <row r="164">
          <cell r="A164">
            <v>201307</v>
          </cell>
          <cell r="B164">
            <v>114.7</v>
          </cell>
          <cell r="C164">
            <v>111.5</v>
          </cell>
          <cell r="D164">
            <v>106.8</v>
          </cell>
          <cell r="E164">
            <v>115.6</v>
          </cell>
          <cell r="F164">
            <v>122.4</v>
          </cell>
          <cell r="G164">
            <v>112</v>
          </cell>
          <cell r="H164">
            <v>109.9</v>
          </cell>
          <cell r="I164">
            <v>116.9</v>
          </cell>
          <cell r="J164">
            <v>116.7</v>
          </cell>
          <cell r="K164">
            <v>110.2</v>
          </cell>
          <cell r="L164">
            <v>130.7</v>
          </cell>
          <cell r="M164">
            <v>114.6</v>
          </cell>
          <cell r="N164">
            <v>123.4</v>
          </cell>
          <cell r="O164">
            <v>119</v>
          </cell>
          <cell r="P164">
            <v>122.3</v>
          </cell>
          <cell r="Q164">
            <v>113.2</v>
          </cell>
          <cell r="R164">
            <v>114</v>
          </cell>
          <cell r="S164">
            <v>119</v>
          </cell>
          <cell r="T164">
            <v>120.6</v>
          </cell>
          <cell r="U164">
            <v>121.9</v>
          </cell>
          <cell r="V164">
            <v>115.2</v>
          </cell>
          <cell r="W164">
            <v>109.4</v>
          </cell>
          <cell r="X164">
            <v>113.9</v>
          </cell>
          <cell r="Y164">
            <v>108.8</v>
          </cell>
          <cell r="Z164">
            <v>113.5</v>
          </cell>
          <cell r="AA164">
            <v>110.9</v>
          </cell>
          <cell r="AB164">
            <v>116.5</v>
          </cell>
          <cell r="AC164">
            <v>119.1</v>
          </cell>
          <cell r="AD164">
            <v>114.7</v>
          </cell>
          <cell r="AE164">
            <v>113.7</v>
          </cell>
          <cell r="AF164">
            <v>132.5</v>
          </cell>
          <cell r="AG164">
            <v>114.2</v>
          </cell>
          <cell r="AH164">
            <v>116.9</v>
          </cell>
          <cell r="AI164">
            <v>108.6</v>
          </cell>
          <cell r="AJ164">
            <v>115.7</v>
          </cell>
          <cell r="AK164">
            <v>122.6</v>
          </cell>
          <cell r="AL164">
            <v>108.7</v>
          </cell>
          <cell r="AM164">
            <v>122.4</v>
          </cell>
          <cell r="AN164">
            <v>116.5</v>
          </cell>
          <cell r="AO164">
            <v>113.9</v>
          </cell>
        </row>
        <row r="165">
          <cell r="A165">
            <v>201308</v>
          </cell>
          <cell r="B165">
            <v>115.1</v>
          </cell>
          <cell r="C165">
            <v>112.4</v>
          </cell>
          <cell r="D165">
            <v>110.3</v>
          </cell>
          <cell r="E165">
            <v>114.4</v>
          </cell>
          <cell r="F165">
            <v>122.4</v>
          </cell>
          <cell r="G165">
            <v>112.9</v>
          </cell>
          <cell r="H165">
            <v>106.2</v>
          </cell>
          <cell r="I165">
            <v>115.3</v>
          </cell>
          <cell r="J165">
            <v>115</v>
          </cell>
          <cell r="K165">
            <v>109.4</v>
          </cell>
          <cell r="L165">
            <v>130.3</v>
          </cell>
          <cell r="M165">
            <v>113.6</v>
          </cell>
          <cell r="N165">
            <v>123.2</v>
          </cell>
          <cell r="O165">
            <v>122.9</v>
          </cell>
          <cell r="P165">
            <v>122.7</v>
          </cell>
          <cell r="Q165">
            <v>113.3</v>
          </cell>
          <cell r="R165">
            <v>115.9</v>
          </cell>
          <cell r="S165">
            <v>119.7</v>
          </cell>
          <cell r="T165">
            <v>121.3</v>
          </cell>
          <cell r="U165">
            <v>120.4</v>
          </cell>
          <cell r="V165">
            <v>121.2</v>
          </cell>
          <cell r="W165">
            <v>110.3</v>
          </cell>
          <cell r="X165">
            <v>114.6</v>
          </cell>
          <cell r="Y165">
            <v>109</v>
          </cell>
          <cell r="Z165">
            <v>114.3</v>
          </cell>
          <cell r="AA165">
            <v>111.2</v>
          </cell>
          <cell r="AB165">
            <v>117.2</v>
          </cell>
          <cell r="AC165">
            <v>118.5</v>
          </cell>
          <cell r="AD165">
            <v>112.1</v>
          </cell>
          <cell r="AE165">
            <v>113</v>
          </cell>
          <cell r="AF165">
            <v>130.2</v>
          </cell>
          <cell r="AG165">
            <v>114.6</v>
          </cell>
          <cell r="AH165">
            <v>116.8</v>
          </cell>
          <cell r="AI165">
            <v>108.6</v>
          </cell>
          <cell r="AJ165">
            <v>118.2</v>
          </cell>
          <cell r="AK165">
            <v>123.2</v>
          </cell>
          <cell r="AL165">
            <v>106.8</v>
          </cell>
          <cell r="AM165">
            <v>122</v>
          </cell>
          <cell r="AN165">
            <v>116.5</v>
          </cell>
          <cell r="AO165">
            <v>114</v>
          </cell>
        </row>
        <row r="166">
          <cell r="A166">
            <v>201309</v>
          </cell>
          <cell r="B166">
            <v>115.4</v>
          </cell>
          <cell r="C166">
            <v>112.8</v>
          </cell>
          <cell r="D166">
            <v>104.3</v>
          </cell>
          <cell r="E166">
            <v>115.3</v>
          </cell>
          <cell r="F166">
            <v>120.1</v>
          </cell>
          <cell r="G166">
            <v>113.4</v>
          </cell>
          <cell r="H166">
            <v>107.6</v>
          </cell>
          <cell r="I166">
            <v>114.9</v>
          </cell>
          <cell r="J166">
            <v>113.8</v>
          </cell>
          <cell r="K166">
            <v>108.3</v>
          </cell>
          <cell r="L166">
            <v>127.5</v>
          </cell>
          <cell r="M166">
            <v>115.6</v>
          </cell>
          <cell r="N166">
            <v>122.3</v>
          </cell>
          <cell r="O166">
            <v>124.2</v>
          </cell>
          <cell r="P166">
            <v>124.7</v>
          </cell>
          <cell r="Q166">
            <v>113.6</v>
          </cell>
          <cell r="R166">
            <v>116.6</v>
          </cell>
          <cell r="S166">
            <v>120.2</v>
          </cell>
          <cell r="T166">
            <v>119</v>
          </cell>
          <cell r="U166">
            <v>121.3</v>
          </cell>
          <cell r="V166">
            <v>121.1</v>
          </cell>
          <cell r="W166">
            <v>107.5</v>
          </cell>
          <cell r="X166">
            <v>115.7</v>
          </cell>
          <cell r="Y166">
            <v>109.3</v>
          </cell>
          <cell r="Z166">
            <v>111.9</v>
          </cell>
          <cell r="AA166">
            <v>110.6</v>
          </cell>
          <cell r="AB166">
            <v>117.3</v>
          </cell>
          <cell r="AC166">
            <v>119.6</v>
          </cell>
          <cell r="AD166">
            <v>112.5</v>
          </cell>
          <cell r="AE166">
            <v>115.2</v>
          </cell>
          <cell r="AF166">
            <v>131.3</v>
          </cell>
          <cell r="AG166">
            <v>114.2</v>
          </cell>
          <cell r="AH166">
            <v>117.1</v>
          </cell>
          <cell r="AI166">
            <v>109.3</v>
          </cell>
          <cell r="AJ166">
            <v>119.3</v>
          </cell>
          <cell r="AK166">
            <v>124.6</v>
          </cell>
          <cell r="AL166">
            <v>108.9</v>
          </cell>
          <cell r="AM166">
            <v>125.5</v>
          </cell>
          <cell r="AN166">
            <v>117.4</v>
          </cell>
          <cell r="AO166">
            <v>112.3</v>
          </cell>
        </row>
        <row r="167">
          <cell r="A167">
            <v>201310</v>
          </cell>
          <cell r="B167">
            <v>115.2</v>
          </cell>
          <cell r="C167">
            <v>111.9</v>
          </cell>
          <cell r="D167">
            <v>107.8</v>
          </cell>
          <cell r="E167">
            <v>115.9</v>
          </cell>
          <cell r="F167">
            <v>120</v>
          </cell>
          <cell r="G167">
            <v>112.1</v>
          </cell>
          <cell r="H167">
            <v>106.3</v>
          </cell>
          <cell r="I167">
            <v>115.1</v>
          </cell>
          <cell r="J167">
            <v>122.3</v>
          </cell>
          <cell r="K167">
            <v>110</v>
          </cell>
          <cell r="L167">
            <v>128.9</v>
          </cell>
          <cell r="M167">
            <v>115.4</v>
          </cell>
          <cell r="N167">
            <v>122.7</v>
          </cell>
          <cell r="O167">
            <v>124.2</v>
          </cell>
          <cell r="P167">
            <v>125.5</v>
          </cell>
          <cell r="Q167">
            <v>112.4</v>
          </cell>
          <cell r="R167">
            <v>115.9</v>
          </cell>
          <cell r="S167">
            <v>119.8</v>
          </cell>
          <cell r="T167">
            <v>121.7</v>
          </cell>
          <cell r="U167">
            <v>119.8</v>
          </cell>
          <cell r="V167">
            <v>120.2</v>
          </cell>
          <cell r="W167">
            <v>110.3</v>
          </cell>
          <cell r="X167">
            <v>115.6</v>
          </cell>
          <cell r="Y167">
            <v>108.9</v>
          </cell>
          <cell r="Z167">
            <v>113.1</v>
          </cell>
          <cell r="AA167">
            <v>110.2</v>
          </cell>
          <cell r="AB167">
            <v>117.6</v>
          </cell>
          <cell r="AC167">
            <v>118.9</v>
          </cell>
          <cell r="AD167">
            <v>112.2</v>
          </cell>
          <cell r="AE167">
            <v>114.8</v>
          </cell>
          <cell r="AF167">
            <v>129.5</v>
          </cell>
          <cell r="AG167">
            <v>115</v>
          </cell>
          <cell r="AH167">
            <v>115.4</v>
          </cell>
          <cell r="AI167">
            <v>109.7</v>
          </cell>
          <cell r="AJ167">
            <v>119.5</v>
          </cell>
          <cell r="AK167">
            <v>124.8</v>
          </cell>
          <cell r="AL167">
            <v>109.8</v>
          </cell>
          <cell r="AM167">
            <v>124.9</v>
          </cell>
          <cell r="AN167">
            <v>117.3</v>
          </cell>
          <cell r="AO167">
            <v>112.7</v>
          </cell>
        </row>
        <row r="168">
          <cell r="A168">
            <v>201311</v>
          </cell>
          <cell r="B168">
            <v>116</v>
          </cell>
          <cell r="C168">
            <v>112.9</v>
          </cell>
          <cell r="D168">
            <v>110.1</v>
          </cell>
          <cell r="E168">
            <v>117.1</v>
          </cell>
          <cell r="F168">
            <v>120.6</v>
          </cell>
          <cell r="G168">
            <v>113</v>
          </cell>
          <cell r="H168">
            <v>108</v>
          </cell>
          <cell r="I168">
            <v>118.6</v>
          </cell>
          <cell r="J168">
            <v>126.3</v>
          </cell>
          <cell r="K168">
            <v>109.5</v>
          </cell>
          <cell r="L168">
            <v>130.8</v>
          </cell>
          <cell r="M168">
            <v>117.4</v>
          </cell>
          <cell r="N168">
            <v>124.8</v>
          </cell>
          <cell r="O168">
            <v>128.7</v>
          </cell>
          <cell r="P168">
            <v>127.1</v>
          </cell>
          <cell r="Q168">
            <v>111.2</v>
          </cell>
          <cell r="R168">
            <v>117.3</v>
          </cell>
          <cell r="S168">
            <v>118.4</v>
          </cell>
          <cell r="T168">
            <v>125</v>
          </cell>
          <cell r="U168">
            <v>121.1</v>
          </cell>
          <cell r="V168">
            <v>119.5</v>
          </cell>
          <cell r="W168">
            <v>109.5</v>
          </cell>
          <cell r="X168">
            <v>116.4</v>
          </cell>
          <cell r="Y168">
            <v>110</v>
          </cell>
          <cell r="Z168">
            <v>115</v>
          </cell>
          <cell r="AA168">
            <v>112.3</v>
          </cell>
          <cell r="AB168">
            <v>117.1</v>
          </cell>
          <cell r="AC168">
            <v>120.1</v>
          </cell>
          <cell r="AD168">
            <v>111.5</v>
          </cell>
          <cell r="AE168">
            <v>115.5</v>
          </cell>
          <cell r="AF168">
            <v>134.3</v>
          </cell>
          <cell r="AG168">
            <v>117.4</v>
          </cell>
          <cell r="AH168">
            <v>117.3</v>
          </cell>
          <cell r="AI168">
            <v>108.4</v>
          </cell>
          <cell r="AJ168">
            <v>116.1</v>
          </cell>
          <cell r="AK168">
            <v>126.7</v>
          </cell>
          <cell r="AL168">
            <v>108.5</v>
          </cell>
          <cell r="AM168">
            <v>124.8</v>
          </cell>
          <cell r="AN168">
            <v>117.3</v>
          </cell>
          <cell r="AO168">
            <v>113.5</v>
          </cell>
        </row>
        <row r="169">
          <cell r="A169">
            <v>201312</v>
          </cell>
          <cell r="B169">
            <v>116.1</v>
          </cell>
          <cell r="C169">
            <v>113.6</v>
          </cell>
          <cell r="D169">
            <v>107</v>
          </cell>
          <cell r="E169">
            <v>115.8</v>
          </cell>
          <cell r="F169">
            <v>119.3</v>
          </cell>
          <cell r="G169">
            <v>114</v>
          </cell>
          <cell r="H169">
            <v>109.8</v>
          </cell>
          <cell r="I169">
            <v>123.7</v>
          </cell>
          <cell r="J169">
            <v>125.7</v>
          </cell>
          <cell r="K169">
            <v>110.6</v>
          </cell>
          <cell r="L169">
            <v>130.5</v>
          </cell>
          <cell r="M169">
            <v>118.4</v>
          </cell>
          <cell r="N169">
            <v>123</v>
          </cell>
          <cell r="O169">
            <v>123.3</v>
          </cell>
          <cell r="P169">
            <v>127.6</v>
          </cell>
          <cell r="Q169">
            <v>114.3</v>
          </cell>
          <cell r="R169">
            <v>117.8</v>
          </cell>
          <cell r="S169">
            <v>119.5</v>
          </cell>
          <cell r="T169">
            <v>121.7</v>
          </cell>
          <cell r="U169">
            <v>121</v>
          </cell>
          <cell r="V169">
            <v>120.7</v>
          </cell>
          <cell r="W169">
            <v>108.7</v>
          </cell>
          <cell r="X169">
            <v>117.1</v>
          </cell>
          <cell r="Y169">
            <v>108.8</v>
          </cell>
          <cell r="Z169">
            <v>113.3</v>
          </cell>
          <cell r="AA169">
            <v>110.7</v>
          </cell>
          <cell r="AB169">
            <v>117.1</v>
          </cell>
          <cell r="AC169">
            <v>122.5</v>
          </cell>
          <cell r="AD169">
            <v>112.7</v>
          </cell>
          <cell r="AE169">
            <v>116.2</v>
          </cell>
          <cell r="AF169">
            <v>137</v>
          </cell>
          <cell r="AG169">
            <v>112</v>
          </cell>
          <cell r="AH169">
            <v>116.6</v>
          </cell>
          <cell r="AI169">
            <v>108.4</v>
          </cell>
          <cell r="AJ169">
            <v>110.6</v>
          </cell>
          <cell r="AK169">
            <v>126.7</v>
          </cell>
          <cell r="AL169">
            <v>107.8</v>
          </cell>
          <cell r="AM169">
            <v>125.4</v>
          </cell>
          <cell r="AN169">
            <v>117.3</v>
          </cell>
          <cell r="AO169">
            <v>112.4</v>
          </cell>
        </row>
        <row r="170">
          <cell r="A170">
            <v>201401</v>
          </cell>
          <cell r="B170">
            <v>116.4</v>
          </cell>
          <cell r="C170">
            <v>113.9</v>
          </cell>
          <cell r="D170">
            <v>111.7</v>
          </cell>
          <cell r="E170">
            <v>117.2</v>
          </cell>
          <cell r="F170">
            <v>120</v>
          </cell>
          <cell r="G170">
            <v>114.2</v>
          </cell>
          <cell r="H170">
            <v>107.7</v>
          </cell>
          <cell r="I170">
            <v>121.1</v>
          </cell>
          <cell r="J170">
            <v>128.2</v>
          </cell>
          <cell r="K170">
            <v>112.1</v>
          </cell>
          <cell r="L170">
            <v>130.1</v>
          </cell>
          <cell r="M170">
            <v>118.3</v>
          </cell>
          <cell r="N170">
            <v>119.9</v>
          </cell>
          <cell r="O170">
            <v>129.2</v>
          </cell>
          <cell r="P170">
            <v>127.2</v>
          </cell>
          <cell r="Q170">
            <v>113.5</v>
          </cell>
          <cell r="R170">
            <v>119.6</v>
          </cell>
          <cell r="S170">
            <v>119.9</v>
          </cell>
          <cell r="T170">
            <v>123.2</v>
          </cell>
          <cell r="U170">
            <v>120.6</v>
          </cell>
          <cell r="V170">
            <v>122.4</v>
          </cell>
          <cell r="W170">
            <v>110.8</v>
          </cell>
          <cell r="X170">
            <v>119.1</v>
          </cell>
          <cell r="Y170">
            <v>111.7</v>
          </cell>
          <cell r="Z170">
            <v>114.5</v>
          </cell>
          <cell r="AA170">
            <v>111.1</v>
          </cell>
          <cell r="AB170">
            <v>117.2</v>
          </cell>
          <cell r="AC170">
            <v>120.6</v>
          </cell>
          <cell r="AD170">
            <v>111.9</v>
          </cell>
          <cell r="AE170">
            <v>117.6</v>
          </cell>
          <cell r="AF170">
            <v>133.8</v>
          </cell>
          <cell r="AG170">
            <v>115.6</v>
          </cell>
          <cell r="AH170">
            <v>116.4</v>
          </cell>
          <cell r="AI170">
            <v>109.5</v>
          </cell>
          <cell r="AJ170">
            <v>106.1</v>
          </cell>
          <cell r="AK170">
            <v>130</v>
          </cell>
          <cell r="AL170">
            <v>106.3</v>
          </cell>
          <cell r="AM170">
            <v>127.7</v>
          </cell>
          <cell r="AN170">
            <v>117.6</v>
          </cell>
          <cell r="AO170">
            <v>114.9</v>
          </cell>
        </row>
        <row r="171">
          <cell r="A171">
            <v>201402</v>
          </cell>
          <cell r="B171">
            <v>116.2</v>
          </cell>
          <cell r="C171">
            <v>113.8</v>
          </cell>
          <cell r="D171">
            <v>101.3</v>
          </cell>
          <cell r="E171">
            <v>119</v>
          </cell>
          <cell r="F171">
            <v>119.7</v>
          </cell>
          <cell r="G171">
            <v>114.2</v>
          </cell>
          <cell r="H171">
            <v>106.9</v>
          </cell>
          <cell r="I171">
            <v>118.8</v>
          </cell>
          <cell r="J171">
            <v>129.3</v>
          </cell>
          <cell r="K171">
            <v>107.2</v>
          </cell>
          <cell r="L171">
            <v>132.9</v>
          </cell>
          <cell r="M171">
            <v>121.8</v>
          </cell>
          <cell r="N171">
            <v>128.2</v>
          </cell>
          <cell r="O171">
            <v>128.3</v>
          </cell>
          <cell r="P171">
            <v>128.3</v>
          </cell>
          <cell r="Q171">
            <v>112.2</v>
          </cell>
          <cell r="R171">
            <v>121</v>
          </cell>
          <cell r="S171">
            <v>119.5</v>
          </cell>
          <cell r="T171">
            <v>118.4</v>
          </cell>
          <cell r="U171">
            <v>120.9</v>
          </cell>
          <cell r="V171">
            <v>121.7</v>
          </cell>
          <cell r="W171">
            <v>113.3</v>
          </cell>
          <cell r="X171">
            <v>118.1</v>
          </cell>
          <cell r="Y171">
            <v>110</v>
          </cell>
          <cell r="Z171">
            <v>111.5</v>
          </cell>
          <cell r="AA171">
            <v>110.5</v>
          </cell>
          <cell r="AB171">
            <v>117.5</v>
          </cell>
          <cell r="AC171">
            <v>118.7</v>
          </cell>
          <cell r="AD171">
            <v>112.2</v>
          </cell>
          <cell r="AE171">
            <v>117.5</v>
          </cell>
          <cell r="AF171">
            <v>133.1</v>
          </cell>
          <cell r="AG171">
            <v>118.2</v>
          </cell>
          <cell r="AH171">
            <v>117.7</v>
          </cell>
          <cell r="AI171">
            <v>109.9</v>
          </cell>
          <cell r="AJ171">
            <v>114.7</v>
          </cell>
          <cell r="AK171">
            <v>129.5</v>
          </cell>
          <cell r="AL171">
            <v>102.3</v>
          </cell>
          <cell r="AM171">
            <v>127.2</v>
          </cell>
          <cell r="AN171">
            <v>122.3</v>
          </cell>
          <cell r="AO171">
            <v>111.9</v>
          </cell>
        </row>
        <row r="172">
          <cell r="A172">
            <v>201403</v>
          </cell>
          <cell r="B172">
            <v>115.5</v>
          </cell>
          <cell r="C172">
            <v>112.6</v>
          </cell>
          <cell r="D172">
            <v>100.1</v>
          </cell>
          <cell r="E172">
            <v>116.8</v>
          </cell>
          <cell r="F172">
            <v>121</v>
          </cell>
          <cell r="G172">
            <v>113.1</v>
          </cell>
          <cell r="H172">
            <v>105</v>
          </cell>
          <cell r="I172">
            <v>122.4</v>
          </cell>
          <cell r="J172">
            <v>121.3</v>
          </cell>
          <cell r="K172">
            <v>107.1</v>
          </cell>
          <cell r="L172">
            <v>122.4</v>
          </cell>
          <cell r="M172">
            <v>117.4</v>
          </cell>
          <cell r="N172">
            <v>131.2</v>
          </cell>
          <cell r="O172">
            <v>128.4</v>
          </cell>
          <cell r="P172">
            <v>128.9</v>
          </cell>
          <cell r="Q172">
            <v>114.2</v>
          </cell>
          <cell r="R172">
            <v>121.3</v>
          </cell>
          <cell r="S172">
            <v>119.6</v>
          </cell>
          <cell r="T172">
            <v>122.2</v>
          </cell>
          <cell r="U172">
            <v>121.2</v>
          </cell>
          <cell r="V172">
            <v>122.4</v>
          </cell>
          <cell r="W172">
            <v>110</v>
          </cell>
          <cell r="X172">
            <v>118.5</v>
          </cell>
          <cell r="Y172">
            <v>110.4</v>
          </cell>
          <cell r="Z172">
            <v>112</v>
          </cell>
          <cell r="AA172">
            <v>110.6</v>
          </cell>
          <cell r="AB172">
            <v>116.1</v>
          </cell>
          <cell r="AC172">
            <v>118.6</v>
          </cell>
          <cell r="AD172">
            <v>109.7</v>
          </cell>
          <cell r="AE172">
            <v>115.9</v>
          </cell>
          <cell r="AF172">
            <v>134.2</v>
          </cell>
          <cell r="AG172">
            <v>117.6</v>
          </cell>
          <cell r="AH172">
            <v>117.8</v>
          </cell>
          <cell r="AI172">
            <v>109.2</v>
          </cell>
          <cell r="AJ172">
            <v>111.3</v>
          </cell>
          <cell r="AK172">
            <v>129.7</v>
          </cell>
          <cell r="AL172">
            <v>102.5</v>
          </cell>
          <cell r="AM172">
            <v>126.9</v>
          </cell>
          <cell r="AN172">
            <v>116.7</v>
          </cell>
          <cell r="AO172">
            <v>110.5</v>
          </cell>
        </row>
        <row r="173">
          <cell r="A173">
            <v>201404</v>
          </cell>
          <cell r="B173">
            <v>115.1</v>
          </cell>
          <cell r="C173">
            <v>111.7</v>
          </cell>
          <cell r="D173">
            <v>104.4</v>
          </cell>
          <cell r="E173">
            <v>115.5</v>
          </cell>
          <cell r="F173">
            <v>120.9</v>
          </cell>
          <cell r="G173">
            <v>112.2</v>
          </cell>
          <cell r="H173">
            <v>104.3</v>
          </cell>
          <cell r="I173">
            <v>122.5</v>
          </cell>
          <cell r="J173">
            <v>117</v>
          </cell>
          <cell r="K173">
            <v>106.6</v>
          </cell>
          <cell r="L173">
            <v>139.5</v>
          </cell>
          <cell r="M173">
            <v>115.5</v>
          </cell>
          <cell r="N173">
            <v>137.1</v>
          </cell>
          <cell r="O173">
            <v>126.9</v>
          </cell>
          <cell r="P173">
            <v>124.9</v>
          </cell>
          <cell r="Q173">
            <v>114.9</v>
          </cell>
          <cell r="R173">
            <v>120.8</v>
          </cell>
          <cell r="S173">
            <v>120.2</v>
          </cell>
          <cell r="T173">
            <v>123.3</v>
          </cell>
          <cell r="U173">
            <v>120.9</v>
          </cell>
          <cell r="V173">
            <v>121.4</v>
          </cell>
          <cell r="W173">
            <v>109</v>
          </cell>
          <cell r="X173">
            <v>114.2</v>
          </cell>
          <cell r="Y173">
            <v>109.6</v>
          </cell>
          <cell r="Z173">
            <v>114</v>
          </cell>
          <cell r="AA173">
            <v>111.9</v>
          </cell>
          <cell r="AB173">
            <v>116.2</v>
          </cell>
          <cell r="AC173">
            <v>117.6</v>
          </cell>
          <cell r="AD173">
            <v>109.3</v>
          </cell>
          <cell r="AE173">
            <v>115.4</v>
          </cell>
          <cell r="AF173">
            <v>133.3</v>
          </cell>
          <cell r="AG173">
            <v>117.2</v>
          </cell>
          <cell r="AH173">
            <v>116.9</v>
          </cell>
          <cell r="AI173">
            <v>108.1</v>
          </cell>
          <cell r="AJ173">
            <v>108.2</v>
          </cell>
          <cell r="AK173">
            <v>129.7</v>
          </cell>
          <cell r="AL173">
            <v>99.8</v>
          </cell>
          <cell r="AM173">
            <v>127</v>
          </cell>
          <cell r="AN173">
            <v>115.9</v>
          </cell>
          <cell r="AO173">
            <v>110.7</v>
          </cell>
        </row>
        <row r="174">
          <cell r="A174">
            <v>201405</v>
          </cell>
          <cell r="B174">
            <v>115.4</v>
          </cell>
          <cell r="C174">
            <v>111.5</v>
          </cell>
          <cell r="D174">
            <v>101.9</v>
          </cell>
          <cell r="E174">
            <v>115.8</v>
          </cell>
          <cell r="F174">
            <v>121.8</v>
          </cell>
          <cell r="G174">
            <v>112</v>
          </cell>
          <cell r="H174">
            <v>105</v>
          </cell>
          <cell r="I174">
            <v>129.2</v>
          </cell>
          <cell r="J174">
            <v>137</v>
          </cell>
          <cell r="K174">
            <v>112.2</v>
          </cell>
          <cell r="L174">
            <v>143</v>
          </cell>
          <cell r="M174">
            <v>116.2</v>
          </cell>
          <cell r="N174">
            <v>132</v>
          </cell>
          <cell r="O174">
            <v>134.6</v>
          </cell>
          <cell r="P174">
            <v>127.6</v>
          </cell>
          <cell r="Q174">
            <v>114.6</v>
          </cell>
          <cell r="R174">
            <v>122</v>
          </cell>
          <cell r="S174">
            <v>121.1</v>
          </cell>
          <cell r="T174">
            <v>123.5</v>
          </cell>
          <cell r="U174">
            <v>121.6</v>
          </cell>
          <cell r="V174">
            <v>121.2</v>
          </cell>
          <cell r="W174">
            <v>110.4</v>
          </cell>
          <cell r="X174">
            <v>118.7</v>
          </cell>
          <cell r="Y174">
            <v>110</v>
          </cell>
          <cell r="Z174">
            <v>112.9</v>
          </cell>
          <cell r="AA174">
            <v>113.1</v>
          </cell>
          <cell r="AB174">
            <v>115.5</v>
          </cell>
          <cell r="AC174">
            <v>118.6</v>
          </cell>
          <cell r="AD174">
            <v>110.8</v>
          </cell>
          <cell r="AE174">
            <v>116.4</v>
          </cell>
          <cell r="AF174">
            <v>134.8</v>
          </cell>
          <cell r="AG174">
            <v>113.8</v>
          </cell>
          <cell r="AH174">
            <v>118</v>
          </cell>
          <cell r="AI174">
            <v>109.3</v>
          </cell>
          <cell r="AJ174">
            <v>109.6</v>
          </cell>
          <cell r="AK174">
            <v>131.4</v>
          </cell>
          <cell r="AL174">
            <v>100.8</v>
          </cell>
          <cell r="AM174">
            <v>129.5</v>
          </cell>
          <cell r="AN174">
            <v>115</v>
          </cell>
          <cell r="AO174">
            <v>110.7</v>
          </cell>
        </row>
        <row r="175">
          <cell r="A175">
            <v>201406</v>
          </cell>
          <cell r="B175">
            <v>114.7</v>
          </cell>
          <cell r="C175">
            <v>112.1</v>
          </cell>
          <cell r="D175">
            <v>89.2</v>
          </cell>
          <cell r="E175">
            <v>113</v>
          </cell>
          <cell r="F175">
            <v>118.6</v>
          </cell>
          <cell r="G175">
            <v>112.4</v>
          </cell>
          <cell r="H175">
            <v>104</v>
          </cell>
          <cell r="I175">
            <v>127.8</v>
          </cell>
          <cell r="J175">
            <v>132.4</v>
          </cell>
          <cell r="K175">
            <v>107.2</v>
          </cell>
          <cell r="L175">
            <v>143.5</v>
          </cell>
          <cell r="M175">
            <v>115.5</v>
          </cell>
          <cell r="N175">
            <v>129.4</v>
          </cell>
          <cell r="O175">
            <v>123.7</v>
          </cell>
          <cell r="P175">
            <v>129.1</v>
          </cell>
          <cell r="Q175">
            <v>112.6</v>
          </cell>
          <cell r="R175">
            <v>120.5</v>
          </cell>
          <cell r="S175">
            <v>119.6</v>
          </cell>
          <cell r="T175">
            <v>127.8</v>
          </cell>
          <cell r="U175">
            <v>120</v>
          </cell>
          <cell r="V175">
            <v>120.5</v>
          </cell>
          <cell r="W175">
            <v>108.6</v>
          </cell>
          <cell r="X175">
            <v>117.2</v>
          </cell>
          <cell r="Y175">
            <v>109.6</v>
          </cell>
          <cell r="Z175">
            <v>111.6</v>
          </cell>
          <cell r="AA175">
            <v>113.4</v>
          </cell>
          <cell r="AB175">
            <v>114.3</v>
          </cell>
          <cell r="AC175">
            <v>118.2</v>
          </cell>
          <cell r="AD175">
            <v>108.2</v>
          </cell>
          <cell r="AE175">
            <v>115.1</v>
          </cell>
          <cell r="AF175">
            <v>133.5</v>
          </cell>
          <cell r="AG175">
            <v>115.5</v>
          </cell>
          <cell r="AH175">
            <v>113.6</v>
          </cell>
          <cell r="AI175">
            <v>108.4</v>
          </cell>
          <cell r="AJ175">
            <v>105.6</v>
          </cell>
          <cell r="AK175">
            <v>130.4</v>
          </cell>
          <cell r="AL175">
            <v>93.5</v>
          </cell>
          <cell r="AM175">
            <v>128</v>
          </cell>
          <cell r="AN175">
            <v>107.9</v>
          </cell>
          <cell r="AO175">
            <v>107.9</v>
          </cell>
        </row>
        <row r="176">
          <cell r="A176">
            <v>201407</v>
          </cell>
          <cell r="B176">
            <v>113.6</v>
          </cell>
          <cell r="C176">
            <v>110.9</v>
          </cell>
          <cell r="D176">
            <v>96</v>
          </cell>
          <cell r="E176">
            <v>114.6</v>
          </cell>
          <cell r="F176">
            <v>112.4</v>
          </cell>
          <cell r="G176">
            <v>111.2</v>
          </cell>
          <cell r="H176">
            <v>104.7</v>
          </cell>
          <cell r="I176">
            <v>122.8</v>
          </cell>
          <cell r="J176">
            <v>132.6</v>
          </cell>
          <cell r="K176">
            <v>106.6</v>
          </cell>
          <cell r="L176">
            <v>143.7</v>
          </cell>
          <cell r="M176">
            <v>114.7</v>
          </cell>
          <cell r="N176">
            <v>132.6</v>
          </cell>
          <cell r="O176">
            <v>124.6</v>
          </cell>
          <cell r="P176">
            <v>124.5</v>
          </cell>
          <cell r="Q176">
            <v>108.9</v>
          </cell>
          <cell r="R176">
            <v>116.4</v>
          </cell>
          <cell r="S176">
            <v>118.5</v>
          </cell>
          <cell r="T176">
            <v>117.8</v>
          </cell>
          <cell r="U176">
            <v>119.3</v>
          </cell>
          <cell r="V176">
            <v>120.7</v>
          </cell>
          <cell r="W176">
            <v>106.6</v>
          </cell>
          <cell r="X176">
            <v>116.6</v>
          </cell>
          <cell r="Y176">
            <v>108.5</v>
          </cell>
          <cell r="Z176">
            <v>110.8</v>
          </cell>
          <cell r="AA176">
            <v>112.1</v>
          </cell>
          <cell r="AB176">
            <v>113.6</v>
          </cell>
          <cell r="AC176">
            <v>117.4</v>
          </cell>
          <cell r="AD176">
            <v>107.3</v>
          </cell>
          <cell r="AE176">
            <v>115.4</v>
          </cell>
          <cell r="AF176">
            <v>131.2</v>
          </cell>
          <cell r="AG176">
            <v>114.1</v>
          </cell>
          <cell r="AH176">
            <v>112.4</v>
          </cell>
          <cell r="AI176">
            <v>106.2</v>
          </cell>
          <cell r="AJ176">
            <v>106.4</v>
          </cell>
          <cell r="AK176">
            <v>131</v>
          </cell>
          <cell r="AL176">
            <v>97.4</v>
          </cell>
          <cell r="AM176">
            <v>126.8</v>
          </cell>
          <cell r="AN176">
            <v>113.8</v>
          </cell>
          <cell r="AO176">
            <v>108.1</v>
          </cell>
        </row>
        <row r="177">
          <cell r="A177">
            <v>201408</v>
          </cell>
          <cell r="B177">
            <v>114.9</v>
          </cell>
          <cell r="C177">
            <v>111</v>
          </cell>
          <cell r="D177">
            <v>93.7</v>
          </cell>
          <cell r="E177">
            <v>116.7</v>
          </cell>
          <cell r="F177">
            <v>115.1</v>
          </cell>
          <cell r="G177">
            <v>111.3</v>
          </cell>
          <cell r="H177">
            <v>107.9</v>
          </cell>
          <cell r="I177">
            <v>127.9</v>
          </cell>
          <cell r="J177">
            <v>136.6</v>
          </cell>
          <cell r="K177">
            <v>108.5</v>
          </cell>
          <cell r="L177">
            <v>141.6</v>
          </cell>
          <cell r="M177">
            <v>115.4</v>
          </cell>
          <cell r="N177">
            <v>131.1</v>
          </cell>
          <cell r="O177">
            <v>123.6</v>
          </cell>
          <cell r="P177">
            <v>128.6</v>
          </cell>
          <cell r="Q177">
            <v>114.4</v>
          </cell>
          <cell r="R177">
            <v>118.5</v>
          </cell>
          <cell r="S177">
            <v>119.8</v>
          </cell>
          <cell r="T177">
            <v>122.4</v>
          </cell>
          <cell r="U177">
            <v>120.2</v>
          </cell>
          <cell r="V177">
            <v>120.6</v>
          </cell>
          <cell r="W177">
            <v>109.4</v>
          </cell>
          <cell r="X177">
            <v>118.4</v>
          </cell>
          <cell r="Y177">
            <v>109.4</v>
          </cell>
          <cell r="Z177">
            <v>110.8</v>
          </cell>
          <cell r="AA177">
            <v>113.8</v>
          </cell>
          <cell r="AB177">
            <v>114.6</v>
          </cell>
          <cell r="AC177">
            <v>119</v>
          </cell>
          <cell r="AD177">
            <v>107.9</v>
          </cell>
          <cell r="AE177">
            <v>116.2</v>
          </cell>
          <cell r="AF177">
            <v>134.8</v>
          </cell>
          <cell r="AG177">
            <v>114.7</v>
          </cell>
          <cell r="AH177">
            <v>112.5</v>
          </cell>
          <cell r="AI177">
            <v>107.6</v>
          </cell>
          <cell r="AJ177">
            <v>114.7</v>
          </cell>
          <cell r="AK177">
            <v>134.3</v>
          </cell>
          <cell r="AL177">
            <v>97.7</v>
          </cell>
          <cell r="AM177">
            <v>128.7</v>
          </cell>
          <cell r="AN177">
            <v>114.2</v>
          </cell>
          <cell r="AO177">
            <v>107.6</v>
          </cell>
        </row>
        <row r="178">
          <cell r="A178">
            <v>201409</v>
          </cell>
          <cell r="B178">
            <v>115.4</v>
          </cell>
          <cell r="C178">
            <v>110.9</v>
          </cell>
          <cell r="D178">
            <v>93.2</v>
          </cell>
          <cell r="E178">
            <v>117.6</v>
          </cell>
          <cell r="F178">
            <v>117.4</v>
          </cell>
          <cell r="G178">
            <v>111.1</v>
          </cell>
          <cell r="H178">
            <v>105.2</v>
          </cell>
          <cell r="I178">
            <v>128.2</v>
          </cell>
          <cell r="J178">
            <v>137.4</v>
          </cell>
          <cell r="K178">
            <v>110.6</v>
          </cell>
          <cell r="L178">
            <v>146.9</v>
          </cell>
          <cell r="M178">
            <v>114.6</v>
          </cell>
          <cell r="N178">
            <v>134.1</v>
          </cell>
          <cell r="O178">
            <v>126.7</v>
          </cell>
          <cell r="P178">
            <v>127.6</v>
          </cell>
          <cell r="Q178">
            <v>114.6</v>
          </cell>
          <cell r="R178">
            <v>119.7</v>
          </cell>
          <cell r="S178">
            <v>121.1</v>
          </cell>
          <cell r="T178">
            <v>123.2</v>
          </cell>
          <cell r="U178">
            <v>120.6</v>
          </cell>
          <cell r="V178">
            <v>120.3</v>
          </cell>
          <cell r="W178">
            <v>112</v>
          </cell>
          <cell r="X178">
            <v>117.7</v>
          </cell>
          <cell r="Y178">
            <v>110.9</v>
          </cell>
          <cell r="Z178">
            <v>113.4</v>
          </cell>
          <cell r="AA178">
            <v>114.7</v>
          </cell>
          <cell r="AB178">
            <v>114.5</v>
          </cell>
          <cell r="AC178">
            <v>120</v>
          </cell>
          <cell r="AD178">
            <v>106.9</v>
          </cell>
          <cell r="AE178">
            <v>115.2</v>
          </cell>
          <cell r="AF178">
            <v>136.6</v>
          </cell>
          <cell r="AG178">
            <v>116.6</v>
          </cell>
          <cell r="AH178">
            <v>115.1</v>
          </cell>
          <cell r="AI178">
            <v>107.4</v>
          </cell>
          <cell r="AJ178">
            <v>113.3</v>
          </cell>
          <cell r="AK178">
            <v>135.1</v>
          </cell>
          <cell r="AL178">
            <v>95.3</v>
          </cell>
          <cell r="AM178">
            <v>130.9</v>
          </cell>
          <cell r="AN178">
            <v>114.9</v>
          </cell>
          <cell r="AO178">
            <v>108.4</v>
          </cell>
        </row>
        <row r="179">
          <cell r="A179">
            <v>201410</v>
          </cell>
          <cell r="B179">
            <v>116.7</v>
          </cell>
          <cell r="C179">
            <v>113</v>
          </cell>
          <cell r="D179">
            <v>97.3</v>
          </cell>
          <cell r="E179">
            <v>118.3</v>
          </cell>
          <cell r="F179">
            <v>117.5</v>
          </cell>
          <cell r="G179">
            <v>113.2</v>
          </cell>
          <cell r="H179">
            <v>107.3</v>
          </cell>
          <cell r="I179">
            <v>131.2</v>
          </cell>
          <cell r="J179">
            <v>135.1</v>
          </cell>
          <cell r="K179">
            <v>111.7</v>
          </cell>
          <cell r="L179">
            <v>155.8</v>
          </cell>
          <cell r="M179">
            <v>130.6</v>
          </cell>
          <cell r="N179">
            <v>139.3</v>
          </cell>
          <cell r="O179">
            <v>131.8</v>
          </cell>
          <cell r="P179">
            <v>132.9</v>
          </cell>
          <cell r="Q179">
            <v>119.2</v>
          </cell>
          <cell r="R179">
            <v>119.6</v>
          </cell>
          <cell r="S179">
            <v>121.8</v>
          </cell>
          <cell r="T179">
            <v>128.5</v>
          </cell>
          <cell r="U179">
            <v>121.4</v>
          </cell>
          <cell r="V179">
            <v>123.9</v>
          </cell>
          <cell r="W179">
            <v>110.4</v>
          </cell>
          <cell r="X179">
            <v>117.6</v>
          </cell>
          <cell r="Y179">
            <v>111.4</v>
          </cell>
          <cell r="Z179">
            <v>112.3</v>
          </cell>
          <cell r="AA179">
            <v>115.6</v>
          </cell>
          <cell r="AB179">
            <v>115.6</v>
          </cell>
          <cell r="AC179">
            <v>122.8</v>
          </cell>
          <cell r="AD179">
            <v>114.7</v>
          </cell>
          <cell r="AE179">
            <v>115.7</v>
          </cell>
          <cell r="AF179">
            <v>138.5</v>
          </cell>
          <cell r="AG179">
            <v>117.4</v>
          </cell>
          <cell r="AH179">
            <v>119</v>
          </cell>
          <cell r="AI179">
            <v>107.2</v>
          </cell>
          <cell r="AJ179">
            <v>117.8</v>
          </cell>
          <cell r="AK179">
            <v>137.1</v>
          </cell>
          <cell r="AL179">
            <v>94.6</v>
          </cell>
          <cell r="AM179">
            <v>131.9</v>
          </cell>
          <cell r="AN179">
            <v>116.3</v>
          </cell>
          <cell r="AO179">
            <v>110.6</v>
          </cell>
        </row>
        <row r="180">
          <cell r="A180">
            <v>201411</v>
          </cell>
          <cell r="B180">
            <v>118.5</v>
          </cell>
          <cell r="C180">
            <v>112</v>
          </cell>
          <cell r="D180">
            <v>104.4</v>
          </cell>
          <cell r="E180">
            <v>118</v>
          </cell>
          <cell r="F180">
            <v>125.2</v>
          </cell>
          <cell r="G180">
            <v>112.5</v>
          </cell>
          <cell r="H180">
            <v>111.8</v>
          </cell>
          <cell r="I180">
            <v>132.4</v>
          </cell>
          <cell r="J180">
            <v>138.7</v>
          </cell>
          <cell r="K180">
            <v>111</v>
          </cell>
          <cell r="L180">
            <v>154.8</v>
          </cell>
          <cell r="M180">
            <v>123.5</v>
          </cell>
          <cell r="N180">
            <v>145.7</v>
          </cell>
          <cell r="O180">
            <v>133.8</v>
          </cell>
          <cell r="P180">
            <v>130.8</v>
          </cell>
          <cell r="Q180">
            <v>117.5</v>
          </cell>
          <cell r="R180">
            <v>124.6</v>
          </cell>
          <cell r="S180">
            <v>127.1</v>
          </cell>
          <cell r="T180">
            <v>127.9</v>
          </cell>
          <cell r="U180">
            <v>126.1</v>
          </cell>
          <cell r="V180">
            <v>124.2</v>
          </cell>
          <cell r="W180">
            <v>115.8</v>
          </cell>
          <cell r="X180">
            <v>122.2</v>
          </cell>
          <cell r="Y180">
            <v>113.5</v>
          </cell>
          <cell r="Z180">
            <v>115.6</v>
          </cell>
          <cell r="AA180">
            <v>114.7</v>
          </cell>
          <cell r="AB180">
            <v>118.1</v>
          </cell>
          <cell r="AC180">
            <v>122.2</v>
          </cell>
          <cell r="AD180">
            <v>114.8</v>
          </cell>
          <cell r="AE180">
            <v>118.8</v>
          </cell>
          <cell r="AF180">
            <v>138.3</v>
          </cell>
          <cell r="AG180">
            <v>116.1</v>
          </cell>
          <cell r="AH180">
            <v>119.2</v>
          </cell>
          <cell r="AI180">
            <v>106.9</v>
          </cell>
          <cell r="AJ180">
            <v>124.3</v>
          </cell>
          <cell r="AK180">
            <v>136.3</v>
          </cell>
          <cell r="AL180">
            <v>105.6</v>
          </cell>
          <cell r="AM180">
            <v>139.1</v>
          </cell>
          <cell r="AN180">
            <v>116.5</v>
          </cell>
          <cell r="AO180">
            <v>112.4</v>
          </cell>
        </row>
        <row r="181">
          <cell r="A181">
            <v>201412</v>
          </cell>
          <cell r="B181">
            <v>115.4</v>
          </cell>
          <cell r="C181">
            <v>111.8</v>
          </cell>
          <cell r="D181">
            <v>94.4</v>
          </cell>
          <cell r="E181">
            <v>117.4</v>
          </cell>
          <cell r="F181">
            <v>113.7</v>
          </cell>
          <cell r="G181">
            <v>112.3</v>
          </cell>
          <cell r="H181">
            <v>103.8</v>
          </cell>
          <cell r="I181">
            <v>128.4</v>
          </cell>
          <cell r="J181">
            <v>137.8</v>
          </cell>
          <cell r="K181">
            <v>105.2</v>
          </cell>
          <cell r="L181">
            <v>165.2</v>
          </cell>
          <cell r="M181">
            <v>112.5</v>
          </cell>
          <cell r="N181">
            <v>130.9</v>
          </cell>
          <cell r="O181">
            <v>125.6</v>
          </cell>
          <cell r="P181">
            <v>126.1</v>
          </cell>
          <cell r="Q181">
            <v>112</v>
          </cell>
          <cell r="R181">
            <v>119</v>
          </cell>
          <cell r="S181">
            <v>120.4</v>
          </cell>
          <cell r="T181">
            <v>116.5</v>
          </cell>
          <cell r="U181">
            <v>119.7</v>
          </cell>
          <cell r="V181">
            <v>117.8</v>
          </cell>
          <cell r="W181">
            <v>107.7</v>
          </cell>
          <cell r="X181">
            <v>116</v>
          </cell>
          <cell r="Y181">
            <v>110.7</v>
          </cell>
          <cell r="Z181">
            <v>112.2</v>
          </cell>
          <cell r="AA181">
            <v>112.2</v>
          </cell>
          <cell r="AB181">
            <v>115.8</v>
          </cell>
          <cell r="AC181">
            <v>122.5</v>
          </cell>
          <cell r="AD181">
            <v>112.3</v>
          </cell>
          <cell r="AE181">
            <v>113.2</v>
          </cell>
          <cell r="AF181">
            <v>137.5</v>
          </cell>
          <cell r="AG181">
            <v>114.4</v>
          </cell>
          <cell r="AH181">
            <v>109.3</v>
          </cell>
          <cell r="AI181">
            <v>102.5</v>
          </cell>
          <cell r="AJ181">
            <v>114.8</v>
          </cell>
          <cell r="AK181">
            <v>134.8</v>
          </cell>
          <cell r="AL181">
            <v>95.4</v>
          </cell>
          <cell r="AM181">
            <v>134.6</v>
          </cell>
          <cell r="AN181">
            <v>115.7</v>
          </cell>
          <cell r="AO181">
            <v>108.4</v>
          </cell>
        </row>
        <row r="182">
          <cell r="A182">
            <v>201501</v>
          </cell>
          <cell r="B182">
            <v>116.3</v>
          </cell>
          <cell r="C182">
            <v>112.1</v>
          </cell>
          <cell r="D182">
            <v>93.9</v>
          </cell>
          <cell r="E182">
            <v>117.4</v>
          </cell>
          <cell r="F182">
            <v>116.4</v>
          </cell>
          <cell r="G182">
            <v>112.6</v>
          </cell>
          <cell r="H182">
            <v>105.2</v>
          </cell>
          <cell r="I182">
            <v>130.6</v>
          </cell>
          <cell r="J182">
            <v>138.7</v>
          </cell>
          <cell r="K182">
            <v>106.8</v>
          </cell>
          <cell r="L182">
            <v>164.6</v>
          </cell>
          <cell r="M182">
            <v>114.4</v>
          </cell>
          <cell r="N182">
            <v>142.1</v>
          </cell>
          <cell r="O182">
            <v>127.6</v>
          </cell>
          <cell r="P182">
            <v>126.4</v>
          </cell>
          <cell r="Q182">
            <v>115.8</v>
          </cell>
          <cell r="R182">
            <v>121.9</v>
          </cell>
          <cell r="S182">
            <v>121.3</v>
          </cell>
          <cell r="T182">
            <v>118.3</v>
          </cell>
          <cell r="U182">
            <v>120.5</v>
          </cell>
          <cell r="V182">
            <v>118.9</v>
          </cell>
          <cell r="W182">
            <v>112.2</v>
          </cell>
          <cell r="X182">
            <v>116.2</v>
          </cell>
          <cell r="Y182">
            <v>110.8</v>
          </cell>
          <cell r="Z182">
            <v>111.7</v>
          </cell>
          <cell r="AA182">
            <v>113.6</v>
          </cell>
          <cell r="AB182">
            <v>117.2</v>
          </cell>
          <cell r="AC182">
            <v>122.8</v>
          </cell>
          <cell r="AD182">
            <v>113.2</v>
          </cell>
          <cell r="AE182">
            <v>113.7</v>
          </cell>
          <cell r="AF182">
            <v>137</v>
          </cell>
          <cell r="AG182">
            <v>113.9</v>
          </cell>
          <cell r="AH182">
            <v>110.4</v>
          </cell>
          <cell r="AI182">
            <v>105.3</v>
          </cell>
          <cell r="AJ182">
            <v>128.9</v>
          </cell>
          <cell r="AK182">
            <v>136.7</v>
          </cell>
          <cell r="AL182">
            <v>94.8</v>
          </cell>
          <cell r="AM182">
            <v>133.7</v>
          </cell>
          <cell r="AN182">
            <v>115.6</v>
          </cell>
          <cell r="AO182">
            <v>109</v>
          </cell>
        </row>
      </sheetData>
      <sheetData sheetId="5">
        <row r="2">
          <cell r="A2">
            <v>200001</v>
          </cell>
          <cell r="B2">
            <v>30.9</v>
          </cell>
          <cell r="C2">
            <v>30.6</v>
          </cell>
          <cell r="D2">
            <v>39.4</v>
          </cell>
          <cell r="E2">
            <v>42.2</v>
          </cell>
          <cell r="F2">
            <v>25.1</v>
          </cell>
          <cell r="G2">
            <v>30.5</v>
          </cell>
          <cell r="H2">
            <v>31.6</v>
          </cell>
          <cell r="I2">
            <v>18.8</v>
          </cell>
          <cell r="J2">
            <v>20.9</v>
          </cell>
          <cell r="K2">
            <v>24.5</v>
          </cell>
          <cell r="L2">
            <v>25</v>
          </cell>
          <cell r="M2">
            <v>25.4</v>
          </cell>
          <cell r="N2">
            <v>26</v>
          </cell>
          <cell r="O2">
            <v>14</v>
          </cell>
          <cell r="P2">
            <v>20.5</v>
          </cell>
          <cell r="Q2">
            <v>26.2</v>
          </cell>
          <cell r="R2">
            <v>25.9</v>
          </cell>
          <cell r="S2">
            <v>27.5</v>
          </cell>
          <cell r="T2">
            <v>23.3</v>
          </cell>
          <cell r="U2">
            <v>30.6</v>
          </cell>
          <cell r="V2">
            <v>24.7</v>
          </cell>
          <cell r="W2">
            <v>25.2</v>
          </cell>
          <cell r="X2">
            <v>29.8</v>
          </cell>
          <cell r="Y2">
            <v>27.9</v>
          </cell>
          <cell r="Z2">
            <v>26.1</v>
          </cell>
          <cell r="AA2">
            <v>33</v>
          </cell>
          <cell r="AB2">
            <v>31.5</v>
          </cell>
          <cell r="AC2">
            <v>31.9</v>
          </cell>
          <cell r="AD2">
            <v>27.9</v>
          </cell>
          <cell r="AE2">
            <v>39</v>
          </cell>
          <cell r="AF2">
            <v>25.5</v>
          </cell>
          <cell r="AG2">
            <v>29.1</v>
          </cell>
          <cell r="AH2">
            <v>26.8</v>
          </cell>
          <cell r="AI2">
            <v>33.5</v>
          </cell>
        </row>
        <row r="3">
          <cell r="A3">
            <v>200002</v>
          </cell>
          <cell r="B3">
            <v>31.3</v>
          </cell>
          <cell r="C3">
            <v>31</v>
          </cell>
          <cell r="D3">
            <v>41</v>
          </cell>
          <cell r="E3">
            <v>41.2</v>
          </cell>
          <cell r="F3">
            <v>25.3</v>
          </cell>
          <cell r="G3">
            <v>30.9</v>
          </cell>
          <cell r="H3">
            <v>32.2</v>
          </cell>
          <cell r="I3">
            <v>19.1</v>
          </cell>
          <cell r="J3">
            <v>21.1</v>
          </cell>
          <cell r="K3">
            <v>26.4</v>
          </cell>
          <cell r="L3">
            <v>28.6</v>
          </cell>
          <cell r="M3">
            <v>25.5</v>
          </cell>
          <cell r="N3">
            <v>28.3</v>
          </cell>
          <cell r="O3">
            <v>13.6</v>
          </cell>
          <cell r="P3">
            <v>20.2</v>
          </cell>
          <cell r="Q3">
            <v>25.1</v>
          </cell>
          <cell r="R3">
            <v>25.6</v>
          </cell>
          <cell r="S3">
            <v>27.2</v>
          </cell>
          <cell r="T3">
            <v>22.6</v>
          </cell>
          <cell r="U3">
            <v>30.8</v>
          </cell>
          <cell r="V3">
            <v>25.1</v>
          </cell>
          <cell r="W3">
            <v>24.8</v>
          </cell>
          <cell r="X3">
            <v>29.8</v>
          </cell>
          <cell r="Y3">
            <v>28.2</v>
          </cell>
          <cell r="Z3">
            <v>26.9</v>
          </cell>
          <cell r="AA3">
            <v>33.3</v>
          </cell>
          <cell r="AB3">
            <v>32.3</v>
          </cell>
          <cell r="AC3">
            <v>32.9</v>
          </cell>
          <cell r="AD3">
            <v>29.1</v>
          </cell>
          <cell r="AE3">
            <v>39.2</v>
          </cell>
          <cell r="AF3">
            <v>25.6</v>
          </cell>
          <cell r="AG3">
            <v>29.5</v>
          </cell>
          <cell r="AH3">
            <v>27.6</v>
          </cell>
          <cell r="AI3">
            <v>33.5</v>
          </cell>
        </row>
        <row r="4">
          <cell r="A4">
            <v>200003</v>
          </cell>
          <cell r="B4">
            <v>31.6</v>
          </cell>
          <cell r="C4">
            <v>31.2</v>
          </cell>
          <cell r="D4">
            <v>42.2</v>
          </cell>
          <cell r="E4">
            <v>43.3</v>
          </cell>
          <cell r="F4">
            <v>26</v>
          </cell>
          <cell r="G4">
            <v>31</v>
          </cell>
          <cell r="H4">
            <v>33.6</v>
          </cell>
          <cell r="I4">
            <v>19.1</v>
          </cell>
          <cell r="J4">
            <v>20.7</v>
          </cell>
          <cell r="K4">
            <v>26.6</v>
          </cell>
          <cell r="L4">
            <v>30.5</v>
          </cell>
          <cell r="M4">
            <v>25.7</v>
          </cell>
          <cell r="N4">
            <v>27.1</v>
          </cell>
          <cell r="O4">
            <v>14.7</v>
          </cell>
          <cell r="P4">
            <v>20</v>
          </cell>
          <cell r="Q4">
            <v>25.5</v>
          </cell>
          <cell r="R4">
            <v>25.7</v>
          </cell>
          <cell r="S4">
            <v>28</v>
          </cell>
          <cell r="T4">
            <v>22.3</v>
          </cell>
          <cell r="U4">
            <v>30.9</v>
          </cell>
          <cell r="V4">
            <v>25.4</v>
          </cell>
          <cell r="W4">
            <v>25.5</v>
          </cell>
          <cell r="X4">
            <v>30.7</v>
          </cell>
          <cell r="Y4">
            <v>28.4</v>
          </cell>
          <cell r="Z4">
            <v>26.9</v>
          </cell>
          <cell r="AA4">
            <v>33.9</v>
          </cell>
          <cell r="AB4">
            <v>32.4</v>
          </cell>
          <cell r="AC4">
            <v>33.1</v>
          </cell>
          <cell r="AD4">
            <v>28.4</v>
          </cell>
          <cell r="AE4">
            <v>40.3</v>
          </cell>
          <cell r="AF4">
            <v>25.5</v>
          </cell>
          <cell r="AG4">
            <v>29.4</v>
          </cell>
          <cell r="AH4">
            <v>28.6</v>
          </cell>
          <cell r="AI4">
            <v>34.2</v>
          </cell>
        </row>
        <row r="5">
          <cell r="A5">
            <v>200004</v>
          </cell>
          <cell r="B5">
            <v>31.5</v>
          </cell>
          <cell r="C5">
            <v>30.8</v>
          </cell>
          <cell r="D5">
            <v>42</v>
          </cell>
          <cell r="E5">
            <v>43.3</v>
          </cell>
          <cell r="F5">
            <v>26.5</v>
          </cell>
          <cell r="G5">
            <v>30.9</v>
          </cell>
          <cell r="H5">
            <v>34.9</v>
          </cell>
          <cell r="I5">
            <v>19.2</v>
          </cell>
          <cell r="J5">
            <v>22.7</v>
          </cell>
          <cell r="K5">
            <v>26.4</v>
          </cell>
          <cell r="L5">
            <v>24.2</v>
          </cell>
          <cell r="M5">
            <v>27.1</v>
          </cell>
          <cell r="N5">
            <v>27.4</v>
          </cell>
          <cell r="O5">
            <v>14.6</v>
          </cell>
          <cell r="P5">
            <v>19.4</v>
          </cell>
          <cell r="Q5">
            <v>25.4</v>
          </cell>
          <cell r="R5">
            <v>26.1</v>
          </cell>
          <cell r="S5">
            <v>26.6</v>
          </cell>
          <cell r="T5">
            <v>22.5</v>
          </cell>
          <cell r="U5">
            <v>30.5</v>
          </cell>
          <cell r="V5">
            <v>25.3</v>
          </cell>
          <cell r="W5">
            <v>26</v>
          </cell>
          <cell r="X5">
            <v>30.8</v>
          </cell>
          <cell r="Y5">
            <v>28.7</v>
          </cell>
          <cell r="Z5">
            <v>26.4</v>
          </cell>
          <cell r="AA5">
            <v>35.5</v>
          </cell>
          <cell r="AB5">
            <v>31.6</v>
          </cell>
          <cell r="AC5">
            <v>33</v>
          </cell>
          <cell r="AD5">
            <v>28.1</v>
          </cell>
          <cell r="AE5">
            <v>39.5</v>
          </cell>
          <cell r="AF5">
            <v>26.6</v>
          </cell>
          <cell r="AG5">
            <v>29.7</v>
          </cell>
          <cell r="AH5">
            <v>28.9</v>
          </cell>
          <cell r="AI5">
            <v>33.9</v>
          </cell>
        </row>
        <row r="6">
          <cell r="A6">
            <v>200005</v>
          </cell>
          <cell r="B6">
            <v>32</v>
          </cell>
          <cell r="C6">
            <v>31.5</v>
          </cell>
          <cell r="D6">
            <v>43.2</v>
          </cell>
          <cell r="E6">
            <v>41.9</v>
          </cell>
          <cell r="F6">
            <v>27.1</v>
          </cell>
          <cell r="G6">
            <v>30.9</v>
          </cell>
          <cell r="H6">
            <v>34.1</v>
          </cell>
          <cell r="I6">
            <v>16.8</v>
          </cell>
          <cell r="J6">
            <v>20.7</v>
          </cell>
          <cell r="K6">
            <v>27.5</v>
          </cell>
          <cell r="L6">
            <v>28.4</v>
          </cell>
          <cell r="M6">
            <v>26.5</v>
          </cell>
          <cell r="N6">
            <v>26.9</v>
          </cell>
          <cell r="O6">
            <v>14.3</v>
          </cell>
          <cell r="P6">
            <v>19.3</v>
          </cell>
          <cell r="Q6">
            <v>25.4</v>
          </cell>
          <cell r="R6">
            <v>26.1</v>
          </cell>
          <cell r="S6">
            <v>27.5</v>
          </cell>
          <cell r="T6">
            <v>22.8</v>
          </cell>
          <cell r="U6">
            <v>31</v>
          </cell>
          <cell r="V6">
            <v>25.8</v>
          </cell>
          <cell r="W6">
            <v>26.1</v>
          </cell>
          <cell r="X6">
            <v>30.5</v>
          </cell>
          <cell r="Y6">
            <v>28.7</v>
          </cell>
          <cell r="Z6">
            <v>27</v>
          </cell>
          <cell r="AA6">
            <v>35.3</v>
          </cell>
          <cell r="AB6">
            <v>32.8</v>
          </cell>
          <cell r="AC6">
            <v>33.1</v>
          </cell>
          <cell r="AD6">
            <v>28.7</v>
          </cell>
          <cell r="AE6">
            <v>39.5</v>
          </cell>
          <cell r="AF6">
            <v>26.8</v>
          </cell>
          <cell r="AG6">
            <v>29.7</v>
          </cell>
          <cell r="AH6">
            <v>29.7</v>
          </cell>
          <cell r="AI6">
            <v>34.4</v>
          </cell>
        </row>
        <row r="7">
          <cell r="A7">
            <v>200006</v>
          </cell>
          <cell r="B7">
            <v>32.2</v>
          </cell>
          <cell r="C7">
            <v>32.1</v>
          </cell>
          <cell r="D7">
            <v>43.9</v>
          </cell>
          <cell r="E7">
            <v>43.6</v>
          </cell>
          <cell r="F7">
            <v>27.6</v>
          </cell>
          <cell r="G7">
            <v>32</v>
          </cell>
          <cell r="H7">
            <v>35.4</v>
          </cell>
          <cell r="I7">
            <v>17.1</v>
          </cell>
          <cell r="J7">
            <v>23.1</v>
          </cell>
          <cell r="K7">
            <v>28.2</v>
          </cell>
          <cell r="L7">
            <v>27.7</v>
          </cell>
          <cell r="M7">
            <v>27.2</v>
          </cell>
          <cell r="N7">
            <v>28.5</v>
          </cell>
          <cell r="O7">
            <v>12.8</v>
          </cell>
          <cell r="P7">
            <v>20</v>
          </cell>
          <cell r="Q7">
            <v>26</v>
          </cell>
          <cell r="R7">
            <v>27</v>
          </cell>
          <cell r="S7">
            <v>28.3</v>
          </cell>
          <cell r="T7">
            <v>24</v>
          </cell>
          <cell r="U7">
            <v>31.7</v>
          </cell>
          <cell r="V7">
            <v>27</v>
          </cell>
          <cell r="W7">
            <v>26.6</v>
          </cell>
          <cell r="X7">
            <v>32.3</v>
          </cell>
          <cell r="Y7">
            <v>29.1</v>
          </cell>
          <cell r="Z7">
            <v>28.1</v>
          </cell>
          <cell r="AA7">
            <v>36.2</v>
          </cell>
          <cell r="AB7">
            <v>32.6</v>
          </cell>
          <cell r="AC7">
            <v>33.7</v>
          </cell>
          <cell r="AD7">
            <v>29.4</v>
          </cell>
          <cell r="AE7">
            <v>40.1</v>
          </cell>
          <cell r="AF7">
            <v>27.6</v>
          </cell>
          <cell r="AG7">
            <v>30.6</v>
          </cell>
          <cell r="AH7">
            <v>30.1</v>
          </cell>
          <cell r="AI7">
            <v>35.3</v>
          </cell>
        </row>
        <row r="8">
          <cell r="A8">
            <v>200007</v>
          </cell>
          <cell r="B8">
            <v>32.8</v>
          </cell>
          <cell r="C8">
            <v>32.5</v>
          </cell>
          <cell r="D8">
            <v>46.8</v>
          </cell>
          <cell r="E8">
            <v>44.6</v>
          </cell>
          <cell r="F8">
            <v>28.6</v>
          </cell>
          <cell r="G8">
            <v>32.5</v>
          </cell>
          <cell r="H8">
            <v>35.8</v>
          </cell>
          <cell r="I8">
            <v>17.4</v>
          </cell>
          <cell r="J8">
            <v>22.7</v>
          </cell>
          <cell r="K8">
            <v>27.9</v>
          </cell>
          <cell r="L8">
            <v>27.5</v>
          </cell>
          <cell r="M8">
            <v>28.4</v>
          </cell>
          <cell r="N8">
            <v>26.4</v>
          </cell>
          <cell r="O8">
            <v>15</v>
          </cell>
          <cell r="P8">
            <v>20.5</v>
          </cell>
          <cell r="Q8">
            <v>25.8</v>
          </cell>
          <cell r="R8">
            <v>27.6</v>
          </cell>
          <cell r="S8">
            <v>27.6</v>
          </cell>
          <cell r="T8">
            <v>25</v>
          </cell>
          <cell r="U8">
            <v>31.3</v>
          </cell>
          <cell r="V8">
            <v>26.5</v>
          </cell>
          <cell r="W8">
            <v>27.1</v>
          </cell>
          <cell r="X8">
            <v>32.4</v>
          </cell>
          <cell r="Y8">
            <v>29.2</v>
          </cell>
          <cell r="Z8">
            <v>27.6</v>
          </cell>
          <cell r="AA8">
            <v>37.1</v>
          </cell>
          <cell r="AB8">
            <v>33.2</v>
          </cell>
          <cell r="AC8">
            <v>33.9</v>
          </cell>
          <cell r="AD8">
            <v>29.7</v>
          </cell>
          <cell r="AE8">
            <v>40.9</v>
          </cell>
          <cell r="AF8">
            <v>28.6</v>
          </cell>
          <cell r="AG8">
            <v>30.4</v>
          </cell>
          <cell r="AH8">
            <v>30</v>
          </cell>
          <cell r="AI8">
            <v>36.8</v>
          </cell>
        </row>
        <row r="9">
          <cell r="A9">
            <v>200008</v>
          </cell>
          <cell r="B9">
            <v>33</v>
          </cell>
          <cell r="C9">
            <v>32.9</v>
          </cell>
          <cell r="D9">
            <v>47.1</v>
          </cell>
          <cell r="E9">
            <v>46.8</v>
          </cell>
          <cell r="F9">
            <v>29.4</v>
          </cell>
          <cell r="G9">
            <v>32.9</v>
          </cell>
          <cell r="H9">
            <v>34.1</v>
          </cell>
          <cell r="I9">
            <v>17.9</v>
          </cell>
          <cell r="J9">
            <v>22.2</v>
          </cell>
          <cell r="K9">
            <v>29</v>
          </cell>
          <cell r="L9">
            <v>28.5</v>
          </cell>
          <cell r="M9">
            <v>29.6</v>
          </cell>
          <cell r="N9">
            <v>31.3</v>
          </cell>
          <cell r="O9">
            <v>15.1</v>
          </cell>
          <cell r="P9">
            <v>20.4</v>
          </cell>
          <cell r="Q9">
            <v>24.7</v>
          </cell>
          <cell r="R9">
            <v>28.2</v>
          </cell>
          <cell r="S9">
            <v>28.3</v>
          </cell>
          <cell r="T9">
            <v>25.3</v>
          </cell>
          <cell r="U9">
            <v>32.5</v>
          </cell>
          <cell r="V9">
            <v>27</v>
          </cell>
          <cell r="W9">
            <v>27.1</v>
          </cell>
          <cell r="X9">
            <v>33.2</v>
          </cell>
          <cell r="Y9">
            <v>29.7</v>
          </cell>
          <cell r="Z9">
            <v>28</v>
          </cell>
          <cell r="AA9">
            <v>37.4</v>
          </cell>
          <cell r="AB9">
            <v>33.3</v>
          </cell>
          <cell r="AC9">
            <v>34.3</v>
          </cell>
          <cell r="AD9">
            <v>30.1</v>
          </cell>
          <cell r="AE9">
            <v>40.4</v>
          </cell>
          <cell r="AF9">
            <v>28</v>
          </cell>
          <cell r="AG9">
            <v>30.7</v>
          </cell>
          <cell r="AH9">
            <v>30.7</v>
          </cell>
          <cell r="AI9">
            <v>36.4</v>
          </cell>
        </row>
        <row r="10">
          <cell r="A10">
            <v>200009</v>
          </cell>
          <cell r="B10">
            <v>33.5</v>
          </cell>
          <cell r="C10">
            <v>33.2</v>
          </cell>
          <cell r="D10">
            <v>44.5</v>
          </cell>
          <cell r="E10">
            <v>46.8</v>
          </cell>
          <cell r="F10">
            <v>28.8</v>
          </cell>
          <cell r="G10">
            <v>33.2</v>
          </cell>
          <cell r="H10">
            <v>34.2</v>
          </cell>
          <cell r="I10">
            <v>17.9</v>
          </cell>
          <cell r="J10">
            <v>21.9</v>
          </cell>
          <cell r="K10">
            <v>29.3</v>
          </cell>
          <cell r="L10">
            <v>28.7</v>
          </cell>
          <cell r="M10">
            <v>29.8</v>
          </cell>
          <cell r="N10">
            <v>29.9</v>
          </cell>
          <cell r="O10">
            <v>15.7</v>
          </cell>
          <cell r="P10">
            <v>20.4</v>
          </cell>
          <cell r="Q10">
            <v>25.9</v>
          </cell>
          <cell r="R10">
            <v>28.5</v>
          </cell>
          <cell r="S10">
            <v>29.2</v>
          </cell>
          <cell r="T10">
            <v>25.7</v>
          </cell>
          <cell r="U10">
            <v>32.6</v>
          </cell>
          <cell r="V10">
            <v>28.6</v>
          </cell>
          <cell r="W10">
            <v>28.4</v>
          </cell>
          <cell r="X10">
            <v>33.3</v>
          </cell>
          <cell r="Y10">
            <v>30</v>
          </cell>
          <cell r="Z10">
            <v>27.9</v>
          </cell>
          <cell r="AA10">
            <v>37.4</v>
          </cell>
          <cell r="AB10">
            <v>33.7</v>
          </cell>
          <cell r="AC10">
            <v>34.5</v>
          </cell>
          <cell r="AD10">
            <v>30.6</v>
          </cell>
          <cell r="AE10">
            <v>40.8</v>
          </cell>
          <cell r="AF10">
            <v>27.5</v>
          </cell>
          <cell r="AG10">
            <v>30.8</v>
          </cell>
          <cell r="AH10">
            <v>30.5</v>
          </cell>
          <cell r="AI10">
            <v>36.9</v>
          </cell>
        </row>
        <row r="11">
          <cell r="A11">
            <v>200010</v>
          </cell>
          <cell r="B11">
            <v>32.6</v>
          </cell>
          <cell r="C11">
            <v>32.8</v>
          </cell>
          <cell r="D11">
            <v>46.1</v>
          </cell>
          <cell r="E11">
            <v>46.1</v>
          </cell>
          <cell r="F11">
            <v>28.7</v>
          </cell>
          <cell r="G11">
            <v>32.7</v>
          </cell>
          <cell r="H11">
            <v>34</v>
          </cell>
          <cell r="I11">
            <v>17.3</v>
          </cell>
          <cell r="J11">
            <v>21.7</v>
          </cell>
          <cell r="K11">
            <v>27.8</v>
          </cell>
          <cell r="L11">
            <v>27.6</v>
          </cell>
          <cell r="M11">
            <v>29.6</v>
          </cell>
          <cell r="N11">
            <v>29</v>
          </cell>
          <cell r="O11">
            <v>16.4</v>
          </cell>
          <cell r="P11">
            <v>20.4</v>
          </cell>
          <cell r="Q11">
            <v>25.9</v>
          </cell>
          <cell r="R11">
            <v>28.3</v>
          </cell>
          <cell r="S11">
            <v>28.6</v>
          </cell>
          <cell r="T11">
            <v>25.4</v>
          </cell>
          <cell r="U11">
            <v>31.1</v>
          </cell>
          <cell r="V11">
            <v>25.8</v>
          </cell>
          <cell r="W11">
            <v>27.9</v>
          </cell>
          <cell r="X11">
            <v>33.6</v>
          </cell>
          <cell r="Y11">
            <v>30.2</v>
          </cell>
          <cell r="Z11">
            <v>27.8</v>
          </cell>
          <cell r="AA11">
            <v>36.7</v>
          </cell>
          <cell r="AB11">
            <v>33</v>
          </cell>
          <cell r="AC11">
            <v>34</v>
          </cell>
          <cell r="AD11">
            <v>30.6</v>
          </cell>
          <cell r="AE11">
            <v>39.9</v>
          </cell>
          <cell r="AF11">
            <v>27</v>
          </cell>
          <cell r="AG11">
            <v>31.4</v>
          </cell>
          <cell r="AH11">
            <v>29.8</v>
          </cell>
          <cell r="AI11">
            <v>36.6</v>
          </cell>
        </row>
        <row r="12">
          <cell r="A12">
            <v>200011</v>
          </cell>
          <cell r="B12">
            <v>33.2</v>
          </cell>
          <cell r="C12">
            <v>32.9</v>
          </cell>
          <cell r="D12">
            <v>47.3</v>
          </cell>
          <cell r="E12">
            <v>46.1</v>
          </cell>
          <cell r="F12">
            <v>29.5</v>
          </cell>
          <cell r="G12">
            <v>32.8</v>
          </cell>
          <cell r="H12">
            <v>35</v>
          </cell>
          <cell r="I12">
            <v>18.8</v>
          </cell>
          <cell r="J12">
            <v>21.9</v>
          </cell>
          <cell r="K12">
            <v>28.8</v>
          </cell>
          <cell r="L12">
            <v>28.8</v>
          </cell>
          <cell r="M12">
            <v>30.2</v>
          </cell>
          <cell r="N12">
            <v>30.4</v>
          </cell>
          <cell r="O12">
            <v>14.4</v>
          </cell>
          <cell r="P12">
            <v>20.2</v>
          </cell>
          <cell r="Q12">
            <v>25.6</v>
          </cell>
          <cell r="R12">
            <v>28.2</v>
          </cell>
          <cell r="S12">
            <v>29.4</v>
          </cell>
          <cell r="T12">
            <v>26.1</v>
          </cell>
          <cell r="U12">
            <v>32.3</v>
          </cell>
          <cell r="V12">
            <v>26.6</v>
          </cell>
          <cell r="W12">
            <v>28.4</v>
          </cell>
          <cell r="X12">
            <v>33.2</v>
          </cell>
          <cell r="Y12">
            <v>30.4</v>
          </cell>
          <cell r="Z12">
            <v>28</v>
          </cell>
          <cell r="AA12">
            <v>37.1</v>
          </cell>
          <cell r="AB12">
            <v>33</v>
          </cell>
          <cell r="AC12">
            <v>34.9</v>
          </cell>
          <cell r="AD12">
            <v>30.8</v>
          </cell>
          <cell r="AE12">
            <v>41.2</v>
          </cell>
          <cell r="AF12">
            <v>27</v>
          </cell>
          <cell r="AG12">
            <v>32.3</v>
          </cell>
          <cell r="AH12">
            <v>29.8</v>
          </cell>
          <cell r="AI12">
            <v>36.8</v>
          </cell>
        </row>
        <row r="13">
          <cell r="A13">
            <v>200012</v>
          </cell>
          <cell r="B13">
            <v>33.4</v>
          </cell>
          <cell r="C13">
            <v>33.1</v>
          </cell>
          <cell r="D13">
            <v>47.6</v>
          </cell>
          <cell r="E13">
            <v>50.3</v>
          </cell>
          <cell r="F13">
            <v>29.4</v>
          </cell>
          <cell r="G13">
            <v>33.1</v>
          </cell>
          <cell r="H13">
            <v>34.9</v>
          </cell>
          <cell r="I13">
            <v>20.2</v>
          </cell>
          <cell r="J13">
            <v>21.7</v>
          </cell>
          <cell r="K13">
            <v>29.7</v>
          </cell>
          <cell r="L13">
            <v>29.1</v>
          </cell>
          <cell r="M13">
            <v>30.8</v>
          </cell>
          <cell r="N13">
            <v>29.8</v>
          </cell>
          <cell r="O13">
            <v>16.4</v>
          </cell>
          <cell r="P13">
            <v>20.5</v>
          </cell>
          <cell r="Q13">
            <v>26.3</v>
          </cell>
          <cell r="R13">
            <v>28.7</v>
          </cell>
          <cell r="S13">
            <v>29.3</v>
          </cell>
          <cell r="T13">
            <v>25.5</v>
          </cell>
          <cell r="U13">
            <v>31.2</v>
          </cell>
          <cell r="V13">
            <v>26.6</v>
          </cell>
          <cell r="W13">
            <v>28.2</v>
          </cell>
          <cell r="X13">
            <v>34</v>
          </cell>
          <cell r="Y13">
            <v>30.5</v>
          </cell>
          <cell r="Z13">
            <v>29.1</v>
          </cell>
          <cell r="AA13">
            <v>37.6</v>
          </cell>
          <cell r="AB13">
            <v>33.1</v>
          </cell>
          <cell r="AC13">
            <v>35.2</v>
          </cell>
          <cell r="AD13">
            <v>31.4</v>
          </cell>
          <cell r="AE13">
            <v>42.5</v>
          </cell>
          <cell r="AF13">
            <v>27.7</v>
          </cell>
          <cell r="AG13">
            <v>32.1</v>
          </cell>
          <cell r="AH13">
            <v>29.7</v>
          </cell>
          <cell r="AI13">
            <v>37</v>
          </cell>
        </row>
        <row r="14">
          <cell r="A14">
            <v>200101</v>
          </cell>
          <cell r="B14">
            <v>33.5</v>
          </cell>
          <cell r="C14">
            <v>33.3</v>
          </cell>
          <cell r="D14">
            <v>46.7</v>
          </cell>
          <cell r="E14">
            <v>50.9</v>
          </cell>
          <cell r="F14">
            <v>28.9</v>
          </cell>
          <cell r="G14">
            <v>33.2</v>
          </cell>
          <cell r="H14">
            <v>35.5</v>
          </cell>
          <cell r="I14">
            <v>19.9</v>
          </cell>
          <cell r="J14">
            <v>24.3</v>
          </cell>
          <cell r="K14">
            <v>29.4</v>
          </cell>
          <cell r="L14">
            <v>29.8</v>
          </cell>
          <cell r="M14">
            <v>28.9</v>
          </cell>
          <cell r="N14">
            <v>30.2</v>
          </cell>
          <cell r="O14">
            <v>16.3</v>
          </cell>
          <cell r="P14">
            <v>20.1</v>
          </cell>
          <cell r="Q14">
            <v>29.2</v>
          </cell>
          <cell r="R14">
            <v>28.5</v>
          </cell>
          <cell r="S14">
            <v>29.5</v>
          </cell>
          <cell r="T14">
            <v>25.3</v>
          </cell>
          <cell r="U14">
            <v>32.1</v>
          </cell>
          <cell r="V14">
            <v>27.3</v>
          </cell>
          <cell r="W14">
            <v>27.3</v>
          </cell>
          <cell r="X14">
            <v>33.6</v>
          </cell>
          <cell r="Y14">
            <v>30.1</v>
          </cell>
          <cell r="Z14">
            <v>29.6</v>
          </cell>
          <cell r="AA14">
            <v>37.1</v>
          </cell>
          <cell r="AB14">
            <v>33.3</v>
          </cell>
          <cell r="AC14">
            <v>35.4</v>
          </cell>
          <cell r="AD14">
            <v>31.4</v>
          </cell>
          <cell r="AE14">
            <v>42.9</v>
          </cell>
          <cell r="AF14">
            <v>27.6</v>
          </cell>
          <cell r="AG14">
            <v>33</v>
          </cell>
          <cell r="AH14">
            <v>30.5</v>
          </cell>
          <cell r="AI14">
            <v>36.8</v>
          </cell>
        </row>
        <row r="15">
          <cell r="A15">
            <v>200102</v>
          </cell>
          <cell r="B15">
            <v>33.5</v>
          </cell>
          <cell r="C15">
            <v>33.5</v>
          </cell>
          <cell r="D15">
            <v>47.1</v>
          </cell>
          <cell r="E15">
            <v>51.1</v>
          </cell>
          <cell r="F15">
            <v>29</v>
          </cell>
          <cell r="G15">
            <v>33.4</v>
          </cell>
          <cell r="H15">
            <v>36.4</v>
          </cell>
          <cell r="I15">
            <v>20.9</v>
          </cell>
          <cell r="J15">
            <v>23.2</v>
          </cell>
          <cell r="K15">
            <v>29.5</v>
          </cell>
          <cell r="L15">
            <v>31.1</v>
          </cell>
          <cell r="M15">
            <v>29.7</v>
          </cell>
          <cell r="N15">
            <v>29.7</v>
          </cell>
          <cell r="O15">
            <v>15.6</v>
          </cell>
          <cell r="P15">
            <v>20.1</v>
          </cell>
          <cell r="Q15">
            <v>28</v>
          </cell>
          <cell r="R15">
            <v>28.7</v>
          </cell>
          <cell r="S15">
            <v>30.1</v>
          </cell>
          <cell r="T15">
            <v>25.6</v>
          </cell>
          <cell r="U15">
            <v>32.2</v>
          </cell>
          <cell r="V15">
            <v>27.4</v>
          </cell>
          <cell r="W15">
            <v>29</v>
          </cell>
          <cell r="X15">
            <v>34.1</v>
          </cell>
          <cell r="Y15">
            <v>30.6</v>
          </cell>
          <cell r="Z15">
            <v>29</v>
          </cell>
          <cell r="AA15">
            <v>37.8</v>
          </cell>
          <cell r="AB15">
            <v>33.1</v>
          </cell>
          <cell r="AC15">
            <v>36.1</v>
          </cell>
          <cell r="AD15">
            <v>31.9</v>
          </cell>
          <cell r="AE15">
            <v>42.5</v>
          </cell>
          <cell r="AF15">
            <v>27.6</v>
          </cell>
          <cell r="AG15">
            <v>32.9</v>
          </cell>
          <cell r="AH15">
            <v>30.6</v>
          </cell>
          <cell r="AI15">
            <v>37</v>
          </cell>
        </row>
        <row r="16">
          <cell r="A16">
            <v>200103</v>
          </cell>
          <cell r="B16">
            <v>33.6</v>
          </cell>
          <cell r="C16">
            <v>33.6</v>
          </cell>
          <cell r="D16">
            <v>47.7</v>
          </cell>
          <cell r="E16">
            <v>50.5</v>
          </cell>
          <cell r="F16">
            <v>28.8</v>
          </cell>
          <cell r="G16">
            <v>33.6</v>
          </cell>
          <cell r="H16">
            <v>35.8</v>
          </cell>
          <cell r="I16">
            <v>18</v>
          </cell>
          <cell r="J16">
            <v>22.1</v>
          </cell>
          <cell r="K16">
            <v>29.9</v>
          </cell>
          <cell r="L16">
            <v>28.5</v>
          </cell>
          <cell r="M16">
            <v>30.5</v>
          </cell>
          <cell r="N16">
            <v>30.2</v>
          </cell>
          <cell r="O16">
            <v>15.7</v>
          </cell>
          <cell r="P16">
            <v>19.7</v>
          </cell>
          <cell r="Q16">
            <v>27.7</v>
          </cell>
          <cell r="R16">
            <v>28.5</v>
          </cell>
          <cell r="S16">
            <v>29.7</v>
          </cell>
          <cell r="T16">
            <v>25.7</v>
          </cell>
          <cell r="U16">
            <v>33.5</v>
          </cell>
          <cell r="V16">
            <v>26.8</v>
          </cell>
          <cell r="W16">
            <v>28.3</v>
          </cell>
          <cell r="X16">
            <v>34.6</v>
          </cell>
          <cell r="Y16">
            <v>30.7</v>
          </cell>
          <cell r="Z16">
            <v>30.8</v>
          </cell>
          <cell r="AA16">
            <v>36.9</v>
          </cell>
          <cell r="AB16">
            <v>33.4</v>
          </cell>
          <cell r="AC16">
            <v>36</v>
          </cell>
          <cell r="AD16">
            <v>32.3</v>
          </cell>
          <cell r="AE16">
            <v>43.4</v>
          </cell>
          <cell r="AF16">
            <v>28.3</v>
          </cell>
          <cell r="AG16">
            <v>32.8</v>
          </cell>
          <cell r="AH16">
            <v>31</v>
          </cell>
          <cell r="AI16">
            <v>36.8</v>
          </cell>
        </row>
        <row r="17">
          <cell r="A17">
            <v>200104</v>
          </cell>
          <cell r="B17">
            <v>33.6</v>
          </cell>
          <cell r="C17">
            <v>33.8</v>
          </cell>
          <cell r="D17">
            <v>48.1</v>
          </cell>
          <cell r="E17">
            <v>50.8</v>
          </cell>
          <cell r="F17">
            <v>28.6</v>
          </cell>
          <cell r="G17">
            <v>33.7</v>
          </cell>
          <cell r="H17">
            <v>36.1</v>
          </cell>
          <cell r="I17">
            <v>17.9</v>
          </cell>
          <cell r="J17">
            <v>20.5</v>
          </cell>
          <cell r="K17">
            <v>30.2</v>
          </cell>
          <cell r="L17">
            <v>33.8</v>
          </cell>
          <cell r="M17">
            <v>30.6</v>
          </cell>
          <cell r="N17">
            <v>29.4</v>
          </cell>
          <cell r="O17">
            <v>14.9</v>
          </cell>
          <cell r="P17">
            <v>20.1</v>
          </cell>
          <cell r="Q17">
            <v>27</v>
          </cell>
          <cell r="R17">
            <v>27.6</v>
          </cell>
          <cell r="S17">
            <v>30</v>
          </cell>
          <cell r="T17">
            <v>25.7</v>
          </cell>
          <cell r="U17">
            <v>32.8</v>
          </cell>
          <cell r="V17">
            <v>26.5</v>
          </cell>
          <cell r="W17">
            <v>27.7</v>
          </cell>
          <cell r="X17">
            <v>34.7</v>
          </cell>
          <cell r="Y17">
            <v>30.7</v>
          </cell>
          <cell r="Z17">
            <v>31.6</v>
          </cell>
          <cell r="AA17">
            <v>36.8</v>
          </cell>
          <cell r="AB17">
            <v>33.1</v>
          </cell>
          <cell r="AC17">
            <v>35.9</v>
          </cell>
          <cell r="AD17">
            <v>32.6</v>
          </cell>
          <cell r="AE17">
            <v>43.4</v>
          </cell>
          <cell r="AF17">
            <v>28.3</v>
          </cell>
          <cell r="AG17">
            <v>31.3</v>
          </cell>
          <cell r="AH17">
            <v>31.6</v>
          </cell>
          <cell r="AI17">
            <v>36.8</v>
          </cell>
        </row>
        <row r="18">
          <cell r="A18">
            <v>200105</v>
          </cell>
          <cell r="B18">
            <v>33.6</v>
          </cell>
          <cell r="C18">
            <v>33.8</v>
          </cell>
          <cell r="D18">
            <v>46.5</v>
          </cell>
          <cell r="E18">
            <v>50.6</v>
          </cell>
          <cell r="F18">
            <v>28.5</v>
          </cell>
          <cell r="G18">
            <v>33.3</v>
          </cell>
          <cell r="H18">
            <v>36.7</v>
          </cell>
          <cell r="I18">
            <v>18.5</v>
          </cell>
          <cell r="J18">
            <v>21.7</v>
          </cell>
          <cell r="K18">
            <v>29.6</v>
          </cell>
          <cell r="L18">
            <v>38.6</v>
          </cell>
          <cell r="M18">
            <v>31.2</v>
          </cell>
          <cell r="N18">
            <v>31.3</v>
          </cell>
          <cell r="O18">
            <v>15.3</v>
          </cell>
          <cell r="P18">
            <v>21.5</v>
          </cell>
          <cell r="Q18">
            <v>27.6</v>
          </cell>
          <cell r="R18">
            <v>28.6</v>
          </cell>
          <cell r="S18">
            <v>29.8</v>
          </cell>
          <cell r="T18">
            <v>25.6</v>
          </cell>
          <cell r="U18">
            <v>32.4</v>
          </cell>
          <cell r="V18">
            <v>26.4</v>
          </cell>
          <cell r="W18">
            <v>27.9</v>
          </cell>
          <cell r="X18">
            <v>34.8</v>
          </cell>
          <cell r="Y18">
            <v>31.1</v>
          </cell>
          <cell r="Z18">
            <v>32.3</v>
          </cell>
          <cell r="AA18">
            <v>36.8</v>
          </cell>
          <cell r="AB18">
            <v>33</v>
          </cell>
          <cell r="AC18">
            <v>36.6</v>
          </cell>
          <cell r="AD18">
            <v>32.6</v>
          </cell>
          <cell r="AE18">
            <v>44</v>
          </cell>
          <cell r="AF18">
            <v>28.2</v>
          </cell>
          <cell r="AG18">
            <v>32.4</v>
          </cell>
          <cell r="AH18">
            <v>32</v>
          </cell>
          <cell r="AI18">
            <v>35.7</v>
          </cell>
        </row>
        <row r="19">
          <cell r="A19">
            <v>200106</v>
          </cell>
          <cell r="B19">
            <v>33.8</v>
          </cell>
          <cell r="C19">
            <v>34</v>
          </cell>
          <cell r="D19">
            <v>46</v>
          </cell>
          <cell r="E19">
            <v>52.4</v>
          </cell>
          <cell r="F19">
            <v>27.4</v>
          </cell>
          <cell r="G19">
            <v>34.1</v>
          </cell>
          <cell r="H19">
            <v>36.8</v>
          </cell>
          <cell r="I19">
            <v>21.4</v>
          </cell>
          <cell r="J19">
            <v>23</v>
          </cell>
          <cell r="K19">
            <v>30</v>
          </cell>
          <cell r="L19">
            <v>33.7</v>
          </cell>
          <cell r="M19">
            <v>29.1</v>
          </cell>
          <cell r="N19">
            <v>30.5</v>
          </cell>
          <cell r="O19">
            <v>15.5</v>
          </cell>
          <cell r="P19">
            <v>20.5</v>
          </cell>
          <cell r="Q19">
            <v>27.7</v>
          </cell>
          <cell r="R19">
            <v>28.4</v>
          </cell>
          <cell r="S19">
            <v>29.8</v>
          </cell>
          <cell r="T19">
            <v>25.7</v>
          </cell>
          <cell r="U19">
            <v>32.2</v>
          </cell>
          <cell r="V19">
            <v>26.7</v>
          </cell>
          <cell r="W19">
            <v>28.3</v>
          </cell>
          <cell r="X19">
            <v>34.8</v>
          </cell>
          <cell r="Y19">
            <v>31.2</v>
          </cell>
          <cell r="Z19">
            <v>31.1</v>
          </cell>
          <cell r="AA19">
            <v>37.2</v>
          </cell>
          <cell r="AB19">
            <v>33.4</v>
          </cell>
          <cell r="AC19">
            <v>36.7</v>
          </cell>
          <cell r="AD19">
            <v>32.9</v>
          </cell>
          <cell r="AE19">
            <v>43.3</v>
          </cell>
          <cell r="AF19">
            <v>27.3</v>
          </cell>
          <cell r="AG19">
            <v>32.9</v>
          </cell>
          <cell r="AH19">
            <v>31.6</v>
          </cell>
          <cell r="AI19">
            <v>40.5</v>
          </cell>
        </row>
        <row r="20">
          <cell r="A20">
            <v>200107</v>
          </cell>
          <cell r="B20">
            <v>34</v>
          </cell>
          <cell r="C20">
            <v>34.2</v>
          </cell>
          <cell r="D20">
            <v>46</v>
          </cell>
          <cell r="E20">
            <v>52.5</v>
          </cell>
          <cell r="F20">
            <v>28.2</v>
          </cell>
          <cell r="G20">
            <v>34.3</v>
          </cell>
          <cell r="H20">
            <v>35.6</v>
          </cell>
          <cell r="I20">
            <v>18.9</v>
          </cell>
          <cell r="J20">
            <v>22.1</v>
          </cell>
          <cell r="K20">
            <v>29.5</v>
          </cell>
          <cell r="L20">
            <v>32.2</v>
          </cell>
          <cell r="M20">
            <v>29.3</v>
          </cell>
          <cell r="N20">
            <v>30.7</v>
          </cell>
          <cell r="O20">
            <v>15.6</v>
          </cell>
          <cell r="P20">
            <v>20.7</v>
          </cell>
          <cell r="Q20">
            <v>27.8</v>
          </cell>
          <cell r="R20">
            <v>28.8</v>
          </cell>
          <cell r="S20">
            <v>30.8</v>
          </cell>
          <cell r="T20">
            <v>26</v>
          </cell>
          <cell r="U20">
            <v>32.5</v>
          </cell>
          <cell r="V20">
            <v>26.9</v>
          </cell>
          <cell r="W20">
            <v>26.2</v>
          </cell>
          <cell r="X20">
            <v>34.8</v>
          </cell>
          <cell r="Y20">
            <v>31.8</v>
          </cell>
          <cell r="Z20">
            <v>31</v>
          </cell>
          <cell r="AA20">
            <v>37.7</v>
          </cell>
          <cell r="AB20">
            <v>33.4</v>
          </cell>
          <cell r="AC20">
            <v>36</v>
          </cell>
          <cell r="AD20">
            <v>32.7</v>
          </cell>
          <cell r="AE20">
            <v>43.5</v>
          </cell>
          <cell r="AF20">
            <v>29.3</v>
          </cell>
          <cell r="AG20">
            <v>33.4</v>
          </cell>
          <cell r="AH20">
            <v>31.5</v>
          </cell>
          <cell r="AI20">
            <v>39.5</v>
          </cell>
        </row>
        <row r="21">
          <cell r="A21">
            <v>200108</v>
          </cell>
          <cell r="B21">
            <v>34.1</v>
          </cell>
          <cell r="C21">
            <v>34.4</v>
          </cell>
          <cell r="D21">
            <v>43.1</v>
          </cell>
          <cell r="E21">
            <v>53.1</v>
          </cell>
          <cell r="F21">
            <v>28</v>
          </cell>
          <cell r="G21">
            <v>34.6</v>
          </cell>
          <cell r="H21">
            <v>36.6</v>
          </cell>
          <cell r="I21">
            <v>17.8</v>
          </cell>
          <cell r="J21">
            <v>22</v>
          </cell>
          <cell r="K21">
            <v>31</v>
          </cell>
          <cell r="L21">
            <v>38</v>
          </cell>
          <cell r="M21">
            <v>29</v>
          </cell>
          <cell r="N21">
            <v>31.4</v>
          </cell>
          <cell r="O21">
            <v>16</v>
          </cell>
          <cell r="P21">
            <v>20.3</v>
          </cell>
          <cell r="Q21">
            <v>27.7</v>
          </cell>
          <cell r="R21">
            <v>29.3</v>
          </cell>
          <cell r="S21">
            <v>30.2</v>
          </cell>
          <cell r="T21">
            <v>26.4</v>
          </cell>
          <cell r="U21">
            <v>31.7</v>
          </cell>
          <cell r="V21">
            <v>25.7</v>
          </cell>
          <cell r="W21">
            <v>27.5</v>
          </cell>
          <cell r="X21">
            <v>35.1</v>
          </cell>
          <cell r="Y21">
            <v>30.8</v>
          </cell>
          <cell r="Z21">
            <v>31.2</v>
          </cell>
          <cell r="AA21">
            <v>38.2</v>
          </cell>
          <cell r="AB21">
            <v>33.5</v>
          </cell>
          <cell r="AC21">
            <v>36.9</v>
          </cell>
          <cell r="AD21">
            <v>32.9</v>
          </cell>
          <cell r="AE21">
            <v>44.3</v>
          </cell>
          <cell r="AF21">
            <v>30.8</v>
          </cell>
          <cell r="AG21">
            <v>33.5</v>
          </cell>
          <cell r="AH21">
            <v>31.3</v>
          </cell>
          <cell r="AI21">
            <v>39</v>
          </cell>
        </row>
        <row r="22">
          <cell r="A22">
            <v>200109</v>
          </cell>
          <cell r="B22">
            <v>34.5</v>
          </cell>
          <cell r="C22">
            <v>35</v>
          </cell>
          <cell r="D22">
            <v>39.9</v>
          </cell>
          <cell r="E22">
            <v>52.5</v>
          </cell>
          <cell r="F22">
            <v>28.5</v>
          </cell>
          <cell r="G22">
            <v>35.2</v>
          </cell>
          <cell r="H22">
            <v>36.4</v>
          </cell>
          <cell r="I22">
            <v>18.1</v>
          </cell>
          <cell r="J22">
            <v>22.5</v>
          </cell>
          <cell r="K22">
            <v>30.6</v>
          </cell>
          <cell r="L22">
            <v>34.4</v>
          </cell>
          <cell r="M22">
            <v>28.5</v>
          </cell>
          <cell r="N22">
            <v>30.2</v>
          </cell>
          <cell r="O22">
            <v>16.2</v>
          </cell>
          <cell r="P22">
            <v>20.3</v>
          </cell>
          <cell r="Q22">
            <v>27.7</v>
          </cell>
          <cell r="R22">
            <v>28.9</v>
          </cell>
          <cell r="S22">
            <v>30.9</v>
          </cell>
          <cell r="T22">
            <v>25.8</v>
          </cell>
          <cell r="U22">
            <v>32.3</v>
          </cell>
          <cell r="V22">
            <v>25.9</v>
          </cell>
          <cell r="W22">
            <v>27.8</v>
          </cell>
          <cell r="X22">
            <v>35.4</v>
          </cell>
          <cell r="Y22">
            <v>31.7</v>
          </cell>
          <cell r="Z22">
            <v>31.2</v>
          </cell>
          <cell r="AA22">
            <v>38.5</v>
          </cell>
          <cell r="AB22">
            <v>33.9</v>
          </cell>
          <cell r="AC22">
            <v>36.5</v>
          </cell>
          <cell r="AD22">
            <v>33</v>
          </cell>
          <cell r="AE22">
            <v>44.4</v>
          </cell>
          <cell r="AF22">
            <v>30.3</v>
          </cell>
          <cell r="AG22">
            <v>33.1</v>
          </cell>
          <cell r="AH22">
            <v>31.7</v>
          </cell>
          <cell r="AI22">
            <v>39.3</v>
          </cell>
        </row>
        <row r="23">
          <cell r="A23">
            <v>200110</v>
          </cell>
          <cell r="B23">
            <v>34.6</v>
          </cell>
          <cell r="C23">
            <v>35.4</v>
          </cell>
          <cell r="D23">
            <v>40.2</v>
          </cell>
          <cell r="E23">
            <v>52.9</v>
          </cell>
          <cell r="F23">
            <v>28.7</v>
          </cell>
          <cell r="G23">
            <v>35.6</v>
          </cell>
          <cell r="H23">
            <v>36.6</v>
          </cell>
          <cell r="I23">
            <v>18.7</v>
          </cell>
          <cell r="J23">
            <v>22.9</v>
          </cell>
          <cell r="K23">
            <v>30.9</v>
          </cell>
          <cell r="L23">
            <v>35.4</v>
          </cell>
          <cell r="M23">
            <v>29.3</v>
          </cell>
          <cell r="N23">
            <v>32.7</v>
          </cell>
          <cell r="O23">
            <v>15.5</v>
          </cell>
          <cell r="P23">
            <v>21.4</v>
          </cell>
          <cell r="Q23">
            <v>28.5</v>
          </cell>
          <cell r="R23">
            <v>29.6</v>
          </cell>
          <cell r="S23">
            <v>31.1</v>
          </cell>
          <cell r="T23">
            <v>26.5</v>
          </cell>
          <cell r="U23">
            <v>32.5</v>
          </cell>
          <cell r="V23">
            <v>25.2</v>
          </cell>
          <cell r="W23">
            <v>28</v>
          </cell>
          <cell r="X23">
            <v>35.6</v>
          </cell>
          <cell r="Y23">
            <v>32.1</v>
          </cell>
          <cell r="Z23">
            <v>31.9</v>
          </cell>
          <cell r="AA23">
            <v>39</v>
          </cell>
          <cell r="AB23">
            <v>34.6</v>
          </cell>
          <cell r="AC23">
            <v>36.8</v>
          </cell>
          <cell r="AD23">
            <v>34.1</v>
          </cell>
          <cell r="AE23">
            <v>44.9</v>
          </cell>
          <cell r="AF23">
            <v>30.6</v>
          </cell>
          <cell r="AG23">
            <v>32</v>
          </cell>
          <cell r="AH23">
            <v>31</v>
          </cell>
          <cell r="AI23">
            <v>38.8</v>
          </cell>
        </row>
        <row r="24">
          <cell r="A24">
            <v>200111</v>
          </cell>
          <cell r="B24">
            <v>34.5</v>
          </cell>
          <cell r="C24">
            <v>35.4</v>
          </cell>
          <cell r="D24">
            <v>40</v>
          </cell>
          <cell r="E24">
            <v>52.4</v>
          </cell>
          <cell r="F24">
            <v>28.5</v>
          </cell>
          <cell r="G24">
            <v>35.5</v>
          </cell>
          <cell r="H24">
            <v>36.6</v>
          </cell>
          <cell r="I24">
            <v>18.6</v>
          </cell>
          <cell r="J24">
            <v>21.9</v>
          </cell>
          <cell r="K24">
            <v>30.9</v>
          </cell>
          <cell r="L24">
            <v>35.8</v>
          </cell>
          <cell r="M24">
            <v>29.1</v>
          </cell>
          <cell r="N24">
            <v>33.1</v>
          </cell>
          <cell r="O24">
            <v>16.5</v>
          </cell>
          <cell r="P24">
            <v>20.9</v>
          </cell>
          <cell r="Q24">
            <v>28.8</v>
          </cell>
          <cell r="R24">
            <v>29.4</v>
          </cell>
          <cell r="S24">
            <v>31.2</v>
          </cell>
          <cell r="T24">
            <v>26.4</v>
          </cell>
          <cell r="U24">
            <v>32.1</v>
          </cell>
          <cell r="V24">
            <v>25.5</v>
          </cell>
          <cell r="W24">
            <v>27.7</v>
          </cell>
          <cell r="X24">
            <v>36.2</v>
          </cell>
          <cell r="Y24">
            <v>31.4</v>
          </cell>
          <cell r="Z24">
            <v>31.2</v>
          </cell>
          <cell r="AA24">
            <v>38.6</v>
          </cell>
          <cell r="AB24">
            <v>34.2</v>
          </cell>
          <cell r="AC24">
            <v>36.7</v>
          </cell>
          <cell r="AD24">
            <v>33.7</v>
          </cell>
          <cell r="AE24">
            <v>44.2</v>
          </cell>
          <cell r="AF24">
            <v>29.8</v>
          </cell>
          <cell r="AG24">
            <v>31.3</v>
          </cell>
          <cell r="AH24">
            <v>32.4</v>
          </cell>
          <cell r="AI24">
            <v>38.4</v>
          </cell>
        </row>
        <row r="25">
          <cell r="A25">
            <v>200112</v>
          </cell>
          <cell r="B25">
            <v>34.8</v>
          </cell>
          <cell r="C25">
            <v>35.7</v>
          </cell>
          <cell r="D25">
            <v>39.7</v>
          </cell>
          <cell r="E25">
            <v>52.2</v>
          </cell>
          <cell r="F25">
            <v>29.5</v>
          </cell>
          <cell r="G25">
            <v>36</v>
          </cell>
          <cell r="H25">
            <v>36.7</v>
          </cell>
          <cell r="I25">
            <v>18.1</v>
          </cell>
          <cell r="J25">
            <v>21.5</v>
          </cell>
          <cell r="K25">
            <v>31.4</v>
          </cell>
          <cell r="L25">
            <v>36</v>
          </cell>
          <cell r="M25">
            <v>30.9</v>
          </cell>
          <cell r="N25">
            <v>34.2</v>
          </cell>
          <cell r="O25">
            <v>16.6</v>
          </cell>
          <cell r="P25">
            <v>21.5</v>
          </cell>
          <cell r="Q25">
            <v>29.1</v>
          </cell>
          <cell r="R25">
            <v>29.8</v>
          </cell>
          <cell r="S25">
            <v>31.5</v>
          </cell>
          <cell r="T25">
            <v>25.9</v>
          </cell>
          <cell r="U25">
            <v>33.3</v>
          </cell>
          <cell r="V25">
            <v>26.5</v>
          </cell>
          <cell r="W25">
            <v>27.3</v>
          </cell>
          <cell r="X25">
            <v>36.2</v>
          </cell>
          <cell r="Y25">
            <v>32</v>
          </cell>
          <cell r="Z25">
            <v>31.8</v>
          </cell>
          <cell r="AA25">
            <v>39.3</v>
          </cell>
          <cell r="AB25">
            <v>34.6</v>
          </cell>
          <cell r="AC25">
            <v>36.4</v>
          </cell>
          <cell r="AD25">
            <v>33.7</v>
          </cell>
          <cell r="AE25">
            <v>44.1</v>
          </cell>
          <cell r="AF25">
            <v>29.6</v>
          </cell>
          <cell r="AG25">
            <v>30.4</v>
          </cell>
          <cell r="AH25">
            <v>33.3</v>
          </cell>
          <cell r="AI25">
            <v>38.3</v>
          </cell>
        </row>
        <row r="26">
          <cell r="A26">
            <v>200201</v>
          </cell>
          <cell r="B26">
            <v>34.9</v>
          </cell>
          <cell r="C26">
            <v>35.8</v>
          </cell>
          <cell r="D26">
            <v>39.6</v>
          </cell>
          <cell r="E26">
            <v>50.8</v>
          </cell>
          <cell r="F26">
            <v>31</v>
          </cell>
          <cell r="G26">
            <v>36.1</v>
          </cell>
          <cell r="H26">
            <v>37</v>
          </cell>
          <cell r="I26">
            <v>18.8</v>
          </cell>
          <cell r="J26">
            <v>20.9</v>
          </cell>
          <cell r="K26">
            <v>32.2</v>
          </cell>
          <cell r="L26">
            <v>36.3</v>
          </cell>
          <cell r="M26">
            <v>32.3</v>
          </cell>
          <cell r="N26">
            <v>34.3</v>
          </cell>
          <cell r="O26">
            <v>16.2</v>
          </cell>
          <cell r="P26">
            <v>21.9</v>
          </cell>
          <cell r="Q26">
            <v>34.8</v>
          </cell>
          <cell r="R26">
            <v>30.2</v>
          </cell>
          <cell r="S26">
            <v>31</v>
          </cell>
          <cell r="T26">
            <v>27.6</v>
          </cell>
          <cell r="U26">
            <v>33.5</v>
          </cell>
          <cell r="V26">
            <v>26.4</v>
          </cell>
          <cell r="W26">
            <v>28.1</v>
          </cell>
          <cell r="X26">
            <v>36</v>
          </cell>
          <cell r="Y26">
            <v>32.3</v>
          </cell>
          <cell r="Z26">
            <v>32.3</v>
          </cell>
          <cell r="AA26">
            <v>40.5</v>
          </cell>
          <cell r="AB26">
            <v>34.3</v>
          </cell>
          <cell r="AC26">
            <v>36.7</v>
          </cell>
          <cell r="AD26">
            <v>32.7</v>
          </cell>
          <cell r="AE26">
            <v>43.1</v>
          </cell>
          <cell r="AF26">
            <v>30.3</v>
          </cell>
          <cell r="AG26">
            <v>31.4</v>
          </cell>
          <cell r="AH26">
            <v>32.8</v>
          </cell>
          <cell r="AI26">
            <v>38.4</v>
          </cell>
        </row>
        <row r="27">
          <cell r="A27">
            <v>200202</v>
          </cell>
          <cell r="B27">
            <v>34.9</v>
          </cell>
          <cell r="C27">
            <v>35.7</v>
          </cell>
          <cell r="D27">
            <v>38.3</v>
          </cell>
          <cell r="E27">
            <v>49.1</v>
          </cell>
          <cell r="F27">
            <v>30.3</v>
          </cell>
          <cell r="G27">
            <v>35.9</v>
          </cell>
          <cell r="H27">
            <v>36.8</v>
          </cell>
          <cell r="I27">
            <v>19.1</v>
          </cell>
          <cell r="J27">
            <v>22.1</v>
          </cell>
          <cell r="K27">
            <v>32.6</v>
          </cell>
          <cell r="L27">
            <v>35.8</v>
          </cell>
          <cell r="M27">
            <v>31.8</v>
          </cell>
          <cell r="N27">
            <v>35.9</v>
          </cell>
          <cell r="O27">
            <v>17.1</v>
          </cell>
          <cell r="P27">
            <v>21.1</v>
          </cell>
          <cell r="Q27">
            <v>33.3</v>
          </cell>
          <cell r="R27">
            <v>30</v>
          </cell>
          <cell r="S27">
            <v>31.6</v>
          </cell>
          <cell r="T27">
            <v>27.6</v>
          </cell>
          <cell r="U27">
            <v>33.6</v>
          </cell>
          <cell r="V27">
            <v>26.3</v>
          </cell>
          <cell r="W27">
            <v>28.6</v>
          </cell>
          <cell r="X27">
            <v>36.4</v>
          </cell>
          <cell r="Y27">
            <v>32.7</v>
          </cell>
          <cell r="Z27">
            <v>31.7</v>
          </cell>
          <cell r="AA27">
            <v>39.3</v>
          </cell>
          <cell r="AB27">
            <v>34.3</v>
          </cell>
          <cell r="AC27">
            <v>36.5</v>
          </cell>
          <cell r="AD27">
            <v>33.1</v>
          </cell>
          <cell r="AE27">
            <v>43.5</v>
          </cell>
          <cell r="AF27">
            <v>30</v>
          </cell>
          <cell r="AG27">
            <v>31.1</v>
          </cell>
          <cell r="AH27">
            <v>33.3</v>
          </cell>
          <cell r="AI27">
            <v>37.1</v>
          </cell>
        </row>
        <row r="28">
          <cell r="A28">
            <v>200203</v>
          </cell>
          <cell r="B28">
            <v>35.2</v>
          </cell>
          <cell r="C28">
            <v>35.8</v>
          </cell>
          <cell r="D28">
            <v>38.9</v>
          </cell>
          <cell r="E28">
            <v>51</v>
          </cell>
          <cell r="F28">
            <v>30.8</v>
          </cell>
          <cell r="G28">
            <v>36</v>
          </cell>
          <cell r="H28">
            <v>37</v>
          </cell>
          <cell r="I28">
            <v>20.1</v>
          </cell>
          <cell r="J28">
            <v>22.6</v>
          </cell>
          <cell r="K28">
            <v>32.6</v>
          </cell>
          <cell r="L28">
            <v>34.8</v>
          </cell>
          <cell r="M28">
            <v>31.9</v>
          </cell>
          <cell r="N28">
            <v>35.6</v>
          </cell>
          <cell r="O28">
            <v>16.9</v>
          </cell>
          <cell r="P28">
            <v>23.1</v>
          </cell>
          <cell r="Q28">
            <v>32.3</v>
          </cell>
          <cell r="R28">
            <v>30.7</v>
          </cell>
          <cell r="S28">
            <v>31.4</v>
          </cell>
          <cell r="T28">
            <v>27.2</v>
          </cell>
          <cell r="U28">
            <v>33.7</v>
          </cell>
          <cell r="V28">
            <v>26.9</v>
          </cell>
          <cell r="W28">
            <v>29.9</v>
          </cell>
          <cell r="X28">
            <v>35.8</v>
          </cell>
          <cell r="Y28">
            <v>32.7</v>
          </cell>
          <cell r="Z28">
            <v>31.9</v>
          </cell>
          <cell r="AA28">
            <v>40.1</v>
          </cell>
          <cell r="AB28">
            <v>34.7</v>
          </cell>
          <cell r="AC28">
            <v>36.5</v>
          </cell>
          <cell r="AD28">
            <v>33.8</v>
          </cell>
          <cell r="AE28">
            <v>43.3</v>
          </cell>
          <cell r="AF28">
            <v>30.2</v>
          </cell>
          <cell r="AG28">
            <v>31.5</v>
          </cell>
          <cell r="AH28">
            <v>32.9</v>
          </cell>
          <cell r="AI28">
            <v>38.7</v>
          </cell>
        </row>
        <row r="29">
          <cell r="A29">
            <v>200204</v>
          </cell>
          <cell r="B29">
            <v>35.6</v>
          </cell>
          <cell r="C29">
            <v>35.9</v>
          </cell>
          <cell r="D29">
            <v>39.3</v>
          </cell>
          <cell r="E29">
            <v>54.3</v>
          </cell>
          <cell r="F29">
            <v>30.9</v>
          </cell>
          <cell r="G29">
            <v>36.3</v>
          </cell>
          <cell r="H29">
            <v>36.7</v>
          </cell>
          <cell r="I29">
            <v>19.7</v>
          </cell>
          <cell r="J29">
            <v>21.5</v>
          </cell>
          <cell r="K29">
            <v>32.8</v>
          </cell>
          <cell r="L29">
            <v>34.3</v>
          </cell>
          <cell r="M29">
            <v>32.6</v>
          </cell>
          <cell r="N29">
            <v>38</v>
          </cell>
          <cell r="O29">
            <v>17.9</v>
          </cell>
          <cell r="P29">
            <v>23.7</v>
          </cell>
          <cell r="Q29">
            <v>33.6</v>
          </cell>
          <cell r="R29">
            <v>30.4</v>
          </cell>
          <cell r="S29">
            <v>32.3</v>
          </cell>
          <cell r="T29">
            <v>27.7</v>
          </cell>
          <cell r="U29">
            <v>34</v>
          </cell>
          <cell r="V29">
            <v>27.2</v>
          </cell>
          <cell r="W29">
            <v>29.4</v>
          </cell>
          <cell r="X29">
            <v>36.5</v>
          </cell>
          <cell r="Y29">
            <v>32.8</v>
          </cell>
          <cell r="Z29">
            <v>35.6</v>
          </cell>
          <cell r="AA29">
            <v>40.2</v>
          </cell>
          <cell r="AB29">
            <v>35.1</v>
          </cell>
          <cell r="AC29">
            <v>37.2</v>
          </cell>
          <cell r="AD29">
            <v>34.1</v>
          </cell>
          <cell r="AE29">
            <v>44.4</v>
          </cell>
          <cell r="AF29">
            <v>30.3</v>
          </cell>
          <cell r="AG29">
            <v>32.4</v>
          </cell>
          <cell r="AH29">
            <v>33</v>
          </cell>
          <cell r="AI29">
            <v>40.3</v>
          </cell>
        </row>
        <row r="30">
          <cell r="A30">
            <v>200205</v>
          </cell>
          <cell r="B30">
            <v>35.8</v>
          </cell>
          <cell r="C30">
            <v>36.5</v>
          </cell>
          <cell r="D30">
            <v>37.9</v>
          </cell>
          <cell r="E30">
            <v>54.1</v>
          </cell>
          <cell r="F30">
            <v>30.8</v>
          </cell>
          <cell r="G30">
            <v>36.5</v>
          </cell>
          <cell r="H30">
            <v>36.7</v>
          </cell>
          <cell r="I30">
            <v>22</v>
          </cell>
          <cell r="J30">
            <v>22.8</v>
          </cell>
          <cell r="K30">
            <v>33.5</v>
          </cell>
          <cell r="L30">
            <v>35</v>
          </cell>
          <cell r="M30">
            <v>33</v>
          </cell>
          <cell r="N30">
            <v>38.4</v>
          </cell>
          <cell r="O30">
            <v>20.1</v>
          </cell>
          <cell r="P30">
            <v>22.4</v>
          </cell>
          <cell r="Q30">
            <v>33.2</v>
          </cell>
          <cell r="R30">
            <v>32.1</v>
          </cell>
          <cell r="S30">
            <v>32.6</v>
          </cell>
          <cell r="T30">
            <v>28.7</v>
          </cell>
          <cell r="U30">
            <v>34.8</v>
          </cell>
          <cell r="V30">
            <v>27.8</v>
          </cell>
          <cell r="W30">
            <v>29.8</v>
          </cell>
          <cell r="X30">
            <v>36.2</v>
          </cell>
          <cell r="Y30">
            <v>33.1</v>
          </cell>
          <cell r="Z30">
            <v>32.6</v>
          </cell>
          <cell r="AA30">
            <v>41.1</v>
          </cell>
          <cell r="AB30">
            <v>35.1</v>
          </cell>
          <cell r="AC30">
            <v>37.3</v>
          </cell>
          <cell r="AD30">
            <v>34.3</v>
          </cell>
          <cell r="AE30">
            <v>44</v>
          </cell>
          <cell r="AF30">
            <v>30.4</v>
          </cell>
          <cell r="AG30">
            <v>37</v>
          </cell>
          <cell r="AH30">
            <v>32.3</v>
          </cell>
          <cell r="AI30">
            <v>40.1</v>
          </cell>
        </row>
        <row r="31">
          <cell r="A31">
            <v>200206</v>
          </cell>
          <cell r="B31">
            <v>35.5</v>
          </cell>
          <cell r="C31">
            <v>35.7</v>
          </cell>
          <cell r="D31">
            <v>36.4</v>
          </cell>
          <cell r="E31">
            <v>54.8</v>
          </cell>
          <cell r="F31">
            <v>30.2</v>
          </cell>
          <cell r="G31">
            <v>36</v>
          </cell>
          <cell r="H31">
            <v>37.4</v>
          </cell>
          <cell r="I31">
            <v>21.8</v>
          </cell>
          <cell r="J31">
            <v>21.9</v>
          </cell>
          <cell r="K31">
            <v>32.2</v>
          </cell>
          <cell r="L31">
            <v>35.9</v>
          </cell>
          <cell r="M31">
            <v>32.4</v>
          </cell>
          <cell r="N31">
            <v>38.6</v>
          </cell>
          <cell r="O31">
            <v>18.3</v>
          </cell>
          <cell r="P31">
            <v>22.2</v>
          </cell>
          <cell r="Q31">
            <v>32.6</v>
          </cell>
          <cell r="R31">
            <v>31</v>
          </cell>
          <cell r="S31">
            <v>32</v>
          </cell>
          <cell r="T31">
            <v>28.3</v>
          </cell>
          <cell r="U31">
            <v>33.2</v>
          </cell>
          <cell r="V31">
            <v>26.1</v>
          </cell>
          <cell r="W31">
            <v>29.5</v>
          </cell>
          <cell r="X31">
            <v>36.6</v>
          </cell>
          <cell r="Y31">
            <v>32.7</v>
          </cell>
          <cell r="Z31">
            <v>32.4</v>
          </cell>
          <cell r="AA31">
            <v>39.4</v>
          </cell>
          <cell r="AB31">
            <v>35.3</v>
          </cell>
          <cell r="AC31">
            <v>37.9</v>
          </cell>
          <cell r="AD31">
            <v>34.8</v>
          </cell>
          <cell r="AE31">
            <v>44.8</v>
          </cell>
          <cell r="AF31">
            <v>30.3</v>
          </cell>
          <cell r="AG31">
            <v>33.5</v>
          </cell>
          <cell r="AH31">
            <v>32</v>
          </cell>
          <cell r="AI31">
            <v>40.2</v>
          </cell>
        </row>
        <row r="32">
          <cell r="A32">
            <v>200207</v>
          </cell>
          <cell r="B32">
            <v>36.3</v>
          </cell>
          <cell r="C32">
            <v>36.4</v>
          </cell>
          <cell r="D32">
            <v>36.1</v>
          </cell>
          <cell r="E32">
            <v>56.9</v>
          </cell>
          <cell r="F32">
            <v>29.2</v>
          </cell>
          <cell r="G32">
            <v>36.8</v>
          </cell>
          <cell r="H32">
            <v>39.8</v>
          </cell>
          <cell r="I32">
            <v>22.3</v>
          </cell>
          <cell r="J32">
            <v>23.2</v>
          </cell>
          <cell r="K32">
            <v>33.9</v>
          </cell>
          <cell r="L32">
            <v>41.3</v>
          </cell>
          <cell r="M32">
            <v>33.5</v>
          </cell>
          <cell r="N32">
            <v>34.7</v>
          </cell>
          <cell r="O32">
            <v>18.4</v>
          </cell>
          <cell r="P32">
            <v>22.3</v>
          </cell>
          <cell r="Q32">
            <v>33.3</v>
          </cell>
          <cell r="R32">
            <v>31.7</v>
          </cell>
          <cell r="S32">
            <v>32.9</v>
          </cell>
          <cell r="T32">
            <v>28.3</v>
          </cell>
          <cell r="U32">
            <v>34.7</v>
          </cell>
          <cell r="V32">
            <v>27.6</v>
          </cell>
          <cell r="W32">
            <v>30.4</v>
          </cell>
          <cell r="X32">
            <v>37.6</v>
          </cell>
          <cell r="Y32">
            <v>34</v>
          </cell>
          <cell r="Z32">
            <v>33.6</v>
          </cell>
          <cell r="AA32">
            <v>40.8</v>
          </cell>
          <cell r="AB32">
            <v>35.6</v>
          </cell>
          <cell r="AC32">
            <v>38.8</v>
          </cell>
          <cell r="AD32">
            <v>35.6</v>
          </cell>
          <cell r="AE32">
            <v>45.6</v>
          </cell>
          <cell r="AF32">
            <v>30.4</v>
          </cell>
          <cell r="AG32">
            <v>34.9</v>
          </cell>
          <cell r="AH32">
            <v>33.9</v>
          </cell>
          <cell r="AI32">
            <v>40.9</v>
          </cell>
        </row>
        <row r="33">
          <cell r="A33">
            <v>200208</v>
          </cell>
          <cell r="B33">
            <v>36.9</v>
          </cell>
          <cell r="C33">
            <v>37.1</v>
          </cell>
          <cell r="D33">
            <v>37.9</v>
          </cell>
          <cell r="E33">
            <v>57.9</v>
          </cell>
          <cell r="F33">
            <v>30.3</v>
          </cell>
          <cell r="G33">
            <v>37.4</v>
          </cell>
          <cell r="H33">
            <v>39.5</v>
          </cell>
          <cell r="I33">
            <v>23.3</v>
          </cell>
          <cell r="J33">
            <v>23.7</v>
          </cell>
          <cell r="K33">
            <v>32.5</v>
          </cell>
          <cell r="L33">
            <v>36.8</v>
          </cell>
          <cell r="M33">
            <v>33.8</v>
          </cell>
          <cell r="N33">
            <v>37</v>
          </cell>
          <cell r="O33">
            <v>18.8</v>
          </cell>
          <cell r="P33">
            <v>23</v>
          </cell>
          <cell r="Q33">
            <v>34.2</v>
          </cell>
          <cell r="R33">
            <v>31.6</v>
          </cell>
          <cell r="S33">
            <v>34</v>
          </cell>
          <cell r="T33">
            <v>28.7</v>
          </cell>
          <cell r="U33">
            <v>35.1</v>
          </cell>
          <cell r="V33">
            <v>28.8</v>
          </cell>
          <cell r="W33">
            <v>31.4</v>
          </cell>
          <cell r="X33">
            <v>38</v>
          </cell>
          <cell r="Y33">
            <v>34.4</v>
          </cell>
          <cell r="Z33">
            <v>33.6</v>
          </cell>
          <cell r="AA33">
            <v>40.8</v>
          </cell>
          <cell r="AB33">
            <v>36.3</v>
          </cell>
          <cell r="AC33">
            <v>39.4</v>
          </cell>
          <cell r="AD33">
            <v>36.5</v>
          </cell>
          <cell r="AE33">
            <v>46.5</v>
          </cell>
          <cell r="AF33">
            <v>30.9</v>
          </cell>
          <cell r="AG33">
            <v>34.9</v>
          </cell>
          <cell r="AH33">
            <v>34.2</v>
          </cell>
          <cell r="AI33">
            <v>41.9</v>
          </cell>
        </row>
        <row r="34">
          <cell r="A34">
            <v>200209</v>
          </cell>
          <cell r="B34">
            <v>37.1</v>
          </cell>
          <cell r="C34">
            <v>36.9</v>
          </cell>
          <cell r="D34">
            <v>39.6</v>
          </cell>
          <cell r="E34">
            <v>58.6</v>
          </cell>
          <cell r="F34">
            <v>30.7</v>
          </cell>
          <cell r="G34">
            <v>37.2</v>
          </cell>
          <cell r="H34">
            <v>39.8</v>
          </cell>
          <cell r="I34">
            <v>24.3</v>
          </cell>
          <cell r="J34">
            <v>23.2</v>
          </cell>
          <cell r="K34">
            <v>33.1</v>
          </cell>
          <cell r="L34">
            <v>38.5</v>
          </cell>
          <cell r="M34">
            <v>34.7</v>
          </cell>
          <cell r="N34">
            <v>37.6</v>
          </cell>
          <cell r="O34">
            <v>19.5</v>
          </cell>
          <cell r="P34">
            <v>23.2</v>
          </cell>
          <cell r="Q34">
            <v>34.4</v>
          </cell>
          <cell r="R34">
            <v>32.1</v>
          </cell>
          <cell r="S34">
            <v>33.7</v>
          </cell>
          <cell r="T34">
            <v>29.6</v>
          </cell>
          <cell r="U34">
            <v>35.1</v>
          </cell>
          <cell r="V34">
            <v>27.9</v>
          </cell>
          <cell r="W34">
            <v>31.1</v>
          </cell>
          <cell r="X34">
            <v>38.1</v>
          </cell>
          <cell r="Y34">
            <v>34.7</v>
          </cell>
          <cell r="Z34">
            <v>34.1</v>
          </cell>
          <cell r="AA34">
            <v>41.2</v>
          </cell>
          <cell r="AB34">
            <v>36.2</v>
          </cell>
          <cell r="AC34">
            <v>40.2</v>
          </cell>
          <cell r="AD34">
            <v>36</v>
          </cell>
          <cell r="AE34">
            <v>46.5</v>
          </cell>
          <cell r="AF34">
            <v>30.8</v>
          </cell>
          <cell r="AG34">
            <v>35.3</v>
          </cell>
          <cell r="AH34">
            <v>35.6</v>
          </cell>
          <cell r="AI34">
            <v>42</v>
          </cell>
        </row>
        <row r="35">
          <cell r="A35">
            <v>200210</v>
          </cell>
          <cell r="B35">
            <v>37.9</v>
          </cell>
          <cell r="C35">
            <v>38.9</v>
          </cell>
          <cell r="D35">
            <v>37.4</v>
          </cell>
          <cell r="E35">
            <v>57.9</v>
          </cell>
          <cell r="F35">
            <v>31.8</v>
          </cell>
          <cell r="G35">
            <v>39.3</v>
          </cell>
          <cell r="H35">
            <v>39.8</v>
          </cell>
          <cell r="I35">
            <v>24.6</v>
          </cell>
          <cell r="J35">
            <v>21.7</v>
          </cell>
          <cell r="K35">
            <v>33.2</v>
          </cell>
          <cell r="L35">
            <v>39.5</v>
          </cell>
          <cell r="M35">
            <v>36</v>
          </cell>
          <cell r="N35">
            <v>37.5</v>
          </cell>
          <cell r="O35">
            <v>20.4</v>
          </cell>
          <cell r="P35">
            <v>23.5</v>
          </cell>
          <cell r="Q35">
            <v>34.4</v>
          </cell>
          <cell r="R35">
            <v>32</v>
          </cell>
          <cell r="S35">
            <v>35.3</v>
          </cell>
          <cell r="T35">
            <v>30.6</v>
          </cell>
          <cell r="U35">
            <v>36</v>
          </cell>
          <cell r="V35">
            <v>29.8</v>
          </cell>
          <cell r="W35">
            <v>31.9</v>
          </cell>
          <cell r="X35">
            <v>38.8</v>
          </cell>
          <cell r="Y35">
            <v>35.5</v>
          </cell>
          <cell r="Z35">
            <v>33.2</v>
          </cell>
          <cell r="AA35">
            <v>42.4</v>
          </cell>
          <cell r="AB35">
            <v>37.7</v>
          </cell>
          <cell r="AC35">
            <v>41.3</v>
          </cell>
          <cell r="AD35">
            <v>37.2</v>
          </cell>
          <cell r="AE35">
            <v>47.2</v>
          </cell>
          <cell r="AF35">
            <v>32.3</v>
          </cell>
          <cell r="AG35">
            <v>37.7</v>
          </cell>
          <cell r="AH35">
            <v>35.8</v>
          </cell>
          <cell r="AI35">
            <v>42.5</v>
          </cell>
        </row>
        <row r="36">
          <cell r="A36">
            <v>200211</v>
          </cell>
          <cell r="B36">
            <v>38.6</v>
          </cell>
          <cell r="C36">
            <v>39.8</v>
          </cell>
          <cell r="D36">
            <v>35.5</v>
          </cell>
          <cell r="E36">
            <v>61.9</v>
          </cell>
          <cell r="F36">
            <v>31.3</v>
          </cell>
          <cell r="G36">
            <v>40.1</v>
          </cell>
          <cell r="H36">
            <v>39.4</v>
          </cell>
          <cell r="I36">
            <v>25.3</v>
          </cell>
          <cell r="J36">
            <v>20.1</v>
          </cell>
          <cell r="K36">
            <v>34.6</v>
          </cell>
          <cell r="L36">
            <v>38.4</v>
          </cell>
          <cell r="M36">
            <v>36.5</v>
          </cell>
          <cell r="N36">
            <v>37.4</v>
          </cell>
          <cell r="O36">
            <v>20.5</v>
          </cell>
          <cell r="P36">
            <v>24.2</v>
          </cell>
          <cell r="Q36">
            <v>35.9</v>
          </cell>
          <cell r="R36">
            <v>33</v>
          </cell>
          <cell r="S36">
            <v>33.5</v>
          </cell>
          <cell r="T36">
            <v>30.2</v>
          </cell>
          <cell r="U36">
            <v>36.6</v>
          </cell>
          <cell r="V36">
            <v>29.2</v>
          </cell>
          <cell r="W36">
            <v>32</v>
          </cell>
          <cell r="X36">
            <v>39.4</v>
          </cell>
          <cell r="Y36">
            <v>36.6</v>
          </cell>
          <cell r="Z36">
            <v>34.1</v>
          </cell>
          <cell r="AA36">
            <v>43.4</v>
          </cell>
          <cell r="AB36">
            <v>37.6</v>
          </cell>
          <cell r="AC36">
            <v>41.6</v>
          </cell>
          <cell r="AD36">
            <v>39</v>
          </cell>
          <cell r="AE36">
            <v>49</v>
          </cell>
          <cell r="AF36">
            <v>33.8</v>
          </cell>
          <cell r="AG36">
            <v>36.7</v>
          </cell>
          <cell r="AH36">
            <v>36</v>
          </cell>
          <cell r="AI36">
            <v>42.9</v>
          </cell>
        </row>
        <row r="37">
          <cell r="A37">
            <v>200212</v>
          </cell>
          <cell r="B37">
            <v>38.6</v>
          </cell>
          <cell r="C37">
            <v>39.9</v>
          </cell>
          <cell r="D37">
            <v>35.4</v>
          </cell>
          <cell r="E37">
            <v>63.9</v>
          </cell>
          <cell r="F37">
            <v>31</v>
          </cell>
          <cell r="G37">
            <v>40.4</v>
          </cell>
          <cell r="H37">
            <v>39.7</v>
          </cell>
          <cell r="I37">
            <v>25.7</v>
          </cell>
          <cell r="J37">
            <v>22.7</v>
          </cell>
          <cell r="K37">
            <v>31.3</v>
          </cell>
          <cell r="L37">
            <v>36.4</v>
          </cell>
          <cell r="M37">
            <v>34.9</v>
          </cell>
          <cell r="N37">
            <v>37.7</v>
          </cell>
          <cell r="O37">
            <v>19.2</v>
          </cell>
          <cell r="P37">
            <v>23.8</v>
          </cell>
          <cell r="Q37">
            <v>36.3</v>
          </cell>
          <cell r="R37">
            <v>33.1</v>
          </cell>
          <cell r="S37">
            <v>33.5</v>
          </cell>
          <cell r="T37">
            <v>30.6</v>
          </cell>
          <cell r="U37">
            <v>36.9</v>
          </cell>
          <cell r="V37">
            <v>29</v>
          </cell>
          <cell r="W37">
            <v>33.3</v>
          </cell>
          <cell r="X37">
            <v>39.6</v>
          </cell>
          <cell r="Y37">
            <v>36.9</v>
          </cell>
          <cell r="Z37">
            <v>33.7</v>
          </cell>
          <cell r="AA37">
            <v>43.2</v>
          </cell>
          <cell r="AB37">
            <v>38.1</v>
          </cell>
          <cell r="AC37">
            <v>41.3</v>
          </cell>
          <cell r="AD37">
            <v>39</v>
          </cell>
          <cell r="AE37">
            <v>48.5</v>
          </cell>
          <cell r="AF37">
            <v>33.9</v>
          </cell>
          <cell r="AG37">
            <v>36.2</v>
          </cell>
          <cell r="AH37">
            <v>35.8</v>
          </cell>
          <cell r="AI37">
            <v>43.4</v>
          </cell>
        </row>
        <row r="38">
          <cell r="A38">
            <v>200301</v>
          </cell>
          <cell r="B38">
            <v>39.6</v>
          </cell>
          <cell r="C38">
            <v>40.5</v>
          </cell>
          <cell r="D38">
            <v>36.5</v>
          </cell>
          <cell r="E38">
            <v>65.9</v>
          </cell>
          <cell r="F38">
            <v>31.5</v>
          </cell>
          <cell r="G38">
            <v>41.2</v>
          </cell>
          <cell r="H38">
            <v>39.5</v>
          </cell>
          <cell r="I38">
            <v>26.3</v>
          </cell>
          <cell r="J38">
            <v>23.7</v>
          </cell>
          <cell r="K38">
            <v>33.3</v>
          </cell>
          <cell r="L38">
            <v>41.2</v>
          </cell>
          <cell r="M38">
            <v>37.1</v>
          </cell>
          <cell r="N38">
            <v>40.9</v>
          </cell>
          <cell r="O38">
            <v>19</v>
          </cell>
          <cell r="P38">
            <v>24.2</v>
          </cell>
          <cell r="Q38">
            <v>43.3</v>
          </cell>
          <cell r="R38">
            <v>33.3</v>
          </cell>
          <cell r="S38">
            <v>35.3</v>
          </cell>
          <cell r="T38">
            <v>30.4</v>
          </cell>
          <cell r="U38">
            <v>39.9</v>
          </cell>
          <cell r="V38">
            <v>28.5</v>
          </cell>
          <cell r="W38">
            <v>33.3</v>
          </cell>
          <cell r="X38">
            <v>41.2</v>
          </cell>
          <cell r="Y38">
            <v>37.7</v>
          </cell>
          <cell r="Z38">
            <v>34.3</v>
          </cell>
          <cell r="AA38">
            <v>43.1</v>
          </cell>
          <cell r="AB38">
            <v>38.6</v>
          </cell>
          <cell r="AC38">
            <v>43.8</v>
          </cell>
          <cell r="AD38">
            <v>39.3</v>
          </cell>
          <cell r="AE38">
            <v>50</v>
          </cell>
          <cell r="AF38">
            <v>33.6</v>
          </cell>
          <cell r="AG38">
            <v>38.3</v>
          </cell>
          <cell r="AH38">
            <v>37</v>
          </cell>
          <cell r="AI38">
            <v>44.7</v>
          </cell>
          <cell r="AJ38">
            <v>36.5</v>
          </cell>
          <cell r="AK38">
            <v>33.4</v>
          </cell>
          <cell r="AL38">
            <v>43.7</v>
          </cell>
          <cell r="AM38">
            <v>22.1</v>
          </cell>
          <cell r="AN38">
            <v>40.7</v>
          </cell>
          <cell r="AO38">
            <v>38.3</v>
          </cell>
        </row>
        <row r="39">
          <cell r="A39">
            <v>200302</v>
          </cell>
          <cell r="B39">
            <v>41</v>
          </cell>
          <cell r="C39">
            <v>41.6</v>
          </cell>
          <cell r="D39">
            <v>37.1</v>
          </cell>
          <cell r="E39">
            <v>68</v>
          </cell>
          <cell r="F39">
            <v>32.7</v>
          </cell>
          <cell r="G39">
            <v>42.5</v>
          </cell>
          <cell r="H39">
            <v>41</v>
          </cell>
          <cell r="I39">
            <v>25.8</v>
          </cell>
          <cell r="J39">
            <v>21.8</v>
          </cell>
          <cell r="K39">
            <v>33.8</v>
          </cell>
          <cell r="L39">
            <v>40.9</v>
          </cell>
          <cell r="M39">
            <v>37.4</v>
          </cell>
          <cell r="N39">
            <v>37.8</v>
          </cell>
          <cell r="O39">
            <v>21.3</v>
          </cell>
          <cell r="P39">
            <v>23.9</v>
          </cell>
          <cell r="Q39">
            <v>41.3</v>
          </cell>
          <cell r="R39">
            <v>34.1</v>
          </cell>
          <cell r="S39">
            <v>36.2</v>
          </cell>
          <cell r="T39">
            <v>30.4</v>
          </cell>
          <cell r="U39">
            <v>38.8</v>
          </cell>
          <cell r="V39">
            <v>29.8</v>
          </cell>
          <cell r="W39">
            <v>34.8</v>
          </cell>
          <cell r="X39">
            <v>41.4</v>
          </cell>
          <cell r="Y39">
            <v>40.4</v>
          </cell>
          <cell r="Z39">
            <v>35.1</v>
          </cell>
          <cell r="AA39">
            <v>45.8</v>
          </cell>
          <cell r="AB39">
            <v>39.4</v>
          </cell>
          <cell r="AC39">
            <v>46.6</v>
          </cell>
          <cell r="AD39">
            <v>40.8</v>
          </cell>
          <cell r="AE39">
            <v>51.2</v>
          </cell>
          <cell r="AF39">
            <v>36.5</v>
          </cell>
          <cell r="AG39">
            <v>39.5</v>
          </cell>
          <cell r="AH39">
            <v>40.4</v>
          </cell>
          <cell r="AI39">
            <v>45</v>
          </cell>
          <cell r="AJ39">
            <v>37.3</v>
          </cell>
          <cell r="AK39">
            <v>33.1</v>
          </cell>
          <cell r="AL39">
            <v>44.4</v>
          </cell>
          <cell r="AM39">
            <v>22.5</v>
          </cell>
          <cell r="AN39">
            <v>41.7</v>
          </cell>
          <cell r="AO39">
            <v>39.7</v>
          </cell>
        </row>
        <row r="40">
          <cell r="A40">
            <v>200303</v>
          </cell>
          <cell r="B40">
            <v>40.7</v>
          </cell>
          <cell r="C40">
            <v>41.5</v>
          </cell>
          <cell r="D40">
            <v>36.3</v>
          </cell>
          <cell r="E40">
            <v>68.9</v>
          </cell>
          <cell r="F40">
            <v>31.6</v>
          </cell>
          <cell r="G40">
            <v>42</v>
          </cell>
          <cell r="H40">
            <v>40.9</v>
          </cell>
          <cell r="I40">
            <v>25.2</v>
          </cell>
          <cell r="J40">
            <v>23.3</v>
          </cell>
          <cell r="K40">
            <v>33.4</v>
          </cell>
          <cell r="L40">
            <v>39</v>
          </cell>
          <cell r="M40">
            <v>37.8</v>
          </cell>
          <cell r="N40">
            <v>39.8</v>
          </cell>
          <cell r="O40">
            <v>20.4</v>
          </cell>
          <cell r="P40">
            <v>23.7</v>
          </cell>
          <cell r="Q40">
            <v>39</v>
          </cell>
          <cell r="R40">
            <v>33.4</v>
          </cell>
          <cell r="S40">
            <v>34.8</v>
          </cell>
          <cell r="T40">
            <v>30.7</v>
          </cell>
          <cell r="U40">
            <v>37.7</v>
          </cell>
          <cell r="V40">
            <v>28.1</v>
          </cell>
          <cell r="W40">
            <v>33.4</v>
          </cell>
          <cell r="X40">
            <v>41.6</v>
          </cell>
          <cell r="Y40">
            <v>38.5</v>
          </cell>
          <cell r="Z40">
            <v>34.3</v>
          </cell>
          <cell r="AA40">
            <v>45.1</v>
          </cell>
          <cell r="AB40">
            <v>39.6</v>
          </cell>
          <cell r="AC40">
            <v>46.4</v>
          </cell>
          <cell r="AD40">
            <v>41</v>
          </cell>
          <cell r="AE40">
            <v>51.4</v>
          </cell>
          <cell r="AF40">
            <v>36.3</v>
          </cell>
          <cell r="AG40">
            <v>41.7</v>
          </cell>
          <cell r="AH40">
            <v>38.2</v>
          </cell>
          <cell r="AI40">
            <v>45.1</v>
          </cell>
          <cell r="AJ40">
            <v>34.2</v>
          </cell>
          <cell r="AK40">
            <v>32.9</v>
          </cell>
          <cell r="AL40">
            <v>43.3</v>
          </cell>
          <cell r="AM40">
            <v>22.5</v>
          </cell>
          <cell r="AN40">
            <v>41.1</v>
          </cell>
          <cell r="AO40">
            <v>39.3</v>
          </cell>
        </row>
        <row r="41">
          <cell r="A41">
            <v>200304</v>
          </cell>
          <cell r="B41">
            <v>40.9</v>
          </cell>
          <cell r="C41">
            <v>42.1</v>
          </cell>
          <cell r="D41">
            <v>35.5</v>
          </cell>
          <cell r="E41">
            <v>68.9</v>
          </cell>
          <cell r="F41">
            <v>31.6</v>
          </cell>
          <cell r="G41">
            <v>42.6</v>
          </cell>
          <cell r="H41">
            <v>40.2</v>
          </cell>
          <cell r="I41">
            <v>25.5</v>
          </cell>
          <cell r="J41">
            <v>24.1</v>
          </cell>
          <cell r="K41">
            <v>33.4</v>
          </cell>
          <cell r="L41">
            <v>40.6</v>
          </cell>
          <cell r="M41">
            <v>37.7</v>
          </cell>
          <cell r="N41">
            <v>40.6</v>
          </cell>
          <cell r="O41">
            <v>22.5</v>
          </cell>
          <cell r="P41">
            <v>24.4</v>
          </cell>
          <cell r="Q41">
            <v>38.3</v>
          </cell>
          <cell r="R41">
            <v>34.3</v>
          </cell>
          <cell r="S41">
            <v>34.6</v>
          </cell>
          <cell r="T41">
            <v>31.2</v>
          </cell>
          <cell r="U41">
            <v>37.7</v>
          </cell>
          <cell r="V41">
            <v>28.9</v>
          </cell>
          <cell r="W41">
            <v>34.5</v>
          </cell>
          <cell r="X41">
            <v>43.2</v>
          </cell>
          <cell r="Y41">
            <v>39.1</v>
          </cell>
          <cell r="Z41">
            <v>34.9</v>
          </cell>
          <cell r="AA41">
            <v>44.6</v>
          </cell>
          <cell r="AB41">
            <v>39.9</v>
          </cell>
          <cell r="AC41">
            <v>46.4</v>
          </cell>
          <cell r="AD41">
            <v>42</v>
          </cell>
          <cell r="AE41">
            <v>51.3</v>
          </cell>
          <cell r="AF41">
            <v>37</v>
          </cell>
          <cell r="AG41">
            <v>40.1</v>
          </cell>
          <cell r="AH41">
            <v>38.6</v>
          </cell>
          <cell r="AI41">
            <v>45.7</v>
          </cell>
          <cell r="AJ41">
            <v>34</v>
          </cell>
          <cell r="AK41">
            <v>34.3</v>
          </cell>
          <cell r="AL41">
            <v>43.4</v>
          </cell>
          <cell r="AM41">
            <v>23.3</v>
          </cell>
          <cell r="AN41">
            <v>41.2</v>
          </cell>
          <cell r="AO41">
            <v>39.2</v>
          </cell>
        </row>
        <row r="42">
          <cell r="A42">
            <v>200305</v>
          </cell>
          <cell r="B42">
            <v>40.8</v>
          </cell>
          <cell r="C42">
            <v>42.9</v>
          </cell>
          <cell r="D42">
            <v>35.3</v>
          </cell>
          <cell r="E42">
            <v>68.2</v>
          </cell>
          <cell r="F42">
            <v>31.9</v>
          </cell>
          <cell r="G42">
            <v>43.1</v>
          </cell>
          <cell r="H42">
            <v>35</v>
          </cell>
          <cell r="I42">
            <v>26</v>
          </cell>
          <cell r="J42">
            <v>23.6</v>
          </cell>
          <cell r="K42">
            <v>33.6</v>
          </cell>
          <cell r="L42">
            <v>37.7</v>
          </cell>
          <cell r="M42">
            <v>38.6</v>
          </cell>
          <cell r="N42">
            <v>38.8</v>
          </cell>
          <cell r="O42">
            <v>18</v>
          </cell>
          <cell r="P42">
            <v>24.3</v>
          </cell>
          <cell r="Q42">
            <v>38.2</v>
          </cell>
          <cell r="R42">
            <v>34.1</v>
          </cell>
          <cell r="S42">
            <v>34.7</v>
          </cell>
          <cell r="T42">
            <v>29.7</v>
          </cell>
          <cell r="U42">
            <v>36.9</v>
          </cell>
          <cell r="V42">
            <v>28.1</v>
          </cell>
          <cell r="W42">
            <v>33.2</v>
          </cell>
          <cell r="X42">
            <v>42.3</v>
          </cell>
          <cell r="Y42">
            <v>39.3</v>
          </cell>
          <cell r="Z42">
            <v>35</v>
          </cell>
          <cell r="AA42">
            <v>43.4</v>
          </cell>
          <cell r="AB42">
            <v>40</v>
          </cell>
          <cell r="AC42">
            <v>45.8</v>
          </cell>
          <cell r="AD42">
            <v>42</v>
          </cell>
          <cell r="AE42">
            <v>52.3</v>
          </cell>
          <cell r="AF42">
            <v>36.7</v>
          </cell>
          <cell r="AG42">
            <v>41.4</v>
          </cell>
          <cell r="AH42">
            <v>37.1</v>
          </cell>
          <cell r="AI42">
            <v>45.6</v>
          </cell>
          <cell r="AJ42">
            <v>33.6</v>
          </cell>
          <cell r="AK42">
            <v>34</v>
          </cell>
          <cell r="AL42">
            <v>43.3</v>
          </cell>
          <cell r="AM42">
            <v>23.4</v>
          </cell>
          <cell r="AN42">
            <v>40.8</v>
          </cell>
          <cell r="AO42">
            <v>38.9</v>
          </cell>
        </row>
        <row r="43">
          <cell r="A43">
            <v>200306</v>
          </cell>
          <cell r="B43">
            <v>41</v>
          </cell>
          <cell r="C43">
            <v>42.2</v>
          </cell>
          <cell r="D43">
            <v>36.5</v>
          </cell>
          <cell r="E43">
            <v>65.9</v>
          </cell>
          <cell r="F43">
            <v>33.3</v>
          </cell>
          <cell r="G43">
            <v>42.8</v>
          </cell>
          <cell r="H43">
            <v>40.9</v>
          </cell>
          <cell r="I43">
            <v>26.7</v>
          </cell>
          <cell r="J43">
            <v>22.6</v>
          </cell>
          <cell r="K43">
            <v>36.4</v>
          </cell>
          <cell r="L43">
            <v>39.2</v>
          </cell>
          <cell r="M43">
            <v>40.1</v>
          </cell>
          <cell r="N43">
            <v>40</v>
          </cell>
          <cell r="O43">
            <v>18.9</v>
          </cell>
          <cell r="P43">
            <v>25.3</v>
          </cell>
          <cell r="Q43">
            <v>39.1</v>
          </cell>
          <cell r="R43">
            <v>34.7</v>
          </cell>
          <cell r="S43">
            <v>36.1</v>
          </cell>
          <cell r="T43">
            <v>30.5</v>
          </cell>
          <cell r="U43">
            <v>37.6</v>
          </cell>
          <cell r="V43">
            <v>28</v>
          </cell>
          <cell r="W43">
            <v>33.7</v>
          </cell>
          <cell r="X43">
            <v>42</v>
          </cell>
          <cell r="Y43">
            <v>39.2</v>
          </cell>
          <cell r="Z43">
            <v>37</v>
          </cell>
          <cell r="AA43">
            <v>45.5</v>
          </cell>
          <cell r="AB43">
            <v>40.2</v>
          </cell>
          <cell r="AC43">
            <v>45.4</v>
          </cell>
          <cell r="AD43">
            <v>41.8</v>
          </cell>
          <cell r="AE43">
            <v>52.5</v>
          </cell>
          <cell r="AF43">
            <v>36.9</v>
          </cell>
          <cell r="AG43">
            <v>41.4</v>
          </cell>
          <cell r="AH43">
            <v>37.5</v>
          </cell>
          <cell r="AI43">
            <v>46.7</v>
          </cell>
          <cell r="AJ43">
            <v>33.1</v>
          </cell>
          <cell r="AK43">
            <v>34.4</v>
          </cell>
          <cell r="AL43">
            <v>44.4</v>
          </cell>
          <cell r="AM43">
            <v>24.2</v>
          </cell>
          <cell r="AN43">
            <v>40.2</v>
          </cell>
          <cell r="AO43">
            <v>39.4</v>
          </cell>
        </row>
        <row r="44">
          <cell r="A44">
            <v>200307</v>
          </cell>
          <cell r="B44">
            <v>41.2</v>
          </cell>
          <cell r="C44">
            <v>42.6</v>
          </cell>
          <cell r="D44">
            <v>35.4</v>
          </cell>
          <cell r="E44">
            <v>64.8</v>
          </cell>
          <cell r="F44">
            <v>33.9</v>
          </cell>
          <cell r="G44">
            <v>43</v>
          </cell>
          <cell r="H44">
            <v>41.2</v>
          </cell>
          <cell r="I44">
            <v>27.3</v>
          </cell>
          <cell r="J44">
            <v>24.3</v>
          </cell>
          <cell r="K44">
            <v>34.9</v>
          </cell>
          <cell r="L44">
            <v>36.9</v>
          </cell>
          <cell r="M44">
            <v>39.3</v>
          </cell>
          <cell r="N44">
            <v>42</v>
          </cell>
          <cell r="O44">
            <v>20.6</v>
          </cell>
          <cell r="P44">
            <v>25.7</v>
          </cell>
          <cell r="Q44">
            <v>38.8</v>
          </cell>
          <cell r="R44">
            <v>34.6</v>
          </cell>
          <cell r="S44">
            <v>35.7</v>
          </cell>
          <cell r="T44">
            <v>30.2</v>
          </cell>
          <cell r="U44">
            <v>37.5</v>
          </cell>
          <cell r="V44">
            <v>28.4</v>
          </cell>
          <cell r="W44">
            <v>34.6</v>
          </cell>
          <cell r="X44">
            <v>42.4</v>
          </cell>
          <cell r="Y44">
            <v>39.5</v>
          </cell>
          <cell r="Z44">
            <v>37.5</v>
          </cell>
          <cell r="AA44">
            <v>45.6</v>
          </cell>
          <cell r="AB44">
            <v>40.3</v>
          </cell>
          <cell r="AC44">
            <v>46.1</v>
          </cell>
          <cell r="AD44">
            <v>42.6</v>
          </cell>
          <cell r="AE44">
            <v>51.8</v>
          </cell>
          <cell r="AF44">
            <v>36.9</v>
          </cell>
          <cell r="AG44">
            <v>41.1</v>
          </cell>
          <cell r="AH44">
            <v>40.5</v>
          </cell>
          <cell r="AI44">
            <v>45.3</v>
          </cell>
          <cell r="AJ44">
            <v>32.4</v>
          </cell>
          <cell r="AK44">
            <v>35</v>
          </cell>
          <cell r="AL44">
            <v>45.5</v>
          </cell>
          <cell r="AM44">
            <v>24.9</v>
          </cell>
          <cell r="AN44">
            <v>40.3</v>
          </cell>
          <cell r="AO44">
            <v>39.6</v>
          </cell>
        </row>
        <row r="45">
          <cell r="A45">
            <v>200308</v>
          </cell>
          <cell r="B45">
            <v>41.5</v>
          </cell>
          <cell r="C45">
            <v>42.7</v>
          </cell>
          <cell r="D45">
            <v>34.9</v>
          </cell>
          <cell r="E45">
            <v>63.6</v>
          </cell>
          <cell r="F45">
            <v>35.1</v>
          </cell>
          <cell r="G45">
            <v>43.2</v>
          </cell>
          <cell r="H45">
            <v>42.4</v>
          </cell>
          <cell r="I45">
            <v>27.4</v>
          </cell>
          <cell r="J45">
            <v>24.3</v>
          </cell>
          <cell r="K45">
            <v>35.1</v>
          </cell>
          <cell r="L45">
            <v>36.2</v>
          </cell>
          <cell r="M45">
            <v>39.6</v>
          </cell>
          <cell r="N45">
            <v>40.9</v>
          </cell>
          <cell r="O45">
            <v>21</v>
          </cell>
          <cell r="P45">
            <v>26.1</v>
          </cell>
          <cell r="Q45">
            <v>39.5</v>
          </cell>
          <cell r="R45">
            <v>34.7</v>
          </cell>
          <cell r="S45">
            <v>35</v>
          </cell>
          <cell r="T45">
            <v>29.3</v>
          </cell>
          <cell r="U45">
            <v>37.9</v>
          </cell>
          <cell r="V45">
            <v>28.3</v>
          </cell>
          <cell r="W45">
            <v>34.1</v>
          </cell>
          <cell r="X45">
            <v>41.4</v>
          </cell>
          <cell r="Y45">
            <v>40</v>
          </cell>
          <cell r="Z45">
            <v>38.3</v>
          </cell>
          <cell r="AA45">
            <v>44.4</v>
          </cell>
          <cell r="AB45">
            <v>40.8</v>
          </cell>
          <cell r="AC45">
            <v>46.1</v>
          </cell>
          <cell r="AD45">
            <v>42.5</v>
          </cell>
          <cell r="AE45">
            <v>51.7</v>
          </cell>
          <cell r="AF45">
            <v>37</v>
          </cell>
          <cell r="AG45">
            <v>41.7</v>
          </cell>
          <cell r="AH45">
            <v>42.2</v>
          </cell>
          <cell r="AI45">
            <v>44.3</v>
          </cell>
          <cell r="AJ45">
            <v>38.6</v>
          </cell>
          <cell r="AK45">
            <v>35.2</v>
          </cell>
          <cell r="AL45">
            <v>44.9</v>
          </cell>
          <cell r="AM45">
            <v>25.6</v>
          </cell>
          <cell r="AN45">
            <v>40.8</v>
          </cell>
          <cell r="AO45">
            <v>39.9</v>
          </cell>
        </row>
        <row r="46">
          <cell r="A46">
            <v>200309</v>
          </cell>
          <cell r="B46">
            <v>42.2</v>
          </cell>
          <cell r="C46">
            <v>43</v>
          </cell>
          <cell r="D46">
            <v>37.5</v>
          </cell>
          <cell r="E46">
            <v>64.1</v>
          </cell>
          <cell r="F46">
            <v>36.4</v>
          </cell>
          <cell r="G46">
            <v>43.4</v>
          </cell>
          <cell r="H46">
            <v>41.9</v>
          </cell>
          <cell r="I46">
            <v>28.1</v>
          </cell>
          <cell r="J46">
            <v>24</v>
          </cell>
          <cell r="K46">
            <v>35.2</v>
          </cell>
          <cell r="L46">
            <v>36.4</v>
          </cell>
          <cell r="M46">
            <v>41</v>
          </cell>
          <cell r="N46">
            <v>41.8</v>
          </cell>
          <cell r="O46">
            <v>20.5</v>
          </cell>
          <cell r="P46">
            <v>27.1</v>
          </cell>
          <cell r="Q46">
            <v>41.3</v>
          </cell>
          <cell r="R46">
            <v>34.9</v>
          </cell>
          <cell r="S46">
            <v>35.3</v>
          </cell>
          <cell r="T46">
            <v>30.3</v>
          </cell>
          <cell r="U46">
            <v>38.1</v>
          </cell>
          <cell r="V46">
            <v>30.6</v>
          </cell>
          <cell r="W46">
            <v>34.5</v>
          </cell>
          <cell r="X46">
            <v>42.7</v>
          </cell>
          <cell r="Y46">
            <v>40.5</v>
          </cell>
          <cell r="Z46">
            <v>39.1</v>
          </cell>
          <cell r="AA46">
            <v>46.4</v>
          </cell>
          <cell r="AB46">
            <v>41.2</v>
          </cell>
          <cell r="AC46">
            <v>46.6</v>
          </cell>
          <cell r="AD46">
            <v>43.3</v>
          </cell>
          <cell r="AE46">
            <v>52.2</v>
          </cell>
          <cell r="AF46">
            <v>38.1</v>
          </cell>
          <cell r="AG46">
            <v>43.2</v>
          </cell>
          <cell r="AH46">
            <v>40.8</v>
          </cell>
          <cell r="AI46">
            <v>45.6</v>
          </cell>
          <cell r="AJ46">
            <v>36.7</v>
          </cell>
          <cell r="AK46">
            <v>36.6</v>
          </cell>
          <cell r="AL46">
            <v>45.4</v>
          </cell>
          <cell r="AM46">
            <v>26.2</v>
          </cell>
          <cell r="AN46">
            <v>41.2</v>
          </cell>
          <cell r="AO46">
            <v>40.9</v>
          </cell>
        </row>
        <row r="47">
          <cell r="A47">
            <v>200310</v>
          </cell>
          <cell r="B47">
            <v>42.3</v>
          </cell>
          <cell r="C47">
            <v>43.3</v>
          </cell>
          <cell r="D47">
            <v>39</v>
          </cell>
          <cell r="E47">
            <v>63.6</v>
          </cell>
          <cell r="F47">
            <v>37.3</v>
          </cell>
          <cell r="G47">
            <v>43.8</v>
          </cell>
          <cell r="H47">
            <v>43.7</v>
          </cell>
          <cell r="I47">
            <v>28.9</v>
          </cell>
          <cell r="J47">
            <v>27.3</v>
          </cell>
          <cell r="K47">
            <v>36.8</v>
          </cell>
          <cell r="L47">
            <v>36.7</v>
          </cell>
          <cell r="M47">
            <v>41.4</v>
          </cell>
          <cell r="N47">
            <v>42.8</v>
          </cell>
          <cell r="O47">
            <v>20.5</v>
          </cell>
          <cell r="P47">
            <v>27.1</v>
          </cell>
          <cell r="Q47">
            <v>39.9</v>
          </cell>
          <cell r="R47">
            <v>35.5</v>
          </cell>
          <cell r="S47">
            <v>36.2</v>
          </cell>
          <cell r="T47">
            <v>29.8</v>
          </cell>
          <cell r="U47">
            <v>38.1</v>
          </cell>
          <cell r="V47">
            <v>30.6</v>
          </cell>
          <cell r="W47">
            <v>34.6</v>
          </cell>
          <cell r="X47">
            <v>42.6</v>
          </cell>
          <cell r="Y47">
            <v>40.8</v>
          </cell>
          <cell r="Z47">
            <v>40.3</v>
          </cell>
          <cell r="AA47">
            <v>46.2</v>
          </cell>
          <cell r="AB47">
            <v>41.6</v>
          </cell>
          <cell r="AC47">
            <v>47</v>
          </cell>
          <cell r="AD47">
            <v>43.9</v>
          </cell>
          <cell r="AE47">
            <v>52.8</v>
          </cell>
          <cell r="AF47">
            <v>38.1</v>
          </cell>
          <cell r="AG47">
            <v>44.6</v>
          </cell>
          <cell r="AH47">
            <v>42</v>
          </cell>
          <cell r="AI47">
            <v>46.3</v>
          </cell>
          <cell r="AJ47">
            <v>41.8</v>
          </cell>
          <cell r="AK47">
            <v>37.3</v>
          </cell>
          <cell r="AL47">
            <v>46</v>
          </cell>
          <cell r="AM47">
            <v>26.6</v>
          </cell>
          <cell r="AN47">
            <v>41.9</v>
          </cell>
          <cell r="AO47">
            <v>41.5</v>
          </cell>
        </row>
        <row r="48">
          <cell r="A48">
            <v>200311</v>
          </cell>
          <cell r="B48">
            <v>42.8</v>
          </cell>
          <cell r="C48">
            <v>43.6</v>
          </cell>
          <cell r="D48">
            <v>40.7</v>
          </cell>
          <cell r="E48">
            <v>63.3</v>
          </cell>
          <cell r="F48">
            <v>38.1</v>
          </cell>
          <cell r="G48">
            <v>44.1</v>
          </cell>
          <cell r="H48">
            <v>44</v>
          </cell>
          <cell r="I48">
            <v>29.9</v>
          </cell>
          <cell r="J48">
            <v>30.6</v>
          </cell>
          <cell r="K48">
            <v>38</v>
          </cell>
          <cell r="L48">
            <v>37.1</v>
          </cell>
          <cell r="M48">
            <v>41.7</v>
          </cell>
          <cell r="N48">
            <v>42.8</v>
          </cell>
          <cell r="O48">
            <v>20.1</v>
          </cell>
          <cell r="P48">
            <v>27.2</v>
          </cell>
          <cell r="Q48">
            <v>39.4</v>
          </cell>
          <cell r="R48">
            <v>36</v>
          </cell>
          <cell r="S48">
            <v>36.8</v>
          </cell>
          <cell r="T48">
            <v>31.1</v>
          </cell>
          <cell r="U48">
            <v>38.1</v>
          </cell>
          <cell r="V48">
            <v>31.2</v>
          </cell>
          <cell r="W48">
            <v>36.5</v>
          </cell>
          <cell r="X48">
            <v>42.9</v>
          </cell>
          <cell r="Y48">
            <v>41.4</v>
          </cell>
          <cell r="Z48">
            <v>40.4</v>
          </cell>
          <cell r="AA48">
            <v>47.1</v>
          </cell>
          <cell r="AB48">
            <v>41.8</v>
          </cell>
          <cell r="AC48">
            <v>48.6</v>
          </cell>
          <cell r="AD48">
            <v>44.1</v>
          </cell>
          <cell r="AE48">
            <v>52.7</v>
          </cell>
          <cell r="AF48">
            <v>38.7</v>
          </cell>
          <cell r="AG48">
            <v>45.6</v>
          </cell>
          <cell r="AH48">
            <v>42.2</v>
          </cell>
          <cell r="AI48">
            <v>46.8</v>
          </cell>
          <cell r="AJ48">
            <v>49.4</v>
          </cell>
          <cell r="AK48">
            <v>37.9</v>
          </cell>
          <cell r="AL48">
            <v>50</v>
          </cell>
          <cell r="AM48">
            <v>27.4</v>
          </cell>
          <cell r="AN48">
            <v>41.9</v>
          </cell>
          <cell r="AO48">
            <v>42.1</v>
          </cell>
        </row>
        <row r="49">
          <cell r="A49">
            <v>200312</v>
          </cell>
          <cell r="B49">
            <v>42.4</v>
          </cell>
          <cell r="C49">
            <v>43.9</v>
          </cell>
          <cell r="D49">
            <v>39.8</v>
          </cell>
          <cell r="E49">
            <v>62.3</v>
          </cell>
          <cell r="F49">
            <v>39.1</v>
          </cell>
          <cell r="G49">
            <v>44.5</v>
          </cell>
          <cell r="H49">
            <v>43.5</v>
          </cell>
          <cell r="I49">
            <v>32.4</v>
          </cell>
          <cell r="J49">
            <v>29.8</v>
          </cell>
          <cell r="K49">
            <v>38.4</v>
          </cell>
          <cell r="L49">
            <v>38.7</v>
          </cell>
          <cell r="M49">
            <v>42</v>
          </cell>
          <cell r="N49">
            <v>42.7</v>
          </cell>
          <cell r="O49">
            <v>22.3</v>
          </cell>
          <cell r="P49">
            <v>27.4</v>
          </cell>
          <cell r="Q49">
            <v>39.7</v>
          </cell>
          <cell r="R49">
            <v>36.2</v>
          </cell>
          <cell r="S49">
            <v>37.3</v>
          </cell>
          <cell r="T49">
            <v>31.4</v>
          </cell>
          <cell r="U49">
            <v>37.9</v>
          </cell>
          <cell r="V49">
            <v>31.2</v>
          </cell>
          <cell r="W49">
            <v>35.4</v>
          </cell>
          <cell r="X49">
            <v>42.9</v>
          </cell>
          <cell r="Y49">
            <v>41.4</v>
          </cell>
          <cell r="Z49">
            <v>39.4</v>
          </cell>
          <cell r="AA49">
            <v>46.2</v>
          </cell>
          <cell r="AB49">
            <v>41.6</v>
          </cell>
          <cell r="AC49">
            <v>46.1</v>
          </cell>
          <cell r="AD49">
            <v>44.2</v>
          </cell>
          <cell r="AE49">
            <v>53.2</v>
          </cell>
          <cell r="AF49">
            <v>38.2</v>
          </cell>
          <cell r="AG49">
            <v>45.1</v>
          </cell>
          <cell r="AH49">
            <v>41.5</v>
          </cell>
          <cell r="AI49">
            <v>47.8</v>
          </cell>
          <cell r="AJ49">
            <v>38.2</v>
          </cell>
          <cell r="AK49">
            <v>37.8</v>
          </cell>
          <cell r="AL49">
            <v>44.5</v>
          </cell>
          <cell r="AM49">
            <v>27.4</v>
          </cell>
          <cell r="AN49">
            <v>42.4</v>
          </cell>
          <cell r="AO49">
            <v>42.3</v>
          </cell>
        </row>
        <row r="50">
          <cell r="A50">
            <v>200401</v>
          </cell>
          <cell r="B50">
            <v>43.3</v>
          </cell>
          <cell r="C50">
            <v>43.9</v>
          </cell>
          <cell r="D50">
            <v>41.8</v>
          </cell>
          <cell r="E50">
            <v>63.2</v>
          </cell>
          <cell r="F50">
            <v>38.8</v>
          </cell>
          <cell r="G50">
            <v>44.6</v>
          </cell>
          <cell r="H50">
            <v>42.8</v>
          </cell>
          <cell r="I50">
            <v>31.1</v>
          </cell>
          <cell r="J50">
            <v>28.3</v>
          </cell>
          <cell r="K50">
            <v>39.2</v>
          </cell>
          <cell r="L50">
            <v>35.5</v>
          </cell>
          <cell r="M50">
            <v>41.7</v>
          </cell>
          <cell r="N50">
            <v>38.9</v>
          </cell>
          <cell r="O50">
            <v>23.1</v>
          </cell>
          <cell r="P50">
            <v>27.6</v>
          </cell>
          <cell r="Q50">
            <v>38.1</v>
          </cell>
          <cell r="R50">
            <v>36</v>
          </cell>
          <cell r="S50">
            <v>36</v>
          </cell>
          <cell r="T50">
            <v>31.1</v>
          </cell>
          <cell r="U50">
            <v>37.3</v>
          </cell>
          <cell r="V50">
            <v>30.7</v>
          </cell>
          <cell r="W50">
            <v>35.3</v>
          </cell>
          <cell r="X50">
            <v>40.4</v>
          </cell>
          <cell r="Y50">
            <v>41.4</v>
          </cell>
          <cell r="Z50">
            <v>40.7</v>
          </cell>
          <cell r="AA50">
            <v>47.5</v>
          </cell>
          <cell r="AB50">
            <v>42.4</v>
          </cell>
          <cell r="AC50">
            <v>48.8</v>
          </cell>
          <cell r="AD50">
            <v>45.3</v>
          </cell>
          <cell r="AE50">
            <v>53.7</v>
          </cell>
          <cell r="AF50">
            <v>38.5</v>
          </cell>
          <cell r="AG50">
            <v>46</v>
          </cell>
          <cell r="AH50">
            <v>41.1</v>
          </cell>
          <cell r="AI50">
            <v>47</v>
          </cell>
          <cell r="AJ50">
            <v>39.4</v>
          </cell>
          <cell r="AK50">
            <v>38.6</v>
          </cell>
          <cell r="AL50">
            <v>46.4</v>
          </cell>
          <cell r="AM50">
            <v>27.3</v>
          </cell>
          <cell r="AN50">
            <v>42.3</v>
          </cell>
          <cell r="AO50">
            <v>42.8</v>
          </cell>
        </row>
        <row r="51">
          <cell r="A51">
            <v>200402</v>
          </cell>
          <cell r="B51">
            <v>44.1</v>
          </cell>
          <cell r="C51">
            <v>44.5</v>
          </cell>
          <cell r="D51">
            <v>44.8</v>
          </cell>
          <cell r="E51">
            <v>63.1</v>
          </cell>
          <cell r="F51">
            <v>40.4</v>
          </cell>
          <cell r="G51">
            <v>45.2</v>
          </cell>
          <cell r="H51">
            <v>44.2</v>
          </cell>
          <cell r="I51">
            <v>29.9</v>
          </cell>
          <cell r="J51">
            <v>28.3</v>
          </cell>
          <cell r="K51">
            <v>38.1</v>
          </cell>
          <cell r="L51">
            <v>34.3</v>
          </cell>
          <cell r="M51">
            <v>41.8</v>
          </cell>
          <cell r="N51">
            <v>43</v>
          </cell>
          <cell r="O51">
            <v>22.9</v>
          </cell>
          <cell r="P51">
            <v>28.1</v>
          </cell>
          <cell r="Q51">
            <v>40.7</v>
          </cell>
          <cell r="R51">
            <v>36.9</v>
          </cell>
          <cell r="S51">
            <v>38.3</v>
          </cell>
          <cell r="T51">
            <v>31.7</v>
          </cell>
          <cell r="U51">
            <v>39.4</v>
          </cell>
          <cell r="V51">
            <v>31.2</v>
          </cell>
          <cell r="W51">
            <v>35.9</v>
          </cell>
          <cell r="X51">
            <v>41.8</v>
          </cell>
          <cell r="Y51">
            <v>43.6</v>
          </cell>
          <cell r="Z51">
            <v>41.3</v>
          </cell>
          <cell r="AA51">
            <v>47.3</v>
          </cell>
          <cell r="AB51">
            <v>43</v>
          </cell>
          <cell r="AC51">
            <v>50.1</v>
          </cell>
          <cell r="AD51">
            <v>45.4</v>
          </cell>
          <cell r="AE51">
            <v>54.5</v>
          </cell>
          <cell r="AF51">
            <v>39.5</v>
          </cell>
          <cell r="AG51">
            <v>45.8</v>
          </cell>
          <cell r="AH51">
            <v>41.8</v>
          </cell>
          <cell r="AI51">
            <v>47.9</v>
          </cell>
          <cell r="AJ51">
            <v>37.4</v>
          </cell>
          <cell r="AK51">
            <v>39.3</v>
          </cell>
          <cell r="AL51">
            <v>45.2</v>
          </cell>
          <cell r="AM51">
            <v>29.3</v>
          </cell>
          <cell r="AN51">
            <v>43.6</v>
          </cell>
          <cell r="AO51">
            <v>44.8</v>
          </cell>
        </row>
        <row r="52">
          <cell r="A52">
            <v>200403</v>
          </cell>
          <cell r="B52">
            <v>44.4</v>
          </cell>
          <cell r="C52">
            <v>45</v>
          </cell>
          <cell r="D52">
            <v>42.5</v>
          </cell>
          <cell r="E52">
            <v>63.8</v>
          </cell>
          <cell r="F52">
            <v>40.8</v>
          </cell>
          <cell r="G52">
            <v>45.7</v>
          </cell>
          <cell r="H52">
            <v>45.7</v>
          </cell>
          <cell r="I52">
            <v>32.1</v>
          </cell>
          <cell r="J52">
            <v>28</v>
          </cell>
          <cell r="K52">
            <v>37.4</v>
          </cell>
          <cell r="L52">
            <v>35.2</v>
          </cell>
          <cell r="M52">
            <v>42.4</v>
          </cell>
          <cell r="N52">
            <v>40.7</v>
          </cell>
          <cell r="O52">
            <v>23</v>
          </cell>
          <cell r="P52">
            <v>28.7</v>
          </cell>
          <cell r="Q52">
            <v>44.3</v>
          </cell>
          <cell r="R52">
            <v>37.5</v>
          </cell>
          <cell r="S52">
            <v>39.5</v>
          </cell>
          <cell r="T52">
            <v>32.6</v>
          </cell>
          <cell r="U52">
            <v>40.1</v>
          </cell>
          <cell r="V52">
            <v>32.6</v>
          </cell>
          <cell r="W52">
            <v>36.5</v>
          </cell>
          <cell r="X52">
            <v>43.7</v>
          </cell>
          <cell r="Y52">
            <v>42.6</v>
          </cell>
          <cell r="Z52">
            <v>42</v>
          </cell>
          <cell r="AA52">
            <v>47.6</v>
          </cell>
          <cell r="AB52">
            <v>43.5</v>
          </cell>
          <cell r="AC52">
            <v>50.7</v>
          </cell>
          <cell r="AD52">
            <v>45.9</v>
          </cell>
          <cell r="AE52">
            <v>55.3</v>
          </cell>
          <cell r="AF52">
            <v>40.5</v>
          </cell>
          <cell r="AG52">
            <v>49.3</v>
          </cell>
          <cell r="AH52">
            <v>42.7</v>
          </cell>
          <cell r="AI52">
            <v>48.9</v>
          </cell>
          <cell r="AJ52">
            <v>39.1</v>
          </cell>
          <cell r="AK52">
            <v>40</v>
          </cell>
          <cell r="AL52">
            <v>47.6</v>
          </cell>
          <cell r="AM52">
            <v>28.6</v>
          </cell>
          <cell r="AN52">
            <v>44.9</v>
          </cell>
          <cell r="AO52">
            <v>44.4</v>
          </cell>
        </row>
        <row r="53">
          <cell r="A53">
            <v>200404</v>
          </cell>
          <cell r="B53">
            <v>44.7</v>
          </cell>
          <cell r="C53">
            <v>45.3</v>
          </cell>
          <cell r="D53">
            <v>45</v>
          </cell>
          <cell r="E53">
            <v>63</v>
          </cell>
          <cell r="F53">
            <v>42.5</v>
          </cell>
          <cell r="G53">
            <v>45.9</v>
          </cell>
          <cell r="H53">
            <v>43.5</v>
          </cell>
          <cell r="I53">
            <v>33.2</v>
          </cell>
          <cell r="J53">
            <v>28.5</v>
          </cell>
          <cell r="K53">
            <v>40.2</v>
          </cell>
          <cell r="L53">
            <v>34.4</v>
          </cell>
          <cell r="M53">
            <v>43.3</v>
          </cell>
          <cell r="N53">
            <v>41.4</v>
          </cell>
          <cell r="O53">
            <v>22.4</v>
          </cell>
          <cell r="P53">
            <v>29.3</v>
          </cell>
          <cell r="Q53">
            <v>43.4</v>
          </cell>
          <cell r="R53">
            <v>38.1</v>
          </cell>
          <cell r="S53">
            <v>40.1</v>
          </cell>
          <cell r="T53">
            <v>32.6</v>
          </cell>
          <cell r="U53">
            <v>40.4</v>
          </cell>
          <cell r="V53">
            <v>33.3</v>
          </cell>
          <cell r="W53">
            <v>36.3</v>
          </cell>
          <cell r="X53">
            <v>44.2</v>
          </cell>
          <cell r="Y53">
            <v>43.5</v>
          </cell>
          <cell r="Z53">
            <v>42.6</v>
          </cell>
          <cell r="AA53">
            <v>47.8</v>
          </cell>
          <cell r="AB53">
            <v>43.6</v>
          </cell>
          <cell r="AC53">
            <v>50.2</v>
          </cell>
          <cell r="AD53">
            <v>45.7</v>
          </cell>
          <cell r="AE53">
            <v>55.7</v>
          </cell>
          <cell r="AF53">
            <v>41</v>
          </cell>
          <cell r="AG53">
            <v>50.1</v>
          </cell>
          <cell r="AH53">
            <v>42.7</v>
          </cell>
          <cell r="AI53">
            <v>49.5</v>
          </cell>
          <cell r="AJ53">
            <v>36.1</v>
          </cell>
          <cell r="AK53">
            <v>39.7</v>
          </cell>
          <cell r="AL53">
            <v>47.1</v>
          </cell>
          <cell r="AM53">
            <v>27.4</v>
          </cell>
          <cell r="AN53">
            <v>45.4</v>
          </cell>
          <cell r="AO53">
            <v>45.1</v>
          </cell>
        </row>
        <row r="54">
          <cell r="A54">
            <v>200405</v>
          </cell>
          <cell r="B54">
            <v>45.7</v>
          </cell>
          <cell r="C54">
            <v>46</v>
          </cell>
          <cell r="D54">
            <v>47.3</v>
          </cell>
          <cell r="E54">
            <v>63</v>
          </cell>
          <cell r="F54">
            <v>43.8</v>
          </cell>
          <cell r="G54">
            <v>46.3</v>
          </cell>
          <cell r="H54">
            <v>48.2</v>
          </cell>
          <cell r="I54">
            <v>33</v>
          </cell>
          <cell r="J54">
            <v>29.6</v>
          </cell>
          <cell r="K54">
            <v>44.9</v>
          </cell>
          <cell r="L54">
            <v>34.8</v>
          </cell>
          <cell r="M54">
            <v>43.1</v>
          </cell>
          <cell r="N54">
            <v>42.1</v>
          </cell>
          <cell r="O54">
            <v>22.1</v>
          </cell>
          <cell r="P54">
            <v>30.5</v>
          </cell>
          <cell r="Q54">
            <v>43.3</v>
          </cell>
          <cell r="R54">
            <v>38.1</v>
          </cell>
          <cell r="S54">
            <v>40.8</v>
          </cell>
          <cell r="T54">
            <v>33.2</v>
          </cell>
          <cell r="U54">
            <v>41.8</v>
          </cell>
          <cell r="V54">
            <v>33.8</v>
          </cell>
          <cell r="W54">
            <v>37.1</v>
          </cell>
          <cell r="X54">
            <v>44.8</v>
          </cell>
          <cell r="Y54">
            <v>43.7</v>
          </cell>
          <cell r="Z54">
            <v>42.8</v>
          </cell>
          <cell r="AA54">
            <v>49.2</v>
          </cell>
          <cell r="AB54">
            <v>44.7</v>
          </cell>
          <cell r="AC54">
            <v>52.2</v>
          </cell>
          <cell r="AD54">
            <v>46.8</v>
          </cell>
          <cell r="AE54">
            <v>56.5</v>
          </cell>
          <cell r="AF54">
            <v>44</v>
          </cell>
          <cell r="AG54">
            <v>52.1</v>
          </cell>
          <cell r="AH54">
            <v>43.6</v>
          </cell>
          <cell r="AI54">
            <v>49.8</v>
          </cell>
          <cell r="AJ54">
            <v>37.5</v>
          </cell>
          <cell r="AK54">
            <v>40.7</v>
          </cell>
          <cell r="AL54">
            <v>48.5</v>
          </cell>
          <cell r="AM54">
            <v>29.9</v>
          </cell>
          <cell r="AN54">
            <v>45.8</v>
          </cell>
          <cell r="AO54">
            <v>46.1</v>
          </cell>
        </row>
        <row r="55">
          <cell r="A55">
            <v>200406</v>
          </cell>
          <cell r="B55">
            <v>46.7</v>
          </cell>
          <cell r="C55">
            <v>46.6</v>
          </cell>
          <cell r="D55">
            <v>48.6</v>
          </cell>
          <cell r="E55">
            <v>69.3</v>
          </cell>
          <cell r="F55">
            <v>44.7</v>
          </cell>
          <cell r="G55">
            <v>47.2</v>
          </cell>
          <cell r="H55">
            <v>49.6</v>
          </cell>
          <cell r="I55">
            <v>34.7</v>
          </cell>
          <cell r="J55">
            <v>30.9</v>
          </cell>
          <cell r="K55">
            <v>45.6</v>
          </cell>
          <cell r="L55">
            <v>36.8</v>
          </cell>
          <cell r="M55">
            <v>44.6</v>
          </cell>
          <cell r="N55">
            <v>42</v>
          </cell>
          <cell r="O55">
            <v>22.4</v>
          </cell>
          <cell r="P55">
            <v>30.9</v>
          </cell>
          <cell r="Q55">
            <v>43.4</v>
          </cell>
          <cell r="R55">
            <v>38.6</v>
          </cell>
          <cell r="S55">
            <v>41.3</v>
          </cell>
          <cell r="T55">
            <v>32.8</v>
          </cell>
          <cell r="U55">
            <v>42.1</v>
          </cell>
          <cell r="V55">
            <v>34.4</v>
          </cell>
          <cell r="W55">
            <v>37.9</v>
          </cell>
          <cell r="X55">
            <v>46.1</v>
          </cell>
          <cell r="Y55">
            <v>45.5</v>
          </cell>
          <cell r="Z55">
            <v>43.6</v>
          </cell>
          <cell r="AA55">
            <v>49.3</v>
          </cell>
          <cell r="AB55">
            <v>46</v>
          </cell>
          <cell r="AC55">
            <v>53.1</v>
          </cell>
          <cell r="AD55">
            <v>48.7</v>
          </cell>
          <cell r="AE55">
            <v>58.1</v>
          </cell>
          <cell r="AF55">
            <v>44.6</v>
          </cell>
          <cell r="AG55">
            <v>53.6</v>
          </cell>
          <cell r="AH55">
            <v>44.4</v>
          </cell>
          <cell r="AI55">
            <v>51.9</v>
          </cell>
          <cell r="AJ55">
            <v>40.7</v>
          </cell>
          <cell r="AK55">
            <v>41</v>
          </cell>
          <cell r="AL55">
            <v>49</v>
          </cell>
          <cell r="AM55">
            <v>30.3</v>
          </cell>
          <cell r="AN55">
            <v>47.1</v>
          </cell>
          <cell r="AO55">
            <v>47.1</v>
          </cell>
        </row>
        <row r="56">
          <cell r="A56">
            <v>200407</v>
          </cell>
          <cell r="B56">
            <v>47.4</v>
          </cell>
          <cell r="C56">
            <v>47.6</v>
          </cell>
          <cell r="D56">
            <v>49.2</v>
          </cell>
          <cell r="E56">
            <v>69.6</v>
          </cell>
          <cell r="F56">
            <v>45.6</v>
          </cell>
          <cell r="G56">
            <v>48.2</v>
          </cell>
          <cell r="H56">
            <v>47.5</v>
          </cell>
          <cell r="I56">
            <v>39.5</v>
          </cell>
          <cell r="J56">
            <v>31</v>
          </cell>
          <cell r="K56">
            <v>45.9</v>
          </cell>
          <cell r="L56">
            <v>39.4</v>
          </cell>
          <cell r="M56">
            <v>46.6</v>
          </cell>
          <cell r="N56">
            <v>43.1</v>
          </cell>
          <cell r="O56">
            <v>22.3</v>
          </cell>
          <cell r="P56">
            <v>32.1</v>
          </cell>
          <cell r="Q56">
            <v>43.8</v>
          </cell>
          <cell r="R56">
            <v>39.8</v>
          </cell>
          <cell r="S56">
            <v>41.9</v>
          </cell>
          <cell r="T56">
            <v>33.6</v>
          </cell>
          <cell r="U56">
            <v>42.6</v>
          </cell>
          <cell r="V56">
            <v>34.7</v>
          </cell>
          <cell r="W56">
            <v>38.1</v>
          </cell>
          <cell r="X56">
            <v>46.4</v>
          </cell>
          <cell r="Y56">
            <v>46.1</v>
          </cell>
          <cell r="Z56">
            <v>44.1</v>
          </cell>
          <cell r="AA56">
            <v>49.8</v>
          </cell>
          <cell r="AB56">
            <v>46.2</v>
          </cell>
          <cell r="AC56">
            <v>53.6</v>
          </cell>
          <cell r="AD56">
            <v>49.7</v>
          </cell>
          <cell r="AE56">
            <v>59.8</v>
          </cell>
          <cell r="AF56">
            <v>45.9</v>
          </cell>
          <cell r="AG56">
            <v>54.6</v>
          </cell>
          <cell r="AH56">
            <v>44.1</v>
          </cell>
          <cell r="AI56">
            <v>52.6</v>
          </cell>
          <cell r="AJ56">
            <v>36.9</v>
          </cell>
          <cell r="AK56">
            <v>41</v>
          </cell>
          <cell r="AL56">
            <v>47.9</v>
          </cell>
          <cell r="AM56">
            <v>30.8</v>
          </cell>
          <cell r="AN56">
            <v>47.4</v>
          </cell>
          <cell r="AO56">
            <v>47.8</v>
          </cell>
        </row>
        <row r="57">
          <cell r="A57">
            <v>200408</v>
          </cell>
          <cell r="B57">
            <v>47.6</v>
          </cell>
          <cell r="C57">
            <v>47.9</v>
          </cell>
          <cell r="D57">
            <v>49.1</v>
          </cell>
          <cell r="E57">
            <v>70</v>
          </cell>
          <cell r="F57">
            <v>46.2</v>
          </cell>
          <cell r="G57">
            <v>48.7</v>
          </cell>
          <cell r="H57">
            <v>46.5</v>
          </cell>
          <cell r="I57">
            <v>35.9</v>
          </cell>
          <cell r="J57">
            <v>31.1</v>
          </cell>
          <cell r="K57">
            <v>44.3</v>
          </cell>
          <cell r="L57">
            <v>40</v>
          </cell>
          <cell r="M57">
            <v>45.2</v>
          </cell>
          <cell r="N57">
            <v>44.8</v>
          </cell>
          <cell r="O57">
            <v>21.3</v>
          </cell>
          <cell r="P57">
            <v>31</v>
          </cell>
          <cell r="Q57">
            <v>42.1</v>
          </cell>
          <cell r="R57">
            <v>39.2</v>
          </cell>
          <cell r="S57">
            <v>43.3</v>
          </cell>
          <cell r="T57">
            <v>34.1</v>
          </cell>
          <cell r="U57">
            <v>42.7</v>
          </cell>
          <cell r="V57">
            <v>34.7</v>
          </cell>
          <cell r="W57">
            <v>38.7</v>
          </cell>
          <cell r="X57">
            <v>46.6</v>
          </cell>
          <cell r="Y57">
            <v>46.4</v>
          </cell>
          <cell r="Z57">
            <v>44.3</v>
          </cell>
          <cell r="AA57">
            <v>51.3</v>
          </cell>
          <cell r="AB57">
            <v>45.9</v>
          </cell>
          <cell r="AC57">
            <v>54.3</v>
          </cell>
          <cell r="AD57">
            <v>50.4</v>
          </cell>
          <cell r="AE57">
            <v>60.2</v>
          </cell>
          <cell r="AF57">
            <v>45.3</v>
          </cell>
          <cell r="AG57">
            <v>55.9</v>
          </cell>
          <cell r="AH57">
            <v>44.3</v>
          </cell>
          <cell r="AI57">
            <v>53</v>
          </cell>
          <cell r="AJ57">
            <v>37.4</v>
          </cell>
          <cell r="AK57">
            <v>40.6</v>
          </cell>
          <cell r="AL57">
            <v>48</v>
          </cell>
          <cell r="AM57">
            <v>31</v>
          </cell>
          <cell r="AN57">
            <v>47.3</v>
          </cell>
          <cell r="AO57">
            <v>48</v>
          </cell>
        </row>
        <row r="58">
          <cell r="A58">
            <v>200409</v>
          </cell>
          <cell r="B58">
            <v>47.7</v>
          </cell>
          <cell r="C58">
            <v>48</v>
          </cell>
          <cell r="D58">
            <v>51.8</v>
          </cell>
          <cell r="E58">
            <v>70.3</v>
          </cell>
          <cell r="F58">
            <v>45.4</v>
          </cell>
          <cell r="G58">
            <v>48.9</v>
          </cell>
          <cell r="H58">
            <v>47.2</v>
          </cell>
          <cell r="I58">
            <v>36.3</v>
          </cell>
          <cell r="J58">
            <v>31.2</v>
          </cell>
          <cell r="K58">
            <v>45.1</v>
          </cell>
          <cell r="L58">
            <v>37.5</v>
          </cell>
          <cell r="M58">
            <v>44.2</v>
          </cell>
          <cell r="N58">
            <v>44.8</v>
          </cell>
          <cell r="O58">
            <v>22.3</v>
          </cell>
          <cell r="P58">
            <v>31.2</v>
          </cell>
          <cell r="Q58">
            <v>42.2</v>
          </cell>
          <cell r="R58">
            <v>38.8</v>
          </cell>
          <cell r="S58">
            <v>42.5</v>
          </cell>
          <cell r="T58">
            <v>33.1</v>
          </cell>
          <cell r="U58">
            <v>41.8</v>
          </cell>
          <cell r="V58">
            <v>34.6</v>
          </cell>
          <cell r="W58">
            <v>38.2</v>
          </cell>
          <cell r="X58">
            <v>46.8</v>
          </cell>
          <cell r="Y58">
            <v>46.8</v>
          </cell>
          <cell r="Z58">
            <v>44.8</v>
          </cell>
          <cell r="AA58">
            <v>50.4</v>
          </cell>
          <cell r="AB58">
            <v>46.4</v>
          </cell>
          <cell r="AC58">
            <v>54.5</v>
          </cell>
          <cell r="AD58">
            <v>50.8</v>
          </cell>
          <cell r="AE58">
            <v>59.2</v>
          </cell>
          <cell r="AF58">
            <v>45.9</v>
          </cell>
          <cell r="AG58">
            <v>55.4</v>
          </cell>
          <cell r="AH58">
            <v>44</v>
          </cell>
          <cell r="AI58">
            <v>52.3</v>
          </cell>
          <cell r="AJ58">
            <v>38</v>
          </cell>
          <cell r="AK58">
            <v>40.4</v>
          </cell>
          <cell r="AL58">
            <v>48.1</v>
          </cell>
          <cell r="AM58">
            <v>31.3</v>
          </cell>
          <cell r="AN58">
            <v>47.3</v>
          </cell>
          <cell r="AO58">
            <v>48.7</v>
          </cell>
        </row>
        <row r="59">
          <cell r="A59">
            <v>200410</v>
          </cell>
          <cell r="B59">
            <v>48.1</v>
          </cell>
          <cell r="C59">
            <v>48.7</v>
          </cell>
          <cell r="D59">
            <v>51.1</v>
          </cell>
          <cell r="E59">
            <v>70.5</v>
          </cell>
          <cell r="F59">
            <v>46.9</v>
          </cell>
          <cell r="G59">
            <v>49.4</v>
          </cell>
          <cell r="H59">
            <v>47.4</v>
          </cell>
          <cell r="I59">
            <v>35.4</v>
          </cell>
          <cell r="J59">
            <v>32.6</v>
          </cell>
          <cell r="K59">
            <v>46.1</v>
          </cell>
          <cell r="L59">
            <v>35.7</v>
          </cell>
          <cell r="M59">
            <v>45</v>
          </cell>
          <cell r="N59">
            <v>45.8</v>
          </cell>
          <cell r="O59">
            <v>24</v>
          </cell>
          <cell r="P59">
            <v>31.6</v>
          </cell>
          <cell r="Q59">
            <v>45</v>
          </cell>
          <cell r="R59">
            <v>40</v>
          </cell>
          <cell r="S59">
            <v>43.5</v>
          </cell>
          <cell r="T59">
            <v>35.3</v>
          </cell>
          <cell r="U59">
            <v>43.4</v>
          </cell>
          <cell r="V59">
            <v>36.1</v>
          </cell>
          <cell r="W59">
            <v>38.4</v>
          </cell>
          <cell r="X59">
            <v>48.4</v>
          </cell>
          <cell r="Y59">
            <v>47.3</v>
          </cell>
          <cell r="Z59">
            <v>46.2</v>
          </cell>
          <cell r="AA59">
            <v>51.3</v>
          </cell>
          <cell r="AB59">
            <v>46.6</v>
          </cell>
          <cell r="AC59">
            <v>55.1</v>
          </cell>
          <cell r="AD59">
            <v>51.5</v>
          </cell>
          <cell r="AE59">
            <v>60.5</v>
          </cell>
          <cell r="AF59">
            <v>46.2</v>
          </cell>
          <cell r="AG59">
            <v>56.5</v>
          </cell>
          <cell r="AH59">
            <v>45</v>
          </cell>
          <cell r="AI59">
            <v>52.6</v>
          </cell>
          <cell r="AJ59">
            <v>37.2</v>
          </cell>
          <cell r="AK59">
            <v>40.8</v>
          </cell>
          <cell r="AL59">
            <v>49.2</v>
          </cell>
          <cell r="AM59">
            <v>31.8</v>
          </cell>
          <cell r="AN59">
            <v>47.3</v>
          </cell>
          <cell r="AO59">
            <v>48.9</v>
          </cell>
        </row>
        <row r="60">
          <cell r="A60">
            <v>200411</v>
          </cell>
          <cell r="B60">
            <v>48.5</v>
          </cell>
          <cell r="C60">
            <v>49.1</v>
          </cell>
          <cell r="D60">
            <v>50.3</v>
          </cell>
          <cell r="E60">
            <v>71.1</v>
          </cell>
          <cell r="F60">
            <v>47.3</v>
          </cell>
          <cell r="G60">
            <v>49.6</v>
          </cell>
          <cell r="H60">
            <v>47.6</v>
          </cell>
          <cell r="I60">
            <v>35.2</v>
          </cell>
          <cell r="J60">
            <v>28.4</v>
          </cell>
          <cell r="K60">
            <v>45.5</v>
          </cell>
          <cell r="L60">
            <v>37.4</v>
          </cell>
          <cell r="M60">
            <v>46</v>
          </cell>
          <cell r="N60">
            <v>45.7</v>
          </cell>
          <cell r="O60">
            <v>22.8</v>
          </cell>
          <cell r="P60">
            <v>30.7</v>
          </cell>
          <cell r="Q60">
            <v>44</v>
          </cell>
          <cell r="R60">
            <v>40.5</v>
          </cell>
          <cell r="S60">
            <v>44</v>
          </cell>
          <cell r="T60">
            <v>36.1</v>
          </cell>
          <cell r="U60">
            <v>44.6</v>
          </cell>
          <cell r="V60">
            <v>37</v>
          </cell>
          <cell r="W60">
            <v>39.2</v>
          </cell>
          <cell r="X60">
            <v>49</v>
          </cell>
          <cell r="Y60">
            <v>47.7</v>
          </cell>
          <cell r="Z60">
            <v>47.1</v>
          </cell>
          <cell r="AA60">
            <v>50.6</v>
          </cell>
          <cell r="AB60">
            <v>47.1</v>
          </cell>
          <cell r="AC60">
            <v>55.3</v>
          </cell>
          <cell r="AD60">
            <v>51.5</v>
          </cell>
          <cell r="AE60">
            <v>60.9</v>
          </cell>
          <cell r="AF60">
            <v>46.6</v>
          </cell>
          <cell r="AG60">
            <v>57.2</v>
          </cell>
          <cell r="AH60">
            <v>45.7</v>
          </cell>
          <cell r="AI60">
            <v>54.4</v>
          </cell>
          <cell r="AJ60">
            <v>40.1</v>
          </cell>
          <cell r="AK60">
            <v>40.6</v>
          </cell>
          <cell r="AL60">
            <v>49.5</v>
          </cell>
          <cell r="AM60">
            <v>32.3</v>
          </cell>
          <cell r="AN60">
            <v>47.6</v>
          </cell>
          <cell r="AO60">
            <v>49.1</v>
          </cell>
        </row>
        <row r="61">
          <cell r="A61">
            <v>200412</v>
          </cell>
          <cell r="B61">
            <v>50</v>
          </cell>
          <cell r="C61">
            <v>50</v>
          </cell>
          <cell r="D61">
            <v>56.8</v>
          </cell>
          <cell r="E61">
            <v>75.8</v>
          </cell>
          <cell r="F61">
            <v>51.8</v>
          </cell>
          <cell r="G61">
            <v>50.8</v>
          </cell>
          <cell r="H61">
            <v>49.7</v>
          </cell>
          <cell r="I61">
            <v>36.1</v>
          </cell>
          <cell r="J61">
            <v>33.7</v>
          </cell>
          <cell r="K61">
            <v>47.4</v>
          </cell>
          <cell r="L61">
            <v>37.4</v>
          </cell>
          <cell r="M61">
            <v>47.5</v>
          </cell>
          <cell r="N61">
            <v>47</v>
          </cell>
          <cell r="O61">
            <v>24.7</v>
          </cell>
          <cell r="P61">
            <v>33.9</v>
          </cell>
          <cell r="Q61">
            <v>43.9</v>
          </cell>
          <cell r="R61">
            <v>43.4</v>
          </cell>
          <cell r="S61">
            <v>45.3</v>
          </cell>
          <cell r="T61">
            <v>38.2</v>
          </cell>
          <cell r="U61">
            <v>46.2</v>
          </cell>
          <cell r="V61">
            <v>37.4</v>
          </cell>
          <cell r="W61">
            <v>40.1</v>
          </cell>
          <cell r="X61">
            <v>50.4</v>
          </cell>
          <cell r="Y61">
            <v>49.1</v>
          </cell>
          <cell r="Z61">
            <v>47.5</v>
          </cell>
          <cell r="AA61">
            <v>52.5</v>
          </cell>
          <cell r="AB61">
            <v>48.5</v>
          </cell>
          <cell r="AC61">
            <v>56.7</v>
          </cell>
          <cell r="AD61">
            <v>53.2</v>
          </cell>
          <cell r="AE61">
            <v>63.3</v>
          </cell>
          <cell r="AF61">
            <v>48.7</v>
          </cell>
          <cell r="AG61">
            <v>59</v>
          </cell>
          <cell r="AH61">
            <v>47.4</v>
          </cell>
          <cell r="AI61">
            <v>55.2</v>
          </cell>
          <cell r="AJ61">
            <v>33.4</v>
          </cell>
          <cell r="AK61">
            <v>41.8</v>
          </cell>
          <cell r="AL61">
            <v>53.4</v>
          </cell>
          <cell r="AM61">
            <v>33.5</v>
          </cell>
          <cell r="AN61">
            <v>50.9</v>
          </cell>
          <cell r="AO61">
            <v>51.5</v>
          </cell>
        </row>
        <row r="62">
          <cell r="A62">
            <v>200501</v>
          </cell>
          <cell r="B62">
            <v>49.3</v>
          </cell>
          <cell r="C62">
            <v>48.6</v>
          </cell>
          <cell r="D62">
            <v>55.2</v>
          </cell>
          <cell r="E62">
            <v>73.3</v>
          </cell>
          <cell r="F62">
            <v>49.6</v>
          </cell>
          <cell r="G62">
            <v>49.7</v>
          </cell>
          <cell r="H62">
            <v>50</v>
          </cell>
          <cell r="I62">
            <v>36.1</v>
          </cell>
          <cell r="J62">
            <v>31.8</v>
          </cell>
          <cell r="K62">
            <v>45.7</v>
          </cell>
          <cell r="L62">
            <v>36.7</v>
          </cell>
          <cell r="M62">
            <v>47.9</v>
          </cell>
          <cell r="N62">
            <v>43.5</v>
          </cell>
          <cell r="O62">
            <v>23.9</v>
          </cell>
          <cell r="P62">
            <v>34.1</v>
          </cell>
          <cell r="Q62">
            <v>44.2</v>
          </cell>
          <cell r="R62">
            <v>42.6</v>
          </cell>
          <cell r="S62">
            <v>46.3</v>
          </cell>
          <cell r="T62">
            <v>37.9</v>
          </cell>
          <cell r="U62">
            <v>45.2</v>
          </cell>
          <cell r="V62">
            <v>39.6</v>
          </cell>
          <cell r="W62">
            <v>39.7</v>
          </cell>
          <cell r="X62">
            <v>49.5</v>
          </cell>
          <cell r="Y62">
            <v>49.4</v>
          </cell>
          <cell r="Z62">
            <v>47.1</v>
          </cell>
          <cell r="AA62">
            <v>51.3</v>
          </cell>
          <cell r="AB62">
            <v>47.2</v>
          </cell>
          <cell r="AC62">
            <v>56.5</v>
          </cell>
          <cell r="AD62">
            <v>52.7</v>
          </cell>
          <cell r="AE62">
            <v>61.2</v>
          </cell>
          <cell r="AF62">
            <v>47.4</v>
          </cell>
          <cell r="AG62">
            <v>57.9</v>
          </cell>
          <cell r="AH62">
            <v>46.4</v>
          </cell>
          <cell r="AI62">
            <v>53</v>
          </cell>
          <cell r="AJ62">
            <v>35.1</v>
          </cell>
          <cell r="AK62">
            <v>42</v>
          </cell>
          <cell r="AL62">
            <v>47.2</v>
          </cell>
          <cell r="AM62">
            <v>33.3</v>
          </cell>
          <cell r="AN62">
            <v>49.7</v>
          </cell>
          <cell r="AO62">
            <v>51.3</v>
          </cell>
        </row>
        <row r="63">
          <cell r="A63">
            <v>200502</v>
          </cell>
          <cell r="B63">
            <v>49.4</v>
          </cell>
          <cell r="C63">
            <v>48.1</v>
          </cell>
          <cell r="D63">
            <v>50.7</v>
          </cell>
          <cell r="E63">
            <v>69.8</v>
          </cell>
          <cell r="F63">
            <v>50.8</v>
          </cell>
          <cell r="G63">
            <v>47.9</v>
          </cell>
          <cell r="H63">
            <v>50</v>
          </cell>
          <cell r="I63">
            <v>41.6</v>
          </cell>
          <cell r="J63">
            <v>36.7</v>
          </cell>
          <cell r="K63">
            <v>51.2</v>
          </cell>
          <cell r="L63">
            <v>38.4</v>
          </cell>
          <cell r="M63">
            <v>49.9</v>
          </cell>
          <cell r="N63">
            <v>46.9</v>
          </cell>
          <cell r="O63">
            <v>30.8</v>
          </cell>
          <cell r="P63">
            <v>36.6</v>
          </cell>
          <cell r="Q63">
            <v>50.3</v>
          </cell>
          <cell r="R63">
            <v>43.5</v>
          </cell>
          <cell r="S63">
            <v>50.3</v>
          </cell>
          <cell r="T63">
            <v>41.4</v>
          </cell>
          <cell r="U63">
            <v>49.5</v>
          </cell>
          <cell r="V63">
            <v>38.4</v>
          </cell>
          <cell r="W63">
            <v>48.9</v>
          </cell>
          <cell r="X63">
            <v>48.2</v>
          </cell>
          <cell r="Y63">
            <v>47.2</v>
          </cell>
          <cell r="Z63">
            <v>48.5</v>
          </cell>
          <cell r="AA63">
            <v>51.8</v>
          </cell>
          <cell r="AB63">
            <v>45.9</v>
          </cell>
          <cell r="AC63">
            <v>53.5</v>
          </cell>
          <cell r="AD63">
            <v>51.2</v>
          </cell>
          <cell r="AE63">
            <v>61.5</v>
          </cell>
          <cell r="AF63">
            <v>48.5</v>
          </cell>
          <cell r="AG63">
            <v>59.3</v>
          </cell>
          <cell r="AH63">
            <v>52.7</v>
          </cell>
          <cell r="AI63">
            <v>57.3</v>
          </cell>
          <cell r="AJ63">
            <v>49.3</v>
          </cell>
          <cell r="AK63">
            <v>43</v>
          </cell>
          <cell r="AL63">
            <v>55.7</v>
          </cell>
          <cell r="AM63">
            <v>34.6</v>
          </cell>
          <cell r="AN63">
            <v>48.8</v>
          </cell>
          <cell r="AO63">
            <v>50.2</v>
          </cell>
        </row>
        <row r="64">
          <cell r="A64">
            <v>200503</v>
          </cell>
          <cell r="B64">
            <v>50</v>
          </cell>
          <cell r="C64">
            <v>48.2</v>
          </cell>
          <cell r="D64">
            <v>51.8</v>
          </cell>
          <cell r="E64">
            <v>70.6</v>
          </cell>
          <cell r="F64">
            <v>52.5</v>
          </cell>
          <cell r="G64">
            <v>48.5</v>
          </cell>
          <cell r="H64">
            <v>51.2</v>
          </cell>
          <cell r="I64">
            <v>38.5</v>
          </cell>
          <cell r="J64">
            <v>38.1</v>
          </cell>
          <cell r="K64">
            <v>52.8</v>
          </cell>
          <cell r="L64">
            <v>40.5</v>
          </cell>
          <cell r="M64">
            <v>50.8</v>
          </cell>
          <cell r="N64">
            <v>47.7</v>
          </cell>
          <cell r="O64">
            <v>30.7</v>
          </cell>
          <cell r="P64">
            <v>37</v>
          </cell>
          <cell r="Q64">
            <v>53.2</v>
          </cell>
          <cell r="R64">
            <v>44.7</v>
          </cell>
          <cell r="S64">
            <v>50</v>
          </cell>
          <cell r="T64">
            <v>42.7</v>
          </cell>
          <cell r="U64">
            <v>49</v>
          </cell>
          <cell r="V64">
            <v>40.1</v>
          </cell>
          <cell r="W64">
            <v>48.6</v>
          </cell>
          <cell r="X64">
            <v>48.7</v>
          </cell>
          <cell r="Y64">
            <v>49.3</v>
          </cell>
          <cell r="Z64">
            <v>49.4</v>
          </cell>
          <cell r="AA64">
            <v>52.9</v>
          </cell>
          <cell r="AB64">
            <v>47</v>
          </cell>
          <cell r="AC64">
            <v>54.3</v>
          </cell>
          <cell r="AD64">
            <v>52.6</v>
          </cell>
          <cell r="AE64">
            <v>61</v>
          </cell>
          <cell r="AF64">
            <v>49.9</v>
          </cell>
          <cell r="AG64">
            <v>57.3</v>
          </cell>
          <cell r="AH64">
            <v>52.3</v>
          </cell>
          <cell r="AI64">
            <v>58.2</v>
          </cell>
          <cell r="AJ64">
            <v>54.4</v>
          </cell>
          <cell r="AK64">
            <v>44</v>
          </cell>
          <cell r="AL64">
            <v>51.2</v>
          </cell>
          <cell r="AM64">
            <v>35.7</v>
          </cell>
          <cell r="AN64">
            <v>49.3</v>
          </cell>
          <cell r="AO64">
            <v>50.4</v>
          </cell>
        </row>
        <row r="65">
          <cell r="A65">
            <v>200504</v>
          </cell>
          <cell r="B65">
            <v>50.6</v>
          </cell>
          <cell r="C65">
            <v>48.7</v>
          </cell>
          <cell r="D65">
            <v>50.4</v>
          </cell>
          <cell r="E65">
            <v>70.5</v>
          </cell>
          <cell r="F65">
            <v>53.7</v>
          </cell>
          <cell r="G65">
            <v>49</v>
          </cell>
          <cell r="H65">
            <v>53.9</v>
          </cell>
          <cell r="I65">
            <v>39.9</v>
          </cell>
          <cell r="J65">
            <v>40.9</v>
          </cell>
          <cell r="K65">
            <v>53.2</v>
          </cell>
          <cell r="L65">
            <v>40.1</v>
          </cell>
          <cell r="M65">
            <v>51.3</v>
          </cell>
          <cell r="N65">
            <v>47</v>
          </cell>
          <cell r="O65">
            <v>31.2</v>
          </cell>
          <cell r="P65">
            <v>38</v>
          </cell>
          <cell r="Q65">
            <v>54.1</v>
          </cell>
          <cell r="R65">
            <v>46.1</v>
          </cell>
          <cell r="S65">
            <v>51.5</v>
          </cell>
          <cell r="T65">
            <v>44.9</v>
          </cell>
          <cell r="U65">
            <v>50.1</v>
          </cell>
          <cell r="V65">
            <v>40.7</v>
          </cell>
          <cell r="W65">
            <v>50.1</v>
          </cell>
          <cell r="X65">
            <v>49.6</v>
          </cell>
          <cell r="Y65">
            <v>49</v>
          </cell>
          <cell r="Z65">
            <v>49.6</v>
          </cell>
          <cell r="AA65">
            <v>54</v>
          </cell>
          <cell r="AB65">
            <v>47.9</v>
          </cell>
          <cell r="AC65">
            <v>54.9</v>
          </cell>
          <cell r="AD65">
            <v>53</v>
          </cell>
          <cell r="AE65">
            <v>60.4</v>
          </cell>
          <cell r="AF65">
            <v>49.4</v>
          </cell>
          <cell r="AG65">
            <v>57.9</v>
          </cell>
          <cell r="AH65">
            <v>53.2</v>
          </cell>
          <cell r="AI65">
            <v>57.9</v>
          </cell>
          <cell r="AJ65">
            <v>61.9</v>
          </cell>
          <cell r="AK65">
            <v>43.8</v>
          </cell>
          <cell r="AL65">
            <v>52</v>
          </cell>
          <cell r="AM65">
            <v>35.8</v>
          </cell>
          <cell r="AN65">
            <v>49.3</v>
          </cell>
          <cell r="AO65">
            <v>50.8</v>
          </cell>
        </row>
        <row r="66">
          <cell r="A66">
            <v>200505</v>
          </cell>
          <cell r="B66">
            <v>51.1</v>
          </cell>
          <cell r="C66">
            <v>49.5</v>
          </cell>
          <cell r="D66">
            <v>52.4</v>
          </cell>
          <cell r="E66">
            <v>71.8</v>
          </cell>
          <cell r="F66">
            <v>55.5</v>
          </cell>
          <cell r="G66">
            <v>49.8</v>
          </cell>
          <cell r="H66">
            <v>51.9</v>
          </cell>
          <cell r="I66">
            <v>39.6</v>
          </cell>
          <cell r="J66">
            <v>38.5</v>
          </cell>
          <cell r="K66">
            <v>53.2</v>
          </cell>
          <cell r="L66">
            <v>40.1</v>
          </cell>
          <cell r="M66">
            <v>52.4</v>
          </cell>
          <cell r="N66">
            <v>47.3</v>
          </cell>
          <cell r="O66">
            <v>32.5</v>
          </cell>
          <cell r="P66">
            <v>38.6</v>
          </cell>
          <cell r="Q66">
            <v>54.8</v>
          </cell>
          <cell r="R66">
            <v>47.3</v>
          </cell>
          <cell r="S66">
            <v>52.7</v>
          </cell>
          <cell r="T66">
            <v>45.7</v>
          </cell>
          <cell r="U66">
            <v>50.2</v>
          </cell>
          <cell r="V66">
            <v>40.2</v>
          </cell>
          <cell r="W66">
            <v>51.8</v>
          </cell>
          <cell r="X66">
            <v>50.9</v>
          </cell>
          <cell r="Y66">
            <v>49.5</v>
          </cell>
          <cell r="Z66">
            <v>50.4</v>
          </cell>
          <cell r="AA66">
            <v>53.9</v>
          </cell>
          <cell r="AB66">
            <v>48.5</v>
          </cell>
          <cell r="AC66">
            <v>55.6</v>
          </cell>
          <cell r="AD66">
            <v>54.5</v>
          </cell>
          <cell r="AE66">
            <v>60.4</v>
          </cell>
          <cell r="AF66">
            <v>49.9</v>
          </cell>
          <cell r="AG66">
            <v>57.4</v>
          </cell>
          <cell r="AH66">
            <v>54.6</v>
          </cell>
          <cell r="AI66">
            <v>60</v>
          </cell>
          <cell r="AJ66">
            <v>56.6</v>
          </cell>
          <cell r="AK66">
            <v>45.1</v>
          </cell>
          <cell r="AL66">
            <v>51.3</v>
          </cell>
          <cell r="AM66">
            <v>35.5</v>
          </cell>
          <cell r="AN66">
            <v>48.6</v>
          </cell>
          <cell r="AO66">
            <v>51.6</v>
          </cell>
        </row>
        <row r="67">
          <cell r="A67">
            <v>200506</v>
          </cell>
          <cell r="B67">
            <v>51.8</v>
          </cell>
          <cell r="C67">
            <v>50</v>
          </cell>
          <cell r="D67">
            <v>52.6</v>
          </cell>
          <cell r="E67">
            <v>71.6</v>
          </cell>
          <cell r="F67">
            <v>56.5</v>
          </cell>
          <cell r="G67">
            <v>49.9</v>
          </cell>
          <cell r="H67">
            <v>53.4</v>
          </cell>
          <cell r="I67">
            <v>39.7</v>
          </cell>
          <cell r="J67">
            <v>40.3</v>
          </cell>
          <cell r="K67">
            <v>55.5</v>
          </cell>
          <cell r="L67">
            <v>39.4</v>
          </cell>
          <cell r="M67">
            <v>51.9</v>
          </cell>
          <cell r="N67">
            <v>48.7</v>
          </cell>
          <cell r="O67">
            <v>32.3</v>
          </cell>
          <cell r="P67">
            <v>38.9</v>
          </cell>
          <cell r="Q67">
            <v>55.2</v>
          </cell>
          <cell r="R67">
            <v>48.6</v>
          </cell>
          <cell r="S67">
            <v>54</v>
          </cell>
          <cell r="T67">
            <v>48</v>
          </cell>
          <cell r="U67">
            <v>50.9</v>
          </cell>
          <cell r="V67">
            <v>42.9</v>
          </cell>
          <cell r="W67">
            <v>52.6</v>
          </cell>
          <cell r="X67">
            <v>51.5</v>
          </cell>
          <cell r="Y67">
            <v>49.8</v>
          </cell>
          <cell r="Z67">
            <v>50.9</v>
          </cell>
          <cell r="AA67">
            <v>55.4</v>
          </cell>
          <cell r="AB67">
            <v>49.4</v>
          </cell>
          <cell r="AC67">
            <v>56.2</v>
          </cell>
          <cell r="AD67">
            <v>55.8</v>
          </cell>
          <cell r="AE67">
            <v>60.6</v>
          </cell>
          <cell r="AF67">
            <v>50.8</v>
          </cell>
          <cell r="AG67">
            <v>56.6</v>
          </cell>
          <cell r="AH67">
            <v>54.8</v>
          </cell>
          <cell r="AI67">
            <v>60.3</v>
          </cell>
          <cell r="AJ67">
            <v>57.7</v>
          </cell>
          <cell r="AK67">
            <v>45.7</v>
          </cell>
          <cell r="AL67">
            <v>50.4</v>
          </cell>
          <cell r="AM67">
            <v>37.1</v>
          </cell>
          <cell r="AN67">
            <v>48.2</v>
          </cell>
          <cell r="AO67">
            <v>51.4</v>
          </cell>
        </row>
        <row r="68">
          <cell r="A68">
            <v>200507</v>
          </cell>
          <cell r="B68">
            <v>52.2</v>
          </cell>
          <cell r="C68">
            <v>49.9</v>
          </cell>
          <cell r="D68">
            <v>51.6</v>
          </cell>
          <cell r="E68">
            <v>70.8</v>
          </cell>
          <cell r="F68">
            <v>57.3</v>
          </cell>
          <cell r="G68">
            <v>50.1</v>
          </cell>
          <cell r="H68">
            <v>57</v>
          </cell>
          <cell r="I68">
            <v>39.1</v>
          </cell>
          <cell r="J68">
            <v>37.3</v>
          </cell>
          <cell r="K68">
            <v>56.5</v>
          </cell>
          <cell r="L68">
            <v>39.7</v>
          </cell>
          <cell r="M68">
            <v>53</v>
          </cell>
          <cell r="N68">
            <v>48.4</v>
          </cell>
          <cell r="O68">
            <v>33</v>
          </cell>
          <cell r="P68">
            <v>40.8</v>
          </cell>
          <cell r="Q68">
            <v>56.1</v>
          </cell>
          <cell r="R68">
            <v>49.1</v>
          </cell>
          <cell r="S68">
            <v>54.1</v>
          </cell>
          <cell r="T68">
            <v>47.9</v>
          </cell>
          <cell r="U68">
            <v>51.1</v>
          </cell>
          <cell r="V68">
            <v>43</v>
          </cell>
          <cell r="W68">
            <v>51.7</v>
          </cell>
          <cell r="X68">
            <v>52</v>
          </cell>
          <cell r="Y68">
            <v>49.7</v>
          </cell>
          <cell r="Z68">
            <v>51.8</v>
          </cell>
          <cell r="AA68">
            <v>55</v>
          </cell>
          <cell r="AB68">
            <v>49.6</v>
          </cell>
          <cell r="AC68">
            <v>57.1</v>
          </cell>
          <cell r="AD68">
            <v>54.3</v>
          </cell>
          <cell r="AE68">
            <v>61.6</v>
          </cell>
          <cell r="AF68">
            <v>52.4</v>
          </cell>
          <cell r="AG68">
            <v>57.9</v>
          </cell>
          <cell r="AH68">
            <v>56.1</v>
          </cell>
          <cell r="AI68">
            <v>61.2</v>
          </cell>
          <cell r="AJ68">
            <v>58.8</v>
          </cell>
          <cell r="AK68">
            <v>45.8</v>
          </cell>
          <cell r="AL68">
            <v>51.1</v>
          </cell>
          <cell r="AM68">
            <v>38</v>
          </cell>
          <cell r="AN68">
            <v>48.3</v>
          </cell>
          <cell r="AO68">
            <v>51.4</v>
          </cell>
        </row>
        <row r="69">
          <cell r="A69">
            <v>200508</v>
          </cell>
          <cell r="B69">
            <v>51.9</v>
          </cell>
          <cell r="C69">
            <v>50</v>
          </cell>
          <cell r="D69">
            <v>52.6</v>
          </cell>
          <cell r="E69">
            <v>70.1</v>
          </cell>
          <cell r="F69">
            <v>55.5</v>
          </cell>
          <cell r="G69">
            <v>50.1</v>
          </cell>
          <cell r="H69">
            <v>54.6</v>
          </cell>
          <cell r="I69">
            <v>39.6</v>
          </cell>
          <cell r="J69">
            <v>38</v>
          </cell>
          <cell r="K69">
            <v>58.2</v>
          </cell>
          <cell r="L69">
            <v>41.4</v>
          </cell>
          <cell r="M69">
            <v>54.8</v>
          </cell>
          <cell r="N69">
            <v>51.9</v>
          </cell>
          <cell r="O69">
            <v>33.6</v>
          </cell>
          <cell r="P69">
            <v>41.4</v>
          </cell>
          <cell r="Q69">
            <v>56.5</v>
          </cell>
          <cell r="R69">
            <v>49.6</v>
          </cell>
          <cell r="S69">
            <v>54.6</v>
          </cell>
          <cell r="T69">
            <v>48</v>
          </cell>
          <cell r="U69">
            <v>51.7</v>
          </cell>
          <cell r="V69">
            <v>44.2</v>
          </cell>
          <cell r="W69">
            <v>52.4</v>
          </cell>
          <cell r="X69">
            <v>52.1</v>
          </cell>
          <cell r="Y69">
            <v>49.7</v>
          </cell>
          <cell r="Z69">
            <v>51.9</v>
          </cell>
          <cell r="AA69">
            <v>54.2</v>
          </cell>
          <cell r="AB69">
            <v>49.5</v>
          </cell>
          <cell r="AC69">
            <v>54.1</v>
          </cell>
          <cell r="AD69">
            <v>52.6</v>
          </cell>
          <cell r="AE69">
            <v>59.3</v>
          </cell>
          <cell r="AF69">
            <v>52</v>
          </cell>
          <cell r="AG69">
            <v>59.1</v>
          </cell>
          <cell r="AH69">
            <v>55.8</v>
          </cell>
          <cell r="AI69">
            <v>61.8</v>
          </cell>
          <cell r="AJ69">
            <v>55.4</v>
          </cell>
          <cell r="AK69">
            <v>46.8</v>
          </cell>
          <cell r="AL69">
            <v>53</v>
          </cell>
          <cell r="AM69">
            <v>38.1</v>
          </cell>
          <cell r="AN69">
            <v>47.8</v>
          </cell>
          <cell r="AO69">
            <v>51.9</v>
          </cell>
        </row>
        <row r="70">
          <cell r="A70">
            <v>200509</v>
          </cell>
          <cell r="B70">
            <v>51.8</v>
          </cell>
          <cell r="C70">
            <v>49.8</v>
          </cell>
          <cell r="D70">
            <v>52.8</v>
          </cell>
          <cell r="E70">
            <v>71.9</v>
          </cell>
          <cell r="F70">
            <v>52.9</v>
          </cell>
          <cell r="G70">
            <v>50</v>
          </cell>
          <cell r="H70">
            <v>56</v>
          </cell>
          <cell r="I70">
            <v>38.1</v>
          </cell>
          <cell r="J70">
            <v>38.1</v>
          </cell>
          <cell r="K70">
            <v>57.7</v>
          </cell>
          <cell r="L70">
            <v>43.9</v>
          </cell>
          <cell r="M70">
            <v>56.2</v>
          </cell>
          <cell r="N70">
            <v>49</v>
          </cell>
          <cell r="O70">
            <v>34.3</v>
          </cell>
          <cell r="P70">
            <v>41.6</v>
          </cell>
          <cell r="Q70">
            <v>56.1</v>
          </cell>
          <cell r="R70">
            <v>49.6</v>
          </cell>
          <cell r="S70">
            <v>55.9</v>
          </cell>
          <cell r="T70">
            <v>47.7</v>
          </cell>
          <cell r="U70">
            <v>51.8</v>
          </cell>
          <cell r="V70">
            <v>43.1</v>
          </cell>
          <cell r="W70">
            <v>53.3</v>
          </cell>
          <cell r="X70">
            <v>52.2</v>
          </cell>
          <cell r="Y70">
            <v>50.1</v>
          </cell>
          <cell r="Z70">
            <v>51.9</v>
          </cell>
          <cell r="AA70">
            <v>54.4</v>
          </cell>
          <cell r="AB70">
            <v>48.5</v>
          </cell>
          <cell r="AC70">
            <v>54.7</v>
          </cell>
          <cell r="AD70">
            <v>54.2</v>
          </cell>
          <cell r="AE70">
            <v>58.7</v>
          </cell>
          <cell r="AF70">
            <v>52</v>
          </cell>
          <cell r="AG70">
            <v>60.7</v>
          </cell>
          <cell r="AH70">
            <v>55.4</v>
          </cell>
          <cell r="AI70">
            <v>62.4</v>
          </cell>
          <cell r="AJ70">
            <v>55.2</v>
          </cell>
          <cell r="AK70">
            <v>46.4</v>
          </cell>
          <cell r="AL70">
            <v>53.1</v>
          </cell>
          <cell r="AM70">
            <v>38.3</v>
          </cell>
          <cell r="AN70">
            <v>46.5</v>
          </cell>
          <cell r="AO70">
            <v>51.6</v>
          </cell>
        </row>
        <row r="71">
          <cell r="A71">
            <v>200510</v>
          </cell>
          <cell r="B71">
            <v>52.4</v>
          </cell>
          <cell r="C71">
            <v>50.3</v>
          </cell>
          <cell r="D71">
            <v>53.4</v>
          </cell>
          <cell r="E71">
            <v>73.3</v>
          </cell>
          <cell r="F71">
            <v>54.8</v>
          </cell>
          <cell r="G71">
            <v>50.6</v>
          </cell>
          <cell r="H71">
            <v>55.8</v>
          </cell>
          <cell r="I71">
            <v>42</v>
          </cell>
          <cell r="J71">
            <v>39.2</v>
          </cell>
          <cell r="K71">
            <v>57.6</v>
          </cell>
          <cell r="L71">
            <v>47</v>
          </cell>
          <cell r="M71">
            <v>55.1</v>
          </cell>
          <cell r="N71">
            <v>48.7</v>
          </cell>
          <cell r="O71">
            <v>33.7</v>
          </cell>
          <cell r="P71">
            <v>42</v>
          </cell>
          <cell r="Q71">
            <v>56.5</v>
          </cell>
          <cell r="R71">
            <v>49.4</v>
          </cell>
          <cell r="S71">
            <v>57</v>
          </cell>
          <cell r="T71">
            <v>47.8</v>
          </cell>
          <cell r="U71">
            <v>52.2</v>
          </cell>
          <cell r="V71">
            <v>42.2</v>
          </cell>
          <cell r="W71">
            <v>59.6</v>
          </cell>
          <cell r="X71">
            <v>52.4</v>
          </cell>
          <cell r="Y71">
            <v>50.8</v>
          </cell>
          <cell r="Z71">
            <v>53</v>
          </cell>
          <cell r="AA71">
            <v>54.5</v>
          </cell>
          <cell r="AB71">
            <v>49.7</v>
          </cell>
          <cell r="AC71">
            <v>55.9</v>
          </cell>
          <cell r="AD71">
            <v>55.3</v>
          </cell>
          <cell r="AE71">
            <v>59.3</v>
          </cell>
          <cell r="AF71">
            <v>51.5</v>
          </cell>
          <cell r="AG71">
            <v>59.9</v>
          </cell>
          <cell r="AH71">
            <v>55.5</v>
          </cell>
          <cell r="AI71">
            <v>63.9</v>
          </cell>
          <cell r="AJ71">
            <v>57.1</v>
          </cell>
          <cell r="AK71">
            <v>46.9</v>
          </cell>
          <cell r="AL71">
            <v>53.4</v>
          </cell>
          <cell r="AM71">
            <v>39.4</v>
          </cell>
          <cell r="AN71">
            <v>47.3</v>
          </cell>
          <cell r="AO71">
            <v>52.3</v>
          </cell>
        </row>
        <row r="72">
          <cell r="A72">
            <v>200511</v>
          </cell>
          <cell r="B72">
            <v>52.6</v>
          </cell>
          <cell r="C72">
            <v>50.4</v>
          </cell>
          <cell r="D72">
            <v>54.3</v>
          </cell>
          <cell r="E72">
            <v>73.5</v>
          </cell>
          <cell r="F72">
            <v>55.7</v>
          </cell>
          <cell r="G72">
            <v>50.8</v>
          </cell>
          <cell r="H72">
            <v>55</v>
          </cell>
          <cell r="I72">
            <v>41.6</v>
          </cell>
          <cell r="J72">
            <v>38.4</v>
          </cell>
          <cell r="K72">
            <v>58.6</v>
          </cell>
          <cell r="L72">
            <v>47.2</v>
          </cell>
          <cell r="M72">
            <v>54.3</v>
          </cell>
          <cell r="N72">
            <v>49.6</v>
          </cell>
          <cell r="O72">
            <v>35.1</v>
          </cell>
          <cell r="P72">
            <v>42.6</v>
          </cell>
          <cell r="Q72">
            <v>57.7</v>
          </cell>
          <cell r="R72">
            <v>49.5</v>
          </cell>
          <cell r="S72">
            <v>58.3</v>
          </cell>
          <cell r="T72">
            <v>47.9</v>
          </cell>
          <cell r="U72">
            <v>52</v>
          </cell>
          <cell r="V72">
            <v>42</v>
          </cell>
          <cell r="W72">
            <v>57.1</v>
          </cell>
          <cell r="X72">
            <v>52.5</v>
          </cell>
          <cell r="Y72">
            <v>51.2</v>
          </cell>
          <cell r="Z72">
            <v>53.5</v>
          </cell>
          <cell r="AA72">
            <v>54.4</v>
          </cell>
          <cell r="AB72">
            <v>50</v>
          </cell>
          <cell r="AC72">
            <v>56</v>
          </cell>
          <cell r="AD72">
            <v>54.7</v>
          </cell>
          <cell r="AE72">
            <v>60.6</v>
          </cell>
          <cell r="AF72">
            <v>51.6</v>
          </cell>
          <cell r="AG72">
            <v>60</v>
          </cell>
          <cell r="AH72">
            <v>56</v>
          </cell>
          <cell r="AI72">
            <v>63.7</v>
          </cell>
          <cell r="AJ72">
            <v>58.1</v>
          </cell>
          <cell r="AK72">
            <v>47.8</v>
          </cell>
          <cell r="AL72">
            <v>54</v>
          </cell>
          <cell r="AM72">
            <v>39.6</v>
          </cell>
          <cell r="AN72">
            <v>48.8</v>
          </cell>
          <cell r="AO72">
            <v>52.7</v>
          </cell>
        </row>
        <row r="73">
          <cell r="A73">
            <v>200512</v>
          </cell>
          <cell r="B73">
            <v>53.8</v>
          </cell>
          <cell r="C73">
            <v>50.9</v>
          </cell>
          <cell r="D73">
            <v>59.1</v>
          </cell>
          <cell r="E73">
            <v>74.8</v>
          </cell>
          <cell r="F73">
            <v>59</v>
          </cell>
          <cell r="G73">
            <v>51.3</v>
          </cell>
          <cell r="H73">
            <v>56.4</v>
          </cell>
          <cell r="I73">
            <v>42.3</v>
          </cell>
          <cell r="J73">
            <v>39.1</v>
          </cell>
          <cell r="K73">
            <v>60.2</v>
          </cell>
          <cell r="L73">
            <v>50.3</v>
          </cell>
          <cell r="M73">
            <v>54</v>
          </cell>
          <cell r="N73">
            <v>50.9</v>
          </cell>
          <cell r="O73">
            <v>35.7</v>
          </cell>
          <cell r="P73">
            <v>44.1</v>
          </cell>
          <cell r="Q73">
            <v>60.4</v>
          </cell>
          <cell r="R73">
            <v>49.8</v>
          </cell>
          <cell r="S73">
            <v>59.6</v>
          </cell>
          <cell r="T73">
            <v>50.4</v>
          </cell>
          <cell r="U73">
            <v>53.6</v>
          </cell>
          <cell r="V73">
            <v>44.1</v>
          </cell>
          <cell r="W73">
            <v>58.1</v>
          </cell>
          <cell r="X73">
            <v>53.7</v>
          </cell>
          <cell r="Y73">
            <v>51.4</v>
          </cell>
          <cell r="Z73">
            <v>54.8</v>
          </cell>
          <cell r="AA73">
            <v>56.2</v>
          </cell>
          <cell r="AB73">
            <v>51.6</v>
          </cell>
          <cell r="AC73">
            <v>57.1</v>
          </cell>
          <cell r="AD73">
            <v>55.1</v>
          </cell>
          <cell r="AE73">
            <v>60.8</v>
          </cell>
          <cell r="AF73">
            <v>53.4</v>
          </cell>
          <cell r="AG73">
            <v>60.3</v>
          </cell>
          <cell r="AH73">
            <v>59.4</v>
          </cell>
          <cell r="AI73">
            <v>65.2</v>
          </cell>
          <cell r="AJ73">
            <v>59.8</v>
          </cell>
          <cell r="AK73">
            <v>47.9</v>
          </cell>
          <cell r="AL73">
            <v>55</v>
          </cell>
          <cell r="AM73">
            <v>41.2</v>
          </cell>
          <cell r="AN73">
            <v>52.4</v>
          </cell>
          <cell r="AO73">
            <v>55.1</v>
          </cell>
        </row>
        <row r="74">
          <cell r="A74">
            <v>200601</v>
          </cell>
          <cell r="B74">
            <v>54.4</v>
          </cell>
          <cell r="C74">
            <v>52.3</v>
          </cell>
          <cell r="D74">
            <v>55.4</v>
          </cell>
          <cell r="E74">
            <v>74.3</v>
          </cell>
          <cell r="F74">
            <v>55.7</v>
          </cell>
          <cell r="G74">
            <v>53</v>
          </cell>
          <cell r="H74">
            <v>57.5</v>
          </cell>
          <cell r="I74">
            <v>42.5</v>
          </cell>
          <cell r="J74">
            <v>38.9</v>
          </cell>
          <cell r="K74">
            <v>60.8</v>
          </cell>
          <cell r="L74">
            <v>51.9</v>
          </cell>
          <cell r="M74">
            <v>55.1</v>
          </cell>
          <cell r="N74">
            <v>61.2</v>
          </cell>
          <cell r="O74">
            <v>36.7</v>
          </cell>
          <cell r="P74">
            <v>44.4</v>
          </cell>
          <cell r="Q74">
            <v>60.2</v>
          </cell>
          <cell r="R74">
            <v>51.6</v>
          </cell>
          <cell r="S74">
            <v>61.2</v>
          </cell>
          <cell r="T74">
            <v>50.3</v>
          </cell>
          <cell r="U74">
            <v>53.2</v>
          </cell>
          <cell r="V74">
            <v>43.1</v>
          </cell>
          <cell r="W74">
            <v>58.5</v>
          </cell>
          <cell r="X74">
            <v>54.1</v>
          </cell>
          <cell r="Y74">
            <v>52.7</v>
          </cell>
          <cell r="Z74">
            <v>55.9</v>
          </cell>
          <cell r="AA74">
            <v>56.2</v>
          </cell>
          <cell r="AB74">
            <v>52.3</v>
          </cell>
          <cell r="AC74">
            <v>56.4</v>
          </cell>
          <cell r="AD74">
            <v>54</v>
          </cell>
          <cell r="AE74">
            <v>61.3</v>
          </cell>
          <cell r="AF74">
            <v>52.8</v>
          </cell>
          <cell r="AG74">
            <v>60.4</v>
          </cell>
          <cell r="AH74">
            <v>57.6</v>
          </cell>
          <cell r="AI74">
            <v>64.9</v>
          </cell>
          <cell r="AJ74">
            <v>67.6</v>
          </cell>
          <cell r="AK74">
            <v>48.4</v>
          </cell>
          <cell r="AL74">
            <v>53.2</v>
          </cell>
          <cell r="AM74">
            <v>43.4</v>
          </cell>
          <cell r="AN74">
            <v>50.7</v>
          </cell>
          <cell r="AO74">
            <v>54.6</v>
          </cell>
        </row>
        <row r="75">
          <cell r="A75">
            <v>200602</v>
          </cell>
          <cell r="B75">
            <v>53.8</v>
          </cell>
          <cell r="C75">
            <v>51.4</v>
          </cell>
          <cell r="D75">
            <v>53.4</v>
          </cell>
          <cell r="E75">
            <v>73.9</v>
          </cell>
          <cell r="F75">
            <v>55.8</v>
          </cell>
          <cell r="G75">
            <v>51.4</v>
          </cell>
          <cell r="H75">
            <v>56.6</v>
          </cell>
          <cell r="I75">
            <v>41.5</v>
          </cell>
          <cell r="J75">
            <v>46.6</v>
          </cell>
          <cell r="K75">
            <v>60.8</v>
          </cell>
          <cell r="L75">
            <v>53.6</v>
          </cell>
          <cell r="M75">
            <v>54.2</v>
          </cell>
          <cell r="N75">
            <v>59</v>
          </cell>
          <cell r="O75">
            <v>36.2</v>
          </cell>
          <cell r="P75">
            <v>44.6</v>
          </cell>
          <cell r="Q75">
            <v>59.8</v>
          </cell>
          <cell r="R75">
            <v>49.7</v>
          </cell>
          <cell r="S75">
            <v>58.5</v>
          </cell>
          <cell r="T75">
            <v>48</v>
          </cell>
          <cell r="U75">
            <v>53</v>
          </cell>
          <cell r="V75">
            <v>45.2</v>
          </cell>
          <cell r="W75">
            <v>50.8</v>
          </cell>
          <cell r="X75">
            <v>55.5</v>
          </cell>
          <cell r="Y75">
            <v>51.1</v>
          </cell>
          <cell r="Z75">
            <v>54.3</v>
          </cell>
          <cell r="AA75">
            <v>56.8</v>
          </cell>
          <cell r="AB75">
            <v>50</v>
          </cell>
          <cell r="AC75">
            <v>57.9</v>
          </cell>
          <cell r="AD75">
            <v>56.4</v>
          </cell>
          <cell r="AE75">
            <v>61</v>
          </cell>
          <cell r="AF75">
            <v>52.7</v>
          </cell>
          <cell r="AG75">
            <v>53.3</v>
          </cell>
          <cell r="AH75">
            <v>57.7</v>
          </cell>
          <cell r="AI75">
            <v>64.9</v>
          </cell>
          <cell r="AJ75">
            <v>62.5</v>
          </cell>
          <cell r="AK75">
            <v>48</v>
          </cell>
          <cell r="AL75">
            <v>54.7</v>
          </cell>
          <cell r="AM75">
            <v>41.5</v>
          </cell>
          <cell r="AN75">
            <v>50.6</v>
          </cell>
          <cell r="AO75">
            <v>53.8</v>
          </cell>
        </row>
        <row r="76">
          <cell r="A76">
            <v>200603</v>
          </cell>
          <cell r="B76">
            <v>53.9</v>
          </cell>
          <cell r="C76">
            <v>51.7</v>
          </cell>
          <cell r="D76">
            <v>54.7</v>
          </cell>
          <cell r="E76">
            <v>74.8</v>
          </cell>
          <cell r="F76">
            <v>56.4</v>
          </cell>
          <cell r="G76">
            <v>51.5</v>
          </cell>
          <cell r="H76">
            <v>54.7</v>
          </cell>
          <cell r="I76">
            <v>40.1</v>
          </cell>
          <cell r="J76">
            <v>44.3</v>
          </cell>
          <cell r="K76">
            <v>60.7</v>
          </cell>
          <cell r="L76">
            <v>51.5</v>
          </cell>
          <cell r="M76">
            <v>52.9</v>
          </cell>
          <cell r="N76">
            <v>58.8</v>
          </cell>
          <cell r="O76">
            <v>38.6</v>
          </cell>
          <cell r="P76">
            <v>44.7</v>
          </cell>
          <cell r="Q76">
            <v>60.7</v>
          </cell>
          <cell r="R76">
            <v>48.9</v>
          </cell>
          <cell r="S76">
            <v>57.1</v>
          </cell>
          <cell r="T76">
            <v>49.8</v>
          </cell>
          <cell r="U76">
            <v>53.5</v>
          </cell>
          <cell r="V76">
            <v>46.6</v>
          </cell>
          <cell r="W76">
            <v>52.5</v>
          </cell>
          <cell r="X76">
            <v>56.7</v>
          </cell>
          <cell r="Y76">
            <v>54.7</v>
          </cell>
          <cell r="Z76">
            <v>53.8</v>
          </cell>
          <cell r="AA76">
            <v>56.2</v>
          </cell>
          <cell r="AB76">
            <v>50.1</v>
          </cell>
          <cell r="AC76">
            <v>57.8</v>
          </cell>
          <cell r="AD76">
            <v>58.2</v>
          </cell>
          <cell r="AE76">
            <v>61.5</v>
          </cell>
          <cell r="AF76">
            <v>52.4</v>
          </cell>
          <cell r="AG76">
            <v>52.7</v>
          </cell>
          <cell r="AH76">
            <v>57.4</v>
          </cell>
          <cell r="AI76">
            <v>64.1</v>
          </cell>
          <cell r="AJ76">
            <v>61.2</v>
          </cell>
          <cell r="AK76">
            <v>47.9</v>
          </cell>
          <cell r="AL76">
            <v>53.9</v>
          </cell>
          <cell r="AM76">
            <v>41.8</v>
          </cell>
          <cell r="AN76">
            <v>50.8</v>
          </cell>
          <cell r="AO76">
            <v>53.9</v>
          </cell>
        </row>
        <row r="77">
          <cell r="A77">
            <v>200604</v>
          </cell>
          <cell r="B77">
            <v>54.5</v>
          </cell>
          <cell r="C77">
            <v>52</v>
          </cell>
          <cell r="D77">
            <v>54.5</v>
          </cell>
          <cell r="E77">
            <v>74.3</v>
          </cell>
          <cell r="F77">
            <v>57.7</v>
          </cell>
          <cell r="G77">
            <v>52.2</v>
          </cell>
          <cell r="H77">
            <v>56.4</v>
          </cell>
          <cell r="I77">
            <v>41.2</v>
          </cell>
          <cell r="J77">
            <v>46.2</v>
          </cell>
          <cell r="K77">
            <v>64.3</v>
          </cell>
          <cell r="L77">
            <v>59.5</v>
          </cell>
          <cell r="M77">
            <v>55.4</v>
          </cell>
          <cell r="N77">
            <v>57.6</v>
          </cell>
          <cell r="O77">
            <v>36.5</v>
          </cell>
          <cell r="P77">
            <v>45.7</v>
          </cell>
          <cell r="Q77">
            <v>60.1</v>
          </cell>
          <cell r="R77">
            <v>49.9</v>
          </cell>
          <cell r="S77">
            <v>58.7</v>
          </cell>
          <cell r="T77">
            <v>49.1</v>
          </cell>
          <cell r="U77">
            <v>53.5</v>
          </cell>
          <cell r="V77">
            <v>46.7</v>
          </cell>
          <cell r="W77">
            <v>52.4</v>
          </cell>
          <cell r="X77">
            <v>57.9</v>
          </cell>
          <cell r="Y77">
            <v>55.8</v>
          </cell>
          <cell r="Z77">
            <v>55.1</v>
          </cell>
          <cell r="AA77">
            <v>57.2</v>
          </cell>
          <cell r="AB77">
            <v>50.5</v>
          </cell>
          <cell r="AC77">
            <v>57.8</v>
          </cell>
          <cell r="AD77">
            <v>58.3</v>
          </cell>
          <cell r="AE77">
            <v>62.3</v>
          </cell>
          <cell r="AF77">
            <v>52.9</v>
          </cell>
          <cell r="AG77">
            <v>52.7</v>
          </cell>
          <cell r="AH77">
            <v>58.6</v>
          </cell>
          <cell r="AI77">
            <v>66.5</v>
          </cell>
          <cell r="AJ77">
            <v>63.3</v>
          </cell>
          <cell r="AK77">
            <v>48.8</v>
          </cell>
          <cell r="AL77">
            <v>58.9</v>
          </cell>
          <cell r="AM77">
            <v>43</v>
          </cell>
          <cell r="AN77">
            <v>51</v>
          </cell>
          <cell r="AO77">
            <v>54.1</v>
          </cell>
        </row>
        <row r="78">
          <cell r="A78">
            <v>200605</v>
          </cell>
          <cell r="B78">
            <v>54.6</v>
          </cell>
          <cell r="C78">
            <v>51.8</v>
          </cell>
          <cell r="D78">
            <v>55.7</v>
          </cell>
          <cell r="E78">
            <v>73</v>
          </cell>
          <cell r="F78">
            <v>59.7</v>
          </cell>
          <cell r="G78">
            <v>52</v>
          </cell>
          <cell r="H78">
            <v>56.9</v>
          </cell>
          <cell r="I78">
            <v>41.2</v>
          </cell>
          <cell r="J78">
            <v>47.9</v>
          </cell>
          <cell r="K78">
            <v>65.8</v>
          </cell>
          <cell r="L78">
            <v>56.8</v>
          </cell>
          <cell r="M78">
            <v>58.4</v>
          </cell>
          <cell r="N78">
            <v>62.2</v>
          </cell>
          <cell r="O78">
            <v>41.3</v>
          </cell>
          <cell r="P78">
            <v>48</v>
          </cell>
          <cell r="Q78">
            <v>61.8</v>
          </cell>
          <cell r="R78">
            <v>51.2</v>
          </cell>
          <cell r="S78">
            <v>59.1</v>
          </cell>
          <cell r="T78">
            <v>50.3</v>
          </cell>
          <cell r="U78">
            <v>54.1</v>
          </cell>
          <cell r="V78">
            <v>48.6</v>
          </cell>
          <cell r="W78">
            <v>55.3</v>
          </cell>
          <cell r="X78">
            <v>56.8</v>
          </cell>
          <cell r="Y78">
            <v>56.4</v>
          </cell>
          <cell r="Z78">
            <v>56.2</v>
          </cell>
          <cell r="AA78">
            <v>57.9</v>
          </cell>
          <cell r="AB78">
            <v>50.3</v>
          </cell>
          <cell r="AC78">
            <v>58.4</v>
          </cell>
          <cell r="AD78">
            <v>57.8</v>
          </cell>
          <cell r="AE78">
            <v>61.8</v>
          </cell>
          <cell r="AF78">
            <v>53.9</v>
          </cell>
          <cell r="AG78">
            <v>51.2</v>
          </cell>
          <cell r="AH78">
            <v>58.1</v>
          </cell>
          <cell r="AI78">
            <v>67.7</v>
          </cell>
          <cell r="AJ78">
            <v>65.5</v>
          </cell>
          <cell r="AK78">
            <v>48.8</v>
          </cell>
          <cell r="AL78">
            <v>55.3</v>
          </cell>
          <cell r="AM78">
            <v>43.5</v>
          </cell>
          <cell r="AN78">
            <v>49.7</v>
          </cell>
          <cell r="AO78">
            <v>54.6</v>
          </cell>
        </row>
        <row r="79">
          <cell r="A79">
            <v>200606</v>
          </cell>
          <cell r="B79">
            <v>54.2</v>
          </cell>
          <cell r="C79">
            <v>52</v>
          </cell>
          <cell r="D79">
            <v>52</v>
          </cell>
          <cell r="E79">
            <v>72.6</v>
          </cell>
          <cell r="F79">
            <v>57.4</v>
          </cell>
          <cell r="G79">
            <v>52.4</v>
          </cell>
          <cell r="H79">
            <v>55.5</v>
          </cell>
          <cell r="I79">
            <v>41.1</v>
          </cell>
          <cell r="J79">
            <v>46.8</v>
          </cell>
          <cell r="K79">
            <v>63</v>
          </cell>
          <cell r="L79">
            <v>55.3</v>
          </cell>
          <cell r="M79">
            <v>57.2</v>
          </cell>
          <cell r="N79">
            <v>59.4</v>
          </cell>
          <cell r="O79">
            <v>40.3</v>
          </cell>
          <cell r="P79">
            <v>47.1</v>
          </cell>
          <cell r="Q79">
            <v>62.3</v>
          </cell>
          <cell r="R79">
            <v>51.4</v>
          </cell>
          <cell r="S79">
            <v>58.4</v>
          </cell>
          <cell r="T79">
            <v>50.3</v>
          </cell>
          <cell r="U79">
            <v>53.9</v>
          </cell>
          <cell r="V79">
            <v>48.6</v>
          </cell>
          <cell r="W79">
            <v>55.2</v>
          </cell>
          <cell r="X79">
            <v>56.3</v>
          </cell>
          <cell r="Y79">
            <v>56.5</v>
          </cell>
          <cell r="Z79">
            <v>57.1</v>
          </cell>
          <cell r="AA79">
            <v>56.6</v>
          </cell>
          <cell r="AB79">
            <v>50.1</v>
          </cell>
          <cell r="AC79">
            <v>58.3</v>
          </cell>
          <cell r="AD79">
            <v>57.3</v>
          </cell>
          <cell r="AE79">
            <v>60.9</v>
          </cell>
          <cell r="AF79">
            <v>53.6</v>
          </cell>
          <cell r="AG79">
            <v>52.7</v>
          </cell>
          <cell r="AH79">
            <v>57.5</v>
          </cell>
          <cell r="AI79">
            <v>66</v>
          </cell>
          <cell r="AJ79">
            <v>62.1</v>
          </cell>
          <cell r="AK79">
            <v>49.2</v>
          </cell>
          <cell r="AL79">
            <v>54.3</v>
          </cell>
          <cell r="AM79">
            <v>44</v>
          </cell>
          <cell r="AN79">
            <v>52.6</v>
          </cell>
          <cell r="AO79">
            <v>53.6</v>
          </cell>
        </row>
        <row r="80">
          <cell r="A80">
            <v>200607</v>
          </cell>
          <cell r="B80">
            <v>54.4</v>
          </cell>
          <cell r="C80">
            <v>52</v>
          </cell>
          <cell r="D80">
            <v>58.9</v>
          </cell>
          <cell r="E80">
            <v>73.3</v>
          </cell>
          <cell r="F80">
            <v>56.5</v>
          </cell>
          <cell r="G80">
            <v>52.4</v>
          </cell>
          <cell r="H80">
            <v>56.9</v>
          </cell>
          <cell r="I80">
            <v>43.3</v>
          </cell>
          <cell r="J80">
            <v>47.9</v>
          </cell>
          <cell r="K80">
            <v>63.2</v>
          </cell>
          <cell r="L80">
            <v>57.1</v>
          </cell>
          <cell r="M80">
            <v>57</v>
          </cell>
          <cell r="N80">
            <v>59.6</v>
          </cell>
          <cell r="O80">
            <v>37.9</v>
          </cell>
          <cell r="P80">
            <v>46.8</v>
          </cell>
          <cell r="Q80">
            <v>62.2</v>
          </cell>
          <cell r="R80">
            <v>51.7</v>
          </cell>
          <cell r="S80">
            <v>59.2</v>
          </cell>
          <cell r="T80">
            <v>51.1</v>
          </cell>
          <cell r="U80">
            <v>55.5</v>
          </cell>
          <cell r="V80">
            <v>48.5</v>
          </cell>
          <cell r="W80">
            <v>56.7</v>
          </cell>
          <cell r="X80">
            <v>58.4</v>
          </cell>
          <cell r="Y80">
            <v>56.7</v>
          </cell>
          <cell r="Z80">
            <v>57</v>
          </cell>
          <cell r="AA80">
            <v>56</v>
          </cell>
          <cell r="AB80">
            <v>50.4</v>
          </cell>
          <cell r="AC80">
            <v>57.3</v>
          </cell>
          <cell r="AD80">
            <v>56.6</v>
          </cell>
          <cell r="AE80">
            <v>60.9</v>
          </cell>
          <cell r="AF80">
            <v>54.2</v>
          </cell>
          <cell r="AG80">
            <v>51.9</v>
          </cell>
          <cell r="AH80">
            <v>57.3</v>
          </cell>
          <cell r="AI80">
            <v>64.2</v>
          </cell>
          <cell r="AJ80">
            <v>62.5</v>
          </cell>
          <cell r="AK80">
            <v>49.8</v>
          </cell>
          <cell r="AL80">
            <v>55.5</v>
          </cell>
          <cell r="AM80">
            <v>44.7</v>
          </cell>
          <cell r="AN80">
            <v>54.8</v>
          </cell>
          <cell r="AO80">
            <v>55.8</v>
          </cell>
        </row>
        <row r="81">
          <cell r="A81">
            <v>200608</v>
          </cell>
          <cell r="B81">
            <v>55.5</v>
          </cell>
          <cell r="C81">
            <v>52.8</v>
          </cell>
          <cell r="D81">
            <v>58.1</v>
          </cell>
          <cell r="E81">
            <v>75.1</v>
          </cell>
          <cell r="F81">
            <v>59</v>
          </cell>
          <cell r="G81">
            <v>53.1</v>
          </cell>
          <cell r="H81">
            <v>57.8</v>
          </cell>
          <cell r="I81">
            <v>45.1</v>
          </cell>
          <cell r="J81">
            <v>51.8</v>
          </cell>
          <cell r="K81">
            <v>64.5</v>
          </cell>
          <cell r="L81">
            <v>59.3</v>
          </cell>
          <cell r="M81">
            <v>58.6</v>
          </cell>
          <cell r="N81">
            <v>63.5</v>
          </cell>
          <cell r="O81">
            <v>40.5</v>
          </cell>
          <cell r="P81">
            <v>48.5</v>
          </cell>
          <cell r="Q81">
            <v>63</v>
          </cell>
          <cell r="R81">
            <v>52.5</v>
          </cell>
          <cell r="S81">
            <v>60.6</v>
          </cell>
          <cell r="T81">
            <v>51.3</v>
          </cell>
          <cell r="U81">
            <v>55.9</v>
          </cell>
          <cell r="V81">
            <v>52.7</v>
          </cell>
          <cell r="W81">
            <v>58.3</v>
          </cell>
          <cell r="X81">
            <v>58.8</v>
          </cell>
          <cell r="Y81">
            <v>57.9</v>
          </cell>
          <cell r="Z81">
            <v>57.9</v>
          </cell>
          <cell r="AA81">
            <v>57.9</v>
          </cell>
          <cell r="AB81">
            <v>51.4</v>
          </cell>
          <cell r="AC81">
            <v>58</v>
          </cell>
          <cell r="AD81">
            <v>57.8</v>
          </cell>
          <cell r="AE81">
            <v>62.1</v>
          </cell>
          <cell r="AF81">
            <v>56.3</v>
          </cell>
          <cell r="AG81">
            <v>53.6</v>
          </cell>
          <cell r="AH81">
            <v>58.6</v>
          </cell>
          <cell r="AI81">
            <v>66.8</v>
          </cell>
          <cell r="AJ81">
            <v>61.1</v>
          </cell>
          <cell r="AK81">
            <v>50.2</v>
          </cell>
          <cell r="AL81">
            <v>55.5</v>
          </cell>
          <cell r="AM81">
            <v>45.5</v>
          </cell>
          <cell r="AN81">
            <v>54.8</v>
          </cell>
          <cell r="AO81">
            <v>56.1</v>
          </cell>
        </row>
        <row r="82">
          <cell r="A82">
            <v>200609</v>
          </cell>
          <cell r="B82">
            <v>56.4</v>
          </cell>
          <cell r="C82">
            <v>53.8</v>
          </cell>
          <cell r="D82">
            <v>57.3</v>
          </cell>
          <cell r="E82">
            <v>74.4</v>
          </cell>
          <cell r="F82">
            <v>60.1</v>
          </cell>
          <cell r="G82">
            <v>54.2</v>
          </cell>
          <cell r="H82">
            <v>59.5</v>
          </cell>
          <cell r="I82">
            <v>43.8</v>
          </cell>
          <cell r="J82">
            <v>54.7</v>
          </cell>
          <cell r="K82">
            <v>66.8</v>
          </cell>
          <cell r="L82">
            <v>62.5</v>
          </cell>
          <cell r="M82">
            <v>58.7</v>
          </cell>
          <cell r="N82">
            <v>62.3</v>
          </cell>
          <cell r="O82">
            <v>40.2</v>
          </cell>
          <cell r="P82">
            <v>48.2</v>
          </cell>
          <cell r="Q82">
            <v>62.6</v>
          </cell>
          <cell r="R82">
            <v>54.3</v>
          </cell>
          <cell r="S82">
            <v>61</v>
          </cell>
          <cell r="T82">
            <v>52.2</v>
          </cell>
          <cell r="U82">
            <v>56.6</v>
          </cell>
          <cell r="V82">
            <v>53.9</v>
          </cell>
          <cell r="W82">
            <v>59.8</v>
          </cell>
          <cell r="X82">
            <v>58.7</v>
          </cell>
          <cell r="Y82">
            <v>58.2</v>
          </cell>
          <cell r="Z82">
            <v>58.8</v>
          </cell>
          <cell r="AA82">
            <v>59.5</v>
          </cell>
          <cell r="AB82">
            <v>52</v>
          </cell>
          <cell r="AC82">
            <v>59.5</v>
          </cell>
          <cell r="AD82">
            <v>59.1</v>
          </cell>
          <cell r="AE82">
            <v>63.2</v>
          </cell>
          <cell r="AF82">
            <v>56.5</v>
          </cell>
          <cell r="AG82">
            <v>54.2</v>
          </cell>
          <cell r="AH82">
            <v>59.5</v>
          </cell>
          <cell r="AI82">
            <v>68.9</v>
          </cell>
          <cell r="AJ82">
            <v>62.1</v>
          </cell>
          <cell r="AK82">
            <v>50.9</v>
          </cell>
          <cell r="AL82">
            <v>56.6</v>
          </cell>
          <cell r="AM82">
            <v>48.5</v>
          </cell>
          <cell r="AN82">
            <v>55</v>
          </cell>
          <cell r="AO82">
            <v>56.6</v>
          </cell>
        </row>
        <row r="83">
          <cell r="A83">
            <v>200610</v>
          </cell>
          <cell r="B83">
            <v>56.8</v>
          </cell>
          <cell r="C83">
            <v>54.3</v>
          </cell>
          <cell r="D83">
            <v>59.5</v>
          </cell>
          <cell r="E83">
            <v>73.5</v>
          </cell>
          <cell r="F83">
            <v>61.8</v>
          </cell>
          <cell r="G83">
            <v>54.8</v>
          </cell>
          <cell r="H83">
            <v>59</v>
          </cell>
          <cell r="I83">
            <v>43.3</v>
          </cell>
          <cell r="J83">
            <v>53.3</v>
          </cell>
          <cell r="K83">
            <v>66.3</v>
          </cell>
          <cell r="L83">
            <v>59</v>
          </cell>
          <cell r="M83">
            <v>59</v>
          </cell>
          <cell r="N83">
            <v>63.5</v>
          </cell>
          <cell r="O83">
            <v>40.5</v>
          </cell>
          <cell r="P83">
            <v>50.2</v>
          </cell>
          <cell r="Q83">
            <v>61.3</v>
          </cell>
          <cell r="R83">
            <v>55.6</v>
          </cell>
          <cell r="S83">
            <v>60.2</v>
          </cell>
          <cell r="T83">
            <v>52.7</v>
          </cell>
          <cell r="U83">
            <v>57.3</v>
          </cell>
          <cell r="V83">
            <v>57.1</v>
          </cell>
          <cell r="W83">
            <v>60.2</v>
          </cell>
          <cell r="X83">
            <v>59.5</v>
          </cell>
          <cell r="Y83">
            <v>58.4</v>
          </cell>
          <cell r="Z83">
            <v>59</v>
          </cell>
          <cell r="AA83">
            <v>59.8</v>
          </cell>
          <cell r="AB83">
            <v>52.6</v>
          </cell>
          <cell r="AC83">
            <v>59.5</v>
          </cell>
          <cell r="AD83">
            <v>59.2</v>
          </cell>
          <cell r="AE83">
            <v>63.3</v>
          </cell>
          <cell r="AF83">
            <v>57.4</v>
          </cell>
          <cell r="AG83">
            <v>54.8</v>
          </cell>
          <cell r="AH83">
            <v>58.7</v>
          </cell>
          <cell r="AI83">
            <v>70</v>
          </cell>
          <cell r="AJ83">
            <v>61.5</v>
          </cell>
          <cell r="AK83">
            <v>51.2</v>
          </cell>
          <cell r="AL83">
            <v>56.8</v>
          </cell>
          <cell r="AM83">
            <v>46.8</v>
          </cell>
          <cell r="AN83">
            <v>54.7</v>
          </cell>
          <cell r="AO83">
            <v>57.4</v>
          </cell>
        </row>
        <row r="84">
          <cell r="A84">
            <v>200611</v>
          </cell>
          <cell r="B84">
            <v>57.3</v>
          </cell>
          <cell r="C84">
            <v>54.8</v>
          </cell>
          <cell r="D84">
            <v>62.2</v>
          </cell>
          <cell r="E84">
            <v>73.6</v>
          </cell>
          <cell r="F84">
            <v>61.7</v>
          </cell>
          <cell r="G84">
            <v>55.4</v>
          </cell>
          <cell r="H84">
            <v>61.8</v>
          </cell>
          <cell r="I84">
            <v>43.5</v>
          </cell>
          <cell r="J84">
            <v>53.4</v>
          </cell>
          <cell r="K84">
            <v>68.3</v>
          </cell>
          <cell r="L84">
            <v>57.3</v>
          </cell>
          <cell r="M84">
            <v>60.4</v>
          </cell>
          <cell r="N84">
            <v>63</v>
          </cell>
          <cell r="O84">
            <v>41.5</v>
          </cell>
          <cell r="P84">
            <v>51</v>
          </cell>
          <cell r="Q84">
            <v>61.5</v>
          </cell>
          <cell r="R84">
            <v>56.7</v>
          </cell>
          <cell r="S84">
            <v>60</v>
          </cell>
          <cell r="T84">
            <v>52.6</v>
          </cell>
          <cell r="U84">
            <v>58.6</v>
          </cell>
          <cell r="V84">
            <v>59.8</v>
          </cell>
          <cell r="W84">
            <v>60.5</v>
          </cell>
          <cell r="X84">
            <v>60.8</v>
          </cell>
          <cell r="Y84">
            <v>58.7</v>
          </cell>
          <cell r="Z84">
            <v>61.1</v>
          </cell>
          <cell r="AA84">
            <v>60.6</v>
          </cell>
          <cell r="AB84">
            <v>52.9</v>
          </cell>
          <cell r="AC84">
            <v>60</v>
          </cell>
          <cell r="AD84">
            <v>60.8</v>
          </cell>
          <cell r="AE84">
            <v>62.8</v>
          </cell>
          <cell r="AF84">
            <v>58.2</v>
          </cell>
          <cell r="AG84">
            <v>56</v>
          </cell>
          <cell r="AH84">
            <v>59.9</v>
          </cell>
          <cell r="AI84">
            <v>71.4</v>
          </cell>
          <cell r="AJ84">
            <v>61.6</v>
          </cell>
          <cell r="AK84">
            <v>51.2</v>
          </cell>
          <cell r="AL84">
            <v>56.4</v>
          </cell>
          <cell r="AM84">
            <v>47.6</v>
          </cell>
          <cell r="AN84">
            <v>54.7</v>
          </cell>
          <cell r="AO84">
            <v>58.6</v>
          </cell>
        </row>
        <row r="85">
          <cell r="A85">
            <v>200612</v>
          </cell>
          <cell r="B85">
            <v>57.6</v>
          </cell>
          <cell r="C85">
            <v>54.4</v>
          </cell>
          <cell r="D85">
            <v>64.8</v>
          </cell>
          <cell r="E85">
            <v>74.6</v>
          </cell>
          <cell r="F85">
            <v>62.3</v>
          </cell>
          <cell r="G85">
            <v>55.1</v>
          </cell>
          <cell r="H85">
            <v>62.2</v>
          </cell>
          <cell r="I85">
            <v>42</v>
          </cell>
          <cell r="J85">
            <v>53</v>
          </cell>
          <cell r="K85">
            <v>65.8</v>
          </cell>
          <cell r="L85">
            <v>57.9</v>
          </cell>
          <cell r="M85">
            <v>61</v>
          </cell>
          <cell r="N85">
            <v>65.2</v>
          </cell>
          <cell r="O85">
            <v>40.2</v>
          </cell>
          <cell r="P85">
            <v>50.7</v>
          </cell>
          <cell r="Q85">
            <v>60.3</v>
          </cell>
          <cell r="R85">
            <v>56.6</v>
          </cell>
          <cell r="S85">
            <v>58.6</v>
          </cell>
          <cell r="T85">
            <v>52.7</v>
          </cell>
          <cell r="U85">
            <v>58</v>
          </cell>
          <cell r="V85">
            <v>58</v>
          </cell>
          <cell r="W85">
            <v>59.5</v>
          </cell>
          <cell r="X85">
            <v>61.3</v>
          </cell>
          <cell r="Y85">
            <v>58.6</v>
          </cell>
          <cell r="Z85">
            <v>61</v>
          </cell>
          <cell r="AA85">
            <v>59.8</v>
          </cell>
          <cell r="AB85">
            <v>53.6</v>
          </cell>
          <cell r="AC85">
            <v>60.3</v>
          </cell>
          <cell r="AD85">
            <v>60.9</v>
          </cell>
          <cell r="AE85">
            <v>63.8</v>
          </cell>
          <cell r="AF85">
            <v>57.7</v>
          </cell>
          <cell r="AG85">
            <v>57.2</v>
          </cell>
          <cell r="AH85">
            <v>60.8</v>
          </cell>
          <cell r="AI85">
            <v>70</v>
          </cell>
          <cell r="AJ85">
            <v>65.1</v>
          </cell>
          <cell r="AK85">
            <v>52</v>
          </cell>
          <cell r="AL85">
            <v>56.8</v>
          </cell>
          <cell r="AM85">
            <v>47.7</v>
          </cell>
          <cell r="AN85">
            <v>55.7</v>
          </cell>
          <cell r="AO85">
            <v>59.1</v>
          </cell>
        </row>
        <row r="86">
          <cell r="A86">
            <v>200701</v>
          </cell>
          <cell r="B86">
            <v>58.1</v>
          </cell>
          <cell r="C86">
            <v>55.1</v>
          </cell>
          <cell r="D86">
            <v>60.5</v>
          </cell>
          <cell r="E86">
            <v>75.4</v>
          </cell>
          <cell r="F86">
            <v>63</v>
          </cell>
          <cell r="G86">
            <v>56</v>
          </cell>
          <cell r="H86">
            <v>61.8</v>
          </cell>
          <cell r="I86">
            <v>42.4</v>
          </cell>
          <cell r="J86">
            <v>56.5</v>
          </cell>
          <cell r="K86">
            <v>67.3</v>
          </cell>
          <cell r="L86">
            <v>56.1</v>
          </cell>
          <cell r="M86">
            <v>60.9</v>
          </cell>
          <cell r="N86">
            <v>66.5</v>
          </cell>
          <cell r="O86">
            <v>40.3</v>
          </cell>
          <cell r="P86">
            <v>50.6</v>
          </cell>
          <cell r="Q86">
            <v>59.5</v>
          </cell>
          <cell r="R86">
            <v>57.3</v>
          </cell>
          <cell r="S86">
            <v>59.4</v>
          </cell>
          <cell r="T86">
            <v>53.5</v>
          </cell>
          <cell r="U86">
            <v>56.8</v>
          </cell>
          <cell r="V86">
            <v>60.6</v>
          </cell>
          <cell r="W86">
            <v>60.7</v>
          </cell>
          <cell r="X86">
            <v>61.7</v>
          </cell>
          <cell r="Y86">
            <v>58.4</v>
          </cell>
          <cell r="Z86">
            <v>59.2</v>
          </cell>
          <cell r="AA86">
            <v>59.5</v>
          </cell>
          <cell r="AB86">
            <v>54.2</v>
          </cell>
          <cell r="AC86">
            <v>61</v>
          </cell>
          <cell r="AD86">
            <v>63</v>
          </cell>
          <cell r="AE86">
            <v>64.2</v>
          </cell>
          <cell r="AF86">
            <v>57.8</v>
          </cell>
          <cell r="AG86">
            <v>57.6</v>
          </cell>
          <cell r="AH86">
            <v>61.7</v>
          </cell>
          <cell r="AI86">
            <v>70.9</v>
          </cell>
          <cell r="AJ86">
            <v>64.8</v>
          </cell>
          <cell r="AK86">
            <v>52.2</v>
          </cell>
          <cell r="AL86">
            <v>56.6</v>
          </cell>
          <cell r="AM86">
            <v>48.3</v>
          </cell>
          <cell r="AN86">
            <v>55.9</v>
          </cell>
          <cell r="AO86">
            <v>58.8</v>
          </cell>
        </row>
        <row r="87">
          <cell r="A87">
            <v>200702</v>
          </cell>
          <cell r="B87">
            <v>58.7</v>
          </cell>
          <cell r="C87">
            <v>56.2</v>
          </cell>
          <cell r="D87">
            <v>62.5</v>
          </cell>
          <cell r="E87">
            <v>75.7</v>
          </cell>
          <cell r="F87">
            <v>63</v>
          </cell>
          <cell r="G87">
            <v>56.8</v>
          </cell>
          <cell r="H87">
            <v>61.5</v>
          </cell>
          <cell r="I87">
            <v>42.8</v>
          </cell>
          <cell r="J87">
            <v>53.4</v>
          </cell>
          <cell r="K87">
            <v>69.2</v>
          </cell>
          <cell r="L87">
            <v>57.3</v>
          </cell>
          <cell r="M87">
            <v>59.6</v>
          </cell>
          <cell r="N87">
            <v>66.3</v>
          </cell>
          <cell r="O87">
            <v>40.7</v>
          </cell>
          <cell r="P87">
            <v>51.1</v>
          </cell>
          <cell r="Q87">
            <v>60</v>
          </cell>
          <cell r="R87">
            <v>57.3</v>
          </cell>
          <cell r="S87">
            <v>58.6</v>
          </cell>
          <cell r="T87">
            <v>53.7</v>
          </cell>
          <cell r="U87">
            <v>58.6</v>
          </cell>
          <cell r="V87">
            <v>60.6</v>
          </cell>
          <cell r="W87">
            <v>60.4</v>
          </cell>
          <cell r="X87">
            <v>62.4</v>
          </cell>
          <cell r="Y87">
            <v>56.3</v>
          </cell>
          <cell r="Z87">
            <v>62.6</v>
          </cell>
          <cell r="AA87">
            <v>60.6</v>
          </cell>
          <cell r="AB87">
            <v>54.9</v>
          </cell>
          <cell r="AC87">
            <v>60.7</v>
          </cell>
          <cell r="AD87">
            <v>62.6</v>
          </cell>
          <cell r="AE87">
            <v>64.5</v>
          </cell>
          <cell r="AF87">
            <v>61</v>
          </cell>
          <cell r="AG87">
            <v>56.6</v>
          </cell>
          <cell r="AH87">
            <v>60.8</v>
          </cell>
          <cell r="AI87">
            <v>71.9</v>
          </cell>
          <cell r="AJ87">
            <v>66.6</v>
          </cell>
          <cell r="AK87">
            <v>52.7</v>
          </cell>
          <cell r="AL87">
            <v>57</v>
          </cell>
          <cell r="AM87">
            <v>48.7</v>
          </cell>
          <cell r="AN87">
            <v>55.8</v>
          </cell>
          <cell r="AO87">
            <v>60</v>
          </cell>
        </row>
        <row r="88">
          <cell r="A88">
            <v>200703</v>
          </cell>
          <cell r="B88">
            <v>59.5</v>
          </cell>
          <cell r="C88">
            <v>57.5</v>
          </cell>
          <cell r="D88">
            <v>63.8</v>
          </cell>
          <cell r="E88">
            <v>74.5</v>
          </cell>
          <cell r="F88">
            <v>63.1</v>
          </cell>
          <cell r="G88">
            <v>57.9</v>
          </cell>
          <cell r="H88">
            <v>61.9</v>
          </cell>
          <cell r="I88">
            <v>44.9</v>
          </cell>
          <cell r="J88">
            <v>52</v>
          </cell>
          <cell r="K88">
            <v>69.9</v>
          </cell>
          <cell r="L88">
            <v>58.8</v>
          </cell>
          <cell r="M88">
            <v>61.4</v>
          </cell>
          <cell r="N88">
            <v>68</v>
          </cell>
          <cell r="O88">
            <v>42</v>
          </cell>
          <cell r="P88">
            <v>52.8</v>
          </cell>
          <cell r="Q88">
            <v>60.7</v>
          </cell>
          <cell r="R88">
            <v>57.3</v>
          </cell>
          <cell r="S88">
            <v>60.3</v>
          </cell>
          <cell r="T88">
            <v>53.2</v>
          </cell>
          <cell r="U88">
            <v>58.8</v>
          </cell>
          <cell r="V88">
            <v>60</v>
          </cell>
          <cell r="W88">
            <v>61.6</v>
          </cell>
          <cell r="X88">
            <v>62</v>
          </cell>
          <cell r="Y88">
            <v>59.7</v>
          </cell>
          <cell r="Z88">
            <v>62.5</v>
          </cell>
          <cell r="AA88">
            <v>61.2</v>
          </cell>
          <cell r="AB88">
            <v>56.2</v>
          </cell>
          <cell r="AC88">
            <v>61.9</v>
          </cell>
          <cell r="AD88">
            <v>62.4</v>
          </cell>
          <cell r="AE88">
            <v>64.3</v>
          </cell>
          <cell r="AF88">
            <v>59.6</v>
          </cell>
          <cell r="AG88">
            <v>57.9</v>
          </cell>
          <cell r="AH88">
            <v>61.3</v>
          </cell>
          <cell r="AI88">
            <v>72</v>
          </cell>
          <cell r="AJ88">
            <v>67.1</v>
          </cell>
          <cell r="AK88">
            <v>52.8</v>
          </cell>
          <cell r="AL88">
            <v>58.3</v>
          </cell>
          <cell r="AM88">
            <v>49.8</v>
          </cell>
          <cell r="AN88">
            <v>56.5</v>
          </cell>
          <cell r="AO88">
            <v>60.6</v>
          </cell>
        </row>
        <row r="89">
          <cell r="A89">
            <v>200704</v>
          </cell>
          <cell r="B89">
            <v>60</v>
          </cell>
          <cell r="C89">
            <v>57.8</v>
          </cell>
          <cell r="D89">
            <v>70</v>
          </cell>
          <cell r="E89">
            <v>75.2</v>
          </cell>
          <cell r="F89">
            <v>63.1</v>
          </cell>
          <cell r="G89">
            <v>58.3</v>
          </cell>
          <cell r="H89">
            <v>62</v>
          </cell>
          <cell r="I89">
            <v>45.4</v>
          </cell>
          <cell r="J89">
            <v>51.5</v>
          </cell>
          <cell r="K89">
            <v>67.8</v>
          </cell>
          <cell r="L89">
            <v>57.3</v>
          </cell>
          <cell r="M89">
            <v>63.4</v>
          </cell>
          <cell r="N89">
            <v>64.7</v>
          </cell>
          <cell r="O89">
            <v>42.9</v>
          </cell>
          <cell r="P89">
            <v>52.7</v>
          </cell>
          <cell r="Q89">
            <v>61.7</v>
          </cell>
          <cell r="R89">
            <v>57.3</v>
          </cell>
          <cell r="S89">
            <v>59.8</v>
          </cell>
          <cell r="T89">
            <v>53.7</v>
          </cell>
          <cell r="U89">
            <v>59.1</v>
          </cell>
          <cell r="V89">
            <v>59.4</v>
          </cell>
          <cell r="W89">
            <v>62.2</v>
          </cell>
          <cell r="X89">
            <v>63.1</v>
          </cell>
          <cell r="Y89">
            <v>60.3</v>
          </cell>
          <cell r="Z89">
            <v>63.2</v>
          </cell>
          <cell r="AA89">
            <v>61.5</v>
          </cell>
          <cell r="AB89">
            <v>56.9</v>
          </cell>
          <cell r="AC89">
            <v>62.6</v>
          </cell>
          <cell r="AD89">
            <v>63.2</v>
          </cell>
          <cell r="AE89">
            <v>65.6</v>
          </cell>
          <cell r="AF89">
            <v>61.7</v>
          </cell>
          <cell r="AG89">
            <v>59.3</v>
          </cell>
          <cell r="AH89">
            <v>60.5</v>
          </cell>
          <cell r="AI89">
            <v>72.8</v>
          </cell>
          <cell r="AJ89">
            <v>69.4</v>
          </cell>
          <cell r="AK89">
            <v>53.8</v>
          </cell>
          <cell r="AL89">
            <v>64.3</v>
          </cell>
          <cell r="AM89">
            <v>52.2</v>
          </cell>
          <cell r="AN89">
            <v>58</v>
          </cell>
          <cell r="AO89">
            <v>62.5</v>
          </cell>
        </row>
        <row r="90">
          <cell r="A90">
            <v>200705</v>
          </cell>
          <cell r="B90">
            <v>60.7</v>
          </cell>
          <cell r="C90">
            <v>58.1</v>
          </cell>
          <cell r="D90">
            <v>66.6</v>
          </cell>
          <cell r="E90">
            <v>74.7</v>
          </cell>
          <cell r="F90">
            <v>64.7</v>
          </cell>
          <cell r="G90">
            <v>58.4</v>
          </cell>
          <cell r="H90">
            <v>68.5</v>
          </cell>
          <cell r="I90">
            <v>47.9</v>
          </cell>
          <cell r="J90">
            <v>52.6</v>
          </cell>
          <cell r="K90">
            <v>70.7</v>
          </cell>
          <cell r="L90">
            <v>58.7</v>
          </cell>
          <cell r="M90">
            <v>67</v>
          </cell>
          <cell r="N90">
            <v>68.5</v>
          </cell>
          <cell r="O90">
            <v>43</v>
          </cell>
          <cell r="P90">
            <v>53.7</v>
          </cell>
          <cell r="Q90">
            <v>61.2</v>
          </cell>
          <cell r="R90">
            <v>57.5</v>
          </cell>
          <cell r="S90">
            <v>62</v>
          </cell>
          <cell r="T90">
            <v>54.4</v>
          </cell>
          <cell r="U90">
            <v>61.4</v>
          </cell>
          <cell r="V90">
            <v>61.1</v>
          </cell>
          <cell r="W90">
            <v>64.3</v>
          </cell>
          <cell r="X90">
            <v>64.3</v>
          </cell>
          <cell r="Y90">
            <v>60.8</v>
          </cell>
          <cell r="Z90">
            <v>63.1</v>
          </cell>
          <cell r="AA90">
            <v>62</v>
          </cell>
          <cell r="AB90">
            <v>57.7</v>
          </cell>
          <cell r="AC90">
            <v>62.8</v>
          </cell>
          <cell r="AD90">
            <v>64</v>
          </cell>
          <cell r="AE90">
            <v>66.6</v>
          </cell>
          <cell r="AF90">
            <v>62.1</v>
          </cell>
          <cell r="AG90">
            <v>60.6</v>
          </cell>
          <cell r="AH90">
            <v>62.6</v>
          </cell>
          <cell r="AI90">
            <v>74.2</v>
          </cell>
          <cell r="AJ90">
            <v>67</v>
          </cell>
          <cell r="AK90">
            <v>53.2</v>
          </cell>
          <cell r="AL90">
            <v>58.9</v>
          </cell>
          <cell r="AM90">
            <v>52.3</v>
          </cell>
          <cell r="AN90">
            <v>59.6</v>
          </cell>
          <cell r="AO90">
            <v>62.2</v>
          </cell>
        </row>
        <row r="91">
          <cell r="A91">
            <v>200706</v>
          </cell>
          <cell r="B91">
            <v>60.9</v>
          </cell>
          <cell r="C91">
            <v>58.6</v>
          </cell>
          <cell r="D91">
            <v>67.6</v>
          </cell>
          <cell r="E91">
            <v>75.3</v>
          </cell>
          <cell r="F91">
            <v>64.6</v>
          </cell>
          <cell r="G91">
            <v>59.3</v>
          </cell>
          <cell r="H91">
            <v>65.2</v>
          </cell>
          <cell r="I91">
            <v>46.5</v>
          </cell>
          <cell r="J91">
            <v>53.1</v>
          </cell>
          <cell r="K91">
            <v>69.8</v>
          </cell>
          <cell r="L91">
            <v>56.1</v>
          </cell>
          <cell r="M91">
            <v>64.9</v>
          </cell>
          <cell r="N91">
            <v>68.4</v>
          </cell>
          <cell r="O91">
            <v>41.8</v>
          </cell>
          <cell r="P91">
            <v>53.4</v>
          </cell>
          <cell r="Q91">
            <v>60.8</v>
          </cell>
          <cell r="R91">
            <v>57.9</v>
          </cell>
          <cell r="S91">
            <v>64.2</v>
          </cell>
          <cell r="T91">
            <v>54.9</v>
          </cell>
          <cell r="U91">
            <v>62</v>
          </cell>
          <cell r="V91">
            <v>61.5</v>
          </cell>
          <cell r="W91">
            <v>63.8</v>
          </cell>
          <cell r="X91">
            <v>64.6</v>
          </cell>
          <cell r="Y91">
            <v>61</v>
          </cell>
          <cell r="Z91">
            <v>61.4</v>
          </cell>
          <cell r="AA91">
            <v>61.5</v>
          </cell>
          <cell r="AB91">
            <v>58.1</v>
          </cell>
          <cell r="AC91">
            <v>62.9</v>
          </cell>
          <cell r="AD91">
            <v>64.2</v>
          </cell>
          <cell r="AE91">
            <v>66.3</v>
          </cell>
          <cell r="AF91">
            <v>62.7</v>
          </cell>
          <cell r="AG91">
            <v>60.1</v>
          </cell>
          <cell r="AH91">
            <v>62</v>
          </cell>
          <cell r="AI91">
            <v>73.6</v>
          </cell>
          <cell r="AJ91">
            <v>65.8</v>
          </cell>
          <cell r="AK91">
            <v>55.6</v>
          </cell>
          <cell r="AL91">
            <v>61.5</v>
          </cell>
          <cell r="AM91">
            <v>52.6</v>
          </cell>
          <cell r="AN91">
            <v>61</v>
          </cell>
          <cell r="AO91">
            <v>63.1</v>
          </cell>
        </row>
        <row r="92">
          <cell r="A92">
            <v>200707</v>
          </cell>
          <cell r="B92">
            <v>61.7</v>
          </cell>
          <cell r="C92">
            <v>60</v>
          </cell>
          <cell r="D92">
            <v>67.8</v>
          </cell>
          <cell r="E92">
            <v>74.7</v>
          </cell>
          <cell r="F92">
            <v>64.8</v>
          </cell>
          <cell r="G92">
            <v>60.4</v>
          </cell>
          <cell r="H92">
            <v>66.1</v>
          </cell>
          <cell r="I92">
            <v>44.2</v>
          </cell>
          <cell r="J92">
            <v>53.6</v>
          </cell>
          <cell r="K92">
            <v>68.2</v>
          </cell>
          <cell r="L92">
            <v>57.7</v>
          </cell>
          <cell r="M92">
            <v>64.4</v>
          </cell>
          <cell r="N92">
            <v>70.7</v>
          </cell>
          <cell r="O92">
            <v>41.4</v>
          </cell>
          <cell r="P92">
            <v>53.3</v>
          </cell>
          <cell r="Q92">
            <v>60.7</v>
          </cell>
          <cell r="R92">
            <v>58.1</v>
          </cell>
          <cell r="S92">
            <v>65.7</v>
          </cell>
          <cell r="T92">
            <v>54.3</v>
          </cell>
          <cell r="U92">
            <v>63.2</v>
          </cell>
          <cell r="V92">
            <v>58.8</v>
          </cell>
          <cell r="W92">
            <v>64</v>
          </cell>
          <cell r="X92">
            <v>64.3</v>
          </cell>
          <cell r="Y92">
            <v>61.9</v>
          </cell>
          <cell r="Z92">
            <v>62.9</v>
          </cell>
          <cell r="AA92">
            <v>62.8</v>
          </cell>
          <cell r="AB92">
            <v>59.2</v>
          </cell>
          <cell r="AC92">
            <v>63.9</v>
          </cell>
          <cell r="AD92">
            <v>65.5</v>
          </cell>
          <cell r="AE92">
            <v>67.7</v>
          </cell>
          <cell r="AF92">
            <v>62.3</v>
          </cell>
          <cell r="AG92">
            <v>62.5</v>
          </cell>
          <cell r="AH92">
            <v>62.2</v>
          </cell>
          <cell r="AI92">
            <v>71.2</v>
          </cell>
          <cell r="AJ92">
            <v>71.8</v>
          </cell>
          <cell r="AK92">
            <v>54.8</v>
          </cell>
          <cell r="AL92">
            <v>61.2</v>
          </cell>
          <cell r="AM92">
            <v>53.3</v>
          </cell>
          <cell r="AN92">
            <v>60.5</v>
          </cell>
          <cell r="AO92">
            <v>63.6</v>
          </cell>
        </row>
        <row r="93">
          <cell r="A93">
            <v>200708</v>
          </cell>
          <cell r="B93">
            <v>62.6</v>
          </cell>
          <cell r="C93">
            <v>60.4</v>
          </cell>
          <cell r="D93">
            <v>74</v>
          </cell>
          <cell r="E93">
            <v>75</v>
          </cell>
          <cell r="F93">
            <v>66.7</v>
          </cell>
          <cell r="G93">
            <v>60.9</v>
          </cell>
          <cell r="H93">
            <v>67.5</v>
          </cell>
          <cell r="I93">
            <v>44</v>
          </cell>
          <cell r="J93">
            <v>53.7</v>
          </cell>
          <cell r="K93">
            <v>70.9</v>
          </cell>
          <cell r="L93">
            <v>55.2</v>
          </cell>
          <cell r="M93">
            <v>64</v>
          </cell>
          <cell r="N93">
            <v>66.6</v>
          </cell>
          <cell r="O93">
            <v>43.3</v>
          </cell>
          <cell r="P93">
            <v>53.8</v>
          </cell>
          <cell r="Q93">
            <v>61.3</v>
          </cell>
          <cell r="R93">
            <v>58.8</v>
          </cell>
          <cell r="S93">
            <v>65.6</v>
          </cell>
          <cell r="T93">
            <v>55.6</v>
          </cell>
          <cell r="U93">
            <v>62.8</v>
          </cell>
          <cell r="V93">
            <v>61.8</v>
          </cell>
          <cell r="W93">
            <v>64.2</v>
          </cell>
          <cell r="X93">
            <v>66</v>
          </cell>
          <cell r="Y93">
            <v>62.9</v>
          </cell>
          <cell r="Z93">
            <v>64.7</v>
          </cell>
          <cell r="AA93">
            <v>64.4</v>
          </cell>
          <cell r="AB93">
            <v>59.9</v>
          </cell>
          <cell r="AC93">
            <v>64.4</v>
          </cell>
          <cell r="AD93">
            <v>66</v>
          </cell>
          <cell r="AE93">
            <v>68.5</v>
          </cell>
          <cell r="AF93">
            <v>62.8</v>
          </cell>
          <cell r="AG93">
            <v>61.5</v>
          </cell>
          <cell r="AH93">
            <v>63.4</v>
          </cell>
          <cell r="AI93">
            <v>75.1</v>
          </cell>
          <cell r="AJ93">
            <v>69.4</v>
          </cell>
          <cell r="AK93">
            <v>56</v>
          </cell>
          <cell r="AL93">
            <v>62.5</v>
          </cell>
          <cell r="AM93">
            <v>55.4</v>
          </cell>
          <cell r="AN93">
            <v>62</v>
          </cell>
          <cell r="AO93">
            <v>66</v>
          </cell>
        </row>
        <row r="94">
          <cell r="A94">
            <v>200709</v>
          </cell>
          <cell r="B94">
            <v>63.6</v>
          </cell>
          <cell r="C94">
            <v>62.6</v>
          </cell>
          <cell r="D94">
            <v>73.1</v>
          </cell>
          <cell r="E94">
            <v>74.5</v>
          </cell>
          <cell r="F94">
            <v>67.2</v>
          </cell>
          <cell r="G94">
            <v>63.4</v>
          </cell>
          <cell r="H94">
            <v>67.6</v>
          </cell>
          <cell r="I94">
            <v>42.3</v>
          </cell>
          <cell r="J94">
            <v>53.5</v>
          </cell>
          <cell r="K94">
            <v>70.5</v>
          </cell>
          <cell r="L94">
            <v>55.7</v>
          </cell>
          <cell r="M94">
            <v>65.4</v>
          </cell>
          <cell r="N94">
            <v>68.6</v>
          </cell>
          <cell r="O94">
            <v>42.4</v>
          </cell>
          <cell r="P94">
            <v>56.2</v>
          </cell>
          <cell r="Q94">
            <v>63.2</v>
          </cell>
          <cell r="R94">
            <v>60</v>
          </cell>
          <cell r="S94">
            <v>67.4</v>
          </cell>
          <cell r="T94">
            <v>55.8</v>
          </cell>
          <cell r="U94">
            <v>64.3</v>
          </cell>
          <cell r="V94">
            <v>64.3</v>
          </cell>
          <cell r="W94">
            <v>63.9</v>
          </cell>
          <cell r="X94">
            <v>66.6</v>
          </cell>
          <cell r="Y94">
            <v>64</v>
          </cell>
          <cell r="Z94">
            <v>65.7</v>
          </cell>
          <cell r="AA94">
            <v>64.7</v>
          </cell>
          <cell r="AB94">
            <v>61.2</v>
          </cell>
          <cell r="AC94">
            <v>66.2</v>
          </cell>
          <cell r="AD94">
            <v>67.1</v>
          </cell>
          <cell r="AE94">
            <v>68.9</v>
          </cell>
          <cell r="AF94">
            <v>64.1</v>
          </cell>
          <cell r="AG94">
            <v>61.6</v>
          </cell>
          <cell r="AH94">
            <v>64.8</v>
          </cell>
          <cell r="AI94">
            <v>76.3</v>
          </cell>
          <cell r="AJ94">
            <v>69.2</v>
          </cell>
          <cell r="AK94">
            <v>57</v>
          </cell>
          <cell r="AL94">
            <v>62.1</v>
          </cell>
          <cell r="AM94">
            <v>56.6</v>
          </cell>
          <cell r="AN94">
            <v>62.9</v>
          </cell>
          <cell r="AO94">
            <v>66.4</v>
          </cell>
        </row>
        <row r="95">
          <cell r="A95">
            <v>200710</v>
          </cell>
          <cell r="B95">
            <v>63.9</v>
          </cell>
          <cell r="C95">
            <v>61.8</v>
          </cell>
          <cell r="D95">
            <v>75.8</v>
          </cell>
          <cell r="E95">
            <v>74.4</v>
          </cell>
          <cell r="F95">
            <v>67.3</v>
          </cell>
          <cell r="G95">
            <v>62.4</v>
          </cell>
          <cell r="H95">
            <v>68.8</v>
          </cell>
          <cell r="I95">
            <v>45.1</v>
          </cell>
          <cell r="J95">
            <v>51.9</v>
          </cell>
          <cell r="K95">
            <v>70</v>
          </cell>
          <cell r="L95">
            <v>56.5</v>
          </cell>
          <cell r="M95">
            <v>66.6</v>
          </cell>
          <cell r="N95">
            <v>67.8</v>
          </cell>
          <cell r="O95">
            <v>42.2</v>
          </cell>
          <cell r="P95">
            <v>56</v>
          </cell>
          <cell r="Q95">
            <v>63.6</v>
          </cell>
          <cell r="R95">
            <v>61.4</v>
          </cell>
          <cell r="S95">
            <v>66.9</v>
          </cell>
          <cell r="T95">
            <v>56.8</v>
          </cell>
          <cell r="U95">
            <v>64.5</v>
          </cell>
          <cell r="V95">
            <v>63.4</v>
          </cell>
          <cell r="W95">
            <v>63</v>
          </cell>
          <cell r="X95">
            <v>66.1</v>
          </cell>
          <cell r="Y95">
            <v>64.5</v>
          </cell>
          <cell r="Z95">
            <v>66.4</v>
          </cell>
          <cell r="AA95">
            <v>65</v>
          </cell>
          <cell r="AB95">
            <v>61</v>
          </cell>
          <cell r="AC95">
            <v>64.8</v>
          </cell>
          <cell r="AD95">
            <v>66.8</v>
          </cell>
          <cell r="AE95">
            <v>70</v>
          </cell>
          <cell r="AF95">
            <v>64.8</v>
          </cell>
          <cell r="AG95">
            <v>63.5</v>
          </cell>
          <cell r="AH95">
            <v>65.5</v>
          </cell>
          <cell r="AI95">
            <v>74.7</v>
          </cell>
          <cell r="AJ95">
            <v>69.6</v>
          </cell>
          <cell r="AK95">
            <v>56.9</v>
          </cell>
          <cell r="AL95">
            <v>61.6</v>
          </cell>
          <cell r="AM95">
            <v>58.4</v>
          </cell>
          <cell r="AN95">
            <v>64.4</v>
          </cell>
          <cell r="AO95">
            <v>67.6</v>
          </cell>
        </row>
        <row r="96">
          <cell r="A96">
            <v>200711</v>
          </cell>
          <cell r="B96">
            <v>65.3</v>
          </cell>
          <cell r="C96">
            <v>62.8</v>
          </cell>
          <cell r="D96">
            <v>76.6</v>
          </cell>
          <cell r="E96">
            <v>76.3</v>
          </cell>
          <cell r="F96">
            <v>68.6</v>
          </cell>
          <cell r="G96">
            <v>63.2</v>
          </cell>
          <cell r="H96">
            <v>71.6</v>
          </cell>
          <cell r="I96">
            <v>46</v>
          </cell>
          <cell r="J96">
            <v>54.4</v>
          </cell>
          <cell r="K96">
            <v>73.7</v>
          </cell>
          <cell r="L96">
            <v>59</v>
          </cell>
          <cell r="M96">
            <v>67.5</v>
          </cell>
          <cell r="N96">
            <v>69.3</v>
          </cell>
          <cell r="O96">
            <v>42.8</v>
          </cell>
          <cell r="P96">
            <v>58.2</v>
          </cell>
          <cell r="Q96">
            <v>64.3</v>
          </cell>
          <cell r="R96">
            <v>60.7</v>
          </cell>
          <cell r="S96">
            <v>69.9</v>
          </cell>
          <cell r="T96">
            <v>58.3</v>
          </cell>
          <cell r="U96">
            <v>65.8</v>
          </cell>
          <cell r="V96">
            <v>64.6</v>
          </cell>
          <cell r="W96">
            <v>65.1</v>
          </cell>
          <cell r="X96">
            <v>66.9</v>
          </cell>
          <cell r="Y96">
            <v>65.5</v>
          </cell>
          <cell r="Z96">
            <v>66.5</v>
          </cell>
          <cell r="AA96">
            <v>66.4</v>
          </cell>
          <cell r="AB96">
            <v>63.6</v>
          </cell>
          <cell r="AC96">
            <v>65.7</v>
          </cell>
          <cell r="AD96">
            <v>67.7</v>
          </cell>
          <cell r="AE96">
            <v>70.3</v>
          </cell>
          <cell r="AF96">
            <v>66.4</v>
          </cell>
          <cell r="AG96">
            <v>64.3</v>
          </cell>
          <cell r="AH96">
            <v>66.3</v>
          </cell>
          <cell r="AI96">
            <v>76.3</v>
          </cell>
          <cell r="AJ96">
            <v>73</v>
          </cell>
          <cell r="AK96">
            <v>57.3</v>
          </cell>
          <cell r="AL96">
            <v>61.4</v>
          </cell>
          <cell r="AM96">
            <v>59.7</v>
          </cell>
          <cell r="AN96">
            <v>64.9</v>
          </cell>
          <cell r="AO96">
            <v>68.6</v>
          </cell>
        </row>
        <row r="97">
          <cell r="A97">
            <v>200712</v>
          </cell>
          <cell r="B97">
            <v>66.2</v>
          </cell>
          <cell r="C97">
            <v>64.1</v>
          </cell>
          <cell r="D97">
            <v>74.9</v>
          </cell>
          <cell r="E97">
            <v>76.5</v>
          </cell>
          <cell r="F97">
            <v>68.7</v>
          </cell>
          <cell r="G97">
            <v>64.9</v>
          </cell>
          <cell r="H97">
            <v>71</v>
          </cell>
          <cell r="I97">
            <v>48</v>
          </cell>
          <cell r="J97">
            <v>56.2</v>
          </cell>
          <cell r="K97">
            <v>70.9</v>
          </cell>
          <cell r="L97">
            <v>58.9</v>
          </cell>
          <cell r="M97">
            <v>69.4</v>
          </cell>
          <cell r="N97">
            <v>68.4</v>
          </cell>
          <cell r="O97">
            <v>43.8</v>
          </cell>
          <cell r="P97">
            <v>61.2</v>
          </cell>
          <cell r="Q97">
            <v>64.4</v>
          </cell>
          <cell r="R97">
            <v>61.6</v>
          </cell>
          <cell r="S97">
            <v>70.8</v>
          </cell>
          <cell r="T97">
            <v>60</v>
          </cell>
          <cell r="U97">
            <v>66.2</v>
          </cell>
          <cell r="V97">
            <v>65.3</v>
          </cell>
          <cell r="W97">
            <v>66.7</v>
          </cell>
          <cell r="X97">
            <v>69.5</v>
          </cell>
          <cell r="Y97">
            <v>66.6</v>
          </cell>
          <cell r="Z97">
            <v>69.1</v>
          </cell>
          <cell r="AA97">
            <v>67.3</v>
          </cell>
          <cell r="AB97">
            <v>64.3</v>
          </cell>
          <cell r="AC97">
            <v>66.5</v>
          </cell>
          <cell r="AD97">
            <v>68.4</v>
          </cell>
          <cell r="AE97">
            <v>70.6</v>
          </cell>
          <cell r="AF97">
            <v>68.4</v>
          </cell>
          <cell r="AG97">
            <v>67.9</v>
          </cell>
          <cell r="AH97">
            <v>66.5</v>
          </cell>
          <cell r="AI97">
            <v>77.1</v>
          </cell>
          <cell r="AJ97">
            <v>75</v>
          </cell>
          <cell r="AK97">
            <v>58.6</v>
          </cell>
          <cell r="AL97">
            <v>62.4</v>
          </cell>
          <cell r="AM97">
            <v>60.9</v>
          </cell>
          <cell r="AN97">
            <v>65</v>
          </cell>
          <cell r="AO97">
            <v>68.4</v>
          </cell>
        </row>
        <row r="98">
          <cell r="A98">
            <v>200801</v>
          </cell>
          <cell r="B98">
            <v>67.4</v>
          </cell>
          <cell r="C98">
            <v>65.4</v>
          </cell>
          <cell r="D98">
            <v>77.4</v>
          </cell>
          <cell r="E98">
            <v>77.7</v>
          </cell>
          <cell r="F98">
            <v>69.3</v>
          </cell>
          <cell r="G98">
            <v>66.2</v>
          </cell>
          <cell r="H98">
            <v>72.9</v>
          </cell>
          <cell r="I98">
            <v>47.2</v>
          </cell>
          <cell r="J98">
            <v>55.1</v>
          </cell>
          <cell r="K98">
            <v>69.7</v>
          </cell>
          <cell r="L98">
            <v>59.4</v>
          </cell>
          <cell r="M98">
            <v>73.9</v>
          </cell>
          <cell r="N98">
            <v>70.1</v>
          </cell>
          <cell r="O98">
            <v>45</v>
          </cell>
          <cell r="P98">
            <v>59.1</v>
          </cell>
          <cell r="Q98">
            <v>69.8</v>
          </cell>
          <cell r="R98">
            <v>64.1</v>
          </cell>
          <cell r="S98">
            <v>72.6</v>
          </cell>
          <cell r="T98">
            <v>66.6</v>
          </cell>
          <cell r="U98">
            <v>67.4</v>
          </cell>
          <cell r="V98">
            <v>68.3</v>
          </cell>
          <cell r="W98">
            <v>65.5</v>
          </cell>
          <cell r="X98">
            <v>70.6</v>
          </cell>
          <cell r="Y98">
            <v>67.2</v>
          </cell>
          <cell r="Z98">
            <v>69.4</v>
          </cell>
          <cell r="AA98">
            <v>68.2</v>
          </cell>
          <cell r="AB98">
            <v>65.4</v>
          </cell>
          <cell r="AC98">
            <v>67.6</v>
          </cell>
          <cell r="AD98">
            <v>68.4</v>
          </cell>
          <cell r="AE98">
            <v>71.8</v>
          </cell>
          <cell r="AF98">
            <v>69.5</v>
          </cell>
          <cell r="AG98">
            <v>64.3</v>
          </cell>
          <cell r="AH98">
            <v>68.2</v>
          </cell>
          <cell r="AI98">
            <v>77.9</v>
          </cell>
          <cell r="AJ98">
            <v>69.8</v>
          </cell>
          <cell r="AK98">
            <v>60.6</v>
          </cell>
          <cell r="AL98">
            <v>61.6</v>
          </cell>
          <cell r="AM98">
            <v>63.4</v>
          </cell>
          <cell r="AN98">
            <v>65.6</v>
          </cell>
          <cell r="AO98">
            <v>70.1</v>
          </cell>
        </row>
        <row r="99">
          <cell r="A99">
            <v>200802</v>
          </cell>
          <cell r="B99">
            <v>66.2</v>
          </cell>
          <cell r="C99">
            <v>64</v>
          </cell>
          <cell r="D99">
            <v>79.5</v>
          </cell>
          <cell r="E99">
            <v>77.2</v>
          </cell>
          <cell r="F99">
            <v>70.3</v>
          </cell>
          <cell r="G99">
            <v>64.5</v>
          </cell>
          <cell r="H99">
            <v>69.1</v>
          </cell>
          <cell r="I99">
            <v>49.2</v>
          </cell>
          <cell r="J99">
            <v>56.2</v>
          </cell>
          <cell r="K99">
            <v>72.1</v>
          </cell>
          <cell r="L99">
            <v>58.7</v>
          </cell>
          <cell r="M99">
            <v>65.2</v>
          </cell>
          <cell r="N99">
            <v>70.7</v>
          </cell>
          <cell r="O99">
            <v>46.2</v>
          </cell>
          <cell r="P99">
            <v>58.3</v>
          </cell>
          <cell r="Q99">
            <v>66.1</v>
          </cell>
          <cell r="R99">
            <v>59.6</v>
          </cell>
          <cell r="S99">
            <v>71.4</v>
          </cell>
          <cell r="T99">
            <v>60.1</v>
          </cell>
          <cell r="U99">
            <v>67</v>
          </cell>
          <cell r="V99">
            <v>66.6</v>
          </cell>
          <cell r="W99">
            <v>64.9</v>
          </cell>
          <cell r="X99">
            <v>65.8</v>
          </cell>
          <cell r="Y99">
            <v>67.1</v>
          </cell>
          <cell r="Z99">
            <v>68.4</v>
          </cell>
          <cell r="AA99">
            <v>65.9</v>
          </cell>
          <cell r="AB99">
            <v>64.3</v>
          </cell>
          <cell r="AC99">
            <v>65.2</v>
          </cell>
          <cell r="AD99">
            <v>67.5</v>
          </cell>
          <cell r="AE99">
            <v>71.1</v>
          </cell>
          <cell r="AF99">
            <v>68.1</v>
          </cell>
          <cell r="AG99">
            <v>64.4</v>
          </cell>
          <cell r="AH99">
            <v>67.9</v>
          </cell>
          <cell r="AI99">
            <v>77.1</v>
          </cell>
          <cell r="AJ99">
            <v>76.4</v>
          </cell>
          <cell r="AK99">
            <v>58.4</v>
          </cell>
          <cell r="AL99">
            <v>65.1</v>
          </cell>
          <cell r="AM99">
            <v>61.2</v>
          </cell>
          <cell r="AN99">
            <v>67.4</v>
          </cell>
          <cell r="AO99">
            <v>70.7</v>
          </cell>
        </row>
        <row r="100">
          <cell r="A100">
            <v>200803</v>
          </cell>
          <cell r="B100">
            <v>68</v>
          </cell>
          <cell r="C100">
            <v>65.7</v>
          </cell>
          <cell r="D100">
            <v>80.6</v>
          </cell>
          <cell r="E100">
            <v>78.2</v>
          </cell>
          <cell r="F100">
            <v>72.2</v>
          </cell>
          <cell r="G100">
            <v>66</v>
          </cell>
          <cell r="H100">
            <v>73.3</v>
          </cell>
          <cell r="I100">
            <v>50.3</v>
          </cell>
          <cell r="J100">
            <v>58.8</v>
          </cell>
          <cell r="K100">
            <v>71.5</v>
          </cell>
          <cell r="L100">
            <v>59.3</v>
          </cell>
          <cell r="M100">
            <v>67.7</v>
          </cell>
          <cell r="N100">
            <v>71.5</v>
          </cell>
          <cell r="O100">
            <v>44.5</v>
          </cell>
          <cell r="P100">
            <v>60.2</v>
          </cell>
          <cell r="Q100">
            <v>67</v>
          </cell>
          <cell r="R100">
            <v>62.6</v>
          </cell>
          <cell r="S100">
            <v>72.7</v>
          </cell>
          <cell r="T100">
            <v>60.3</v>
          </cell>
          <cell r="U100">
            <v>68.7</v>
          </cell>
          <cell r="V100">
            <v>67.5</v>
          </cell>
          <cell r="W100">
            <v>66.7</v>
          </cell>
          <cell r="X100">
            <v>69.3</v>
          </cell>
          <cell r="Y100">
            <v>67.4</v>
          </cell>
          <cell r="Z100">
            <v>71.6</v>
          </cell>
          <cell r="AA100">
            <v>68.2</v>
          </cell>
          <cell r="AB100">
            <v>66.7</v>
          </cell>
          <cell r="AC100">
            <v>68.3</v>
          </cell>
          <cell r="AD100">
            <v>68.9</v>
          </cell>
          <cell r="AE100">
            <v>72.4</v>
          </cell>
          <cell r="AF100">
            <v>70</v>
          </cell>
          <cell r="AG100">
            <v>68.6</v>
          </cell>
          <cell r="AH100">
            <v>69.9</v>
          </cell>
          <cell r="AI100">
            <v>77</v>
          </cell>
          <cell r="AJ100">
            <v>73.7</v>
          </cell>
          <cell r="AK100">
            <v>60.7</v>
          </cell>
          <cell r="AL100">
            <v>66.2</v>
          </cell>
          <cell r="AM100">
            <v>63.6</v>
          </cell>
          <cell r="AN100">
            <v>68.4</v>
          </cell>
          <cell r="AO100">
            <v>71.4</v>
          </cell>
        </row>
        <row r="101">
          <cell r="A101">
            <v>200804</v>
          </cell>
          <cell r="B101">
            <v>69</v>
          </cell>
          <cell r="C101">
            <v>67</v>
          </cell>
          <cell r="D101">
            <v>83.3</v>
          </cell>
          <cell r="E101">
            <v>79.5</v>
          </cell>
          <cell r="F101">
            <v>73.4</v>
          </cell>
          <cell r="G101">
            <v>67.3</v>
          </cell>
          <cell r="H101">
            <v>76</v>
          </cell>
          <cell r="I101">
            <v>50.3</v>
          </cell>
          <cell r="J101">
            <v>60.2</v>
          </cell>
          <cell r="K101">
            <v>72</v>
          </cell>
          <cell r="L101">
            <v>60.6</v>
          </cell>
          <cell r="M101">
            <v>69.2</v>
          </cell>
          <cell r="N101">
            <v>77.6</v>
          </cell>
          <cell r="O101">
            <v>45.7</v>
          </cell>
          <cell r="P101">
            <v>60.7</v>
          </cell>
          <cell r="Q101">
            <v>68.6</v>
          </cell>
          <cell r="R101">
            <v>63.7</v>
          </cell>
          <cell r="S101">
            <v>73.6</v>
          </cell>
          <cell r="T101">
            <v>62.2</v>
          </cell>
          <cell r="U101">
            <v>69.2</v>
          </cell>
          <cell r="V101">
            <v>68</v>
          </cell>
          <cell r="W101">
            <v>68.5</v>
          </cell>
          <cell r="X101">
            <v>70.9</v>
          </cell>
          <cell r="Y101">
            <v>68.7</v>
          </cell>
          <cell r="Z101">
            <v>73.4</v>
          </cell>
          <cell r="AA101">
            <v>70</v>
          </cell>
          <cell r="AB101">
            <v>67.3</v>
          </cell>
          <cell r="AC101">
            <v>69.3</v>
          </cell>
          <cell r="AD101">
            <v>70.2</v>
          </cell>
          <cell r="AE101">
            <v>73.7</v>
          </cell>
          <cell r="AF101">
            <v>69.8</v>
          </cell>
          <cell r="AG101">
            <v>69</v>
          </cell>
          <cell r="AH101">
            <v>70.4</v>
          </cell>
          <cell r="AI101">
            <v>79</v>
          </cell>
          <cell r="AJ101">
            <v>73.9</v>
          </cell>
          <cell r="AK101">
            <v>61.1</v>
          </cell>
          <cell r="AL101">
            <v>71.6</v>
          </cell>
          <cell r="AM101">
            <v>62.8</v>
          </cell>
          <cell r="AN101">
            <v>69.1</v>
          </cell>
          <cell r="AO101">
            <v>73.4</v>
          </cell>
        </row>
        <row r="102">
          <cell r="A102">
            <v>200805</v>
          </cell>
          <cell r="B102">
            <v>70.4</v>
          </cell>
          <cell r="C102">
            <v>68.7</v>
          </cell>
          <cell r="D102">
            <v>83.5</v>
          </cell>
          <cell r="E102">
            <v>81.7</v>
          </cell>
          <cell r="F102">
            <v>73.7</v>
          </cell>
          <cell r="G102">
            <v>69.4</v>
          </cell>
          <cell r="H102">
            <v>75.6</v>
          </cell>
          <cell r="I102">
            <v>52.9</v>
          </cell>
          <cell r="J102">
            <v>60.6</v>
          </cell>
          <cell r="K102">
            <v>74.2</v>
          </cell>
          <cell r="L102">
            <v>67</v>
          </cell>
          <cell r="M102">
            <v>69.7</v>
          </cell>
          <cell r="N102">
            <v>76.4</v>
          </cell>
          <cell r="O102">
            <v>46.6</v>
          </cell>
          <cell r="P102">
            <v>61.1</v>
          </cell>
          <cell r="Q102">
            <v>68.6</v>
          </cell>
          <cell r="R102">
            <v>64.9</v>
          </cell>
          <cell r="S102">
            <v>74.2</v>
          </cell>
          <cell r="T102">
            <v>63</v>
          </cell>
          <cell r="U102">
            <v>70</v>
          </cell>
          <cell r="V102">
            <v>69.5</v>
          </cell>
          <cell r="W102">
            <v>67.4</v>
          </cell>
          <cell r="X102">
            <v>72</v>
          </cell>
          <cell r="Y102">
            <v>70</v>
          </cell>
          <cell r="Z102">
            <v>74.6</v>
          </cell>
          <cell r="AA102">
            <v>71.1</v>
          </cell>
          <cell r="AB102">
            <v>69.7</v>
          </cell>
          <cell r="AC102">
            <v>70</v>
          </cell>
          <cell r="AD102">
            <v>71.5</v>
          </cell>
          <cell r="AE102">
            <v>75.4</v>
          </cell>
          <cell r="AF102">
            <v>70</v>
          </cell>
          <cell r="AG102">
            <v>70.4</v>
          </cell>
          <cell r="AH102">
            <v>71.4</v>
          </cell>
          <cell r="AI102">
            <v>79.2</v>
          </cell>
          <cell r="AJ102">
            <v>77.9</v>
          </cell>
          <cell r="AK102">
            <v>62</v>
          </cell>
          <cell r="AL102">
            <v>68.1</v>
          </cell>
          <cell r="AM102">
            <v>65.1</v>
          </cell>
          <cell r="AN102">
            <v>69.3</v>
          </cell>
          <cell r="AO102">
            <v>74.7</v>
          </cell>
        </row>
        <row r="103">
          <cell r="A103">
            <v>200806</v>
          </cell>
          <cell r="B103">
            <v>71.7</v>
          </cell>
          <cell r="C103">
            <v>70.3</v>
          </cell>
          <cell r="D103">
            <v>86.3</v>
          </cell>
          <cell r="E103">
            <v>84.4</v>
          </cell>
          <cell r="F103">
            <v>73.2</v>
          </cell>
          <cell r="G103">
            <v>70.4</v>
          </cell>
          <cell r="H103">
            <v>76.7</v>
          </cell>
          <cell r="I103">
            <v>54.1</v>
          </cell>
          <cell r="J103">
            <v>60.9</v>
          </cell>
          <cell r="K103">
            <v>73.8</v>
          </cell>
          <cell r="L103">
            <v>67.9</v>
          </cell>
          <cell r="M103">
            <v>70.7</v>
          </cell>
          <cell r="N103">
            <v>74.7</v>
          </cell>
          <cell r="O103">
            <v>46.9</v>
          </cell>
          <cell r="P103">
            <v>62.4</v>
          </cell>
          <cell r="Q103">
            <v>69.6</v>
          </cell>
          <cell r="R103">
            <v>65.7</v>
          </cell>
          <cell r="S103">
            <v>75.4</v>
          </cell>
          <cell r="T103">
            <v>63.5</v>
          </cell>
          <cell r="U103">
            <v>71.2</v>
          </cell>
          <cell r="V103">
            <v>69.2</v>
          </cell>
          <cell r="W103">
            <v>68.6</v>
          </cell>
          <cell r="X103">
            <v>73.5</v>
          </cell>
          <cell r="Y103">
            <v>71.6</v>
          </cell>
          <cell r="Z103">
            <v>75.3</v>
          </cell>
          <cell r="AA103">
            <v>72.3</v>
          </cell>
          <cell r="AB103">
            <v>71</v>
          </cell>
          <cell r="AC103">
            <v>71.5</v>
          </cell>
          <cell r="AD103">
            <v>72.6</v>
          </cell>
          <cell r="AE103">
            <v>76.7</v>
          </cell>
          <cell r="AF103">
            <v>72.2</v>
          </cell>
          <cell r="AG103">
            <v>72.7</v>
          </cell>
          <cell r="AH103">
            <v>73.7</v>
          </cell>
          <cell r="AI103">
            <v>81.1</v>
          </cell>
          <cell r="AJ103">
            <v>78.5</v>
          </cell>
          <cell r="AK103">
            <v>63.2</v>
          </cell>
          <cell r="AL103">
            <v>71.1</v>
          </cell>
          <cell r="AM103">
            <v>65.5</v>
          </cell>
          <cell r="AN103">
            <v>70.3</v>
          </cell>
          <cell r="AO103">
            <v>76</v>
          </cell>
        </row>
        <row r="104">
          <cell r="A104">
            <v>200807</v>
          </cell>
          <cell r="B104">
            <v>72.3</v>
          </cell>
          <cell r="C104">
            <v>71</v>
          </cell>
          <cell r="D104">
            <v>85.5</v>
          </cell>
          <cell r="E104">
            <v>86.1</v>
          </cell>
          <cell r="F104">
            <v>74</v>
          </cell>
          <cell r="G104">
            <v>71.3</v>
          </cell>
          <cell r="H104">
            <v>73.5</v>
          </cell>
          <cell r="I104">
            <v>54.2</v>
          </cell>
          <cell r="J104">
            <v>64.5</v>
          </cell>
          <cell r="K104">
            <v>75.6</v>
          </cell>
          <cell r="L104">
            <v>67.8</v>
          </cell>
          <cell r="M104">
            <v>71.9</v>
          </cell>
          <cell r="N104">
            <v>77.7</v>
          </cell>
          <cell r="O104">
            <v>47.3</v>
          </cell>
          <cell r="P104">
            <v>63.8</v>
          </cell>
          <cell r="Q104">
            <v>69.7</v>
          </cell>
          <cell r="R104">
            <v>66.4</v>
          </cell>
          <cell r="S104">
            <v>75</v>
          </cell>
          <cell r="T104">
            <v>65</v>
          </cell>
          <cell r="U104">
            <v>71.5</v>
          </cell>
          <cell r="V104">
            <v>70.2</v>
          </cell>
          <cell r="W104">
            <v>68.8</v>
          </cell>
          <cell r="X104">
            <v>74.2</v>
          </cell>
          <cell r="Y104">
            <v>72.2</v>
          </cell>
          <cell r="Z104">
            <v>75.2</v>
          </cell>
          <cell r="AA104">
            <v>72.8</v>
          </cell>
          <cell r="AB104">
            <v>71.6</v>
          </cell>
          <cell r="AC104">
            <v>72.8</v>
          </cell>
          <cell r="AD104">
            <v>74.1</v>
          </cell>
          <cell r="AE104">
            <v>75.8</v>
          </cell>
          <cell r="AF104">
            <v>74.6</v>
          </cell>
          <cell r="AG104">
            <v>76</v>
          </cell>
          <cell r="AH104">
            <v>73.7</v>
          </cell>
          <cell r="AI104">
            <v>79.6</v>
          </cell>
          <cell r="AJ104">
            <v>79</v>
          </cell>
          <cell r="AK104">
            <v>64</v>
          </cell>
          <cell r="AL104">
            <v>68.1</v>
          </cell>
          <cell r="AM104">
            <v>67.2</v>
          </cell>
          <cell r="AN104">
            <v>76.9</v>
          </cell>
          <cell r="AO104">
            <v>77</v>
          </cell>
        </row>
        <row r="105">
          <cell r="A105">
            <v>200808</v>
          </cell>
          <cell r="B105">
            <v>72.9</v>
          </cell>
          <cell r="C105">
            <v>71.6</v>
          </cell>
          <cell r="D105">
            <v>81.3</v>
          </cell>
          <cell r="E105">
            <v>85.9</v>
          </cell>
          <cell r="F105">
            <v>74.3</v>
          </cell>
          <cell r="G105">
            <v>72</v>
          </cell>
          <cell r="H105">
            <v>75.2</v>
          </cell>
          <cell r="I105">
            <v>57.3</v>
          </cell>
          <cell r="J105">
            <v>63.6</v>
          </cell>
          <cell r="K105">
            <v>74.2</v>
          </cell>
          <cell r="L105">
            <v>70.4</v>
          </cell>
          <cell r="M105">
            <v>70.5</v>
          </cell>
          <cell r="N105">
            <v>78.4</v>
          </cell>
          <cell r="O105">
            <v>47.6</v>
          </cell>
          <cell r="P105">
            <v>63.8</v>
          </cell>
          <cell r="Q105">
            <v>69.7</v>
          </cell>
          <cell r="R105">
            <v>67.5</v>
          </cell>
          <cell r="S105">
            <v>75.7</v>
          </cell>
          <cell r="T105">
            <v>71.6</v>
          </cell>
          <cell r="U105">
            <v>72.3</v>
          </cell>
          <cell r="V105">
            <v>71.2</v>
          </cell>
          <cell r="W105">
            <v>68.9</v>
          </cell>
          <cell r="X105">
            <v>75.2</v>
          </cell>
          <cell r="Y105">
            <v>72.8</v>
          </cell>
          <cell r="Z105">
            <v>75.6</v>
          </cell>
          <cell r="AA105">
            <v>72.5</v>
          </cell>
          <cell r="AB105">
            <v>72.6</v>
          </cell>
          <cell r="AC105">
            <v>73.8</v>
          </cell>
          <cell r="AD105">
            <v>74.5</v>
          </cell>
          <cell r="AE105">
            <v>76.5</v>
          </cell>
          <cell r="AF105">
            <v>75.6</v>
          </cell>
          <cell r="AG105">
            <v>73.7</v>
          </cell>
          <cell r="AH105">
            <v>73.8</v>
          </cell>
          <cell r="AI105">
            <v>80</v>
          </cell>
          <cell r="AJ105">
            <v>88.6</v>
          </cell>
          <cell r="AK105">
            <v>64.3</v>
          </cell>
          <cell r="AL105">
            <v>67.8</v>
          </cell>
          <cell r="AM105">
            <v>67.9</v>
          </cell>
          <cell r="AN105">
            <v>74.4</v>
          </cell>
          <cell r="AO105">
            <v>75.2</v>
          </cell>
        </row>
        <row r="106">
          <cell r="A106">
            <v>200809</v>
          </cell>
          <cell r="B106">
            <v>74</v>
          </cell>
          <cell r="C106">
            <v>72.2</v>
          </cell>
          <cell r="D106">
            <v>87.2</v>
          </cell>
          <cell r="E106">
            <v>86.3</v>
          </cell>
          <cell r="F106">
            <v>76.4</v>
          </cell>
          <cell r="G106">
            <v>72.6</v>
          </cell>
          <cell r="H106">
            <v>77.8</v>
          </cell>
          <cell r="I106">
            <v>57.2</v>
          </cell>
          <cell r="J106">
            <v>63.9</v>
          </cell>
          <cell r="K106">
            <v>74.2</v>
          </cell>
          <cell r="L106">
            <v>68.4</v>
          </cell>
          <cell r="M106">
            <v>72.1</v>
          </cell>
          <cell r="N106">
            <v>79.3</v>
          </cell>
          <cell r="O106">
            <v>50</v>
          </cell>
          <cell r="P106">
            <v>66.7</v>
          </cell>
          <cell r="Q106">
            <v>71.4</v>
          </cell>
          <cell r="R106">
            <v>69.4</v>
          </cell>
          <cell r="S106">
            <v>76.7</v>
          </cell>
          <cell r="T106">
            <v>73.9</v>
          </cell>
          <cell r="U106">
            <v>73.2</v>
          </cell>
          <cell r="V106">
            <v>72.2</v>
          </cell>
          <cell r="W106">
            <v>75.1</v>
          </cell>
          <cell r="X106">
            <v>76.6</v>
          </cell>
          <cell r="Y106">
            <v>73.4</v>
          </cell>
          <cell r="Z106">
            <v>75.9</v>
          </cell>
          <cell r="AA106">
            <v>73</v>
          </cell>
          <cell r="AB106">
            <v>73.9</v>
          </cell>
          <cell r="AC106">
            <v>75.2</v>
          </cell>
          <cell r="AD106">
            <v>75</v>
          </cell>
          <cell r="AE106">
            <v>77.7</v>
          </cell>
          <cell r="AF106">
            <v>76.9</v>
          </cell>
          <cell r="AG106">
            <v>74.4</v>
          </cell>
          <cell r="AH106">
            <v>76</v>
          </cell>
          <cell r="AI106">
            <v>80.2</v>
          </cell>
          <cell r="AJ106">
            <v>87.7</v>
          </cell>
          <cell r="AK106">
            <v>67.6</v>
          </cell>
          <cell r="AL106">
            <v>69.1</v>
          </cell>
          <cell r="AM106">
            <v>69</v>
          </cell>
          <cell r="AN106">
            <v>76.9</v>
          </cell>
          <cell r="AO106">
            <v>79</v>
          </cell>
        </row>
        <row r="107">
          <cell r="A107">
            <v>200810</v>
          </cell>
          <cell r="B107">
            <v>73.5</v>
          </cell>
          <cell r="C107">
            <v>72.6</v>
          </cell>
          <cell r="D107">
            <v>75</v>
          </cell>
          <cell r="E107">
            <v>85</v>
          </cell>
          <cell r="F107">
            <v>75.5</v>
          </cell>
          <cell r="G107">
            <v>73.1</v>
          </cell>
          <cell r="H107">
            <v>73.3</v>
          </cell>
          <cell r="I107">
            <v>57.8</v>
          </cell>
          <cell r="J107">
            <v>65.8</v>
          </cell>
          <cell r="K107">
            <v>75.7</v>
          </cell>
          <cell r="L107">
            <v>70.3</v>
          </cell>
          <cell r="M107">
            <v>70.6</v>
          </cell>
          <cell r="N107">
            <v>80.5</v>
          </cell>
          <cell r="O107">
            <v>49.9</v>
          </cell>
          <cell r="P107">
            <v>65.7</v>
          </cell>
          <cell r="Q107">
            <v>72.7</v>
          </cell>
          <cell r="R107">
            <v>67.1</v>
          </cell>
          <cell r="S107">
            <v>77.3</v>
          </cell>
          <cell r="T107">
            <v>64.5</v>
          </cell>
          <cell r="U107">
            <v>73.2</v>
          </cell>
          <cell r="V107">
            <v>73.3</v>
          </cell>
          <cell r="W107">
            <v>74</v>
          </cell>
          <cell r="X107">
            <v>76.9</v>
          </cell>
          <cell r="Y107">
            <v>73.4</v>
          </cell>
          <cell r="Z107">
            <v>75.3</v>
          </cell>
          <cell r="AA107">
            <v>73.5</v>
          </cell>
          <cell r="AB107">
            <v>73.1</v>
          </cell>
          <cell r="AC107">
            <v>73.5</v>
          </cell>
          <cell r="AD107">
            <v>74</v>
          </cell>
          <cell r="AE107">
            <v>76.3</v>
          </cell>
          <cell r="AF107">
            <v>77.3</v>
          </cell>
          <cell r="AG107">
            <v>74.5</v>
          </cell>
          <cell r="AH107">
            <v>73.8</v>
          </cell>
          <cell r="AI107">
            <v>80</v>
          </cell>
          <cell r="AJ107">
            <v>86.1</v>
          </cell>
          <cell r="AK107">
            <v>66.7</v>
          </cell>
          <cell r="AL107">
            <v>68.6</v>
          </cell>
          <cell r="AM107">
            <v>68.4</v>
          </cell>
          <cell r="AN107">
            <v>76</v>
          </cell>
          <cell r="AO107">
            <v>74.1</v>
          </cell>
        </row>
        <row r="108">
          <cell r="A108">
            <v>200811</v>
          </cell>
          <cell r="B108">
            <v>73.2</v>
          </cell>
          <cell r="C108">
            <v>73.1</v>
          </cell>
          <cell r="D108">
            <v>66</v>
          </cell>
          <cell r="E108">
            <v>83.2</v>
          </cell>
          <cell r="F108">
            <v>71.7</v>
          </cell>
          <cell r="G108">
            <v>73.7</v>
          </cell>
          <cell r="H108">
            <v>70.9</v>
          </cell>
          <cell r="I108">
            <v>58.5</v>
          </cell>
          <cell r="J108">
            <v>65.1</v>
          </cell>
          <cell r="K108">
            <v>74.6</v>
          </cell>
          <cell r="L108">
            <v>70</v>
          </cell>
          <cell r="M108">
            <v>70.4</v>
          </cell>
          <cell r="N108">
            <v>80.3</v>
          </cell>
          <cell r="O108">
            <v>45.9</v>
          </cell>
          <cell r="P108">
            <v>64.2</v>
          </cell>
          <cell r="Q108">
            <v>76.5</v>
          </cell>
          <cell r="R108">
            <v>68.9</v>
          </cell>
          <cell r="S108">
            <v>76.4</v>
          </cell>
          <cell r="T108">
            <v>66</v>
          </cell>
          <cell r="U108">
            <v>73</v>
          </cell>
          <cell r="V108">
            <v>72.1</v>
          </cell>
          <cell r="W108">
            <v>73</v>
          </cell>
          <cell r="X108">
            <v>76.9</v>
          </cell>
          <cell r="Y108">
            <v>72.6</v>
          </cell>
          <cell r="Z108">
            <v>75</v>
          </cell>
          <cell r="AA108">
            <v>72.4</v>
          </cell>
          <cell r="AB108">
            <v>72.9</v>
          </cell>
          <cell r="AC108">
            <v>73.1</v>
          </cell>
          <cell r="AD108">
            <v>72.4</v>
          </cell>
          <cell r="AE108">
            <v>78.2</v>
          </cell>
          <cell r="AF108">
            <v>73.9</v>
          </cell>
          <cell r="AG108">
            <v>73.5</v>
          </cell>
          <cell r="AH108">
            <v>72.6</v>
          </cell>
          <cell r="AI108">
            <v>80.3</v>
          </cell>
          <cell r="AJ108">
            <v>83.3</v>
          </cell>
          <cell r="AK108">
            <v>68.4</v>
          </cell>
          <cell r="AL108">
            <v>70.3</v>
          </cell>
          <cell r="AM108">
            <v>69.3</v>
          </cell>
          <cell r="AN108">
            <v>72.8</v>
          </cell>
          <cell r="AO108">
            <v>70.8</v>
          </cell>
        </row>
        <row r="109">
          <cell r="A109">
            <v>200812</v>
          </cell>
          <cell r="B109">
            <v>73.3</v>
          </cell>
          <cell r="C109">
            <v>74.3</v>
          </cell>
          <cell r="D109">
            <v>65.6</v>
          </cell>
          <cell r="E109">
            <v>81.7</v>
          </cell>
          <cell r="F109">
            <v>70.2</v>
          </cell>
          <cell r="G109">
            <v>74.9</v>
          </cell>
          <cell r="H109">
            <v>71.7</v>
          </cell>
          <cell r="I109">
            <v>58.3</v>
          </cell>
          <cell r="J109">
            <v>63.2</v>
          </cell>
          <cell r="K109">
            <v>75.7</v>
          </cell>
          <cell r="L109">
            <v>68.9</v>
          </cell>
          <cell r="M109">
            <v>69.4</v>
          </cell>
          <cell r="N109">
            <v>77.9</v>
          </cell>
          <cell r="O109">
            <v>48.1</v>
          </cell>
          <cell r="P109">
            <v>62.8</v>
          </cell>
          <cell r="Q109">
            <v>71</v>
          </cell>
          <cell r="R109">
            <v>68.5</v>
          </cell>
          <cell r="S109">
            <v>77.2</v>
          </cell>
          <cell r="T109">
            <v>64.4</v>
          </cell>
          <cell r="U109">
            <v>70.8</v>
          </cell>
          <cell r="V109">
            <v>69.7</v>
          </cell>
          <cell r="W109">
            <v>72.7</v>
          </cell>
          <cell r="X109">
            <v>75.2</v>
          </cell>
          <cell r="Y109">
            <v>71.6</v>
          </cell>
          <cell r="Z109">
            <v>73.9</v>
          </cell>
          <cell r="AA109">
            <v>75.2</v>
          </cell>
          <cell r="AB109">
            <v>73.2</v>
          </cell>
          <cell r="AC109">
            <v>73.6</v>
          </cell>
          <cell r="AD109">
            <v>74.8</v>
          </cell>
          <cell r="AE109">
            <v>74.5</v>
          </cell>
          <cell r="AF109">
            <v>75.9</v>
          </cell>
          <cell r="AG109">
            <v>72.7</v>
          </cell>
          <cell r="AH109">
            <v>72.8</v>
          </cell>
          <cell r="AI109">
            <v>79.9</v>
          </cell>
          <cell r="AJ109">
            <v>84.6</v>
          </cell>
          <cell r="AK109">
            <v>68.4</v>
          </cell>
          <cell r="AL109">
            <v>70.7</v>
          </cell>
          <cell r="AM109">
            <v>67.7</v>
          </cell>
          <cell r="AN109">
            <v>69.9</v>
          </cell>
          <cell r="AO109">
            <v>70.7</v>
          </cell>
        </row>
        <row r="110">
          <cell r="A110">
            <v>200901</v>
          </cell>
          <cell r="B110">
            <v>74.3</v>
          </cell>
          <cell r="C110">
            <v>74.4</v>
          </cell>
          <cell r="D110">
            <v>77.4</v>
          </cell>
          <cell r="E110">
            <v>81</v>
          </cell>
          <cell r="F110">
            <v>71.2</v>
          </cell>
          <cell r="G110">
            <v>74.9</v>
          </cell>
          <cell r="H110">
            <v>73</v>
          </cell>
          <cell r="I110">
            <v>61.1</v>
          </cell>
          <cell r="J110">
            <v>65</v>
          </cell>
          <cell r="K110">
            <v>77.7</v>
          </cell>
          <cell r="L110">
            <v>72.4</v>
          </cell>
          <cell r="M110">
            <v>71</v>
          </cell>
          <cell r="N110">
            <v>79</v>
          </cell>
          <cell r="O110">
            <v>48.2</v>
          </cell>
          <cell r="P110">
            <v>64.9</v>
          </cell>
          <cell r="Q110">
            <v>74.7</v>
          </cell>
          <cell r="R110">
            <v>69.4</v>
          </cell>
          <cell r="S110">
            <v>77</v>
          </cell>
          <cell r="T110">
            <v>64.1</v>
          </cell>
          <cell r="U110">
            <v>73.4</v>
          </cell>
          <cell r="V110">
            <v>73.9</v>
          </cell>
          <cell r="W110">
            <v>74.9</v>
          </cell>
          <cell r="X110">
            <v>75.4</v>
          </cell>
          <cell r="Y110">
            <v>73.3</v>
          </cell>
          <cell r="Z110">
            <v>74</v>
          </cell>
          <cell r="AA110">
            <v>76.8</v>
          </cell>
          <cell r="AB110">
            <v>74</v>
          </cell>
          <cell r="AC110">
            <v>73.1</v>
          </cell>
          <cell r="AD110">
            <v>75</v>
          </cell>
          <cell r="AE110">
            <v>75</v>
          </cell>
          <cell r="AF110">
            <v>80.1</v>
          </cell>
          <cell r="AG110">
            <v>73.4</v>
          </cell>
          <cell r="AH110">
            <v>72.8</v>
          </cell>
          <cell r="AI110">
            <v>81.1</v>
          </cell>
          <cell r="AJ110">
            <v>74.4</v>
          </cell>
          <cell r="AK110">
            <v>69.3</v>
          </cell>
          <cell r="AL110">
            <v>76.1</v>
          </cell>
          <cell r="AM110">
            <v>71.5</v>
          </cell>
          <cell r="AN110">
            <v>67.2</v>
          </cell>
          <cell r="AO110">
            <v>74.5</v>
          </cell>
        </row>
        <row r="111">
          <cell r="A111">
            <v>200902</v>
          </cell>
          <cell r="B111">
            <v>75.5</v>
          </cell>
          <cell r="C111">
            <v>76.2</v>
          </cell>
          <cell r="D111">
            <v>79.2</v>
          </cell>
          <cell r="E111">
            <v>82.9</v>
          </cell>
          <cell r="F111">
            <v>70.6</v>
          </cell>
          <cell r="G111">
            <v>76.5</v>
          </cell>
          <cell r="H111">
            <v>71.7</v>
          </cell>
          <cell r="I111">
            <v>61.6</v>
          </cell>
          <cell r="J111">
            <v>64.7</v>
          </cell>
          <cell r="K111">
            <v>77</v>
          </cell>
          <cell r="L111">
            <v>72.8</v>
          </cell>
          <cell r="M111">
            <v>72.5</v>
          </cell>
          <cell r="N111">
            <v>80.2</v>
          </cell>
          <cell r="O111">
            <v>48</v>
          </cell>
          <cell r="P111">
            <v>67.9</v>
          </cell>
          <cell r="Q111">
            <v>76.5</v>
          </cell>
          <cell r="R111">
            <v>70.1</v>
          </cell>
          <cell r="S111">
            <v>78.2</v>
          </cell>
          <cell r="T111">
            <v>65</v>
          </cell>
          <cell r="U111">
            <v>74.1</v>
          </cell>
          <cell r="V111">
            <v>74.4</v>
          </cell>
          <cell r="W111">
            <v>75.5</v>
          </cell>
          <cell r="X111">
            <v>76.7</v>
          </cell>
          <cell r="Y111">
            <v>74.5</v>
          </cell>
          <cell r="Z111">
            <v>74.4</v>
          </cell>
          <cell r="AA111">
            <v>77.4</v>
          </cell>
          <cell r="AB111">
            <v>75.1</v>
          </cell>
          <cell r="AC111">
            <v>73.2</v>
          </cell>
          <cell r="AD111">
            <v>76.8</v>
          </cell>
          <cell r="AE111">
            <v>76.9</v>
          </cell>
          <cell r="AF111">
            <v>73.2</v>
          </cell>
          <cell r="AG111">
            <v>73</v>
          </cell>
          <cell r="AH111">
            <v>73.7</v>
          </cell>
          <cell r="AI111">
            <v>81.7</v>
          </cell>
          <cell r="AJ111">
            <v>82.2</v>
          </cell>
          <cell r="AK111">
            <v>71.1</v>
          </cell>
          <cell r="AL111">
            <v>72.6</v>
          </cell>
          <cell r="AM111">
            <v>75.6</v>
          </cell>
          <cell r="AN111">
            <v>69.7</v>
          </cell>
          <cell r="AO111">
            <v>76.8</v>
          </cell>
        </row>
        <row r="112">
          <cell r="A112">
            <v>200903</v>
          </cell>
          <cell r="B112">
            <v>75.2</v>
          </cell>
          <cell r="C112">
            <v>76.2</v>
          </cell>
          <cell r="D112">
            <v>80.9</v>
          </cell>
          <cell r="E112">
            <v>83.3</v>
          </cell>
          <cell r="F112">
            <v>69.7</v>
          </cell>
          <cell r="G112">
            <v>76.4</v>
          </cell>
          <cell r="H112">
            <v>73</v>
          </cell>
          <cell r="I112">
            <v>62.2</v>
          </cell>
          <cell r="J112">
            <v>63.2</v>
          </cell>
          <cell r="K112">
            <v>78.4</v>
          </cell>
          <cell r="L112">
            <v>74.5</v>
          </cell>
          <cell r="M112">
            <v>73</v>
          </cell>
          <cell r="N112">
            <v>81</v>
          </cell>
          <cell r="O112">
            <v>48.3</v>
          </cell>
          <cell r="P112">
            <v>64</v>
          </cell>
          <cell r="Q112">
            <v>76.1</v>
          </cell>
          <cell r="R112">
            <v>71.1</v>
          </cell>
          <cell r="S112">
            <v>77.5</v>
          </cell>
          <cell r="T112">
            <v>65.5</v>
          </cell>
          <cell r="U112">
            <v>74.2</v>
          </cell>
          <cell r="V112">
            <v>73.5</v>
          </cell>
          <cell r="W112">
            <v>77.3</v>
          </cell>
          <cell r="X112">
            <v>76.6</v>
          </cell>
          <cell r="Y112">
            <v>74.3</v>
          </cell>
          <cell r="Z112">
            <v>73.3</v>
          </cell>
          <cell r="AA112">
            <v>77.4</v>
          </cell>
          <cell r="AB112">
            <v>75.2</v>
          </cell>
          <cell r="AC112">
            <v>74</v>
          </cell>
          <cell r="AD112">
            <v>77.4</v>
          </cell>
          <cell r="AE112">
            <v>77.8</v>
          </cell>
          <cell r="AF112">
            <v>74.5</v>
          </cell>
          <cell r="AG112">
            <v>73.5</v>
          </cell>
          <cell r="AH112">
            <v>77</v>
          </cell>
          <cell r="AI112">
            <v>81.7</v>
          </cell>
          <cell r="AJ112">
            <v>82</v>
          </cell>
          <cell r="AK112">
            <v>72.2</v>
          </cell>
          <cell r="AL112">
            <v>75.2</v>
          </cell>
          <cell r="AM112">
            <v>76.4</v>
          </cell>
          <cell r="AN112">
            <v>69.4</v>
          </cell>
          <cell r="AO112">
            <v>76.7</v>
          </cell>
        </row>
        <row r="113">
          <cell r="A113">
            <v>200904</v>
          </cell>
          <cell r="B113">
            <v>76</v>
          </cell>
          <cell r="C113">
            <v>77.3</v>
          </cell>
          <cell r="D113">
            <v>76.8</v>
          </cell>
          <cell r="E113">
            <v>82.8</v>
          </cell>
          <cell r="F113">
            <v>69.4</v>
          </cell>
          <cell r="G113">
            <v>77.5</v>
          </cell>
          <cell r="H113">
            <v>73.7</v>
          </cell>
          <cell r="I113">
            <v>60.5</v>
          </cell>
          <cell r="J113">
            <v>64.7</v>
          </cell>
          <cell r="K113">
            <v>79.4</v>
          </cell>
          <cell r="L113">
            <v>78.2</v>
          </cell>
          <cell r="M113">
            <v>71.5</v>
          </cell>
          <cell r="N113">
            <v>82.9</v>
          </cell>
          <cell r="O113">
            <v>48</v>
          </cell>
          <cell r="P113">
            <v>66.1</v>
          </cell>
          <cell r="Q113">
            <v>78.5</v>
          </cell>
          <cell r="R113">
            <v>71.8</v>
          </cell>
          <cell r="S113">
            <v>78.5</v>
          </cell>
          <cell r="T113">
            <v>68.1</v>
          </cell>
          <cell r="U113">
            <v>75.5</v>
          </cell>
          <cell r="V113">
            <v>76.4</v>
          </cell>
          <cell r="W113">
            <v>77.7</v>
          </cell>
          <cell r="X113">
            <v>77.2</v>
          </cell>
          <cell r="Y113">
            <v>75</v>
          </cell>
          <cell r="Z113">
            <v>74.3</v>
          </cell>
          <cell r="AA113">
            <v>76.1</v>
          </cell>
          <cell r="AB113">
            <v>76.3</v>
          </cell>
          <cell r="AC113">
            <v>75.4</v>
          </cell>
          <cell r="AD113">
            <v>77.6</v>
          </cell>
          <cell r="AE113">
            <v>78.9</v>
          </cell>
          <cell r="AF113">
            <v>76</v>
          </cell>
          <cell r="AG113">
            <v>74.2</v>
          </cell>
          <cell r="AH113">
            <v>76</v>
          </cell>
          <cell r="AI113">
            <v>81.2</v>
          </cell>
          <cell r="AJ113">
            <v>85.9</v>
          </cell>
          <cell r="AK113">
            <v>73.5</v>
          </cell>
          <cell r="AL113">
            <v>76.1</v>
          </cell>
          <cell r="AM113">
            <v>74.5</v>
          </cell>
          <cell r="AN113">
            <v>69.1</v>
          </cell>
          <cell r="AO113">
            <v>75.6</v>
          </cell>
        </row>
        <row r="114">
          <cell r="A114">
            <v>200905</v>
          </cell>
          <cell r="B114">
            <v>76.5</v>
          </cell>
          <cell r="C114">
            <v>77.9</v>
          </cell>
          <cell r="D114">
            <v>81.1</v>
          </cell>
          <cell r="E114">
            <v>83.4</v>
          </cell>
          <cell r="F114">
            <v>69.5</v>
          </cell>
          <cell r="G114">
            <v>78</v>
          </cell>
          <cell r="H114">
            <v>73</v>
          </cell>
          <cell r="I114">
            <v>58.9</v>
          </cell>
          <cell r="J114">
            <v>65.7</v>
          </cell>
          <cell r="K114">
            <v>79.7</v>
          </cell>
          <cell r="L114">
            <v>75.9</v>
          </cell>
          <cell r="M114">
            <v>73.9</v>
          </cell>
          <cell r="N114">
            <v>82.3</v>
          </cell>
          <cell r="O114">
            <v>50.9</v>
          </cell>
          <cell r="P114">
            <v>65.7</v>
          </cell>
          <cell r="Q114">
            <v>81.6</v>
          </cell>
          <cell r="R114">
            <v>75.4</v>
          </cell>
          <cell r="S114">
            <v>79.9</v>
          </cell>
          <cell r="T114">
            <v>68.9</v>
          </cell>
          <cell r="U114">
            <v>76.2</v>
          </cell>
          <cell r="V114">
            <v>76.9</v>
          </cell>
          <cell r="W114">
            <v>78.5</v>
          </cell>
          <cell r="X114">
            <v>78.3</v>
          </cell>
          <cell r="Y114">
            <v>75</v>
          </cell>
          <cell r="Z114">
            <v>74.3</v>
          </cell>
          <cell r="AA114">
            <v>76.4</v>
          </cell>
          <cell r="AB114">
            <v>76.9</v>
          </cell>
          <cell r="AC114">
            <v>76.4</v>
          </cell>
          <cell r="AD114">
            <v>78.1</v>
          </cell>
          <cell r="AE114">
            <v>78.2</v>
          </cell>
          <cell r="AF114">
            <v>76.2</v>
          </cell>
          <cell r="AG114">
            <v>75</v>
          </cell>
          <cell r="AH114">
            <v>76.6</v>
          </cell>
          <cell r="AI114">
            <v>81.7</v>
          </cell>
          <cell r="AJ114">
            <v>82.3</v>
          </cell>
          <cell r="AK114">
            <v>74.1</v>
          </cell>
          <cell r="AL114">
            <v>75.5</v>
          </cell>
          <cell r="AM114">
            <v>78.9</v>
          </cell>
          <cell r="AN114">
            <v>71.8</v>
          </cell>
          <cell r="AO114">
            <v>77</v>
          </cell>
        </row>
        <row r="115">
          <cell r="A115">
            <v>200906</v>
          </cell>
          <cell r="B115">
            <v>78</v>
          </cell>
          <cell r="C115">
            <v>78.7</v>
          </cell>
          <cell r="D115">
            <v>93.1</v>
          </cell>
          <cell r="E115">
            <v>83.1</v>
          </cell>
          <cell r="F115">
            <v>72.4</v>
          </cell>
          <cell r="G115">
            <v>79</v>
          </cell>
          <cell r="H115">
            <v>80.8</v>
          </cell>
          <cell r="I115">
            <v>61.7</v>
          </cell>
          <cell r="J115">
            <v>68.7</v>
          </cell>
          <cell r="K115">
            <v>80.2</v>
          </cell>
          <cell r="L115">
            <v>74.9</v>
          </cell>
          <cell r="M115">
            <v>74.8</v>
          </cell>
          <cell r="N115">
            <v>83.9</v>
          </cell>
          <cell r="O115">
            <v>49.2</v>
          </cell>
          <cell r="P115">
            <v>69.2</v>
          </cell>
          <cell r="Q115">
            <v>84.6</v>
          </cell>
          <cell r="R115">
            <v>75</v>
          </cell>
          <cell r="S115">
            <v>80.5</v>
          </cell>
          <cell r="T115">
            <v>69.2</v>
          </cell>
          <cell r="U115">
            <v>77.2</v>
          </cell>
          <cell r="V115">
            <v>77.5</v>
          </cell>
          <cell r="W115">
            <v>81.2</v>
          </cell>
          <cell r="X115">
            <v>79.8</v>
          </cell>
          <cell r="Y115">
            <v>75.8</v>
          </cell>
          <cell r="Z115">
            <v>75.4</v>
          </cell>
          <cell r="AA115">
            <v>79.1</v>
          </cell>
          <cell r="AB115">
            <v>78.6</v>
          </cell>
          <cell r="AC115">
            <v>77.3</v>
          </cell>
          <cell r="AD115">
            <v>79.3</v>
          </cell>
          <cell r="AE115">
            <v>81.4</v>
          </cell>
          <cell r="AF115">
            <v>77.3</v>
          </cell>
          <cell r="AG115">
            <v>76.9</v>
          </cell>
          <cell r="AH115">
            <v>78.2</v>
          </cell>
          <cell r="AI115">
            <v>82.4</v>
          </cell>
          <cell r="AJ115">
            <v>88.3</v>
          </cell>
          <cell r="AK115">
            <v>75.1</v>
          </cell>
          <cell r="AL115">
            <v>77.8</v>
          </cell>
          <cell r="AM115">
            <v>79.3</v>
          </cell>
          <cell r="AN115">
            <v>73.5</v>
          </cell>
          <cell r="AO115">
            <v>83.4</v>
          </cell>
        </row>
        <row r="116">
          <cell r="A116">
            <v>200907</v>
          </cell>
          <cell r="B116">
            <v>78.7</v>
          </cell>
          <cell r="C116">
            <v>79.5</v>
          </cell>
          <cell r="D116">
            <v>76.8</v>
          </cell>
          <cell r="E116">
            <v>82.9</v>
          </cell>
          <cell r="F116">
            <v>73.6</v>
          </cell>
          <cell r="G116">
            <v>79.9</v>
          </cell>
          <cell r="H116">
            <v>76.6</v>
          </cell>
          <cell r="I116">
            <v>64</v>
          </cell>
          <cell r="J116">
            <v>69.2</v>
          </cell>
          <cell r="K116">
            <v>82.3</v>
          </cell>
          <cell r="L116">
            <v>73</v>
          </cell>
          <cell r="M116">
            <v>76.6</v>
          </cell>
          <cell r="N116">
            <v>88</v>
          </cell>
          <cell r="O116">
            <v>47.5</v>
          </cell>
          <cell r="P116">
            <v>68.5</v>
          </cell>
          <cell r="Q116">
            <v>86.4</v>
          </cell>
          <cell r="R116">
            <v>75.1</v>
          </cell>
          <cell r="S116">
            <v>80.3</v>
          </cell>
          <cell r="T116">
            <v>68.9</v>
          </cell>
          <cell r="U116">
            <v>77.1</v>
          </cell>
          <cell r="V116">
            <v>80.6</v>
          </cell>
          <cell r="W116">
            <v>83.4</v>
          </cell>
          <cell r="X116">
            <v>81.1</v>
          </cell>
          <cell r="Y116">
            <v>76.9</v>
          </cell>
          <cell r="Z116">
            <v>76.4</v>
          </cell>
          <cell r="AA116">
            <v>79.5</v>
          </cell>
          <cell r="AB116">
            <v>79.3</v>
          </cell>
          <cell r="AC116">
            <v>77.2</v>
          </cell>
          <cell r="AD116">
            <v>79</v>
          </cell>
          <cell r="AE116">
            <v>80.4</v>
          </cell>
          <cell r="AF116">
            <v>77.8</v>
          </cell>
          <cell r="AG116">
            <v>76.4</v>
          </cell>
          <cell r="AH116">
            <v>79.1</v>
          </cell>
          <cell r="AI116">
            <v>84.4</v>
          </cell>
          <cell r="AJ116">
            <v>83.9</v>
          </cell>
          <cell r="AK116">
            <v>77.4</v>
          </cell>
          <cell r="AL116">
            <v>80</v>
          </cell>
          <cell r="AM116">
            <v>78.8</v>
          </cell>
          <cell r="AN116">
            <v>73.8</v>
          </cell>
          <cell r="AO116">
            <v>77.9</v>
          </cell>
        </row>
        <row r="117">
          <cell r="A117">
            <v>200908</v>
          </cell>
          <cell r="B117">
            <v>79.3</v>
          </cell>
          <cell r="C117">
            <v>80.7</v>
          </cell>
          <cell r="D117">
            <v>82.3</v>
          </cell>
          <cell r="E117">
            <v>82.1</v>
          </cell>
          <cell r="F117">
            <v>74.9</v>
          </cell>
          <cell r="G117">
            <v>81.2</v>
          </cell>
          <cell r="H117">
            <v>75.7</v>
          </cell>
          <cell r="I117">
            <v>65.1</v>
          </cell>
          <cell r="J117">
            <v>71.1</v>
          </cell>
          <cell r="K117">
            <v>81.8</v>
          </cell>
          <cell r="L117">
            <v>71.7</v>
          </cell>
          <cell r="M117">
            <v>77.7</v>
          </cell>
          <cell r="N117">
            <v>87.7</v>
          </cell>
          <cell r="O117">
            <v>44.9</v>
          </cell>
          <cell r="P117">
            <v>70.2</v>
          </cell>
          <cell r="Q117">
            <v>88.1</v>
          </cell>
          <cell r="R117">
            <v>76</v>
          </cell>
          <cell r="S117">
            <v>81.4</v>
          </cell>
          <cell r="T117">
            <v>67.7</v>
          </cell>
          <cell r="U117">
            <v>78.8</v>
          </cell>
          <cell r="V117">
            <v>79.7</v>
          </cell>
          <cell r="W117">
            <v>83.7</v>
          </cell>
          <cell r="X117">
            <v>82.3</v>
          </cell>
          <cell r="Y117">
            <v>77.5</v>
          </cell>
          <cell r="Z117">
            <v>76.1</v>
          </cell>
          <cell r="AA117">
            <v>79.8</v>
          </cell>
          <cell r="AB117">
            <v>80</v>
          </cell>
          <cell r="AC117">
            <v>80.5</v>
          </cell>
          <cell r="AD117">
            <v>80</v>
          </cell>
          <cell r="AE117">
            <v>79.7</v>
          </cell>
          <cell r="AF117">
            <v>79.6</v>
          </cell>
          <cell r="AG117">
            <v>77.8</v>
          </cell>
          <cell r="AH117">
            <v>80</v>
          </cell>
          <cell r="AI117">
            <v>83.9</v>
          </cell>
          <cell r="AJ117">
            <v>84.5</v>
          </cell>
          <cell r="AK117">
            <v>77.8</v>
          </cell>
          <cell r="AL117">
            <v>80.5</v>
          </cell>
          <cell r="AM117">
            <v>79.6</v>
          </cell>
          <cell r="AN117">
            <v>74.8</v>
          </cell>
          <cell r="AO117">
            <v>79.9</v>
          </cell>
        </row>
        <row r="118">
          <cell r="A118">
            <v>200909</v>
          </cell>
          <cell r="B118">
            <v>79.8</v>
          </cell>
          <cell r="C118">
            <v>80.8</v>
          </cell>
          <cell r="D118">
            <v>96.7</v>
          </cell>
          <cell r="E118">
            <v>83.4</v>
          </cell>
          <cell r="F118">
            <v>76.7</v>
          </cell>
          <cell r="G118">
            <v>81.1</v>
          </cell>
          <cell r="H118">
            <v>77.5</v>
          </cell>
          <cell r="I118">
            <v>66.6</v>
          </cell>
          <cell r="J118">
            <v>73.9</v>
          </cell>
          <cell r="K118">
            <v>83.4</v>
          </cell>
          <cell r="L118">
            <v>70.2</v>
          </cell>
          <cell r="M118">
            <v>78.9</v>
          </cell>
          <cell r="N118">
            <v>87.2</v>
          </cell>
          <cell r="O118">
            <v>46.3</v>
          </cell>
          <cell r="P118">
            <v>68.9</v>
          </cell>
          <cell r="Q118">
            <v>86.2</v>
          </cell>
          <cell r="R118">
            <v>76.4</v>
          </cell>
          <cell r="S118">
            <v>82</v>
          </cell>
          <cell r="T118">
            <v>67.2</v>
          </cell>
          <cell r="U118">
            <v>79.6</v>
          </cell>
          <cell r="V118">
            <v>81.3</v>
          </cell>
          <cell r="W118">
            <v>84</v>
          </cell>
          <cell r="X118">
            <v>83.8</v>
          </cell>
          <cell r="Y118">
            <v>77.8</v>
          </cell>
          <cell r="Z118">
            <v>76.3</v>
          </cell>
          <cell r="AA118">
            <v>79</v>
          </cell>
          <cell r="AB118">
            <v>80.8</v>
          </cell>
          <cell r="AC118">
            <v>78.3</v>
          </cell>
          <cell r="AD118">
            <v>80.1</v>
          </cell>
          <cell r="AE118">
            <v>79.8</v>
          </cell>
          <cell r="AF118">
            <v>79</v>
          </cell>
          <cell r="AG118">
            <v>79.8</v>
          </cell>
          <cell r="AH118">
            <v>79.7</v>
          </cell>
          <cell r="AI118">
            <v>85.7</v>
          </cell>
          <cell r="AJ118">
            <v>85.3</v>
          </cell>
          <cell r="AK118">
            <v>77.5</v>
          </cell>
          <cell r="AL118">
            <v>81.4</v>
          </cell>
          <cell r="AM118">
            <v>78.9</v>
          </cell>
          <cell r="AN118">
            <v>75.9</v>
          </cell>
          <cell r="AO118">
            <v>84.8</v>
          </cell>
        </row>
        <row r="119">
          <cell r="A119">
            <v>200910</v>
          </cell>
          <cell r="B119">
            <v>81.5</v>
          </cell>
          <cell r="C119">
            <v>82.1</v>
          </cell>
          <cell r="D119">
            <v>85.7</v>
          </cell>
          <cell r="E119">
            <v>86.5</v>
          </cell>
          <cell r="F119">
            <v>77.5</v>
          </cell>
          <cell r="G119">
            <v>82.4</v>
          </cell>
          <cell r="H119">
            <v>79.2</v>
          </cell>
          <cell r="I119">
            <v>67.7</v>
          </cell>
          <cell r="J119">
            <v>75.2</v>
          </cell>
          <cell r="K119">
            <v>85.1</v>
          </cell>
          <cell r="L119">
            <v>76</v>
          </cell>
          <cell r="M119">
            <v>80.9</v>
          </cell>
          <cell r="N119">
            <v>91.7</v>
          </cell>
          <cell r="O119">
            <v>46.8</v>
          </cell>
          <cell r="P119">
            <v>70.3</v>
          </cell>
          <cell r="Q119">
            <v>87.2</v>
          </cell>
          <cell r="R119">
            <v>79.5</v>
          </cell>
          <cell r="S119">
            <v>83.3</v>
          </cell>
          <cell r="T119">
            <v>70.4</v>
          </cell>
          <cell r="U119">
            <v>81.9</v>
          </cell>
          <cell r="V119">
            <v>83.3</v>
          </cell>
          <cell r="W119">
            <v>85.6</v>
          </cell>
          <cell r="X119">
            <v>84.9</v>
          </cell>
          <cell r="Y119">
            <v>79.7</v>
          </cell>
          <cell r="Z119">
            <v>79</v>
          </cell>
          <cell r="AA119">
            <v>81.6</v>
          </cell>
          <cell r="AB119">
            <v>82.2</v>
          </cell>
          <cell r="AC119">
            <v>80.2</v>
          </cell>
          <cell r="AD119">
            <v>81.9</v>
          </cell>
          <cell r="AE119">
            <v>82.2</v>
          </cell>
          <cell r="AF119">
            <v>80.7</v>
          </cell>
          <cell r="AG119">
            <v>80.6</v>
          </cell>
          <cell r="AH119">
            <v>80.9</v>
          </cell>
          <cell r="AI119">
            <v>87.9</v>
          </cell>
          <cell r="AJ119">
            <v>87.9</v>
          </cell>
          <cell r="AK119">
            <v>79.6</v>
          </cell>
          <cell r="AL119">
            <v>81.9</v>
          </cell>
          <cell r="AM119">
            <v>80.9</v>
          </cell>
          <cell r="AN119">
            <v>77.8</v>
          </cell>
          <cell r="AO119">
            <v>82.3</v>
          </cell>
        </row>
        <row r="120">
          <cell r="A120">
            <v>200911</v>
          </cell>
          <cell r="B120">
            <v>82.3</v>
          </cell>
          <cell r="C120">
            <v>82.2</v>
          </cell>
          <cell r="D120">
            <v>83.7</v>
          </cell>
          <cell r="E120">
            <v>87.7</v>
          </cell>
          <cell r="F120">
            <v>79.6</v>
          </cell>
          <cell r="G120">
            <v>82.7</v>
          </cell>
          <cell r="H120">
            <v>80.9</v>
          </cell>
          <cell r="I120">
            <v>70</v>
          </cell>
          <cell r="J120">
            <v>78.1</v>
          </cell>
          <cell r="K120">
            <v>83.6</v>
          </cell>
          <cell r="L120">
            <v>79.7</v>
          </cell>
          <cell r="M120">
            <v>81.5</v>
          </cell>
          <cell r="N120">
            <v>84.9</v>
          </cell>
          <cell r="O120">
            <v>47.2</v>
          </cell>
          <cell r="P120">
            <v>71.9</v>
          </cell>
          <cell r="Q120">
            <v>88.3</v>
          </cell>
          <cell r="R120">
            <v>78.3</v>
          </cell>
          <cell r="S120">
            <v>83.6</v>
          </cell>
          <cell r="T120">
            <v>69.6</v>
          </cell>
          <cell r="U120">
            <v>82.4</v>
          </cell>
          <cell r="V120">
            <v>83.4</v>
          </cell>
          <cell r="W120">
            <v>86.6</v>
          </cell>
          <cell r="X120">
            <v>85</v>
          </cell>
          <cell r="Y120">
            <v>80.4</v>
          </cell>
          <cell r="Z120">
            <v>82</v>
          </cell>
          <cell r="AA120">
            <v>82.4</v>
          </cell>
          <cell r="AB120">
            <v>83.1</v>
          </cell>
          <cell r="AC120">
            <v>81.4</v>
          </cell>
          <cell r="AD120">
            <v>82.8</v>
          </cell>
          <cell r="AE120">
            <v>82.2</v>
          </cell>
          <cell r="AF120">
            <v>82.9</v>
          </cell>
          <cell r="AG120">
            <v>82.5</v>
          </cell>
          <cell r="AH120">
            <v>82</v>
          </cell>
          <cell r="AI120">
            <v>86.8</v>
          </cell>
          <cell r="AJ120">
            <v>90.1</v>
          </cell>
          <cell r="AK120">
            <v>80.1</v>
          </cell>
          <cell r="AL120">
            <v>77.9</v>
          </cell>
          <cell r="AM120">
            <v>81.6</v>
          </cell>
          <cell r="AN120">
            <v>78.2</v>
          </cell>
          <cell r="AO120">
            <v>82.4</v>
          </cell>
        </row>
        <row r="121">
          <cell r="A121">
            <v>200912</v>
          </cell>
          <cell r="B121">
            <v>82.3</v>
          </cell>
          <cell r="C121">
            <v>82.5</v>
          </cell>
          <cell r="D121">
            <v>82.3</v>
          </cell>
          <cell r="E121">
            <v>88.8</v>
          </cell>
          <cell r="F121">
            <v>80.2</v>
          </cell>
          <cell r="G121">
            <v>82.9</v>
          </cell>
          <cell r="H121">
            <v>80.5</v>
          </cell>
          <cell r="I121">
            <v>72.3</v>
          </cell>
          <cell r="J121">
            <v>79.1</v>
          </cell>
          <cell r="K121">
            <v>82.4</v>
          </cell>
          <cell r="L121">
            <v>82.5</v>
          </cell>
          <cell r="M121">
            <v>82.2</v>
          </cell>
          <cell r="N121">
            <v>94.8</v>
          </cell>
          <cell r="O121">
            <v>47.9</v>
          </cell>
          <cell r="P121">
            <v>72.7</v>
          </cell>
          <cell r="Q121">
            <v>88.3</v>
          </cell>
          <cell r="R121">
            <v>81.2</v>
          </cell>
          <cell r="S121">
            <v>85.6</v>
          </cell>
          <cell r="T121">
            <v>72.7</v>
          </cell>
          <cell r="U121">
            <v>82.9</v>
          </cell>
          <cell r="V121">
            <v>84.8</v>
          </cell>
          <cell r="W121">
            <v>89</v>
          </cell>
          <cell r="X121">
            <v>85.9</v>
          </cell>
          <cell r="Y121">
            <v>80.7</v>
          </cell>
          <cell r="Z121">
            <v>80.8</v>
          </cell>
          <cell r="AA121">
            <v>81.9</v>
          </cell>
          <cell r="AB121">
            <v>82.1</v>
          </cell>
          <cell r="AC121">
            <v>81.5</v>
          </cell>
          <cell r="AD121">
            <v>82.7</v>
          </cell>
          <cell r="AE121">
            <v>83.4</v>
          </cell>
          <cell r="AF121">
            <v>82</v>
          </cell>
          <cell r="AG121">
            <v>85.3</v>
          </cell>
          <cell r="AH121">
            <v>83.8</v>
          </cell>
          <cell r="AI121">
            <v>88</v>
          </cell>
          <cell r="AJ121">
            <v>86.7</v>
          </cell>
          <cell r="AK121">
            <v>80.4</v>
          </cell>
          <cell r="AL121">
            <v>81.1</v>
          </cell>
          <cell r="AM121">
            <v>79.2</v>
          </cell>
          <cell r="AN121">
            <v>78.7</v>
          </cell>
          <cell r="AO121">
            <v>81.5</v>
          </cell>
        </row>
        <row r="122">
          <cell r="A122">
            <v>201001</v>
          </cell>
          <cell r="B122">
            <v>84</v>
          </cell>
          <cell r="C122">
            <v>83.1</v>
          </cell>
          <cell r="D122">
            <v>87.2</v>
          </cell>
          <cell r="E122">
            <v>89.9</v>
          </cell>
          <cell r="F122">
            <v>82.5</v>
          </cell>
          <cell r="G122">
            <v>83.7</v>
          </cell>
          <cell r="H122">
            <v>81.1</v>
          </cell>
          <cell r="I122">
            <v>71.2</v>
          </cell>
          <cell r="J122">
            <v>77.9</v>
          </cell>
          <cell r="K122">
            <v>87</v>
          </cell>
          <cell r="L122">
            <v>81</v>
          </cell>
          <cell r="M122">
            <v>84.1</v>
          </cell>
          <cell r="N122">
            <v>96</v>
          </cell>
          <cell r="O122">
            <v>50.4</v>
          </cell>
          <cell r="P122">
            <v>77</v>
          </cell>
          <cell r="Q122">
            <v>86.5</v>
          </cell>
          <cell r="R122">
            <v>82.2</v>
          </cell>
          <cell r="S122">
            <v>86.2</v>
          </cell>
          <cell r="T122">
            <v>74.4</v>
          </cell>
          <cell r="U122">
            <v>84.9</v>
          </cell>
          <cell r="V122">
            <v>86.3</v>
          </cell>
          <cell r="W122">
            <v>90</v>
          </cell>
          <cell r="X122">
            <v>86.4</v>
          </cell>
          <cell r="Y122">
            <v>82</v>
          </cell>
          <cell r="Z122">
            <v>82.5</v>
          </cell>
          <cell r="AA122">
            <v>83.7</v>
          </cell>
          <cell r="AB122">
            <v>84.6</v>
          </cell>
          <cell r="AC122">
            <v>83</v>
          </cell>
          <cell r="AD122">
            <v>81.8</v>
          </cell>
          <cell r="AE122">
            <v>82.5</v>
          </cell>
          <cell r="AF122">
            <v>85.1</v>
          </cell>
          <cell r="AG122">
            <v>87</v>
          </cell>
          <cell r="AH122">
            <v>83.9</v>
          </cell>
          <cell r="AI122">
            <v>87.7</v>
          </cell>
          <cell r="AJ122">
            <v>96.4</v>
          </cell>
          <cell r="AK122">
            <v>81.9</v>
          </cell>
          <cell r="AL122">
            <v>82.9</v>
          </cell>
          <cell r="AM122">
            <v>82.7</v>
          </cell>
          <cell r="AN122">
            <v>79.1</v>
          </cell>
          <cell r="AO122">
            <v>84.1</v>
          </cell>
        </row>
        <row r="123">
          <cell r="A123">
            <v>201002</v>
          </cell>
          <cell r="B123">
            <v>86.8</v>
          </cell>
          <cell r="C123">
            <v>87.1</v>
          </cell>
          <cell r="D123">
            <v>91.7</v>
          </cell>
          <cell r="E123">
            <v>90.8</v>
          </cell>
          <cell r="F123">
            <v>85.1</v>
          </cell>
          <cell r="G123">
            <v>87</v>
          </cell>
          <cell r="H123">
            <v>84.1</v>
          </cell>
          <cell r="I123">
            <v>83.6</v>
          </cell>
          <cell r="J123">
            <v>81.7</v>
          </cell>
          <cell r="K123">
            <v>90</v>
          </cell>
          <cell r="L123">
            <v>84.4</v>
          </cell>
          <cell r="M123">
            <v>85.7</v>
          </cell>
          <cell r="N123">
            <v>94</v>
          </cell>
          <cell r="O123">
            <v>69</v>
          </cell>
          <cell r="P123">
            <v>77.5</v>
          </cell>
          <cell r="Q123">
            <v>86.9</v>
          </cell>
          <cell r="R123">
            <v>84.8</v>
          </cell>
          <cell r="S123">
            <v>87.5</v>
          </cell>
          <cell r="T123">
            <v>76</v>
          </cell>
          <cell r="U123">
            <v>88.2</v>
          </cell>
          <cell r="V123">
            <v>87.7</v>
          </cell>
          <cell r="W123">
            <v>92.4</v>
          </cell>
          <cell r="X123">
            <v>87.4</v>
          </cell>
          <cell r="Y123">
            <v>83.3</v>
          </cell>
          <cell r="Z123">
            <v>84.7</v>
          </cell>
          <cell r="AA123">
            <v>87.1</v>
          </cell>
          <cell r="AB123">
            <v>86.9</v>
          </cell>
          <cell r="AC123">
            <v>84.7</v>
          </cell>
          <cell r="AD123">
            <v>87.4</v>
          </cell>
          <cell r="AE123">
            <v>86.7</v>
          </cell>
          <cell r="AF123">
            <v>86.2</v>
          </cell>
          <cell r="AG123">
            <v>88.7</v>
          </cell>
          <cell r="AH123">
            <v>86.8</v>
          </cell>
          <cell r="AI123">
            <v>89.4</v>
          </cell>
          <cell r="AJ123">
            <v>92.9</v>
          </cell>
          <cell r="AK123">
            <v>85.1</v>
          </cell>
          <cell r="AL123">
            <v>84.2</v>
          </cell>
          <cell r="AM123">
            <v>85</v>
          </cell>
          <cell r="AN123">
            <v>82.5</v>
          </cell>
          <cell r="AO123">
            <v>88.6</v>
          </cell>
        </row>
        <row r="124">
          <cell r="A124">
            <v>201003</v>
          </cell>
          <cell r="B124">
            <v>86.8</v>
          </cell>
          <cell r="C124">
            <v>87.8</v>
          </cell>
          <cell r="D124">
            <v>102.7</v>
          </cell>
          <cell r="E124">
            <v>89.9</v>
          </cell>
          <cell r="F124">
            <v>85</v>
          </cell>
          <cell r="G124">
            <v>87.6</v>
          </cell>
          <cell r="H124">
            <v>85.4</v>
          </cell>
          <cell r="I124">
            <v>82.7</v>
          </cell>
          <cell r="J124">
            <v>83.8</v>
          </cell>
          <cell r="K124">
            <v>88.2</v>
          </cell>
          <cell r="L124">
            <v>84.3</v>
          </cell>
          <cell r="M124">
            <v>86.4</v>
          </cell>
          <cell r="N124">
            <v>97.5</v>
          </cell>
          <cell r="O124">
            <v>71.5</v>
          </cell>
          <cell r="P124">
            <v>79.5</v>
          </cell>
          <cell r="Q124">
            <v>88.7</v>
          </cell>
          <cell r="R124">
            <v>86.2</v>
          </cell>
          <cell r="S124">
            <v>91</v>
          </cell>
          <cell r="T124">
            <v>79.4</v>
          </cell>
          <cell r="U124">
            <v>88.4</v>
          </cell>
          <cell r="V124">
            <v>91.5</v>
          </cell>
          <cell r="W124">
            <v>93.2</v>
          </cell>
          <cell r="X124">
            <v>89.8</v>
          </cell>
          <cell r="Y124">
            <v>84.1</v>
          </cell>
          <cell r="Z124">
            <v>85.1</v>
          </cell>
          <cell r="AA124">
            <v>86</v>
          </cell>
          <cell r="AB124">
            <v>87.7</v>
          </cell>
          <cell r="AC124">
            <v>85.9</v>
          </cell>
          <cell r="AD124">
            <v>86.8</v>
          </cell>
          <cell r="AE124">
            <v>87.5</v>
          </cell>
          <cell r="AF124">
            <v>88.4</v>
          </cell>
          <cell r="AG124">
            <v>90.2</v>
          </cell>
          <cell r="AH124">
            <v>86.6</v>
          </cell>
          <cell r="AI124">
            <v>90.4</v>
          </cell>
          <cell r="AJ124">
            <v>97.2</v>
          </cell>
          <cell r="AK124">
            <v>84.6</v>
          </cell>
          <cell r="AL124">
            <v>85.6</v>
          </cell>
          <cell r="AM124">
            <v>84.8</v>
          </cell>
          <cell r="AN124">
            <v>83.1</v>
          </cell>
          <cell r="AO124">
            <v>93</v>
          </cell>
        </row>
        <row r="125">
          <cell r="A125">
            <v>201004</v>
          </cell>
          <cell r="B125">
            <v>87.3</v>
          </cell>
          <cell r="C125">
            <v>88.5</v>
          </cell>
          <cell r="D125">
            <v>90.6</v>
          </cell>
          <cell r="E125">
            <v>88.3</v>
          </cell>
          <cell r="F125">
            <v>85.5</v>
          </cell>
          <cell r="G125">
            <v>88.3</v>
          </cell>
          <cell r="H125">
            <v>90.3</v>
          </cell>
          <cell r="I125">
            <v>84.7</v>
          </cell>
          <cell r="J125">
            <v>83.1</v>
          </cell>
          <cell r="K125">
            <v>88.9</v>
          </cell>
          <cell r="L125">
            <v>86.7</v>
          </cell>
          <cell r="M125">
            <v>86</v>
          </cell>
          <cell r="N125">
            <v>97.5</v>
          </cell>
          <cell r="O125">
            <v>70.3</v>
          </cell>
          <cell r="P125">
            <v>78.9</v>
          </cell>
          <cell r="Q125">
            <v>84.8</v>
          </cell>
          <cell r="R125">
            <v>86.2</v>
          </cell>
          <cell r="S125">
            <v>88.5</v>
          </cell>
          <cell r="T125">
            <v>78.4</v>
          </cell>
          <cell r="U125">
            <v>87.7</v>
          </cell>
          <cell r="V125">
            <v>94.5</v>
          </cell>
          <cell r="W125">
            <v>92.7</v>
          </cell>
          <cell r="X125">
            <v>87.6</v>
          </cell>
          <cell r="Y125">
            <v>84.6</v>
          </cell>
          <cell r="Z125">
            <v>84.8</v>
          </cell>
          <cell r="AA125">
            <v>86.5</v>
          </cell>
          <cell r="AB125">
            <v>88.7</v>
          </cell>
          <cell r="AC125">
            <v>85.4</v>
          </cell>
          <cell r="AD125">
            <v>87.2</v>
          </cell>
          <cell r="AE125">
            <v>86.7</v>
          </cell>
          <cell r="AF125">
            <v>87.2</v>
          </cell>
          <cell r="AG125">
            <v>88.7</v>
          </cell>
          <cell r="AH125">
            <v>87.2</v>
          </cell>
          <cell r="AI125">
            <v>90</v>
          </cell>
          <cell r="AJ125">
            <v>94.7</v>
          </cell>
          <cell r="AK125">
            <v>84.5</v>
          </cell>
          <cell r="AL125">
            <v>86.3</v>
          </cell>
          <cell r="AM125">
            <v>86.9</v>
          </cell>
          <cell r="AN125">
            <v>85</v>
          </cell>
          <cell r="AO125">
            <v>87.1</v>
          </cell>
        </row>
        <row r="126">
          <cell r="A126">
            <v>201005</v>
          </cell>
          <cell r="B126">
            <v>88.1</v>
          </cell>
          <cell r="C126">
            <v>89.2</v>
          </cell>
          <cell r="D126">
            <v>88.8</v>
          </cell>
          <cell r="E126">
            <v>90.7</v>
          </cell>
          <cell r="F126">
            <v>85.8</v>
          </cell>
          <cell r="G126">
            <v>89.1</v>
          </cell>
          <cell r="H126">
            <v>86.6</v>
          </cell>
          <cell r="I126">
            <v>84.7</v>
          </cell>
          <cell r="J126">
            <v>76.7</v>
          </cell>
          <cell r="K126">
            <v>87.7</v>
          </cell>
          <cell r="L126">
            <v>87.8</v>
          </cell>
          <cell r="M126">
            <v>89.3</v>
          </cell>
          <cell r="N126">
            <v>102.6</v>
          </cell>
          <cell r="O126">
            <v>71.7</v>
          </cell>
          <cell r="P126">
            <v>84.3</v>
          </cell>
          <cell r="Q126">
            <v>87.3</v>
          </cell>
          <cell r="R126">
            <v>87.6</v>
          </cell>
          <cell r="S126">
            <v>89.9</v>
          </cell>
          <cell r="T126">
            <v>83.9</v>
          </cell>
          <cell r="U126">
            <v>89.5</v>
          </cell>
          <cell r="V126">
            <v>92.1</v>
          </cell>
          <cell r="W126">
            <v>93.5</v>
          </cell>
          <cell r="X126">
            <v>89.6</v>
          </cell>
          <cell r="Y126">
            <v>86</v>
          </cell>
          <cell r="Z126">
            <v>86.1</v>
          </cell>
          <cell r="AA126">
            <v>87.7</v>
          </cell>
          <cell r="AB126">
            <v>88.8</v>
          </cell>
          <cell r="AC126">
            <v>86.9</v>
          </cell>
          <cell r="AD126">
            <v>88</v>
          </cell>
          <cell r="AE126">
            <v>88.3</v>
          </cell>
          <cell r="AF126">
            <v>89.9</v>
          </cell>
          <cell r="AG126">
            <v>90.7</v>
          </cell>
          <cell r="AH126">
            <v>87.7</v>
          </cell>
          <cell r="AI126">
            <v>91.4</v>
          </cell>
          <cell r="AJ126">
            <v>94.3</v>
          </cell>
          <cell r="AK126">
            <v>85.5</v>
          </cell>
          <cell r="AL126">
            <v>88.4</v>
          </cell>
          <cell r="AM126">
            <v>89.2</v>
          </cell>
          <cell r="AN126">
            <v>88.2</v>
          </cell>
          <cell r="AO126">
            <v>88.2</v>
          </cell>
        </row>
        <row r="127">
          <cell r="A127">
            <v>201006</v>
          </cell>
          <cell r="B127">
            <v>88.6</v>
          </cell>
          <cell r="C127">
            <v>89.5</v>
          </cell>
          <cell r="D127">
            <v>87.5</v>
          </cell>
          <cell r="E127">
            <v>90.4</v>
          </cell>
          <cell r="F127">
            <v>87.1</v>
          </cell>
          <cell r="G127">
            <v>89.8</v>
          </cell>
          <cell r="H127">
            <v>88</v>
          </cell>
          <cell r="I127">
            <v>84</v>
          </cell>
          <cell r="J127">
            <v>85.1</v>
          </cell>
          <cell r="K127">
            <v>90.9</v>
          </cell>
          <cell r="L127">
            <v>93.6</v>
          </cell>
          <cell r="M127">
            <v>87</v>
          </cell>
          <cell r="N127">
            <v>96.5</v>
          </cell>
          <cell r="O127">
            <v>74</v>
          </cell>
          <cell r="P127">
            <v>84.6</v>
          </cell>
          <cell r="Q127">
            <v>87</v>
          </cell>
          <cell r="R127">
            <v>86.9</v>
          </cell>
          <cell r="S127">
            <v>88.9</v>
          </cell>
          <cell r="T127">
            <v>84.8</v>
          </cell>
          <cell r="U127">
            <v>87.9</v>
          </cell>
          <cell r="V127">
            <v>89.6</v>
          </cell>
          <cell r="W127">
            <v>95.2</v>
          </cell>
          <cell r="X127">
            <v>89.2</v>
          </cell>
          <cell r="Y127">
            <v>87.1</v>
          </cell>
          <cell r="Z127">
            <v>86</v>
          </cell>
          <cell r="AA127">
            <v>89.2</v>
          </cell>
          <cell r="AB127">
            <v>89.6</v>
          </cell>
          <cell r="AC127">
            <v>87</v>
          </cell>
          <cell r="AD127">
            <v>88.7</v>
          </cell>
          <cell r="AE127">
            <v>88.6</v>
          </cell>
          <cell r="AF127">
            <v>89.2</v>
          </cell>
          <cell r="AG127">
            <v>90.2</v>
          </cell>
          <cell r="AH127">
            <v>87.2</v>
          </cell>
          <cell r="AI127">
            <v>92.6</v>
          </cell>
          <cell r="AJ127">
            <v>101.9</v>
          </cell>
          <cell r="AK127">
            <v>85.4</v>
          </cell>
          <cell r="AL127">
            <v>86.4</v>
          </cell>
          <cell r="AM127">
            <v>91.3</v>
          </cell>
          <cell r="AN127">
            <v>86.6</v>
          </cell>
          <cell r="AO127">
            <v>88.9</v>
          </cell>
        </row>
        <row r="128">
          <cell r="A128">
            <v>201007</v>
          </cell>
          <cell r="B128">
            <v>88.9</v>
          </cell>
          <cell r="C128">
            <v>88.9</v>
          </cell>
          <cell r="D128">
            <v>91.9</v>
          </cell>
          <cell r="E128">
            <v>89.3</v>
          </cell>
          <cell r="F128">
            <v>85.2</v>
          </cell>
          <cell r="G128">
            <v>88.8</v>
          </cell>
          <cell r="H128">
            <v>88.5</v>
          </cell>
          <cell r="I128">
            <v>82.4</v>
          </cell>
          <cell r="J128">
            <v>86.9</v>
          </cell>
          <cell r="K128">
            <v>89.3</v>
          </cell>
          <cell r="L128">
            <v>92</v>
          </cell>
          <cell r="M128">
            <v>87.9</v>
          </cell>
          <cell r="N128">
            <v>96.9</v>
          </cell>
          <cell r="O128">
            <v>77.4</v>
          </cell>
          <cell r="P128">
            <v>86.6</v>
          </cell>
          <cell r="Q128">
            <v>88.3</v>
          </cell>
          <cell r="R128">
            <v>88.2</v>
          </cell>
          <cell r="S128">
            <v>90</v>
          </cell>
          <cell r="T128">
            <v>88.2</v>
          </cell>
          <cell r="U128">
            <v>88.5</v>
          </cell>
          <cell r="V128">
            <v>92.9</v>
          </cell>
          <cell r="W128">
            <v>95</v>
          </cell>
          <cell r="X128">
            <v>88.5</v>
          </cell>
          <cell r="Y128">
            <v>87.1</v>
          </cell>
          <cell r="Z128">
            <v>86.2</v>
          </cell>
          <cell r="AA128">
            <v>88.9</v>
          </cell>
          <cell r="AB128">
            <v>89.4</v>
          </cell>
          <cell r="AC128">
            <v>86.3</v>
          </cell>
          <cell r="AD128">
            <v>87.5</v>
          </cell>
          <cell r="AE128">
            <v>90.4</v>
          </cell>
          <cell r="AF128">
            <v>89.2</v>
          </cell>
          <cell r="AG128">
            <v>91.5</v>
          </cell>
          <cell r="AH128">
            <v>88.3</v>
          </cell>
          <cell r="AI128">
            <v>93.1</v>
          </cell>
          <cell r="AJ128">
            <v>95.5</v>
          </cell>
          <cell r="AK128">
            <v>86.1</v>
          </cell>
          <cell r="AL128">
            <v>89.8</v>
          </cell>
          <cell r="AM128">
            <v>92.3</v>
          </cell>
          <cell r="AN128">
            <v>89.6</v>
          </cell>
          <cell r="AO128">
            <v>90.1</v>
          </cell>
        </row>
        <row r="129">
          <cell r="A129">
            <v>201008</v>
          </cell>
          <cell r="B129">
            <v>90.7</v>
          </cell>
          <cell r="C129">
            <v>90.1</v>
          </cell>
          <cell r="D129">
            <v>96.2</v>
          </cell>
          <cell r="E129">
            <v>91.7</v>
          </cell>
          <cell r="F129">
            <v>89.3</v>
          </cell>
          <cell r="G129">
            <v>90.2</v>
          </cell>
          <cell r="H129">
            <v>91.5</v>
          </cell>
          <cell r="I129">
            <v>85.3</v>
          </cell>
          <cell r="J129">
            <v>84.7</v>
          </cell>
          <cell r="K129">
            <v>94</v>
          </cell>
          <cell r="L129">
            <v>93.7</v>
          </cell>
          <cell r="M129">
            <v>90.5</v>
          </cell>
          <cell r="N129">
            <v>94.1</v>
          </cell>
          <cell r="O129">
            <v>79.1</v>
          </cell>
          <cell r="P129">
            <v>87.8</v>
          </cell>
          <cell r="Q129">
            <v>91.3</v>
          </cell>
          <cell r="R129">
            <v>90.1</v>
          </cell>
          <cell r="S129">
            <v>91.9</v>
          </cell>
          <cell r="T129">
            <v>94.3</v>
          </cell>
          <cell r="U129">
            <v>91.6</v>
          </cell>
          <cell r="V129">
            <v>92.6</v>
          </cell>
          <cell r="W129">
            <v>96.6</v>
          </cell>
          <cell r="X129">
            <v>90.4</v>
          </cell>
          <cell r="Y129">
            <v>88.2</v>
          </cell>
          <cell r="Z129">
            <v>87.3</v>
          </cell>
          <cell r="AA129">
            <v>90.7</v>
          </cell>
          <cell r="AB129">
            <v>91.2</v>
          </cell>
          <cell r="AC129">
            <v>91</v>
          </cell>
          <cell r="AD129">
            <v>90.7</v>
          </cell>
          <cell r="AE129">
            <v>92.6</v>
          </cell>
          <cell r="AF129">
            <v>89.2</v>
          </cell>
          <cell r="AG129">
            <v>93.5</v>
          </cell>
          <cell r="AH129">
            <v>89.4</v>
          </cell>
          <cell r="AI129">
            <v>93.4</v>
          </cell>
          <cell r="AJ129">
            <v>95.4</v>
          </cell>
          <cell r="AK129">
            <v>90.1</v>
          </cell>
          <cell r="AL129">
            <v>93.5</v>
          </cell>
          <cell r="AM129">
            <v>93.7</v>
          </cell>
          <cell r="AN129">
            <v>92.6</v>
          </cell>
          <cell r="AO129">
            <v>92.4</v>
          </cell>
        </row>
        <row r="130">
          <cell r="A130">
            <v>201009</v>
          </cell>
          <cell r="B130">
            <v>91.7</v>
          </cell>
          <cell r="C130">
            <v>91.1</v>
          </cell>
          <cell r="D130">
            <v>97.1</v>
          </cell>
          <cell r="E130">
            <v>92.9</v>
          </cell>
          <cell r="F130">
            <v>91.2</v>
          </cell>
          <cell r="G130">
            <v>91.4</v>
          </cell>
          <cell r="H130">
            <v>91.4</v>
          </cell>
          <cell r="I130">
            <v>88.3</v>
          </cell>
          <cell r="J130">
            <v>90.6</v>
          </cell>
          <cell r="K130">
            <v>96.2</v>
          </cell>
          <cell r="L130">
            <v>101.6</v>
          </cell>
          <cell r="M130">
            <v>91.5</v>
          </cell>
          <cell r="N130">
            <v>98.4</v>
          </cell>
          <cell r="O130">
            <v>84</v>
          </cell>
          <cell r="P130">
            <v>90.5</v>
          </cell>
          <cell r="Q130">
            <v>94.1</v>
          </cell>
          <cell r="R130">
            <v>90.7</v>
          </cell>
          <cell r="S130">
            <v>91.6</v>
          </cell>
          <cell r="T130">
            <v>90.3</v>
          </cell>
          <cell r="U130">
            <v>92.3</v>
          </cell>
          <cell r="V130">
            <v>93</v>
          </cell>
          <cell r="W130">
            <v>97.3</v>
          </cell>
          <cell r="X130">
            <v>91.9</v>
          </cell>
          <cell r="Y130">
            <v>89.8</v>
          </cell>
          <cell r="Z130">
            <v>88.1</v>
          </cell>
          <cell r="AA130">
            <v>92.4</v>
          </cell>
          <cell r="AB130">
            <v>92</v>
          </cell>
          <cell r="AC130">
            <v>90.3</v>
          </cell>
          <cell r="AD130">
            <v>91.1</v>
          </cell>
          <cell r="AE130">
            <v>92.5</v>
          </cell>
          <cell r="AF130">
            <v>92.4</v>
          </cell>
          <cell r="AG130">
            <v>94.6</v>
          </cell>
          <cell r="AH130">
            <v>91.4</v>
          </cell>
          <cell r="AI130">
            <v>93.8</v>
          </cell>
          <cell r="AJ130">
            <v>104</v>
          </cell>
          <cell r="AK130">
            <v>89</v>
          </cell>
          <cell r="AL130">
            <v>94.6</v>
          </cell>
          <cell r="AM130">
            <v>96.1</v>
          </cell>
          <cell r="AN130">
            <v>92.6</v>
          </cell>
          <cell r="AO130">
            <v>93.7</v>
          </cell>
        </row>
        <row r="131">
          <cell r="A131">
            <v>201010</v>
          </cell>
          <cell r="B131">
            <v>93</v>
          </cell>
          <cell r="C131">
            <v>92.3</v>
          </cell>
          <cell r="D131">
            <v>101.9</v>
          </cell>
          <cell r="E131">
            <v>93.7</v>
          </cell>
          <cell r="F131">
            <v>92.8</v>
          </cell>
          <cell r="G131">
            <v>92.5</v>
          </cell>
          <cell r="H131">
            <v>93.8</v>
          </cell>
          <cell r="I131">
            <v>90.1</v>
          </cell>
          <cell r="J131">
            <v>90.9</v>
          </cell>
          <cell r="K131">
            <v>95.8</v>
          </cell>
          <cell r="L131">
            <v>97.3</v>
          </cell>
          <cell r="M131">
            <v>92.2</v>
          </cell>
          <cell r="N131">
            <v>96.3</v>
          </cell>
          <cell r="O131">
            <v>84.6</v>
          </cell>
          <cell r="P131">
            <v>90.1</v>
          </cell>
          <cell r="Q131">
            <v>93.6</v>
          </cell>
          <cell r="R131">
            <v>91.6</v>
          </cell>
          <cell r="S131">
            <v>96.3</v>
          </cell>
          <cell r="T131">
            <v>87.4</v>
          </cell>
          <cell r="U131">
            <v>93.8</v>
          </cell>
          <cell r="V131">
            <v>94</v>
          </cell>
          <cell r="W131">
            <v>99.2</v>
          </cell>
          <cell r="X131">
            <v>94.8</v>
          </cell>
          <cell r="Y131">
            <v>90.5</v>
          </cell>
          <cell r="Z131">
            <v>89.6</v>
          </cell>
          <cell r="AA131">
            <v>93.5</v>
          </cell>
          <cell r="AB131">
            <v>93.3</v>
          </cell>
          <cell r="AC131">
            <v>91.4</v>
          </cell>
          <cell r="AD131">
            <v>93</v>
          </cell>
          <cell r="AE131">
            <v>93</v>
          </cell>
          <cell r="AF131">
            <v>91.4</v>
          </cell>
          <cell r="AG131">
            <v>96.2</v>
          </cell>
          <cell r="AH131">
            <v>94.3</v>
          </cell>
          <cell r="AI131">
            <v>95.9</v>
          </cell>
          <cell r="AJ131">
            <v>92.7</v>
          </cell>
          <cell r="AK131">
            <v>91.3</v>
          </cell>
          <cell r="AL131">
            <v>94.2</v>
          </cell>
          <cell r="AM131">
            <v>95.1</v>
          </cell>
          <cell r="AN131">
            <v>92.9</v>
          </cell>
          <cell r="AO131">
            <v>95.1</v>
          </cell>
        </row>
        <row r="132">
          <cell r="A132">
            <v>201011</v>
          </cell>
          <cell r="B132">
            <v>93.9</v>
          </cell>
          <cell r="C132">
            <v>93.3</v>
          </cell>
          <cell r="D132">
            <v>101.8</v>
          </cell>
          <cell r="E132">
            <v>93.9</v>
          </cell>
          <cell r="F132">
            <v>94.3</v>
          </cell>
          <cell r="G132">
            <v>93.3</v>
          </cell>
          <cell r="H132">
            <v>91.4</v>
          </cell>
          <cell r="I132">
            <v>91.2</v>
          </cell>
          <cell r="J132">
            <v>93.2</v>
          </cell>
          <cell r="K132">
            <v>96.2</v>
          </cell>
          <cell r="L132">
            <v>90.6</v>
          </cell>
          <cell r="M132">
            <v>94.1</v>
          </cell>
          <cell r="N132">
            <v>100.2</v>
          </cell>
          <cell r="O132">
            <v>83</v>
          </cell>
          <cell r="P132">
            <v>90.4</v>
          </cell>
          <cell r="Q132">
            <v>93.3</v>
          </cell>
          <cell r="R132">
            <v>95.8</v>
          </cell>
          <cell r="S132">
            <v>92.9</v>
          </cell>
          <cell r="T132">
            <v>86</v>
          </cell>
          <cell r="U132">
            <v>93.7</v>
          </cell>
          <cell r="V132">
            <v>95.8</v>
          </cell>
          <cell r="W132">
            <v>99.6</v>
          </cell>
          <cell r="X132">
            <v>97.3</v>
          </cell>
          <cell r="Y132">
            <v>92.3</v>
          </cell>
          <cell r="Z132">
            <v>90.7</v>
          </cell>
          <cell r="AA132">
            <v>93.9</v>
          </cell>
          <cell r="AB132">
            <v>94.2</v>
          </cell>
          <cell r="AC132">
            <v>91.1</v>
          </cell>
          <cell r="AD132">
            <v>92.5</v>
          </cell>
          <cell r="AE132">
            <v>94.1</v>
          </cell>
          <cell r="AF132">
            <v>91.3</v>
          </cell>
          <cell r="AG132">
            <v>96.3</v>
          </cell>
          <cell r="AH132">
            <v>95.6</v>
          </cell>
          <cell r="AI132">
            <v>96.4</v>
          </cell>
          <cell r="AJ132">
            <v>94.6</v>
          </cell>
          <cell r="AK132">
            <v>92.1</v>
          </cell>
          <cell r="AL132">
            <v>95</v>
          </cell>
          <cell r="AM132">
            <v>94.8</v>
          </cell>
          <cell r="AN132">
            <v>94</v>
          </cell>
          <cell r="AO132">
            <v>96.4</v>
          </cell>
        </row>
        <row r="133">
          <cell r="A133">
            <v>201012</v>
          </cell>
          <cell r="B133">
            <v>95</v>
          </cell>
          <cell r="C133">
            <v>94.3</v>
          </cell>
          <cell r="D133">
            <v>104.1</v>
          </cell>
          <cell r="E133">
            <v>96</v>
          </cell>
          <cell r="F133">
            <v>94.7</v>
          </cell>
          <cell r="G133">
            <v>94.5</v>
          </cell>
          <cell r="H133">
            <v>94.2</v>
          </cell>
          <cell r="I133">
            <v>90.7</v>
          </cell>
          <cell r="J133">
            <v>96</v>
          </cell>
          <cell r="K133">
            <v>96.6</v>
          </cell>
          <cell r="L133">
            <v>93.9</v>
          </cell>
          <cell r="M133">
            <v>94.9</v>
          </cell>
          <cell r="N133">
            <v>100</v>
          </cell>
          <cell r="O133">
            <v>86.7</v>
          </cell>
          <cell r="P133">
            <v>92.4</v>
          </cell>
          <cell r="Q133">
            <v>99.8</v>
          </cell>
          <cell r="R133">
            <v>96.4</v>
          </cell>
          <cell r="S133">
            <v>96.2</v>
          </cell>
          <cell r="T133">
            <v>87.9</v>
          </cell>
          <cell r="U133">
            <v>95.4</v>
          </cell>
          <cell r="V133">
            <v>97.3</v>
          </cell>
          <cell r="W133">
            <v>103.4</v>
          </cell>
          <cell r="X133">
            <v>97.2</v>
          </cell>
          <cell r="Y133">
            <v>93.6</v>
          </cell>
          <cell r="Z133">
            <v>93</v>
          </cell>
          <cell r="AA133">
            <v>95.9</v>
          </cell>
          <cell r="AB133">
            <v>94.8</v>
          </cell>
          <cell r="AC133">
            <v>92.4</v>
          </cell>
          <cell r="AD133">
            <v>90.3</v>
          </cell>
          <cell r="AE133">
            <v>95.3</v>
          </cell>
          <cell r="AF133">
            <v>95</v>
          </cell>
          <cell r="AG133">
            <v>99</v>
          </cell>
          <cell r="AH133">
            <v>96.3</v>
          </cell>
          <cell r="AI133">
            <v>99.3</v>
          </cell>
          <cell r="AJ133">
            <v>97.6</v>
          </cell>
          <cell r="AK133">
            <v>95.1</v>
          </cell>
          <cell r="AL133">
            <v>102.8</v>
          </cell>
          <cell r="AM133">
            <v>94.6</v>
          </cell>
          <cell r="AN133">
            <v>95.8</v>
          </cell>
          <cell r="AO133">
            <v>97</v>
          </cell>
        </row>
        <row r="134">
          <cell r="A134">
            <v>201101</v>
          </cell>
          <cell r="B134">
            <v>95.3</v>
          </cell>
          <cell r="C134">
            <v>94.6</v>
          </cell>
          <cell r="D134">
            <v>100.1</v>
          </cell>
          <cell r="E134">
            <v>96</v>
          </cell>
          <cell r="F134">
            <v>96.8</v>
          </cell>
          <cell r="G134">
            <v>95.1</v>
          </cell>
          <cell r="H134">
            <v>94.6</v>
          </cell>
          <cell r="I134">
            <v>94.1</v>
          </cell>
          <cell r="J134">
            <v>96</v>
          </cell>
          <cell r="K134">
            <v>99.3</v>
          </cell>
          <cell r="L134">
            <v>100.8</v>
          </cell>
          <cell r="M134">
            <v>94</v>
          </cell>
          <cell r="N134">
            <v>98.5</v>
          </cell>
          <cell r="O134">
            <v>85.4</v>
          </cell>
          <cell r="P134">
            <v>92.5</v>
          </cell>
          <cell r="Q134">
            <v>96.3</v>
          </cell>
          <cell r="R134">
            <v>97.2</v>
          </cell>
          <cell r="S134">
            <v>99.2</v>
          </cell>
          <cell r="T134">
            <v>91.7</v>
          </cell>
          <cell r="U134">
            <v>94.2</v>
          </cell>
          <cell r="V134">
            <v>96</v>
          </cell>
          <cell r="W134">
            <v>98</v>
          </cell>
          <cell r="X134">
            <v>96</v>
          </cell>
          <cell r="Y134">
            <v>95.1</v>
          </cell>
          <cell r="Z134">
            <v>95.2</v>
          </cell>
          <cell r="AA134">
            <v>96.8</v>
          </cell>
          <cell r="AB134">
            <v>95.1</v>
          </cell>
          <cell r="AC134">
            <v>92.8</v>
          </cell>
          <cell r="AD134">
            <v>93.2</v>
          </cell>
          <cell r="AE134">
            <v>94.4</v>
          </cell>
          <cell r="AF134">
            <v>93.2</v>
          </cell>
          <cell r="AG134">
            <v>96.3</v>
          </cell>
          <cell r="AH134">
            <v>97.4</v>
          </cell>
          <cell r="AI134">
            <v>97.9</v>
          </cell>
          <cell r="AJ134">
            <v>90</v>
          </cell>
          <cell r="AK134">
            <v>95.1</v>
          </cell>
          <cell r="AL134">
            <v>95.3</v>
          </cell>
          <cell r="AM134">
            <v>91.8</v>
          </cell>
          <cell r="AN134">
            <v>94.5</v>
          </cell>
          <cell r="AO134">
            <v>96.6</v>
          </cell>
        </row>
        <row r="135">
          <cell r="A135">
            <v>201102</v>
          </cell>
          <cell r="B135">
            <v>95.7</v>
          </cell>
          <cell r="C135">
            <v>95.6</v>
          </cell>
          <cell r="D135">
            <v>101.4</v>
          </cell>
          <cell r="E135">
            <v>96.6</v>
          </cell>
          <cell r="F135">
            <v>96.3</v>
          </cell>
          <cell r="G135">
            <v>95.6</v>
          </cell>
          <cell r="H135">
            <v>97.6</v>
          </cell>
          <cell r="I135">
            <v>95.2</v>
          </cell>
          <cell r="J135">
            <v>96.9</v>
          </cell>
          <cell r="K135">
            <v>97.1</v>
          </cell>
          <cell r="L135">
            <v>93.3</v>
          </cell>
          <cell r="M135">
            <v>94.6</v>
          </cell>
          <cell r="N135">
            <v>100</v>
          </cell>
          <cell r="O135">
            <v>89.3</v>
          </cell>
          <cell r="P135">
            <v>95.6</v>
          </cell>
          <cell r="Q135">
            <v>92.8</v>
          </cell>
          <cell r="R135">
            <v>96.5</v>
          </cell>
          <cell r="S135">
            <v>98</v>
          </cell>
          <cell r="T135">
            <v>98.8</v>
          </cell>
          <cell r="U135">
            <v>95</v>
          </cell>
          <cell r="V135">
            <v>94.5</v>
          </cell>
          <cell r="W135">
            <v>94.1</v>
          </cell>
          <cell r="X135">
            <v>96.9</v>
          </cell>
          <cell r="Y135">
            <v>96</v>
          </cell>
          <cell r="Z135">
            <v>94.7</v>
          </cell>
          <cell r="AA135">
            <v>96.8</v>
          </cell>
          <cell r="AB135">
            <v>94.8</v>
          </cell>
          <cell r="AC135">
            <v>94.4</v>
          </cell>
          <cell r="AD135">
            <v>93.2</v>
          </cell>
          <cell r="AE135">
            <v>94.6</v>
          </cell>
          <cell r="AF135">
            <v>94.8</v>
          </cell>
          <cell r="AG135">
            <v>98.5</v>
          </cell>
          <cell r="AH135">
            <v>97.8</v>
          </cell>
          <cell r="AI135">
            <v>97.5</v>
          </cell>
          <cell r="AJ135">
            <v>86.5</v>
          </cell>
          <cell r="AK135">
            <v>94</v>
          </cell>
          <cell r="AL135">
            <v>96.7</v>
          </cell>
          <cell r="AM135">
            <v>96.3</v>
          </cell>
          <cell r="AN135">
            <v>94.7</v>
          </cell>
          <cell r="AO135">
            <v>98.4</v>
          </cell>
        </row>
        <row r="136">
          <cell r="A136">
            <v>201103</v>
          </cell>
          <cell r="B136">
            <v>97.4</v>
          </cell>
          <cell r="C136">
            <v>98.1</v>
          </cell>
          <cell r="D136">
            <v>103.7</v>
          </cell>
          <cell r="E136">
            <v>99.4</v>
          </cell>
          <cell r="F136">
            <v>97.6</v>
          </cell>
          <cell r="G136">
            <v>97.5</v>
          </cell>
          <cell r="H136">
            <v>99.6</v>
          </cell>
          <cell r="I136">
            <v>98.5</v>
          </cell>
          <cell r="J136">
            <v>95.6</v>
          </cell>
          <cell r="K136">
            <v>97.1</v>
          </cell>
          <cell r="L136">
            <v>93.3</v>
          </cell>
          <cell r="M136">
            <v>96.5</v>
          </cell>
          <cell r="N136">
            <v>96</v>
          </cell>
          <cell r="O136">
            <v>92.5</v>
          </cell>
          <cell r="P136">
            <v>98.8</v>
          </cell>
          <cell r="Q136">
            <v>98.2</v>
          </cell>
          <cell r="R136">
            <v>100.2</v>
          </cell>
          <cell r="S136">
            <v>99.3</v>
          </cell>
          <cell r="T136">
            <v>97.9</v>
          </cell>
          <cell r="U136">
            <v>97.1</v>
          </cell>
          <cell r="V136">
            <v>98.6</v>
          </cell>
          <cell r="W136">
            <v>96.7</v>
          </cell>
          <cell r="X136">
            <v>98.6</v>
          </cell>
          <cell r="Y136">
            <v>97.3</v>
          </cell>
          <cell r="Z136">
            <v>98.3</v>
          </cell>
          <cell r="AA136">
            <v>98.7</v>
          </cell>
          <cell r="AB136">
            <v>98.1</v>
          </cell>
          <cell r="AC136">
            <v>94.6</v>
          </cell>
          <cell r="AD136">
            <v>99.8</v>
          </cell>
          <cell r="AE136">
            <v>95.4</v>
          </cell>
          <cell r="AF136">
            <v>94.1</v>
          </cell>
          <cell r="AG136">
            <v>96.3</v>
          </cell>
          <cell r="AH136">
            <v>97.4</v>
          </cell>
          <cell r="AI136">
            <v>97.8</v>
          </cell>
          <cell r="AJ136">
            <v>93.9</v>
          </cell>
          <cell r="AK136">
            <v>95.7</v>
          </cell>
          <cell r="AL136">
            <v>96</v>
          </cell>
          <cell r="AM136">
            <v>101</v>
          </cell>
          <cell r="AN136">
            <v>97.8</v>
          </cell>
          <cell r="AO136">
            <v>99</v>
          </cell>
        </row>
        <row r="137">
          <cell r="A137">
            <v>201104</v>
          </cell>
          <cell r="B137">
            <v>98.3</v>
          </cell>
          <cell r="C137">
            <v>98.8</v>
          </cell>
          <cell r="D137">
            <v>103.4</v>
          </cell>
          <cell r="E137">
            <v>100.9</v>
          </cell>
          <cell r="F137">
            <v>97.7</v>
          </cell>
          <cell r="G137">
            <v>98.4</v>
          </cell>
          <cell r="H137">
            <v>97</v>
          </cell>
          <cell r="I137">
            <v>95.7</v>
          </cell>
          <cell r="J137">
            <v>97</v>
          </cell>
          <cell r="K137">
            <v>98.1</v>
          </cell>
          <cell r="L137">
            <v>93.2</v>
          </cell>
          <cell r="M137">
            <v>97.6</v>
          </cell>
          <cell r="N137">
            <v>98.1</v>
          </cell>
          <cell r="O137">
            <v>97.7</v>
          </cell>
          <cell r="P137">
            <v>99.2</v>
          </cell>
          <cell r="Q137">
            <v>99.4</v>
          </cell>
          <cell r="R137">
            <v>97.9</v>
          </cell>
          <cell r="S137">
            <v>99.9</v>
          </cell>
          <cell r="T137">
            <v>98.7</v>
          </cell>
          <cell r="U137">
            <v>98.9</v>
          </cell>
          <cell r="V137">
            <v>99.7</v>
          </cell>
          <cell r="W137">
            <v>97.9</v>
          </cell>
          <cell r="X137">
            <v>98.8</v>
          </cell>
          <cell r="Y137">
            <v>98</v>
          </cell>
          <cell r="Z137">
            <v>97.2</v>
          </cell>
          <cell r="AA137">
            <v>99.3</v>
          </cell>
          <cell r="AB137">
            <v>98.4</v>
          </cell>
          <cell r="AC137">
            <v>97.2</v>
          </cell>
          <cell r="AD137">
            <v>97.2</v>
          </cell>
          <cell r="AE137">
            <v>97.5</v>
          </cell>
          <cell r="AF137">
            <v>98</v>
          </cell>
          <cell r="AG137">
            <v>100</v>
          </cell>
          <cell r="AH137">
            <v>97.7</v>
          </cell>
          <cell r="AI137">
            <v>98.4</v>
          </cell>
          <cell r="AJ137">
            <v>84.1</v>
          </cell>
          <cell r="AK137">
            <v>97.3</v>
          </cell>
          <cell r="AL137">
            <v>96.6</v>
          </cell>
          <cell r="AM137">
            <v>98.7</v>
          </cell>
          <cell r="AN137">
            <v>98</v>
          </cell>
          <cell r="AO137">
            <v>99.7</v>
          </cell>
        </row>
        <row r="138">
          <cell r="A138">
            <v>201105</v>
          </cell>
          <cell r="B138">
            <v>99.1</v>
          </cell>
          <cell r="C138">
            <v>99</v>
          </cell>
          <cell r="D138">
            <v>104.4</v>
          </cell>
          <cell r="E138">
            <v>100.9</v>
          </cell>
          <cell r="F138">
            <v>99.3</v>
          </cell>
          <cell r="G138">
            <v>98.7</v>
          </cell>
          <cell r="H138">
            <v>100.1</v>
          </cell>
          <cell r="I138">
            <v>100.1</v>
          </cell>
          <cell r="J138">
            <v>98</v>
          </cell>
          <cell r="K138">
            <v>97.6</v>
          </cell>
          <cell r="L138">
            <v>93.6</v>
          </cell>
          <cell r="M138">
            <v>97.2</v>
          </cell>
          <cell r="N138">
            <v>96.7</v>
          </cell>
          <cell r="O138">
            <v>98.6</v>
          </cell>
          <cell r="P138">
            <v>99.4</v>
          </cell>
          <cell r="Q138">
            <v>99.8</v>
          </cell>
          <cell r="R138">
            <v>98.1</v>
          </cell>
          <cell r="S138">
            <v>98.3</v>
          </cell>
          <cell r="T138">
            <v>97</v>
          </cell>
          <cell r="U138">
            <v>98.6</v>
          </cell>
          <cell r="V138">
            <v>98.1</v>
          </cell>
          <cell r="W138">
            <v>100</v>
          </cell>
          <cell r="X138">
            <v>99.1</v>
          </cell>
          <cell r="Y138">
            <v>98.9</v>
          </cell>
          <cell r="Z138">
            <v>99</v>
          </cell>
          <cell r="AA138">
            <v>100.1</v>
          </cell>
          <cell r="AB138">
            <v>99.4</v>
          </cell>
          <cell r="AC138">
            <v>98.2</v>
          </cell>
          <cell r="AD138">
            <v>98.7</v>
          </cell>
          <cell r="AE138">
            <v>99.5</v>
          </cell>
          <cell r="AF138">
            <v>103.6</v>
          </cell>
          <cell r="AG138">
            <v>99.3</v>
          </cell>
          <cell r="AH138">
            <v>98.7</v>
          </cell>
          <cell r="AI138">
            <v>99.1</v>
          </cell>
          <cell r="AJ138">
            <v>100</v>
          </cell>
          <cell r="AK138">
            <v>99.3</v>
          </cell>
          <cell r="AL138">
            <v>99.1</v>
          </cell>
          <cell r="AM138">
            <v>98.1</v>
          </cell>
          <cell r="AN138">
            <v>100.8</v>
          </cell>
          <cell r="AO138">
            <v>100.3</v>
          </cell>
        </row>
        <row r="139">
          <cell r="A139">
            <v>201106</v>
          </cell>
          <cell r="B139">
            <v>99.6</v>
          </cell>
          <cell r="C139">
            <v>98.5</v>
          </cell>
          <cell r="D139">
            <v>99.2</v>
          </cell>
          <cell r="E139">
            <v>99.8</v>
          </cell>
          <cell r="F139">
            <v>98.9</v>
          </cell>
          <cell r="G139">
            <v>98.8</v>
          </cell>
          <cell r="H139">
            <v>106</v>
          </cell>
          <cell r="I139">
            <v>99.6</v>
          </cell>
          <cell r="J139">
            <v>95.8</v>
          </cell>
          <cell r="K139">
            <v>99.2</v>
          </cell>
          <cell r="L139">
            <v>94.6</v>
          </cell>
          <cell r="M139">
            <v>99.2</v>
          </cell>
          <cell r="N139">
            <v>101.6</v>
          </cell>
          <cell r="O139">
            <v>100.2</v>
          </cell>
          <cell r="P139">
            <v>96.4</v>
          </cell>
          <cell r="Q139">
            <v>100.6</v>
          </cell>
          <cell r="R139">
            <v>99.7</v>
          </cell>
          <cell r="S139">
            <v>98.2</v>
          </cell>
          <cell r="T139">
            <v>100.5</v>
          </cell>
          <cell r="U139">
            <v>100.2</v>
          </cell>
          <cell r="V139">
            <v>101.3</v>
          </cell>
          <cell r="W139">
            <v>100.6</v>
          </cell>
          <cell r="X139">
            <v>99.7</v>
          </cell>
          <cell r="Y139">
            <v>98.9</v>
          </cell>
          <cell r="Z139">
            <v>99.1</v>
          </cell>
          <cell r="AA139">
            <v>98.5</v>
          </cell>
          <cell r="AB139">
            <v>100.1</v>
          </cell>
          <cell r="AC139">
            <v>99.6</v>
          </cell>
          <cell r="AD139">
            <v>100.2</v>
          </cell>
          <cell r="AE139">
            <v>101.3</v>
          </cell>
          <cell r="AF139">
            <v>100</v>
          </cell>
          <cell r="AG139">
            <v>99.2</v>
          </cell>
          <cell r="AH139">
            <v>99.4</v>
          </cell>
          <cell r="AI139">
            <v>98.8</v>
          </cell>
          <cell r="AJ139">
            <v>116.2</v>
          </cell>
          <cell r="AK139">
            <v>99.9</v>
          </cell>
          <cell r="AL139">
            <v>100.4</v>
          </cell>
          <cell r="AM139">
            <v>100.3</v>
          </cell>
          <cell r="AN139">
            <v>101.7</v>
          </cell>
          <cell r="AO139">
            <v>100.7</v>
          </cell>
        </row>
        <row r="140">
          <cell r="A140">
            <v>201107</v>
          </cell>
          <cell r="B140">
            <v>100.5</v>
          </cell>
          <cell r="C140">
            <v>100.2</v>
          </cell>
          <cell r="D140">
            <v>100.4</v>
          </cell>
          <cell r="E140">
            <v>100.7</v>
          </cell>
          <cell r="F140">
            <v>100.2</v>
          </cell>
          <cell r="G140">
            <v>100.3</v>
          </cell>
          <cell r="H140">
            <v>99.3</v>
          </cell>
          <cell r="I140">
            <v>102.6</v>
          </cell>
          <cell r="J140">
            <v>99.6</v>
          </cell>
          <cell r="K140">
            <v>98.9</v>
          </cell>
          <cell r="L140">
            <v>99.2</v>
          </cell>
          <cell r="M140">
            <v>100.6</v>
          </cell>
          <cell r="N140">
            <v>97</v>
          </cell>
          <cell r="O140">
            <v>104.8</v>
          </cell>
          <cell r="P140">
            <v>99.1</v>
          </cell>
          <cell r="Q140">
            <v>102.1</v>
          </cell>
          <cell r="R140">
            <v>100.9</v>
          </cell>
          <cell r="S140">
            <v>100.1</v>
          </cell>
          <cell r="T140">
            <v>100.8</v>
          </cell>
          <cell r="U140">
            <v>102</v>
          </cell>
          <cell r="V140">
            <v>100.2</v>
          </cell>
          <cell r="W140">
            <v>100.2</v>
          </cell>
          <cell r="X140">
            <v>101.4</v>
          </cell>
          <cell r="Y140">
            <v>99.6</v>
          </cell>
          <cell r="Z140">
            <v>101.6</v>
          </cell>
          <cell r="AA140">
            <v>99.2</v>
          </cell>
          <cell r="AB140">
            <v>100.7</v>
          </cell>
          <cell r="AC140">
            <v>101</v>
          </cell>
          <cell r="AD140">
            <v>103</v>
          </cell>
          <cell r="AE140">
            <v>100.6</v>
          </cell>
          <cell r="AF140">
            <v>101.2</v>
          </cell>
          <cell r="AG140">
            <v>101.5</v>
          </cell>
          <cell r="AH140">
            <v>99.4</v>
          </cell>
          <cell r="AI140">
            <v>100.6</v>
          </cell>
          <cell r="AJ140">
            <v>100.9</v>
          </cell>
          <cell r="AK140">
            <v>101</v>
          </cell>
          <cell r="AL140">
            <v>102.2</v>
          </cell>
          <cell r="AM140">
            <v>101.8</v>
          </cell>
          <cell r="AN140">
            <v>102.3</v>
          </cell>
          <cell r="AO140">
            <v>100.5</v>
          </cell>
        </row>
        <row r="141">
          <cell r="A141">
            <v>201108</v>
          </cell>
          <cell r="B141">
            <v>101.1</v>
          </cell>
          <cell r="C141">
            <v>101.6</v>
          </cell>
          <cell r="D141">
            <v>95</v>
          </cell>
          <cell r="E141">
            <v>100.7</v>
          </cell>
          <cell r="F141">
            <v>99.8</v>
          </cell>
          <cell r="G141">
            <v>101.7</v>
          </cell>
          <cell r="H141">
            <v>98.5</v>
          </cell>
          <cell r="I141">
            <v>101.8</v>
          </cell>
          <cell r="J141">
            <v>101.2</v>
          </cell>
          <cell r="K141">
            <v>101.7</v>
          </cell>
          <cell r="L141">
            <v>103.4</v>
          </cell>
          <cell r="M141">
            <v>102.4</v>
          </cell>
          <cell r="N141">
            <v>100.6</v>
          </cell>
          <cell r="O141">
            <v>104.1</v>
          </cell>
          <cell r="P141">
            <v>102.9</v>
          </cell>
          <cell r="Q141">
            <v>100.4</v>
          </cell>
          <cell r="R141">
            <v>100.5</v>
          </cell>
          <cell r="S141">
            <v>100</v>
          </cell>
          <cell r="T141">
            <v>100.8</v>
          </cell>
          <cell r="U141">
            <v>100.7</v>
          </cell>
          <cell r="V141">
            <v>101.4</v>
          </cell>
          <cell r="W141">
            <v>100.5</v>
          </cell>
          <cell r="X141">
            <v>100.9</v>
          </cell>
          <cell r="Y141">
            <v>100.8</v>
          </cell>
          <cell r="Z141">
            <v>102.6</v>
          </cell>
          <cell r="AA141">
            <v>100.2</v>
          </cell>
          <cell r="AB141">
            <v>100.9</v>
          </cell>
          <cell r="AC141">
            <v>102</v>
          </cell>
          <cell r="AD141">
            <v>103</v>
          </cell>
          <cell r="AE141">
            <v>101.1</v>
          </cell>
          <cell r="AF141">
            <v>101.1</v>
          </cell>
          <cell r="AG141">
            <v>101.2</v>
          </cell>
          <cell r="AH141">
            <v>101.5</v>
          </cell>
          <cell r="AI141">
            <v>100.7</v>
          </cell>
          <cell r="AJ141">
            <v>97.5</v>
          </cell>
          <cell r="AK141">
            <v>100.5</v>
          </cell>
          <cell r="AL141">
            <v>102.7</v>
          </cell>
          <cell r="AM141">
            <v>101.9</v>
          </cell>
          <cell r="AN141">
            <v>100.6</v>
          </cell>
          <cell r="AO141">
            <v>99.1</v>
          </cell>
        </row>
        <row r="142">
          <cell r="A142">
            <v>201109</v>
          </cell>
          <cell r="B142">
            <v>101.9</v>
          </cell>
          <cell r="C142">
            <v>102.1</v>
          </cell>
          <cell r="D142">
            <v>98</v>
          </cell>
          <cell r="E142">
            <v>100.4</v>
          </cell>
          <cell r="F142">
            <v>102</v>
          </cell>
          <cell r="G142">
            <v>102</v>
          </cell>
          <cell r="H142">
            <v>100.5</v>
          </cell>
          <cell r="I142">
            <v>101.3</v>
          </cell>
          <cell r="J142">
            <v>101.6</v>
          </cell>
          <cell r="K142">
            <v>99.1</v>
          </cell>
          <cell r="L142">
            <v>105.6</v>
          </cell>
          <cell r="M142">
            <v>101.8</v>
          </cell>
          <cell r="N142">
            <v>100.3</v>
          </cell>
          <cell r="O142">
            <v>102.1</v>
          </cell>
          <cell r="P142">
            <v>103.7</v>
          </cell>
          <cell r="Q142">
            <v>100.6</v>
          </cell>
          <cell r="R142">
            <v>100.7</v>
          </cell>
          <cell r="S142">
            <v>99</v>
          </cell>
          <cell r="T142">
            <v>101.7</v>
          </cell>
          <cell r="U142">
            <v>102.2</v>
          </cell>
          <cell r="V142">
            <v>101.4</v>
          </cell>
          <cell r="W142">
            <v>101.2</v>
          </cell>
          <cell r="X142">
            <v>100.5</v>
          </cell>
          <cell r="Y142">
            <v>101.9</v>
          </cell>
          <cell r="Z142">
            <v>102.2</v>
          </cell>
          <cell r="AA142">
            <v>101.7</v>
          </cell>
          <cell r="AB142">
            <v>102.2</v>
          </cell>
          <cell r="AC142">
            <v>103.8</v>
          </cell>
          <cell r="AD142">
            <v>103.3</v>
          </cell>
          <cell r="AE142">
            <v>100.8</v>
          </cell>
          <cell r="AF142">
            <v>99.9</v>
          </cell>
          <cell r="AG142">
            <v>98.1</v>
          </cell>
          <cell r="AH142">
            <v>101.1</v>
          </cell>
          <cell r="AI142">
            <v>100.1</v>
          </cell>
          <cell r="AJ142">
            <v>97.5</v>
          </cell>
          <cell r="AK142">
            <v>102.6</v>
          </cell>
          <cell r="AL142">
            <v>102.1</v>
          </cell>
          <cell r="AM142">
            <v>101.4</v>
          </cell>
          <cell r="AN142">
            <v>102.5</v>
          </cell>
          <cell r="AO142">
            <v>100.7</v>
          </cell>
        </row>
        <row r="143">
          <cell r="A143">
            <v>201110</v>
          </cell>
          <cell r="B143">
            <v>101.9</v>
          </cell>
          <cell r="C143">
            <v>102.1</v>
          </cell>
          <cell r="D143">
            <v>96.4</v>
          </cell>
          <cell r="E143">
            <v>100.2</v>
          </cell>
          <cell r="F143">
            <v>101.5</v>
          </cell>
          <cell r="G143">
            <v>102.3</v>
          </cell>
          <cell r="H143">
            <v>100.8</v>
          </cell>
          <cell r="I143">
            <v>101.1</v>
          </cell>
          <cell r="J143">
            <v>95.5</v>
          </cell>
          <cell r="K143">
            <v>101.2</v>
          </cell>
          <cell r="L143">
            <v>103</v>
          </cell>
          <cell r="M143">
            <v>102.4</v>
          </cell>
          <cell r="N143">
            <v>102.9</v>
          </cell>
          <cell r="O143">
            <v>100.3</v>
          </cell>
          <cell r="P143">
            <v>97.4</v>
          </cell>
          <cell r="Q143">
            <v>99.3</v>
          </cell>
          <cell r="R143">
            <v>102.2</v>
          </cell>
          <cell r="S143">
            <v>100.6</v>
          </cell>
          <cell r="T143">
            <v>100.3</v>
          </cell>
          <cell r="U143">
            <v>102</v>
          </cell>
          <cell r="V143">
            <v>100.4</v>
          </cell>
          <cell r="W143">
            <v>101.1</v>
          </cell>
          <cell r="X143">
            <v>100.4</v>
          </cell>
          <cell r="Y143">
            <v>102.5</v>
          </cell>
          <cell r="Z143">
            <v>101.8</v>
          </cell>
          <cell r="AA143">
            <v>101.8</v>
          </cell>
          <cell r="AB143">
            <v>102</v>
          </cell>
          <cell r="AC143">
            <v>103.4</v>
          </cell>
          <cell r="AD143">
            <v>102.9</v>
          </cell>
          <cell r="AE143">
            <v>101.6</v>
          </cell>
          <cell r="AF143">
            <v>103.2</v>
          </cell>
          <cell r="AG143">
            <v>99.8</v>
          </cell>
          <cell r="AH143">
            <v>101.5</v>
          </cell>
          <cell r="AI143">
            <v>101.3</v>
          </cell>
          <cell r="AJ143">
            <v>97.7</v>
          </cell>
          <cell r="AK143">
            <v>102.4</v>
          </cell>
          <cell r="AL143">
            <v>104</v>
          </cell>
          <cell r="AM143">
            <v>102.1</v>
          </cell>
          <cell r="AN143">
            <v>101.8</v>
          </cell>
          <cell r="AO143">
            <v>100.2</v>
          </cell>
        </row>
        <row r="144">
          <cell r="A144">
            <v>201111</v>
          </cell>
          <cell r="B144">
            <v>103.2</v>
          </cell>
          <cell r="C144">
            <v>103.8</v>
          </cell>
          <cell r="D144">
            <v>98.5</v>
          </cell>
          <cell r="E144">
            <v>102.2</v>
          </cell>
          <cell r="F144">
            <v>102.9</v>
          </cell>
          <cell r="G144">
            <v>104</v>
          </cell>
          <cell r="H144">
            <v>99.7</v>
          </cell>
          <cell r="I144">
            <v>100.9</v>
          </cell>
          <cell r="J144">
            <v>102.7</v>
          </cell>
          <cell r="K144">
            <v>104.3</v>
          </cell>
          <cell r="L144">
            <v>107.1</v>
          </cell>
          <cell r="M144">
            <v>104.2</v>
          </cell>
          <cell r="N144">
            <v>101</v>
          </cell>
          <cell r="O144">
            <v>101.7</v>
          </cell>
          <cell r="P144">
            <v>104.8</v>
          </cell>
          <cell r="Q144">
            <v>103.3</v>
          </cell>
          <cell r="R144">
            <v>100.8</v>
          </cell>
          <cell r="S144">
            <v>101.2</v>
          </cell>
          <cell r="T144">
            <v>100.5</v>
          </cell>
          <cell r="U144">
            <v>103.5</v>
          </cell>
          <cell r="V144">
            <v>102.3</v>
          </cell>
          <cell r="W144">
            <v>102.6</v>
          </cell>
          <cell r="X144">
            <v>102.1</v>
          </cell>
          <cell r="Y144">
            <v>103.7</v>
          </cell>
          <cell r="Z144">
            <v>102.2</v>
          </cell>
          <cell r="AA144">
            <v>102.8</v>
          </cell>
          <cell r="AB144">
            <v>103.3</v>
          </cell>
          <cell r="AC144">
            <v>103.5</v>
          </cell>
          <cell r="AD144">
            <v>102.7</v>
          </cell>
          <cell r="AE144">
            <v>103.8</v>
          </cell>
          <cell r="AF144">
            <v>102.9</v>
          </cell>
          <cell r="AG144">
            <v>102.3</v>
          </cell>
          <cell r="AH144">
            <v>102.2</v>
          </cell>
          <cell r="AI144">
            <v>102.3</v>
          </cell>
          <cell r="AJ144">
            <v>101.5</v>
          </cell>
          <cell r="AK144">
            <v>104.3</v>
          </cell>
          <cell r="AL144">
            <v>103.5</v>
          </cell>
          <cell r="AM144">
            <v>101.8</v>
          </cell>
          <cell r="AN144">
            <v>104.2</v>
          </cell>
          <cell r="AO144">
            <v>101.4</v>
          </cell>
        </row>
        <row r="145">
          <cell r="A145">
            <v>201112</v>
          </cell>
          <cell r="B145">
            <v>104.2</v>
          </cell>
          <cell r="C145">
            <v>103.5</v>
          </cell>
          <cell r="D145">
            <v>101.5</v>
          </cell>
          <cell r="E145">
            <v>102.2</v>
          </cell>
          <cell r="F145">
            <v>105.5</v>
          </cell>
          <cell r="G145">
            <v>103.4</v>
          </cell>
          <cell r="H145">
            <v>100.7</v>
          </cell>
          <cell r="I145">
            <v>104.9</v>
          </cell>
          <cell r="J145">
            <v>115</v>
          </cell>
          <cell r="K145">
            <v>104.9</v>
          </cell>
          <cell r="L145">
            <v>111.2</v>
          </cell>
          <cell r="M145">
            <v>105.9</v>
          </cell>
          <cell r="N145">
            <v>105.9</v>
          </cell>
          <cell r="O145">
            <v>115.5</v>
          </cell>
          <cell r="P145">
            <v>107.2</v>
          </cell>
          <cell r="Q145">
            <v>106.1</v>
          </cell>
          <cell r="R145">
            <v>104.7</v>
          </cell>
          <cell r="S145">
            <v>104.3</v>
          </cell>
          <cell r="T145">
            <v>107.6</v>
          </cell>
          <cell r="U145">
            <v>103.7</v>
          </cell>
          <cell r="V145">
            <v>104.7</v>
          </cell>
          <cell r="W145">
            <v>104.5</v>
          </cell>
          <cell r="X145">
            <v>103.7</v>
          </cell>
          <cell r="Y145">
            <v>105.6</v>
          </cell>
          <cell r="Z145">
            <v>103.2</v>
          </cell>
          <cell r="AA145">
            <v>102.5</v>
          </cell>
          <cell r="AB145">
            <v>103.3</v>
          </cell>
          <cell r="AC145">
            <v>106.7</v>
          </cell>
          <cell r="AD145">
            <v>101.4</v>
          </cell>
          <cell r="AE145">
            <v>105.4</v>
          </cell>
          <cell r="AF145">
            <v>105.8</v>
          </cell>
          <cell r="AG145">
            <v>105.8</v>
          </cell>
          <cell r="AH145">
            <v>104.7</v>
          </cell>
          <cell r="AI145">
            <v>103.8</v>
          </cell>
          <cell r="AJ145">
            <v>122.3</v>
          </cell>
          <cell r="AK145">
            <v>107.1</v>
          </cell>
          <cell r="AL145">
            <v>104.3</v>
          </cell>
          <cell r="AM145">
            <v>103.4</v>
          </cell>
          <cell r="AN145">
            <v>104.4</v>
          </cell>
          <cell r="AO145">
            <v>103.4</v>
          </cell>
        </row>
        <row r="146">
          <cell r="A146">
            <v>201201</v>
          </cell>
          <cell r="B146">
            <v>107.6</v>
          </cell>
          <cell r="C146">
            <v>110.3</v>
          </cell>
          <cell r="D146">
            <v>101.9</v>
          </cell>
          <cell r="E146">
            <v>100.8</v>
          </cell>
          <cell r="F146">
            <v>106.9</v>
          </cell>
          <cell r="G146">
            <v>110.7</v>
          </cell>
          <cell r="H146">
            <v>103.3</v>
          </cell>
          <cell r="I146">
            <v>104.4</v>
          </cell>
          <cell r="J146">
            <v>110.8</v>
          </cell>
          <cell r="K146">
            <v>103.3</v>
          </cell>
          <cell r="L146">
            <v>126.8</v>
          </cell>
          <cell r="M146">
            <v>107.6</v>
          </cell>
          <cell r="N146">
            <v>113.3</v>
          </cell>
          <cell r="O146">
            <v>108.8</v>
          </cell>
          <cell r="P146">
            <v>108.5</v>
          </cell>
          <cell r="Q146">
            <v>109.1</v>
          </cell>
          <cell r="R146">
            <v>104.4</v>
          </cell>
          <cell r="S146">
            <v>101.1</v>
          </cell>
          <cell r="T146">
            <v>107.7</v>
          </cell>
          <cell r="U146">
            <v>108.4</v>
          </cell>
          <cell r="V146">
            <v>104.8</v>
          </cell>
          <cell r="W146">
            <v>104.7</v>
          </cell>
          <cell r="X146">
            <v>107.7</v>
          </cell>
          <cell r="Y146">
            <v>106.6</v>
          </cell>
          <cell r="Z146">
            <v>105.6</v>
          </cell>
          <cell r="AA146">
            <v>103.8</v>
          </cell>
          <cell r="AB146">
            <v>108.7</v>
          </cell>
          <cell r="AC146">
            <v>111.5</v>
          </cell>
          <cell r="AD146">
            <v>107.9</v>
          </cell>
          <cell r="AE146">
            <v>109.5</v>
          </cell>
          <cell r="AF146">
            <v>114.3</v>
          </cell>
          <cell r="AG146">
            <v>105.3</v>
          </cell>
          <cell r="AH146">
            <v>107.2</v>
          </cell>
          <cell r="AI146">
            <v>103.9</v>
          </cell>
          <cell r="AJ146">
            <v>105.4</v>
          </cell>
          <cell r="AK146">
            <v>105.8</v>
          </cell>
          <cell r="AL146">
            <v>104.3</v>
          </cell>
          <cell r="AM146">
            <v>104.9</v>
          </cell>
          <cell r="AN146">
            <v>107.3</v>
          </cell>
          <cell r="AO146">
            <v>105.5</v>
          </cell>
        </row>
        <row r="147">
          <cell r="A147">
            <v>201202</v>
          </cell>
          <cell r="B147">
            <v>107.4</v>
          </cell>
          <cell r="C147">
            <v>110.5</v>
          </cell>
          <cell r="D147">
            <v>100</v>
          </cell>
          <cell r="E147">
            <v>102.9</v>
          </cell>
          <cell r="F147">
            <v>107.6</v>
          </cell>
          <cell r="G147">
            <v>110.7</v>
          </cell>
          <cell r="H147">
            <v>101.5</v>
          </cell>
          <cell r="I147">
            <v>103</v>
          </cell>
          <cell r="J147">
            <v>110.4</v>
          </cell>
          <cell r="K147">
            <v>106.5</v>
          </cell>
          <cell r="L147">
            <v>129.6</v>
          </cell>
          <cell r="M147">
            <v>106.2</v>
          </cell>
          <cell r="N147">
            <v>115.7</v>
          </cell>
          <cell r="O147">
            <v>116</v>
          </cell>
          <cell r="P147">
            <v>110.9</v>
          </cell>
          <cell r="Q147">
            <v>109.7</v>
          </cell>
          <cell r="R147">
            <v>108.4</v>
          </cell>
          <cell r="S147">
            <v>105.5</v>
          </cell>
          <cell r="T147">
            <v>110.7</v>
          </cell>
          <cell r="U147">
            <v>109.8</v>
          </cell>
          <cell r="V147">
            <v>115.3</v>
          </cell>
          <cell r="W147">
            <v>105.6</v>
          </cell>
          <cell r="X147">
            <v>107.6</v>
          </cell>
          <cell r="Y147">
            <v>106.5</v>
          </cell>
          <cell r="Z147">
            <v>108</v>
          </cell>
          <cell r="AA147">
            <v>104.3</v>
          </cell>
          <cell r="AB147">
            <v>107.5</v>
          </cell>
          <cell r="AC147">
            <v>109.5</v>
          </cell>
          <cell r="AD147">
            <v>107.1</v>
          </cell>
          <cell r="AE147">
            <v>107.7</v>
          </cell>
          <cell r="AF147">
            <v>111.1</v>
          </cell>
          <cell r="AG147">
            <v>102.8</v>
          </cell>
          <cell r="AH147">
            <v>106.3</v>
          </cell>
          <cell r="AI147">
            <v>104.8</v>
          </cell>
          <cell r="AJ147">
            <v>103</v>
          </cell>
          <cell r="AK147">
            <v>106.5</v>
          </cell>
          <cell r="AL147">
            <v>101.1</v>
          </cell>
          <cell r="AM147">
            <v>105.7</v>
          </cell>
          <cell r="AN147">
            <v>107.8</v>
          </cell>
          <cell r="AO147">
            <v>105.3</v>
          </cell>
        </row>
        <row r="148">
          <cell r="A148">
            <v>201203</v>
          </cell>
          <cell r="B148">
            <v>107.9</v>
          </cell>
          <cell r="C148">
            <v>111.7</v>
          </cell>
          <cell r="D148">
            <v>98.7</v>
          </cell>
          <cell r="E148">
            <v>102.9</v>
          </cell>
          <cell r="F148">
            <v>107</v>
          </cell>
          <cell r="G148">
            <v>111.9</v>
          </cell>
          <cell r="H148">
            <v>100.9</v>
          </cell>
          <cell r="I148">
            <v>102.8</v>
          </cell>
          <cell r="J148">
            <v>116.1</v>
          </cell>
          <cell r="K148">
            <v>107.6</v>
          </cell>
          <cell r="L148">
            <v>125.5</v>
          </cell>
          <cell r="M148">
            <v>108.2</v>
          </cell>
          <cell r="N148">
            <v>115.5</v>
          </cell>
          <cell r="O148">
            <v>110.9</v>
          </cell>
          <cell r="P148">
            <v>110.6</v>
          </cell>
          <cell r="Q148">
            <v>108.3</v>
          </cell>
          <cell r="R148">
            <v>106.9</v>
          </cell>
          <cell r="S148">
            <v>104.6</v>
          </cell>
          <cell r="T148">
            <v>106.9</v>
          </cell>
          <cell r="U148">
            <v>109.4</v>
          </cell>
          <cell r="V148">
            <v>108.4</v>
          </cell>
          <cell r="W148">
            <v>104.3</v>
          </cell>
          <cell r="X148">
            <v>108.5</v>
          </cell>
          <cell r="Y148">
            <v>107.8</v>
          </cell>
          <cell r="Z148">
            <v>110</v>
          </cell>
          <cell r="AA148">
            <v>104.4</v>
          </cell>
          <cell r="AB148">
            <v>109</v>
          </cell>
          <cell r="AC148">
            <v>110</v>
          </cell>
          <cell r="AD148">
            <v>107.6</v>
          </cell>
          <cell r="AE148">
            <v>109</v>
          </cell>
          <cell r="AF148">
            <v>113.4</v>
          </cell>
          <cell r="AG148">
            <v>105.5</v>
          </cell>
          <cell r="AH148">
            <v>107.2</v>
          </cell>
          <cell r="AI148">
            <v>106.9</v>
          </cell>
          <cell r="AJ148">
            <v>102.6</v>
          </cell>
          <cell r="AK148">
            <v>109.1</v>
          </cell>
          <cell r="AL148">
            <v>100.5</v>
          </cell>
          <cell r="AM148">
            <v>106.5</v>
          </cell>
          <cell r="AN148">
            <v>107.7</v>
          </cell>
          <cell r="AO148">
            <v>105.5</v>
          </cell>
        </row>
        <row r="149">
          <cell r="A149">
            <v>201204</v>
          </cell>
          <cell r="B149">
            <v>108.7</v>
          </cell>
          <cell r="C149">
            <v>111.7</v>
          </cell>
          <cell r="D149">
            <v>99.4</v>
          </cell>
          <cell r="E149">
            <v>103.4</v>
          </cell>
          <cell r="F149">
            <v>107.7</v>
          </cell>
          <cell r="G149">
            <v>111.7</v>
          </cell>
          <cell r="H149">
            <v>103.9</v>
          </cell>
          <cell r="I149">
            <v>107.2</v>
          </cell>
          <cell r="J149">
            <v>115.8</v>
          </cell>
          <cell r="K149">
            <v>108.7</v>
          </cell>
          <cell r="L149">
            <v>117.1</v>
          </cell>
          <cell r="M149">
            <v>110.5</v>
          </cell>
          <cell r="N149">
            <v>112</v>
          </cell>
          <cell r="O149">
            <v>110.2</v>
          </cell>
          <cell r="P149">
            <v>113.5</v>
          </cell>
          <cell r="Q149">
            <v>110.1</v>
          </cell>
          <cell r="R149">
            <v>110.5</v>
          </cell>
          <cell r="S149">
            <v>105.6</v>
          </cell>
          <cell r="T149">
            <v>107.3</v>
          </cell>
          <cell r="U149">
            <v>112</v>
          </cell>
          <cell r="V149">
            <v>108.3</v>
          </cell>
          <cell r="W149">
            <v>108.3</v>
          </cell>
          <cell r="X149">
            <v>111.5</v>
          </cell>
          <cell r="Y149">
            <v>108.1</v>
          </cell>
          <cell r="Z149">
            <v>109.6</v>
          </cell>
          <cell r="AA149">
            <v>104.8</v>
          </cell>
          <cell r="AB149">
            <v>109.2</v>
          </cell>
          <cell r="AC149">
            <v>110.3</v>
          </cell>
          <cell r="AD149">
            <v>108.8</v>
          </cell>
          <cell r="AE149">
            <v>109.8</v>
          </cell>
          <cell r="AF149">
            <v>113.1</v>
          </cell>
          <cell r="AG149">
            <v>106.7</v>
          </cell>
          <cell r="AH149">
            <v>111.3</v>
          </cell>
          <cell r="AI149">
            <v>106.7</v>
          </cell>
          <cell r="AJ149">
            <v>103.2</v>
          </cell>
          <cell r="AK149">
            <v>110.5</v>
          </cell>
          <cell r="AL149">
            <v>98.1</v>
          </cell>
          <cell r="AM149">
            <v>106.5</v>
          </cell>
          <cell r="AN149">
            <v>111</v>
          </cell>
          <cell r="AO149">
            <v>105.8</v>
          </cell>
        </row>
        <row r="150">
          <cell r="A150">
            <v>201205</v>
          </cell>
          <cell r="B150">
            <v>108.6</v>
          </cell>
          <cell r="C150">
            <v>112.3</v>
          </cell>
          <cell r="D150">
            <v>100.6</v>
          </cell>
          <cell r="E150">
            <v>102.9</v>
          </cell>
          <cell r="F150">
            <v>103.7</v>
          </cell>
          <cell r="G150">
            <v>112.1</v>
          </cell>
          <cell r="H150">
            <v>105.1</v>
          </cell>
          <cell r="I150">
            <v>104.2</v>
          </cell>
          <cell r="J150">
            <v>116.2</v>
          </cell>
          <cell r="K150">
            <v>109.8</v>
          </cell>
          <cell r="L150">
            <v>122.6</v>
          </cell>
          <cell r="M150">
            <v>111.4</v>
          </cell>
          <cell r="N150">
            <v>118.3</v>
          </cell>
          <cell r="O150">
            <v>113.9</v>
          </cell>
          <cell r="P150">
            <v>111.6</v>
          </cell>
          <cell r="Q150">
            <v>111</v>
          </cell>
          <cell r="R150">
            <v>109</v>
          </cell>
          <cell r="S150">
            <v>107.1</v>
          </cell>
          <cell r="T150">
            <v>109.8</v>
          </cell>
          <cell r="U150">
            <v>112.4</v>
          </cell>
          <cell r="V150">
            <v>108.9</v>
          </cell>
          <cell r="W150">
            <v>107.6</v>
          </cell>
          <cell r="X150">
            <v>109.8</v>
          </cell>
          <cell r="Y150">
            <v>107.3</v>
          </cell>
          <cell r="Z150">
            <v>111.6</v>
          </cell>
          <cell r="AA150">
            <v>103.8</v>
          </cell>
          <cell r="AB150">
            <v>110.8</v>
          </cell>
          <cell r="AC150">
            <v>109.5</v>
          </cell>
          <cell r="AD150">
            <v>106.1</v>
          </cell>
          <cell r="AE150">
            <v>109</v>
          </cell>
          <cell r="AF150">
            <v>112.8</v>
          </cell>
          <cell r="AG150">
            <v>102.8</v>
          </cell>
          <cell r="AH150">
            <v>108.2</v>
          </cell>
          <cell r="AI150">
            <v>104.7</v>
          </cell>
          <cell r="AJ150">
            <v>103.5</v>
          </cell>
          <cell r="AK150">
            <v>111.4</v>
          </cell>
          <cell r="AL150">
            <v>102.9</v>
          </cell>
          <cell r="AM150">
            <v>108.1</v>
          </cell>
          <cell r="AN150">
            <v>106.2</v>
          </cell>
          <cell r="AO150">
            <v>105.3</v>
          </cell>
        </row>
        <row r="151">
          <cell r="A151">
            <v>201206</v>
          </cell>
          <cell r="B151">
            <v>111.4</v>
          </cell>
          <cell r="C151">
            <v>114.2</v>
          </cell>
          <cell r="D151">
            <v>112.6</v>
          </cell>
          <cell r="E151">
            <v>105.5</v>
          </cell>
          <cell r="F151">
            <v>108.3</v>
          </cell>
          <cell r="G151">
            <v>114.4</v>
          </cell>
          <cell r="H151">
            <v>107.4</v>
          </cell>
          <cell r="I151">
            <v>107.4</v>
          </cell>
          <cell r="J151">
            <v>119.6</v>
          </cell>
          <cell r="K151">
            <v>109.9</v>
          </cell>
          <cell r="L151">
            <v>128.1</v>
          </cell>
          <cell r="M151">
            <v>112.2</v>
          </cell>
          <cell r="N151">
            <v>120.1</v>
          </cell>
          <cell r="O151">
            <v>117.4</v>
          </cell>
          <cell r="P151">
            <v>113.2</v>
          </cell>
          <cell r="Q151">
            <v>110.1</v>
          </cell>
          <cell r="R151">
            <v>113.2</v>
          </cell>
          <cell r="S151">
            <v>111</v>
          </cell>
          <cell r="T151">
            <v>109.2</v>
          </cell>
          <cell r="U151">
            <v>114.9</v>
          </cell>
          <cell r="V151">
            <v>114.4</v>
          </cell>
          <cell r="W151">
            <v>108.4</v>
          </cell>
          <cell r="X151">
            <v>112.9</v>
          </cell>
          <cell r="Y151">
            <v>110.6</v>
          </cell>
          <cell r="Z151">
            <v>116.4</v>
          </cell>
          <cell r="AA151">
            <v>107.8</v>
          </cell>
          <cell r="AB151">
            <v>112</v>
          </cell>
          <cell r="AC151">
            <v>112</v>
          </cell>
          <cell r="AD151">
            <v>110.7</v>
          </cell>
          <cell r="AE151">
            <v>111.9</v>
          </cell>
          <cell r="AF151">
            <v>119.5</v>
          </cell>
          <cell r="AG151">
            <v>108</v>
          </cell>
          <cell r="AH151">
            <v>112.1</v>
          </cell>
          <cell r="AI151">
            <v>106.6</v>
          </cell>
          <cell r="AJ151">
            <v>95.2</v>
          </cell>
          <cell r="AK151">
            <v>113.7</v>
          </cell>
          <cell r="AL151">
            <v>109.4</v>
          </cell>
          <cell r="AM151">
            <v>109.9</v>
          </cell>
          <cell r="AN151">
            <v>108.2</v>
          </cell>
          <cell r="AO151">
            <v>112.6</v>
          </cell>
        </row>
        <row r="152">
          <cell r="A152">
            <v>201207</v>
          </cell>
          <cell r="B152">
            <v>113</v>
          </cell>
          <cell r="C152">
            <v>116.6</v>
          </cell>
          <cell r="D152">
            <v>107.6</v>
          </cell>
          <cell r="E152">
            <v>106.5</v>
          </cell>
          <cell r="F152">
            <v>108.2</v>
          </cell>
          <cell r="G152">
            <v>116.7</v>
          </cell>
          <cell r="H152">
            <v>108.8</v>
          </cell>
          <cell r="I152">
            <v>109.3</v>
          </cell>
          <cell r="J152">
            <v>121</v>
          </cell>
          <cell r="K152">
            <v>108.2</v>
          </cell>
          <cell r="L152">
            <v>132.9</v>
          </cell>
          <cell r="M152">
            <v>114.4</v>
          </cell>
          <cell r="N152">
            <v>116.6</v>
          </cell>
          <cell r="O152">
            <v>118.4</v>
          </cell>
          <cell r="P152">
            <v>116.6</v>
          </cell>
          <cell r="Q152">
            <v>109.6</v>
          </cell>
          <cell r="R152">
            <v>116.2</v>
          </cell>
          <cell r="S152">
            <v>111.7</v>
          </cell>
          <cell r="T152">
            <v>110.9</v>
          </cell>
          <cell r="U152">
            <v>115.1</v>
          </cell>
          <cell r="V152">
            <v>111.4</v>
          </cell>
          <cell r="W152">
            <v>111.9</v>
          </cell>
          <cell r="X152">
            <v>114.8</v>
          </cell>
          <cell r="Y152">
            <v>112.3</v>
          </cell>
          <cell r="Z152">
            <v>116.1</v>
          </cell>
          <cell r="AA152">
            <v>110.6</v>
          </cell>
          <cell r="AB152">
            <v>114.4</v>
          </cell>
          <cell r="AC152">
            <v>113.8</v>
          </cell>
          <cell r="AD152">
            <v>110.7</v>
          </cell>
          <cell r="AE152">
            <v>111.2</v>
          </cell>
          <cell r="AF152">
            <v>120.2</v>
          </cell>
          <cell r="AG152">
            <v>111.3</v>
          </cell>
          <cell r="AH152">
            <v>113.2</v>
          </cell>
          <cell r="AI152">
            <v>107.7</v>
          </cell>
          <cell r="AJ152">
            <v>103.2</v>
          </cell>
          <cell r="AK152">
            <v>114.3</v>
          </cell>
          <cell r="AL152">
            <v>109.6</v>
          </cell>
          <cell r="AM152">
            <v>111.8</v>
          </cell>
          <cell r="AN152">
            <v>108.8</v>
          </cell>
          <cell r="AO152">
            <v>111.3</v>
          </cell>
        </row>
        <row r="153">
          <cell r="A153">
            <v>201208</v>
          </cell>
          <cell r="B153">
            <v>113.9</v>
          </cell>
          <cell r="C153">
            <v>116.8</v>
          </cell>
          <cell r="D153">
            <v>119.9</v>
          </cell>
          <cell r="E153">
            <v>108.3</v>
          </cell>
          <cell r="F153">
            <v>109.3</v>
          </cell>
          <cell r="G153">
            <v>117</v>
          </cell>
          <cell r="H153">
            <v>107.8</v>
          </cell>
          <cell r="I153">
            <v>111.5</v>
          </cell>
          <cell r="J153">
            <v>121.5</v>
          </cell>
          <cell r="K153">
            <v>106.9</v>
          </cell>
          <cell r="L153">
            <v>138.4</v>
          </cell>
          <cell r="M153">
            <v>114.4</v>
          </cell>
          <cell r="N153">
            <v>128.9</v>
          </cell>
          <cell r="O153">
            <v>119.9</v>
          </cell>
          <cell r="P153">
            <v>116.1</v>
          </cell>
          <cell r="Q153">
            <v>110.6</v>
          </cell>
          <cell r="R153">
            <v>116.9</v>
          </cell>
          <cell r="S153">
            <v>112</v>
          </cell>
          <cell r="T153">
            <v>107.8</v>
          </cell>
          <cell r="U153">
            <v>116.5</v>
          </cell>
          <cell r="V153">
            <v>113.9</v>
          </cell>
          <cell r="W153">
            <v>111.5</v>
          </cell>
          <cell r="X153">
            <v>111.9</v>
          </cell>
          <cell r="Y153">
            <v>112.9</v>
          </cell>
          <cell r="Z153">
            <v>117.7</v>
          </cell>
          <cell r="AA153">
            <v>110.6</v>
          </cell>
          <cell r="AB153">
            <v>115.1</v>
          </cell>
          <cell r="AC153">
            <v>114.6</v>
          </cell>
          <cell r="AD153">
            <v>112.2</v>
          </cell>
          <cell r="AE153">
            <v>114.5</v>
          </cell>
          <cell r="AF153">
            <v>124</v>
          </cell>
          <cell r="AG153">
            <v>111.8</v>
          </cell>
          <cell r="AH153">
            <v>113.3</v>
          </cell>
          <cell r="AI153">
            <v>109.4</v>
          </cell>
          <cell r="AJ153">
            <v>100.7</v>
          </cell>
          <cell r="AK153">
            <v>115.6</v>
          </cell>
          <cell r="AL153">
            <v>110.5</v>
          </cell>
          <cell r="AM153">
            <v>114.7</v>
          </cell>
          <cell r="AN153">
            <v>111.9</v>
          </cell>
          <cell r="AO153">
            <v>115.7</v>
          </cell>
        </row>
        <row r="154">
          <cell r="A154">
            <v>201209</v>
          </cell>
          <cell r="B154">
            <v>115.1</v>
          </cell>
          <cell r="C154">
            <v>119.8</v>
          </cell>
          <cell r="D154">
            <v>90</v>
          </cell>
          <cell r="E154">
            <v>109.7</v>
          </cell>
          <cell r="F154">
            <v>107.3</v>
          </cell>
          <cell r="G154">
            <v>120.3</v>
          </cell>
          <cell r="H154">
            <v>108.9</v>
          </cell>
          <cell r="I154">
            <v>112.9</v>
          </cell>
          <cell r="J154">
            <v>116.7</v>
          </cell>
          <cell r="K154">
            <v>107.3</v>
          </cell>
          <cell r="L154">
            <v>141.3</v>
          </cell>
          <cell r="M154">
            <v>114.8</v>
          </cell>
          <cell r="N154">
            <v>128.7</v>
          </cell>
          <cell r="O154">
            <v>116</v>
          </cell>
          <cell r="P154">
            <v>118.2</v>
          </cell>
          <cell r="Q154">
            <v>112.5</v>
          </cell>
          <cell r="R154">
            <v>119.5</v>
          </cell>
          <cell r="S154">
            <v>115.8</v>
          </cell>
          <cell r="T154">
            <v>117.9</v>
          </cell>
          <cell r="U154">
            <v>115.9</v>
          </cell>
          <cell r="V154">
            <v>114.3</v>
          </cell>
          <cell r="W154">
            <v>114</v>
          </cell>
          <cell r="X154">
            <v>115</v>
          </cell>
          <cell r="Y154">
            <v>112.6</v>
          </cell>
          <cell r="Z154">
            <v>119.6</v>
          </cell>
          <cell r="AA154">
            <v>111</v>
          </cell>
          <cell r="AB154">
            <v>116.2</v>
          </cell>
          <cell r="AC154">
            <v>114.9</v>
          </cell>
          <cell r="AD154">
            <v>114.6</v>
          </cell>
          <cell r="AE154">
            <v>117.7</v>
          </cell>
          <cell r="AF154">
            <v>125.6</v>
          </cell>
          <cell r="AG154">
            <v>112.6</v>
          </cell>
          <cell r="AH154">
            <v>115.4</v>
          </cell>
          <cell r="AI154">
            <v>109.4</v>
          </cell>
          <cell r="AJ154">
            <v>98.4</v>
          </cell>
          <cell r="AK154">
            <v>115.8</v>
          </cell>
          <cell r="AL154">
            <v>111.8</v>
          </cell>
          <cell r="AM154">
            <v>112.5</v>
          </cell>
          <cell r="AN154">
            <v>111.1</v>
          </cell>
          <cell r="AO154">
            <v>106.4</v>
          </cell>
        </row>
        <row r="155">
          <cell r="A155">
            <v>201210</v>
          </cell>
          <cell r="B155">
            <v>116.2</v>
          </cell>
          <cell r="C155">
            <v>120.7</v>
          </cell>
          <cell r="D155">
            <v>106</v>
          </cell>
          <cell r="E155">
            <v>109</v>
          </cell>
          <cell r="F155">
            <v>109.4</v>
          </cell>
          <cell r="G155">
            <v>120.9</v>
          </cell>
          <cell r="H155">
            <v>107.1</v>
          </cell>
          <cell r="I155">
            <v>113.7</v>
          </cell>
          <cell r="J155">
            <v>121.2</v>
          </cell>
          <cell r="K155">
            <v>106</v>
          </cell>
          <cell r="L155">
            <v>140.4</v>
          </cell>
          <cell r="M155">
            <v>116.3</v>
          </cell>
          <cell r="N155">
            <v>125.1</v>
          </cell>
          <cell r="O155">
            <v>122.4</v>
          </cell>
          <cell r="P155">
            <v>121.7</v>
          </cell>
          <cell r="Q155">
            <v>115.4</v>
          </cell>
          <cell r="R155">
            <v>121</v>
          </cell>
          <cell r="S155">
            <v>115.8</v>
          </cell>
          <cell r="T155">
            <v>119.4</v>
          </cell>
          <cell r="U155">
            <v>118.4</v>
          </cell>
          <cell r="V155">
            <v>114.1</v>
          </cell>
          <cell r="W155">
            <v>114.3</v>
          </cell>
          <cell r="X155">
            <v>115.8</v>
          </cell>
          <cell r="Y155">
            <v>113.6</v>
          </cell>
          <cell r="Z155">
            <v>121</v>
          </cell>
          <cell r="AA155">
            <v>113.1</v>
          </cell>
          <cell r="AB155">
            <v>117.1</v>
          </cell>
          <cell r="AC155">
            <v>116.2</v>
          </cell>
          <cell r="AD155">
            <v>114.4</v>
          </cell>
          <cell r="AE155">
            <v>119.6</v>
          </cell>
          <cell r="AF155">
            <v>127.8</v>
          </cell>
          <cell r="AG155">
            <v>112</v>
          </cell>
          <cell r="AH155">
            <v>115.5</v>
          </cell>
          <cell r="AI155">
            <v>109.6</v>
          </cell>
          <cell r="AJ155">
            <v>102.1</v>
          </cell>
          <cell r="AK155">
            <v>116.6</v>
          </cell>
          <cell r="AL155">
            <v>112.8</v>
          </cell>
          <cell r="AM155">
            <v>117.5</v>
          </cell>
          <cell r="AN155">
            <v>112.9</v>
          </cell>
          <cell r="AO155">
            <v>112.9</v>
          </cell>
        </row>
        <row r="156">
          <cell r="A156">
            <v>201211</v>
          </cell>
          <cell r="B156">
            <v>116.9</v>
          </cell>
          <cell r="C156">
            <v>120.9</v>
          </cell>
          <cell r="D156">
            <v>101.8</v>
          </cell>
          <cell r="E156">
            <v>108.8</v>
          </cell>
          <cell r="F156">
            <v>109</v>
          </cell>
          <cell r="G156">
            <v>121.1</v>
          </cell>
          <cell r="H156">
            <v>108.3</v>
          </cell>
          <cell r="I156">
            <v>108.6</v>
          </cell>
          <cell r="J156">
            <v>118</v>
          </cell>
          <cell r="K156">
            <v>108.1</v>
          </cell>
          <cell r="L156">
            <v>142.5</v>
          </cell>
          <cell r="M156">
            <v>115.5</v>
          </cell>
          <cell r="N156">
            <v>125</v>
          </cell>
          <cell r="O156">
            <v>126.7</v>
          </cell>
          <cell r="P156">
            <v>122.5</v>
          </cell>
          <cell r="Q156">
            <v>117.8</v>
          </cell>
          <cell r="R156">
            <v>120.2</v>
          </cell>
          <cell r="S156">
            <v>119.1</v>
          </cell>
          <cell r="T156">
            <v>119.9</v>
          </cell>
          <cell r="U156">
            <v>118.9</v>
          </cell>
          <cell r="V156">
            <v>117.3</v>
          </cell>
          <cell r="W156">
            <v>115</v>
          </cell>
          <cell r="X156">
            <v>117</v>
          </cell>
          <cell r="Y156">
            <v>112</v>
          </cell>
          <cell r="Z156">
            <v>120</v>
          </cell>
          <cell r="AA156">
            <v>112.7</v>
          </cell>
          <cell r="AB156">
            <v>118.4</v>
          </cell>
          <cell r="AC156">
            <v>118.3</v>
          </cell>
          <cell r="AD156">
            <v>117.6</v>
          </cell>
          <cell r="AE156">
            <v>118.9</v>
          </cell>
          <cell r="AF156">
            <v>129.8</v>
          </cell>
          <cell r="AG156">
            <v>112.1</v>
          </cell>
          <cell r="AH156">
            <v>115.7</v>
          </cell>
          <cell r="AI156">
            <v>108.1</v>
          </cell>
          <cell r="AJ156">
            <v>97.4</v>
          </cell>
          <cell r="AK156">
            <v>117.2</v>
          </cell>
          <cell r="AL156">
            <v>113.9</v>
          </cell>
          <cell r="AM156">
            <v>121.1</v>
          </cell>
          <cell r="AN156">
            <v>111.8</v>
          </cell>
          <cell r="AO156">
            <v>111.4</v>
          </cell>
        </row>
        <row r="157">
          <cell r="A157">
            <v>201212</v>
          </cell>
          <cell r="B157">
            <v>117.5</v>
          </cell>
          <cell r="C157">
            <v>121.4</v>
          </cell>
          <cell r="D157">
            <v>107.5</v>
          </cell>
          <cell r="E157">
            <v>108.6</v>
          </cell>
          <cell r="F157">
            <v>117</v>
          </cell>
          <cell r="G157">
            <v>122</v>
          </cell>
          <cell r="H157">
            <v>109.4</v>
          </cell>
          <cell r="I157">
            <v>111.9</v>
          </cell>
          <cell r="J157">
            <v>117.6</v>
          </cell>
          <cell r="K157">
            <v>108.2</v>
          </cell>
          <cell r="L157">
            <v>135.8</v>
          </cell>
          <cell r="M157">
            <v>117</v>
          </cell>
          <cell r="N157">
            <v>126.4</v>
          </cell>
          <cell r="O157">
            <v>128.4</v>
          </cell>
          <cell r="P157">
            <v>124.2</v>
          </cell>
          <cell r="Q157">
            <v>114.4</v>
          </cell>
          <cell r="R157">
            <v>119</v>
          </cell>
          <cell r="S157">
            <v>116.9</v>
          </cell>
          <cell r="T157">
            <v>121.4</v>
          </cell>
          <cell r="U157">
            <v>121.3</v>
          </cell>
          <cell r="V157">
            <v>117.5</v>
          </cell>
          <cell r="W157">
            <v>115.3</v>
          </cell>
          <cell r="X157">
            <v>116.8</v>
          </cell>
          <cell r="Y157">
            <v>114.3</v>
          </cell>
          <cell r="Z157">
            <v>123.7</v>
          </cell>
          <cell r="AA157">
            <v>115.3</v>
          </cell>
          <cell r="AB157">
            <v>118.8</v>
          </cell>
          <cell r="AC157">
            <v>118.6</v>
          </cell>
          <cell r="AD157">
            <v>117.6</v>
          </cell>
          <cell r="AE157">
            <v>115.4</v>
          </cell>
          <cell r="AF157">
            <v>124</v>
          </cell>
          <cell r="AG157">
            <v>112.5</v>
          </cell>
          <cell r="AH157">
            <v>114.6</v>
          </cell>
          <cell r="AI157">
            <v>110.3</v>
          </cell>
          <cell r="AJ157">
            <v>96.2</v>
          </cell>
          <cell r="AK157">
            <v>116.5</v>
          </cell>
          <cell r="AL157">
            <v>111.9</v>
          </cell>
          <cell r="AM157">
            <v>119.5</v>
          </cell>
          <cell r="AN157">
            <v>116.1</v>
          </cell>
          <cell r="AO157">
            <v>113.9</v>
          </cell>
        </row>
        <row r="158">
          <cell r="A158">
            <v>201301</v>
          </cell>
          <cell r="B158">
            <v>119</v>
          </cell>
          <cell r="C158">
            <v>124</v>
          </cell>
          <cell r="D158">
            <v>104.5</v>
          </cell>
          <cell r="E158">
            <v>110.4</v>
          </cell>
          <cell r="F158">
            <v>111</v>
          </cell>
          <cell r="G158">
            <v>123.9</v>
          </cell>
          <cell r="H158">
            <v>110.1</v>
          </cell>
          <cell r="I158">
            <v>116.2</v>
          </cell>
          <cell r="J158">
            <v>120.8</v>
          </cell>
          <cell r="K158">
            <v>112.7</v>
          </cell>
          <cell r="L158">
            <v>141.2</v>
          </cell>
          <cell r="M158">
            <v>122.2</v>
          </cell>
          <cell r="N158">
            <v>122.6</v>
          </cell>
          <cell r="O158">
            <v>122.6</v>
          </cell>
          <cell r="P158">
            <v>126.7</v>
          </cell>
          <cell r="Q158">
            <v>116.9</v>
          </cell>
          <cell r="R158">
            <v>121.4</v>
          </cell>
          <cell r="S158">
            <v>122.1</v>
          </cell>
          <cell r="T158">
            <v>125.2</v>
          </cell>
          <cell r="U158">
            <v>123.8</v>
          </cell>
          <cell r="V158">
            <v>120.2</v>
          </cell>
          <cell r="W158">
            <v>114.1</v>
          </cell>
          <cell r="X158">
            <v>117.2</v>
          </cell>
          <cell r="Y158">
            <v>113.6</v>
          </cell>
          <cell r="Z158">
            <v>118.9</v>
          </cell>
          <cell r="AA158">
            <v>116.4</v>
          </cell>
          <cell r="AB158">
            <v>119.7</v>
          </cell>
          <cell r="AC158">
            <v>124.1</v>
          </cell>
          <cell r="AD158">
            <v>117</v>
          </cell>
          <cell r="AE158">
            <v>119.7</v>
          </cell>
          <cell r="AF158">
            <v>136.1</v>
          </cell>
          <cell r="AG158">
            <v>115.8</v>
          </cell>
          <cell r="AH158">
            <v>117.3</v>
          </cell>
          <cell r="AI158">
            <v>112.8</v>
          </cell>
          <cell r="AJ158">
            <v>104.3</v>
          </cell>
          <cell r="AK158">
            <v>119.8</v>
          </cell>
          <cell r="AL158">
            <v>113.1</v>
          </cell>
          <cell r="AM158">
            <v>122.1</v>
          </cell>
          <cell r="AN158">
            <v>117.1</v>
          </cell>
          <cell r="AO158">
            <v>113.8</v>
          </cell>
        </row>
        <row r="159">
          <cell r="A159">
            <v>201302</v>
          </cell>
          <cell r="B159">
            <v>119.8</v>
          </cell>
          <cell r="C159">
            <v>125.1</v>
          </cell>
          <cell r="D159">
            <v>105.5</v>
          </cell>
          <cell r="E159">
            <v>110.9</v>
          </cell>
          <cell r="F159">
            <v>111.4</v>
          </cell>
          <cell r="G159">
            <v>124.7</v>
          </cell>
          <cell r="H159">
            <v>110.5</v>
          </cell>
          <cell r="I159">
            <v>119.7</v>
          </cell>
          <cell r="J159">
            <v>120.9</v>
          </cell>
          <cell r="K159">
            <v>115.6</v>
          </cell>
          <cell r="L159">
            <v>145.3</v>
          </cell>
          <cell r="M159">
            <v>123.6</v>
          </cell>
          <cell r="N159">
            <v>125.8</v>
          </cell>
          <cell r="O159">
            <v>122.7</v>
          </cell>
          <cell r="P159">
            <v>127.5</v>
          </cell>
          <cell r="Q159">
            <v>121.2</v>
          </cell>
          <cell r="R159">
            <v>122.1</v>
          </cell>
          <cell r="S159">
            <v>125.2</v>
          </cell>
          <cell r="T159">
            <v>126.4</v>
          </cell>
          <cell r="U159">
            <v>123.3</v>
          </cell>
          <cell r="V159">
            <v>122.5</v>
          </cell>
          <cell r="W159">
            <v>119.2</v>
          </cell>
          <cell r="X159">
            <v>114.6</v>
          </cell>
          <cell r="Y159">
            <v>114.7</v>
          </cell>
          <cell r="Z159">
            <v>120.1</v>
          </cell>
          <cell r="AA159">
            <v>118.6</v>
          </cell>
          <cell r="AB159">
            <v>119.9</v>
          </cell>
          <cell r="AC159">
            <v>123</v>
          </cell>
          <cell r="AD159">
            <v>118.1</v>
          </cell>
          <cell r="AE159">
            <v>121.2</v>
          </cell>
          <cell r="AF159">
            <v>134.1</v>
          </cell>
          <cell r="AG159">
            <v>115.9</v>
          </cell>
          <cell r="AH159">
            <v>117.7</v>
          </cell>
          <cell r="AI159">
            <v>113.6</v>
          </cell>
          <cell r="AJ159">
            <v>109.1</v>
          </cell>
          <cell r="AK159">
            <v>123.3</v>
          </cell>
          <cell r="AL159">
            <v>116.6</v>
          </cell>
          <cell r="AM159">
            <v>121.3</v>
          </cell>
          <cell r="AN159">
            <v>118.5</v>
          </cell>
          <cell r="AO159">
            <v>115.2</v>
          </cell>
        </row>
        <row r="160">
          <cell r="A160">
            <v>201303</v>
          </cell>
          <cell r="B160">
            <v>120.9</v>
          </cell>
          <cell r="C160">
            <v>124.9</v>
          </cell>
          <cell r="D160">
            <v>107.6</v>
          </cell>
          <cell r="E160">
            <v>113.7</v>
          </cell>
          <cell r="F160">
            <v>112.1</v>
          </cell>
          <cell r="G160">
            <v>124.7</v>
          </cell>
          <cell r="H160">
            <v>115.4</v>
          </cell>
          <cell r="I160">
            <v>119.2</v>
          </cell>
          <cell r="J160">
            <v>123</v>
          </cell>
          <cell r="K160">
            <v>117.7</v>
          </cell>
          <cell r="L160">
            <v>146.8</v>
          </cell>
          <cell r="M160">
            <v>125.2</v>
          </cell>
          <cell r="N160">
            <v>127.7</v>
          </cell>
          <cell r="O160">
            <v>126.3</v>
          </cell>
          <cell r="P160">
            <v>128.4</v>
          </cell>
          <cell r="Q160">
            <v>123.6</v>
          </cell>
          <cell r="R160">
            <v>125</v>
          </cell>
          <cell r="S160">
            <v>127.2</v>
          </cell>
          <cell r="T160">
            <v>128.6</v>
          </cell>
          <cell r="U160">
            <v>125.7</v>
          </cell>
          <cell r="V160">
            <v>120.9</v>
          </cell>
          <cell r="W160">
            <v>122.5</v>
          </cell>
          <cell r="X160">
            <v>118.3</v>
          </cell>
          <cell r="Y160">
            <v>114.7</v>
          </cell>
          <cell r="Z160">
            <v>121.5</v>
          </cell>
          <cell r="AA160">
            <v>120.4</v>
          </cell>
          <cell r="AB160">
            <v>121.1</v>
          </cell>
          <cell r="AC160">
            <v>124.3</v>
          </cell>
          <cell r="AD160">
            <v>119.2</v>
          </cell>
          <cell r="AE160">
            <v>123.9</v>
          </cell>
          <cell r="AF160">
            <v>136.8</v>
          </cell>
          <cell r="AG160">
            <v>118.2</v>
          </cell>
          <cell r="AH160">
            <v>119.8</v>
          </cell>
          <cell r="AI160">
            <v>115.1</v>
          </cell>
          <cell r="AJ160">
            <v>103.7</v>
          </cell>
          <cell r="AK160">
            <v>123.4</v>
          </cell>
          <cell r="AL160">
            <v>109.8</v>
          </cell>
          <cell r="AM160">
            <v>123.4</v>
          </cell>
          <cell r="AN160">
            <v>119.5</v>
          </cell>
          <cell r="AO160">
            <v>115.9</v>
          </cell>
        </row>
        <row r="161">
          <cell r="A161">
            <v>201304</v>
          </cell>
          <cell r="B161">
            <v>122.1</v>
          </cell>
          <cell r="C161">
            <v>125.9</v>
          </cell>
          <cell r="D161">
            <v>105.5</v>
          </cell>
          <cell r="E161">
            <v>116.2</v>
          </cell>
          <cell r="F161">
            <v>113.8</v>
          </cell>
          <cell r="G161">
            <v>125.6</v>
          </cell>
          <cell r="H161">
            <v>118.1</v>
          </cell>
          <cell r="I161">
            <v>122.1</v>
          </cell>
          <cell r="J161">
            <v>126.7</v>
          </cell>
          <cell r="K161">
            <v>117.6</v>
          </cell>
          <cell r="L161">
            <v>148</v>
          </cell>
          <cell r="M161">
            <v>127.3</v>
          </cell>
          <cell r="N161">
            <v>130.1</v>
          </cell>
          <cell r="O161">
            <v>129.9</v>
          </cell>
          <cell r="P161">
            <v>130.4</v>
          </cell>
          <cell r="Q161">
            <v>122</v>
          </cell>
          <cell r="R161">
            <v>125.3</v>
          </cell>
          <cell r="S161">
            <v>128.9</v>
          </cell>
          <cell r="T161">
            <v>130.1</v>
          </cell>
          <cell r="U161">
            <v>126.4</v>
          </cell>
          <cell r="V161">
            <v>124.5</v>
          </cell>
          <cell r="W161">
            <v>124.4</v>
          </cell>
          <cell r="X161">
            <v>120.9</v>
          </cell>
          <cell r="Y161">
            <v>117.1</v>
          </cell>
          <cell r="Z161">
            <v>124.2</v>
          </cell>
          <cell r="AA161">
            <v>122</v>
          </cell>
          <cell r="AB161">
            <v>121.7</v>
          </cell>
          <cell r="AC161">
            <v>125</v>
          </cell>
          <cell r="AD161">
            <v>118.6</v>
          </cell>
          <cell r="AE161">
            <v>122.2</v>
          </cell>
          <cell r="AF161">
            <v>135.8</v>
          </cell>
          <cell r="AG161">
            <v>116.3</v>
          </cell>
          <cell r="AH161">
            <v>120.1</v>
          </cell>
          <cell r="AI161">
            <v>116.6</v>
          </cell>
          <cell r="AJ161">
            <v>104.8</v>
          </cell>
          <cell r="AK161">
            <v>129.4</v>
          </cell>
          <cell r="AL161">
            <v>115.7</v>
          </cell>
          <cell r="AM161">
            <v>126.2</v>
          </cell>
          <cell r="AN161">
            <v>121.2</v>
          </cell>
          <cell r="AO161">
            <v>117.6</v>
          </cell>
        </row>
        <row r="162">
          <cell r="A162">
            <v>201305</v>
          </cell>
          <cell r="B162">
            <v>122.7</v>
          </cell>
          <cell r="C162">
            <v>128.2</v>
          </cell>
          <cell r="D162">
            <v>106.5</v>
          </cell>
          <cell r="E162">
            <v>117.4</v>
          </cell>
          <cell r="F162">
            <v>114.3</v>
          </cell>
          <cell r="G162">
            <v>128.4</v>
          </cell>
          <cell r="H162">
            <v>112.8</v>
          </cell>
          <cell r="I162">
            <v>122.5</v>
          </cell>
          <cell r="J162">
            <v>127.9</v>
          </cell>
          <cell r="K162">
            <v>116.9</v>
          </cell>
          <cell r="L162">
            <v>151.2</v>
          </cell>
          <cell r="M162">
            <v>127.6</v>
          </cell>
          <cell r="N162">
            <v>128.5</v>
          </cell>
          <cell r="O162">
            <v>125.5</v>
          </cell>
          <cell r="P162">
            <v>132.7</v>
          </cell>
          <cell r="Q162">
            <v>122.5</v>
          </cell>
          <cell r="R162">
            <v>125.1</v>
          </cell>
          <cell r="S162">
            <v>129.5</v>
          </cell>
          <cell r="T162">
            <v>128.8</v>
          </cell>
          <cell r="U162">
            <v>126.9</v>
          </cell>
          <cell r="V162">
            <v>126.7</v>
          </cell>
          <cell r="W162">
            <v>122.9</v>
          </cell>
          <cell r="X162">
            <v>122.8</v>
          </cell>
          <cell r="Y162">
            <v>117.1</v>
          </cell>
          <cell r="Z162">
            <v>124.2</v>
          </cell>
          <cell r="AA162">
            <v>121.1</v>
          </cell>
          <cell r="AB162">
            <v>123.4</v>
          </cell>
          <cell r="AC162">
            <v>125.1</v>
          </cell>
          <cell r="AD162">
            <v>119.9</v>
          </cell>
          <cell r="AE162">
            <v>122.5</v>
          </cell>
          <cell r="AF162">
            <v>134.3</v>
          </cell>
          <cell r="AG162">
            <v>122.8</v>
          </cell>
          <cell r="AH162">
            <v>121.4</v>
          </cell>
          <cell r="AI162">
            <v>114.7</v>
          </cell>
          <cell r="AJ162">
            <v>101.7</v>
          </cell>
          <cell r="AK162">
            <v>127.9</v>
          </cell>
          <cell r="AL162">
            <v>109.3</v>
          </cell>
          <cell r="AM162">
            <v>124.9</v>
          </cell>
          <cell r="AN162">
            <v>117.5</v>
          </cell>
          <cell r="AO162">
            <v>116.7</v>
          </cell>
        </row>
        <row r="163">
          <cell r="A163">
            <v>201306</v>
          </cell>
          <cell r="B163">
            <v>123.9</v>
          </cell>
          <cell r="C163">
            <v>127.5</v>
          </cell>
          <cell r="D163">
            <v>108.4</v>
          </cell>
          <cell r="E163">
            <v>120.3</v>
          </cell>
          <cell r="F163">
            <v>117.8</v>
          </cell>
          <cell r="G163">
            <v>127.5</v>
          </cell>
          <cell r="H163">
            <v>112.1</v>
          </cell>
          <cell r="I163">
            <v>124.1</v>
          </cell>
          <cell r="J163">
            <v>126.4</v>
          </cell>
          <cell r="K163">
            <v>119</v>
          </cell>
          <cell r="L163">
            <v>147.9</v>
          </cell>
          <cell r="M163">
            <v>130</v>
          </cell>
          <cell r="N163">
            <v>134.4</v>
          </cell>
          <cell r="O163">
            <v>129.1</v>
          </cell>
          <cell r="P163">
            <v>133.8</v>
          </cell>
          <cell r="Q163">
            <v>126.8</v>
          </cell>
          <cell r="R163">
            <v>126.1</v>
          </cell>
          <cell r="S163">
            <v>128.6</v>
          </cell>
          <cell r="T163">
            <v>128.1</v>
          </cell>
          <cell r="U163">
            <v>130.1</v>
          </cell>
          <cell r="V163">
            <v>129.6</v>
          </cell>
          <cell r="W163">
            <v>123.4</v>
          </cell>
          <cell r="X163">
            <v>124</v>
          </cell>
          <cell r="Y163">
            <v>118.5</v>
          </cell>
          <cell r="Z163">
            <v>124.9</v>
          </cell>
          <cell r="AA163">
            <v>121</v>
          </cell>
          <cell r="AB163">
            <v>124.7</v>
          </cell>
          <cell r="AC163">
            <v>128.8</v>
          </cell>
          <cell r="AD163">
            <v>122.3</v>
          </cell>
          <cell r="AE163">
            <v>123.1</v>
          </cell>
          <cell r="AF163">
            <v>138.2</v>
          </cell>
          <cell r="AG163">
            <v>122.6</v>
          </cell>
          <cell r="AH163">
            <v>123.5</v>
          </cell>
          <cell r="AI163">
            <v>117.8</v>
          </cell>
          <cell r="AJ163">
            <v>104.9</v>
          </cell>
          <cell r="AK163">
            <v>130.3</v>
          </cell>
          <cell r="AL163">
            <v>116.3</v>
          </cell>
          <cell r="AM163">
            <v>125.5</v>
          </cell>
          <cell r="AN163">
            <v>120.6</v>
          </cell>
          <cell r="AO163">
            <v>119.3</v>
          </cell>
        </row>
        <row r="164">
          <cell r="A164">
            <v>201307</v>
          </cell>
          <cell r="B164">
            <v>127.3</v>
          </cell>
          <cell r="C164">
            <v>131.3</v>
          </cell>
          <cell r="D164">
            <v>105.1</v>
          </cell>
          <cell r="E164">
            <v>119.1</v>
          </cell>
          <cell r="F164">
            <v>122.7</v>
          </cell>
          <cell r="G164">
            <v>131.2</v>
          </cell>
          <cell r="H164">
            <v>118.2</v>
          </cell>
          <cell r="I164">
            <v>125.6</v>
          </cell>
          <cell r="J164">
            <v>128.3</v>
          </cell>
          <cell r="K164">
            <v>121.8</v>
          </cell>
          <cell r="L164">
            <v>147.4</v>
          </cell>
          <cell r="M164">
            <v>130.2</v>
          </cell>
          <cell r="N164">
            <v>133.9</v>
          </cell>
          <cell r="O164">
            <v>128.2</v>
          </cell>
          <cell r="P164">
            <v>136.9</v>
          </cell>
          <cell r="Q164">
            <v>128.3</v>
          </cell>
          <cell r="R164">
            <v>128.3</v>
          </cell>
          <cell r="S164">
            <v>133.4</v>
          </cell>
          <cell r="T164">
            <v>133</v>
          </cell>
          <cell r="U164">
            <v>135.3</v>
          </cell>
          <cell r="V164">
            <v>129.6</v>
          </cell>
          <cell r="W164">
            <v>124</v>
          </cell>
          <cell r="X164">
            <v>125.6</v>
          </cell>
          <cell r="Y164">
            <v>120.2</v>
          </cell>
          <cell r="Z164">
            <v>126.8</v>
          </cell>
          <cell r="AA164">
            <v>125.9</v>
          </cell>
          <cell r="AB164">
            <v>128.2</v>
          </cell>
          <cell r="AC164">
            <v>131.7</v>
          </cell>
          <cell r="AD164">
            <v>126.8</v>
          </cell>
          <cell r="AE164">
            <v>126.2</v>
          </cell>
          <cell r="AF164">
            <v>144.8</v>
          </cell>
          <cell r="AG164">
            <v>121.7</v>
          </cell>
          <cell r="AH164">
            <v>127</v>
          </cell>
          <cell r="AI164">
            <v>118.6</v>
          </cell>
          <cell r="AJ164">
            <v>103.7</v>
          </cell>
          <cell r="AK164">
            <v>132.6</v>
          </cell>
          <cell r="AL164">
            <v>117.4</v>
          </cell>
          <cell r="AM164">
            <v>132</v>
          </cell>
          <cell r="AN164">
            <v>122.9</v>
          </cell>
          <cell r="AO164">
            <v>120.1</v>
          </cell>
        </row>
        <row r="165">
          <cell r="A165">
            <v>201308</v>
          </cell>
          <cell r="B165">
            <v>128.4</v>
          </cell>
          <cell r="C165">
            <v>132.7</v>
          </cell>
          <cell r="D165">
            <v>108.5</v>
          </cell>
          <cell r="E165">
            <v>118.4</v>
          </cell>
          <cell r="F165">
            <v>123.4</v>
          </cell>
          <cell r="G165">
            <v>132.9</v>
          </cell>
          <cell r="H165">
            <v>115.1</v>
          </cell>
          <cell r="I165">
            <v>125.1</v>
          </cell>
          <cell r="J165">
            <v>126.7</v>
          </cell>
          <cell r="K165">
            <v>121.6</v>
          </cell>
          <cell r="L165">
            <v>147.4</v>
          </cell>
          <cell r="M165">
            <v>130.5</v>
          </cell>
          <cell r="N165">
            <v>134.3</v>
          </cell>
          <cell r="O165">
            <v>133.1</v>
          </cell>
          <cell r="P165">
            <v>137.4</v>
          </cell>
          <cell r="Q165">
            <v>128.6</v>
          </cell>
          <cell r="R165">
            <v>130.7</v>
          </cell>
          <cell r="S165">
            <v>134.1</v>
          </cell>
          <cell r="T165">
            <v>133.8</v>
          </cell>
          <cell r="U165">
            <v>134.5</v>
          </cell>
          <cell r="V165">
            <v>137.9</v>
          </cell>
          <cell r="W165">
            <v>125.3</v>
          </cell>
          <cell r="X165">
            <v>127.4</v>
          </cell>
          <cell r="Y165">
            <v>120.9</v>
          </cell>
          <cell r="Z165">
            <v>128.2</v>
          </cell>
          <cell r="AA165">
            <v>126.3</v>
          </cell>
          <cell r="AB165">
            <v>130</v>
          </cell>
          <cell r="AC165">
            <v>132.4</v>
          </cell>
          <cell r="AD165">
            <v>126.4</v>
          </cell>
          <cell r="AE165">
            <v>126.2</v>
          </cell>
          <cell r="AF165">
            <v>142.6</v>
          </cell>
          <cell r="AG165">
            <v>123</v>
          </cell>
          <cell r="AH165">
            <v>127.4</v>
          </cell>
          <cell r="AI165">
            <v>119.6</v>
          </cell>
          <cell r="AJ165">
            <v>107.2</v>
          </cell>
          <cell r="AK165">
            <v>133.1</v>
          </cell>
          <cell r="AL165">
            <v>115.7</v>
          </cell>
          <cell r="AM165">
            <v>132.2</v>
          </cell>
          <cell r="AN165">
            <v>123.3</v>
          </cell>
          <cell r="AO165">
            <v>121.4</v>
          </cell>
        </row>
        <row r="166">
          <cell r="A166">
            <v>201309</v>
          </cell>
          <cell r="B166">
            <v>129.2</v>
          </cell>
          <cell r="C166">
            <v>133.2</v>
          </cell>
          <cell r="D166">
            <v>103</v>
          </cell>
          <cell r="E166">
            <v>119</v>
          </cell>
          <cell r="F166">
            <v>122</v>
          </cell>
          <cell r="G166">
            <v>133.5</v>
          </cell>
          <cell r="H166">
            <v>117.2</v>
          </cell>
          <cell r="I166">
            <v>125.9</v>
          </cell>
          <cell r="J166">
            <v>126.8</v>
          </cell>
          <cell r="K166">
            <v>120.5</v>
          </cell>
          <cell r="L166">
            <v>144.6</v>
          </cell>
          <cell r="M166">
            <v>132.3</v>
          </cell>
          <cell r="N166">
            <v>133.7</v>
          </cell>
          <cell r="O166">
            <v>135.6</v>
          </cell>
          <cell r="P166">
            <v>139.9</v>
          </cell>
          <cell r="Q166">
            <v>129.3</v>
          </cell>
          <cell r="R166">
            <v>132.1</v>
          </cell>
          <cell r="S166">
            <v>135.1</v>
          </cell>
          <cell r="T166">
            <v>131.5</v>
          </cell>
          <cell r="U166">
            <v>136.1</v>
          </cell>
          <cell r="V166">
            <v>134.9</v>
          </cell>
          <cell r="W166">
            <v>122</v>
          </cell>
          <cell r="X166">
            <v>128.2</v>
          </cell>
          <cell r="Y166">
            <v>121.3</v>
          </cell>
          <cell r="Z166">
            <v>126.1</v>
          </cell>
          <cell r="AA166">
            <v>126.4</v>
          </cell>
          <cell r="AB166">
            <v>130.6</v>
          </cell>
          <cell r="AC166">
            <v>133.9</v>
          </cell>
          <cell r="AD166">
            <v>126.8</v>
          </cell>
          <cell r="AE166">
            <v>129.9</v>
          </cell>
          <cell r="AF166">
            <v>145.7</v>
          </cell>
          <cell r="AG166">
            <v>125.2</v>
          </cell>
          <cell r="AH166">
            <v>127.9</v>
          </cell>
          <cell r="AI166">
            <v>120.7</v>
          </cell>
          <cell r="AJ166">
            <v>108.6</v>
          </cell>
          <cell r="AK166">
            <v>135.2</v>
          </cell>
          <cell r="AL166">
            <v>118.2</v>
          </cell>
          <cell r="AM166">
            <v>136.6</v>
          </cell>
          <cell r="AN166">
            <v>124.9</v>
          </cell>
          <cell r="AO166">
            <v>120.5</v>
          </cell>
        </row>
        <row r="167">
          <cell r="A167">
            <v>201310</v>
          </cell>
          <cell r="B167">
            <v>129.7</v>
          </cell>
          <cell r="C167">
            <v>133.5</v>
          </cell>
          <cell r="D167">
            <v>106.7</v>
          </cell>
          <cell r="E167">
            <v>120.7</v>
          </cell>
          <cell r="F167">
            <v>123.2</v>
          </cell>
          <cell r="G167">
            <v>133.3</v>
          </cell>
          <cell r="H167">
            <v>116.7</v>
          </cell>
          <cell r="I167">
            <v>126.1</v>
          </cell>
          <cell r="J167">
            <v>137</v>
          </cell>
          <cell r="K167">
            <v>123</v>
          </cell>
          <cell r="L167">
            <v>146.1</v>
          </cell>
          <cell r="M167">
            <v>131</v>
          </cell>
          <cell r="N167">
            <v>134.9</v>
          </cell>
          <cell r="O167">
            <v>135.8</v>
          </cell>
          <cell r="P167">
            <v>140.9</v>
          </cell>
          <cell r="Q167">
            <v>128.2</v>
          </cell>
          <cell r="R167">
            <v>132</v>
          </cell>
          <cell r="S167">
            <v>134.6</v>
          </cell>
          <cell r="T167">
            <v>134.9</v>
          </cell>
          <cell r="U167">
            <v>135.3</v>
          </cell>
          <cell r="V167">
            <v>135.9</v>
          </cell>
          <cell r="W167">
            <v>127.1</v>
          </cell>
          <cell r="X167">
            <v>127.8</v>
          </cell>
          <cell r="Y167">
            <v>121.6</v>
          </cell>
          <cell r="Z167">
            <v>128.4</v>
          </cell>
          <cell r="AA167">
            <v>126.7</v>
          </cell>
          <cell r="AB167">
            <v>132</v>
          </cell>
          <cell r="AC167">
            <v>134.2</v>
          </cell>
          <cell r="AD167">
            <v>127.4</v>
          </cell>
          <cell r="AE167">
            <v>130.1</v>
          </cell>
          <cell r="AF167">
            <v>144.5</v>
          </cell>
          <cell r="AG167">
            <v>126.6</v>
          </cell>
          <cell r="AH167">
            <v>127</v>
          </cell>
          <cell r="AI167">
            <v>121.1</v>
          </cell>
          <cell r="AJ167">
            <v>110</v>
          </cell>
          <cell r="AK167">
            <v>135.5</v>
          </cell>
          <cell r="AL167">
            <v>120</v>
          </cell>
          <cell r="AM167">
            <v>137</v>
          </cell>
          <cell r="AN167">
            <v>126.1</v>
          </cell>
          <cell r="AO167">
            <v>121.7</v>
          </cell>
        </row>
        <row r="168">
          <cell r="A168">
            <v>201311</v>
          </cell>
          <cell r="B168">
            <v>131.1</v>
          </cell>
          <cell r="C168">
            <v>135.3</v>
          </cell>
          <cell r="D168">
            <v>109</v>
          </cell>
          <cell r="E168">
            <v>121.7</v>
          </cell>
          <cell r="F168">
            <v>126</v>
          </cell>
          <cell r="G168">
            <v>134.9</v>
          </cell>
          <cell r="H168">
            <v>118.8</v>
          </cell>
          <cell r="I168">
            <v>130.6</v>
          </cell>
          <cell r="J168">
            <v>141.4</v>
          </cell>
          <cell r="K168">
            <v>122.7</v>
          </cell>
          <cell r="L168">
            <v>148.9</v>
          </cell>
          <cell r="M168">
            <v>132.8</v>
          </cell>
          <cell r="N168">
            <v>137.2</v>
          </cell>
          <cell r="O168">
            <v>141.3</v>
          </cell>
          <cell r="P168">
            <v>143.5</v>
          </cell>
          <cell r="Q168">
            <v>128.2</v>
          </cell>
          <cell r="R168">
            <v>133.8</v>
          </cell>
          <cell r="S168">
            <v>133.8</v>
          </cell>
          <cell r="T168">
            <v>138.6</v>
          </cell>
          <cell r="U168">
            <v>137.2</v>
          </cell>
          <cell r="V168">
            <v>135.9</v>
          </cell>
          <cell r="W168">
            <v>126.3</v>
          </cell>
          <cell r="X168">
            <v>129.7</v>
          </cell>
          <cell r="Y168">
            <v>123.2</v>
          </cell>
          <cell r="Z168">
            <v>131.1</v>
          </cell>
          <cell r="AA168">
            <v>130.8</v>
          </cell>
          <cell r="AB168">
            <v>132</v>
          </cell>
          <cell r="AC168">
            <v>135.9</v>
          </cell>
          <cell r="AD168">
            <v>127.2</v>
          </cell>
          <cell r="AE168">
            <v>130.7</v>
          </cell>
          <cell r="AF168">
            <v>149.2</v>
          </cell>
          <cell r="AG168">
            <v>128.2</v>
          </cell>
          <cell r="AH168">
            <v>129.5</v>
          </cell>
          <cell r="AI168">
            <v>121.4</v>
          </cell>
          <cell r="AJ168">
            <v>105.7</v>
          </cell>
          <cell r="AK168">
            <v>138.4</v>
          </cell>
          <cell r="AL168">
            <v>119.3</v>
          </cell>
          <cell r="AM168">
            <v>136.3</v>
          </cell>
          <cell r="AN168">
            <v>126.9</v>
          </cell>
          <cell r="AO168">
            <v>123.3</v>
          </cell>
        </row>
        <row r="169">
          <cell r="A169">
            <v>201312</v>
          </cell>
          <cell r="B169">
            <v>132.1</v>
          </cell>
          <cell r="C169">
            <v>136.4</v>
          </cell>
          <cell r="D169">
            <v>106.3</v>
          </cell>
          <cell r="E169">
            <v>123.7</v>
          </cell>
          <cell r="F169">
            <v>125.5</v>
          </cell>
          <cell r="G169">
            <v>136.4</v>
          </cell>
          <cell r="H169">
            <v>120.5</v>
          </cell>
          <cell r="I169">
            <v>136.4</v>
          </cell>
          <cell r="J169">
            <v>141.5</v>
          </cell>
          <cell r="K169">
            <v>124.4</v>
          </cell>
          <cell r="L169">
            <v>149.1</v>
          </cell>
          <cell r="M169">
            <v>135.5</v>
          </cell>
          <cell r="N169">
            <v>137</v>
          </cell>
          <cell r="O169">
            <v>136.3</v>
          </cell>
          <cell r="P169">
            <v>144.3</v>
          </cell>
          <cell r="Q169">
            <v>131.4</v>
          </cell>
          <cell r="R169">
            <v>134.2</v>
          </cell>
          <cell r="S169">
            <v>134.4</v>
          </cell>
          <cell r="T169">
            <v>137.2</v>
          </cell>
          <cell r="U169">
            <v>137.9</v>
          </cell>
          <cell r="V169">
            <v>136.3</v>
          </cell>
          <cell r="W169">
            <v>126.9</v>
          </cell>
          <cell r="X169">
            <v>132</v>
          </cell>
          <cell r="Y169">
            <v>123.7</v>
          </cell>
          <cell r="Z169">
            <v>129.7</v>
          </cell>
          <cell r="AA169">
            <v>128.7</v>
          </cell>
          <cell r="AB169">
            <v>133.1</v>
          </cell>
          <cell r="AC169">
            <v>139.3</v>
          </cell>
          <cell r="AD169">
            <v>129.5</v>
          </cell>
          <cell r="AE169">
            <v>132.1</v>
          </cell>
          <cell r="AF169">
            <v>152.5</v>
          </cell>
          <cell r="AG169">
            <v>124.5</v>
          </cell>
          <cell r="AH169">
            <v>131.1</v>
          </cell>
          <cell r="AI169">
            <v>121.9</v>
          </cell>
          <cell r="AJ169">
            <v>99.5</v>
          </cell>
          <cell r="AK169">
            <v>138</v>
          </cell>
          <cell r="AL169">
            <v>118.6</v>
          </cell>
          <cell r="AM169">
            <v>139.2</v>
          </cell>
          <cell r="AN169">
            <v>127.7</v>
          </cell>
          <cell r="AO169">
            <v>123.2</v>
          </cell>
        </row>
        <row r="170">
          <cell r="A170">
            <v>201401</v>
          </cell>
          <cell r="B170">
            <v>133.1</v>
          </cell>
          <cell r="C170">
            <v>137.1</v>
          </cell>
          <cell r="D170">
            <v>110.3</v>
          </cell>
          <cell r="E170">
            <v>125.9</v>
          </cell>
          <cell r="F170">
            <v>125.5</v>
          </cell>
          <cell r="G170">
            <v>137.1</v>
          </cell>
          <cell r="H170">
            <v>119.7</v>
          </cell>
          <cell r="I170">
            <v>134.4</v>
          </cell>
          <cell r="J170">
            <v>144.8</v>
          </cell>
          <cell r="K170">
            <v>127.2</v>
          </cell>
          <cell r="L170">
            <v>149.6</v>
          </cell>
          <cell r="M170">
            <v>135.2</v>
          </cell>
          <cell r="N170">
            <v>134.4</v>
          </cell>
          <cell r="O170">
            <v>142.7</v>
          </cell>
          <cell r="P170">
            <v>146</v>
          </cell>
          <cell r="Q170">
            <v>132</v>
          </cell>
          <cell r="R170">
            <v>138.3</v>
          </cell>
          <cell r="S170">
            <v>137.6</v>
          </cell>
          <cell r="T170">
            <v>138.8</v>
          </cell>
          <cell r="U170">
            <v>138.2</v>
          </cell>
          <cell r="V170">
            <v>141.3</v>
          </cell>
          <cell r="W170">
            <v>129.2</v>
          </cell>
          <cell r="X170">
            <v>135</v>
          </cell>
          <cell r="Y170">
            <v>126.8</v>
          </cell>
          <cell r="Z170">
            <v>131.7</v>
          </cell>
          <cell r="AA170">
            <v>130</v>
          </cell>
          <cell r="AB170">
            <v>133.6</v>
          </cell>
          <cell r="AC170">
            <v>138.3</v>
          </cell>
          <cell r="AD170">
            <v>129.1</v>
          </cell>
          <cell r="AE170">
            <v>134.7</v>
          </cell>
          <cell r="AF170">
            <v>150.8</v>
          </cell>
          <cell r="AG170">
            <v>129.2</v>
          </cell>
          <cell r="AH170">
            <v>131.4</v>
          </cell>
          <cell r="AI170">
            <v>123.2</v>
          </cell>
          <cell r="AJ170">
            <v>96.5</v>
          </cell>
          <cell r="AK170">
            <v>143.2</v>
          </cell>
          <cell r="AL170">
            <v>118.1</v>
          </cell>
          <cell r="AM170">
            <v>142.9</v>
          </cell>
          <cell r="AN170">
            <v>128.5</v>
          </cell>
          <cell r="AO170">
            <v>125.1</v>
          </cell>
        </row>
        <row r="171">
          <cell r="A171">
            <v>201402</v>
          </cell>
          <cell r="B171">
            <v>133.3</v>
          </cell>
          <cell r="C171">
            <v>138.1</v>
          </cell>
          <cell r="D171">
            <v>100.8</v>
          </cell>
          <cell r="E171">
            <v>127.9</v>
          </cell>
          <cell r="F171">
            <v>126.3</v>
          </cell>
          <cell r="G171">
            <v>138</v>
          </cell>
          <cell r="H171">
            <v>118.6</v>
          </cell>
          <cell r="I171">
            <v>132.4</v>
          </cell>
          <cell r="J171">
            <v>145.9</v>
          </cell>
          <cell r="K171">
            <v>120.7</v>
          </cell>
          <cell r="L171">
            <v>152.1</v>
          </cell>
          <cell r="M171">
            <v>136.4</v>
          </cell>
          <cell r="N171">
            <v>143.2</v>
          </cell>
          <cell r="O171">
            <v>142.2</v>
          </cell>
          <cell r="P171">
            <v>146.8</v>
          </cell>
          <cell r="Q171">
            <v>129.4</v>
          </cell>
          <cell r="R171">
            <v>140</v>
          </cell>
          <cell r="S171">
            <v>137.1</v>
          </cell>
          <cell r="T171">
            <v>133.6</v>
          </cell>
          <cell r="U171">
            <v>139</v>
          </cell>
          <cell r="V171">
            <v>138.3</v>
          </cell>
          <cell r="W171">
            <v>130</v>
          </cell>
          <cell r="X171">
            <v>134.6</v>
          </cell>
          <cell r="Y171">
            <v>126.5</v>
          </cell>
          <cell r="Z171">
            <v>128.1</v>
          </cell>
          <cell r="AA171">
            <v>129.5</v>
          </cell>
          <cell r="AB171">
            <v>134.7</v>
          </cell>
          <cell r="AC171">
            <v>137.1</v>
          </cell>
          <cell r="AD171">
            <v>129.3</v>
          </cell>
          <cell r="AE171">
            <v>135.3</v>
          </cell>
          <cell r="AF171">
            <v>151.4</v>
          </cell>
          <cell r="AG171">
            <v>132.1</v>
          </cell>
          <cell r="AH171">
            <v>133</v>
          </cell>
          <cell r="AI171">
            <v>123.2</v>
          </cell>
          <cell r="AJ171">
            <v>105.7</v>
          </cell>
          <cell r="AK171">
            <v>143.5</v>
          </cell>
          <cell r="AL171">
            <v>114.1</v>
          </cell>
          <cell r="AM171">
            <v>141.8</v>
          </cell>
          <cell r="AN171">
            <v>134</v>
          </cell>
          <cell r="AO171">
            <v>123.4</v>
          </cell>
        </row>
        <row r="172">
          <cell r="A172">
            <v>201403</v>
          </cell>
          <cell r="B172">
            <v>133.8</v>
          </cell>
          <cell r="C172">
            <v>138.5</v>
          </cell>
          <cell r="D172">
            <v>100.2</v>
          </cell>
          <cell r="E172">
            <v>124.8</v>
          </cell>
          <cell r="F172">
            <v>128.3</v>
          </cell>
          <cell r="G172">
            <v>138.1</v>
          </cell>
          <cell r="H172">
            <v>118.2</v>
          </cell>
          <cell r="I172">
            <v>137.4</v>
          </cell>
          <cell r="J172">
            <v>140.7</v>
          </cell>
          <cell r="K172">
            <v>122.1</v>
          </cell>
          <cell r="L172">
            <v>141.1</v>
          </cell>
          <cell r="M172">
            <v>136.4</v>
          </cell>
          <cell r="N172">
            <v>148.2</v>
          </cell>
          <cell r="O172">
            <v>142.7</v>
          </cell>
          <cell r="P172">
            <v>148.2</v>
          </cell>
          <cell r="Q172">
            <v>132.8</v>
          </cell>
          <cell r="R172">
            <v>140.9</v>
          </cell>
          <cell r="S172">
            <v>138.2</v>
          </cell>
          <cell r="T172">
            <v>138.6</v>
          </cell>
          <cell r="U172">
            <v>139.8</v>
          </cell>
          <cell r="V172">
            <v>140.4</v>
          </cell>
          <cell r="W172">
            <v>130.3</v>
          </cell>
          <cell r="X172">
            <v>134.9</v>
          </cell>
          <cell r="Y172">
            <v>127</v>
          </cell>
          <cell r="Z172">
            <v>130.5</v>
          </cell>
          <cell r="AA172">
            <v>131.5</v>
          </cell>
          <cell r="AB172">
            <v>134.5</v>
          </cell>
          <cell r="AC172">
            <v>137.9</v>
          </cell>
          <cell r="AD172">
            <v>127.8</v>
          </cell>
          <cell r="AE172">
            <v>135.4</v>
          </cell>
          <cell r="AF172">
            <v>149.8</v>
          </cell>
          <cell r="AG172">
            <v>130.4</v>
          </cell>
          <cell r="AH172">
            <v>132.5</v>
          </cell>
          <cell r="AI172">
            <v>123.5</v>
          </cell>
          <cell r="AJ172">
            <v>101.8</v>
          </cell>
          <cell r="AK172">
            <v>144.7</v>
          </cell>
          <cell r="AL172">
            <v>114.3</v>
          </cell>
          <cell r="AM172">
            <v>142.6</v>
          </cell>
          <cell r="AN172">
            <v>128.8</v>
          </cell>
          <cell r="AO172">
            <v>123</v>
          </cell>
        </row>
        <row r="173">
          <cell r="A173">
            <v>201404</v>
          </cell>
          <cell r="B173">
            <v>134.5</v>
          </cell>
          <cell r="C173">
            <v>139.1</v>
          </cell>
          <cell r="D173">
            <v>104.7</v>
          </cell>
          <cell r="E173">
            <v>124.8</v>
          </cell>
          <cell r="F173">
            <v>128.4</v>
          </cell>
          <cell r="G173">
            <v>138.7</v>
          </cell>
          <cell r="H173">
            <v>117.3</v>
          </cell>
          <cell r="I173">
            <v>138.3</v>
          </cell>
          <cell r="J173">
            <v>132.9</v>
          </cell>
          <cell r="K173">
            <v>121.9</v>
          </cell>
          <cell r="L173">
            <v>160.7</v>
          </cell>
          <cell r="M173">
            <v>134.4</v>
          </cell>
          <cell r="N173">
            <v>155</v>
          </cell>
          <cell r="O173">
            <v>142.3</v>
          </cell>
          <cell r="P173">
            <v>146.2</v>
          </cell>
          <cell r="Q173">
            <v>135.2</v>
          </cell>
          <cell r="R173">
            <v>141.9</v>
          </cell>
          <cell r="S173">
            <v>139.5</v>
          </cell>
          <cell r="T173">
            <v>141.1</v>
          </cell>
          <cell r="U173">
            <v>139.9</v>
          </cell>
          <cell r="V173">
            <v>141.1</v>
          </cell>
          <cell r="W173">
            <v>129.1</v>
          </cell>
          <cell r="X173">
            <v>130.7</v>
          </cell>
          <cell r="Y173">
            <v>126.8</v>
          </cell>
          <cell r="Z173">
            <v>133.9</v>
          </cell>
          <cell r="AA173">
            <v>133.8</v>
          </cell>
          <cell r="AB173">
            <v>135.5</v>
          </cell>
          <cell r="AC173">
            <v>138</v>
          </cell>
          <cell r="AD173">
            <v>128.5</v>
          </cell>
          <cell r="AE173">
            <v>135.5</v>
          </cell>
          <cell r="AF173">
            <v>153.5</v>
          </cell>
          <cell r="AG173">
            <v>132.7</v>
          </cell>
          <cell r="AH173">
            <v>132.4</v>
          </cell>
          <cell r="AI173">
            <v>123.8</v>
          </cell>
          <cell r="AJ173">
            <v>98.4</v>
          </cell>
          <cell r="AK173">
            <v>144.4</v>
          </cell>
          <cell r="AL173">
            <v>112</v>
          </cell>
          <cell r="AM173">
            <v>143.5</v>
          </cell>
          <cell r="AN173">
            <v>128.7</v>
          </cell>
          <cell r="AO173">
            <v>123.9</v>
          </cell>
        </row>
        <row r="174">
          <cell r="A174">
            <v>201405</v>
          </cell>
          <cell r="B174">
            <v>135.6</v>
          </cell>
          <cell r="C174">
            <v>139.9</v>
          </cell>
          <cell r="D174">
            <v>103</v>
          </cell>
          <cell r="E174">
            <v>125.1</v>
          </cell>
          <cell r="F174">
            <v>131.7</v>
          </cell>
          <cell r="G174">
            <v>139.4</v>
          </cell>
          <cell r="H174">
            <v>118.1</v>
          </cell>
          <cell r="I174">
            <v>147.2</v>
          </cell>
          <cell r="J174">
            <v>157.8</v>
          </cell>
          <cell r="K174">
            <v>129.3</v>
          </cell>
          <cell r="L174">
            <v>166</v>
          </cell>
          <cell r="M174">
            <v>136.4</v>
          </cell>
          <cell r="N174">
            <v>150.4</v>
          </cell>
          <cell r="O174">
            <v>152.5</v>
          </cell>
          <cell r="P174">
            <v>149.3</v>
          </cell>
          <cell r="Q174">
            <v>135.8</v>
          </cell>
          <cell r="R174">
            <v>144.2</v>
          </cell>
          <cell r="S174">
            <v>142.2</v>
          </cell>
          <cell r="T174">
            <v>141.8</v>
          </cell>
          <cell r="U174">
            <v>142.3</v>
          </cell>
          <cell r="V174">
            <v>142.5</v>
          </cell>
          <cell r="W174">
            <v>131.2</v>
          </cell>
          <cell r="X174">
            <v>137.8</v>
          </cell>
          <cell r="Y174">
            <v>127.8</v>
          </cell>
          <cell r="Z174">
            <v>133.5</v>
          </cell>
          <cell r="AA174">
            <v>135.7</v>
          </cell>
          <cell r="AB174">
            <v>135.5</v>
          </cell>
          <cell r="AC174">
            <v>139.6</v>
          </cell>
          <cell r="AD174">
            <v>131.3</v>
          </cell>
          <cell r="AE174">
            <v>137.1</v>
          </cell>
          <cell r="AF174">
            <v>153.9</v>
          </cell>
          <cell r="AG174">
            <v>127.8</v>
          </cell>
          <cell r="AH174">
            <v>134.9</v>
          </cell>
          <cell r="AI174">
            <v>124.7</v>
          </cell>
          <cell r="AJ174">
            <v>100.6</v>
          </cell>
          <cell r="AK174">
            <v>147</v>
          </cell>
          <cell r="AL174">
            <v>113.6</v>
          </cell>
          <cell r="AM174">
            <v>146.6</v>
          </cell>
          <cell r="AN174">
            <v>128.3</v>
          </cell>
          <cell r="AO174">
            <v>123.8</v>
          </cell>
        </row>
        <row r="175">
          <cell r="A175">
            <v>201406</v>
          </cell>
          <cell r="B175">
            <v>135.3</v>
          </cell>
          <cell r="C175">
            <v>140.5</v>
          </cell>
          <cell r="D175">
            <v>89.9</v>
          </cell>
          <cell r="E175">
            <v>123.8</v>
          </cell>
          <cell r="F175">
            <v>127.3</v>
          </cell>
          <cell r="G175">
            <v>140.5</v>
          </cell>
          <cell r="H175">
            <v>118</v>
          </cell>
          <cell r="I175">
            <v>146</v>
          </cell>
          <cell r="J175">
            <v>153.7</v>
          </cell>
          <cell r="K175">
            <v>123.7</v>
          </cell>
          <cell r="L175">
            <v>167.6</v>
          </cell>
          <cell r="M175">
            <v>135.8</v>
          </cell>
          <cell r="N175">
            <v>146.9</v>
          </cell>
          <cell r="O175">
            <v>140.5</v>
          </cell>
          <cell r="P175">
            <v>152.5</v>
          </cell>
          <cell r="Q175">
            <v>134.4</v>
          </cell>
          <cell r="R175">
            <v>143.6</v>
          </cell>
          <cell r="S175">
            <v>141.7</v>
          </cell>
          <cell r="T175">
            <v>147.1</v>
          </cell>
          <cell r="U175">
            <v>140.7</v>
          </cell>
          <cell r="V175">
            <v>140.8</v>
          </cell>
          <cell r="W175">
            <v>130.2</v>
          </cell>
          <cell r="X175">
            <v>135.2</v>
          </cell>
          <cell r="Y175">
            <v>128.1</v>
          </cell>
          <cell r="Z175">
            <v>132.5</v>
          </cell>
          <cell r="AA175">
            <v>137</v>
          </cell>
          <cell r="AB175">
            <v>135.2</v>
          </cell>
          <cell r="AC175">
            <v>139.8</v>
          </cell>
          <cell r="AD175">
            <v>128.3</v>
          </cell>
          <cell r="AE175">
            <v>136.7</v>
          </cell>
          <cell r="AF175">
            <v>154.9</v>
          </cell>
          <cell r="AG175">
            <v>132.8</v>
          </cell>
          <cell r="AH175">
            <v>130.5</v>
          </cell>
          <cell r="AI175">
            <v>125.5</v>
          </cell>
          <cell r="AJ175">
            <v>95.9</v>
          </cell>
          <cell r="AK175">
            <v>146.7</v>
          </cell>
          <cell r="AL175">
            <v>109.6</v>
          </cell>
          <cell r="AM175">
            <v>146.1</v>
          </cell>
          <cell r="AN175">
            <v>120.7</v>
          </cell>
          <cell r="AO175">
            <v>120.6</v>
          </cell>
        </row>
        <row r="176">
          <cell r="A176">
            <v>201407</v>
          </cell>
          <cell r="B176">
            <v>134.8</v>
          </cell>
          <cell r="C176">
            <v>140.2</v>
          </cell>
          <cell r="D176">
            <v>97.7</v>
          </cell>
          <cell r="E176">
            <v>125.1</v>
          </cell>
          <cell r="F176">
            <v>122</v>
          </cell>
          <cell r="G176">
            <v>140.1</v>
          </cell>
          <cell r="H176">
            <v>118.6</v>
          </cell>
          <cell r="I176">
            <v>140.1</v>
          </cell>
          <cell r="J176">
            <v>154.2</v>
          </cell>
          <cell r="K176">
            <v>123.5</v>
          </cell>
          <cell r="L176">
            <v>168.5</v>
          </cell>
          <cell r="M176">
            <v>136.1</v>
          </cell>
          <cell r="N176">
            <v>152.1</v>
          </cell>
          <cell r="O176">
            <v>142.9</v>
          </cell>
          <cell r="P176">
            <v>147.9</v>
          </cell>
          <cell r="Q176">
            <v>131.1</v>
          </cell>
          <cell r="R176">
            <v>139</v>
          </cell>
          <cell r="S176">
            <v>140.7</v>
          </cell>
          <cell r="T176">
            <v>137.2</v>
          </cell>
          <cell r="U176">
            <v>139.4</v>
          </cell>
          <cell r="V176">
            <v>143.5</v>
          </cell>
          <cell r="W176">
            <v>128.2</v>
          </cell>
          <cell r="X176">
            <v>135.1</v>
          </cell>
          <cell r="Y176">
            <v>128</v>
          </cell>
          <cell r="Z176">
            <v>132.6</v>
          </cell>
          <cell r="AA176">
            <v>136.5</v>
          </cell>
          <cell r="AB176">
            <v>134.8</v>
          </cell>
          <cell r="AC176">
            <v>139.5</v>
          </cell>
          <cell r="AD176">
            <v>126.6</v>
          </cell>
          <cell r="AE176">
            <v>137.7</v>
          </cell>
          <cell r="AF176">
            <v>154.1</v>
          </cell>
          <cell r="AG176">
            <v>131.2</v>
          </cell>
          <cell r="AH176">
            <v>129.4</v>
          </cell>
          <cell r="AI176">
            <v>122.8</v>
          </cell>
          <cell r="AJ176">
            <v>96.4</v>
          </cell>
          <cell r="AK176">
            <v>148.1</v>
          </cell>
          <cell r="AL176">
            <v>111</v>
          </cell>
          <cell r="AM176">
            <v>146</v>
          </cell>
          <cell r="AN176">
            <v>127.8</v>
          </cell>
          <cell r="AO176">
            <v>121.8</v>
          </cell>
        </row>
        <row r="177">
          <cell r="A177">
            <v>201408</v>
          </cell>
          <cell r="B177">
            <v>136.5</v>
          </cell>
          <cell r="C177">
            <v>140.3</v>
          </cell>
          <cell r="D177">
            <v>95.3</v>
          </cell>
          <cell r="E177">
            <v>127.5</v>
          </cell>
          <cell r="F177">
            <v>124.6</v>
          </cell>
          <cell r="G177">
            <v>140.2</v>
          </cell>
          <cell r="H177">
            <v>122.4</v>
          </cell>
          <cell r="I177">
            <v>147.5</v>
          </cell>
          <cell r="J177">
            <v>159.4</v>
          </cell>
          <cell r="K177">
            <v>126.1</v>
          </cell>
          <cell r="L177">
            <v>166.6</v>
          </cell>
          <cell r="M177">
            <v>137.3</v>
          </cell>
          <cell r="N177">
            <v>150.2</v>
          </cell>
          <cell r="O177">
            <v>141.9</v>
          </cell>
          <cell r="P177">
            <v>152.8</v>
          </cell>
          <cell r="Q177">
            <v>137.6</v>
          </cell>
          <cell r="R177">
            <v>141.8</v>
          </cell>
          <cell r="S177">
            <v>142.8</v>
          </cell>
          <cell r="T177">
            <v>142.4</v>
          </cell>
          <cell r="U177">
            <v>142.1</v>
          </cell>
          <cell r="V177">
            <v>142.2</v>
          </cell>
          <cell r="W177">
            <v>132.4</v>
          </cell>
          <cell r="X177">
            <v>137.5</v>
          </cell>
          <cell r="Y177">
            <v>129.1</v>
          </cell>
          <cell r="Z177">
            <v>132.8</v>
          </cell>
          <cell r="AA177">
            <v>138.4</v>
          </cell>
          <cell r="AB177">
            <v>135.6</v>
          </cell>
          <cell r="AC177">
            <v>141.5</v>
          </cell>
          <cell r="AD177">
            <v>128.5</v>
          </cell>
          <cell r="AE177">
            <v>138.5</v>
          </cell>
          <cell r="AF177">
            <v>157.6</v>
          </cell>
          <cell r="AG177">
            <v>132.2</v>
          </cell>
          <cell r="AH177">
            <v>129.5</v>
          </cell>
          <cell r="AI177">
            <v>125.5</v>
          </cell>
          <cell r="AJ177">
            <v>102.2</v>
          </cell>
          <cell r="AK177">
            <v>152.3</v>
          </cell>
          <cell r="AL177">
            <v>112.8</v>
          </cell>
          <cell r="AM177">
            <v>147.8</v>
          </cell>
          <cell r="AN177">
            <v>128.7</v>
          </cell>
          <cell r="AO177">
            <v>121.8</v>
          </cell>
        </row>
        <row r="178">
          <cell r="A178">
            <v>201409</v>
          </cell>
          <cell r="B178">
            <v>137.5</v>
          </cell>
          <cell r="C178">
            <v>141.3</v>
          </cell>
          <cell r="D178">
            <v>95.2</v>
          </cell>
          <cell r="E178">
            <v>128.1</v>
          </cell>
          <cell r="F178">
            <v>126.9</v>
          </cell>
          <cell r="G178">
            <v>140.8</v>
          </cell>
          <cell r="H178">
            <v>119.6</v>
          </cell>
          <cell r="I178">
            <v>147.4</v>
          </cell>
          <cell r="J178">
            <v>160.8</v>
          </cell>
          <cell r="K178">
            <v>128.7</v>
          </cell>
          <cell r="L178">
            <v>173.7</v>
          </cell>
          <cell r="M178">
            <v>138.3</v>
          </cell>
          <cell r="N178">
            <v>154</v>
          </cell>
          <cell r="O178">
            <v>145.1</v>
          </cell>
          <cell r="P178">
            <v>152.3</v>
          </cell>
          <cell r="Q178">
            <v>138.3</v>
          </cell>
          <cell r="R178">
            <v>143.5</v>
          </cell>
          <cell r="S178">
            <v>144.5</v>
          </cell>
          <cell r="T178">
            <v>143.8</v>
          </cell>
          <cell r="U178">
            <v>143.1</v>
          </cell>
          <cell r="V178">
            <v>144.1</v>
          </cell>
          <cell r="W178">
            <v>135.5</v>
          </cell>
          <cell r="X178">
            <v>138.4</v>
          </cell>
          <cell r="Y178">
            <v>131.1</v>
          </cell>
          <cell r="Z178">
            <v>136.3</v>
          </cell>
          <cell r="AA178">
            <v>140.1</v>
          </cell>
          <cell r="AB178">
            <v>136.5</v>
          </cell>
          <cell r="AC178">
            <v>142.6</v>
          </cell>
          <cell r="AD178">
            <v>127.3</v>
          </cell>
          <cell r="AE178">
            <v>137.6</v>
          </cell>
          <cell r="AF178">
            <v>159.3</v>
          </cell>
          <cell r="AG178">
            <v>133</v>
          </cell>
          <cell r="AH178">
            <v>131.9</v>
          </cell>
          <cell r="AI178">
            <v>126.5</v>
          </cell>
          <cell r="AJ178">
            <v>100.1</v>
          </cell>
          <cell r="AK178">
            <v>153.4</v>
          </cell>
          <cell r="AL178">
            <v>111.1</v>
          </cell>
          <cell r="AM178">
            <v>150.2</v>
          </cell>
          <cell r="AN178">
            <v>130</v>
          </cell>
          <cell r="AO178">
            <v>123</v>
          </cell>
        </row>
        <row r="179">
          <cell r="A179">
            <v>201410</v>
          </cell>
          <cell r="B179">
            <v>139.2</v>
          </cell>
          <cell r="C179">
            <v>144.1</v>
          </cell>
          <cell r="D179">
            <v>99.5</v>
          </cell>
          <cell r="E179">
            <v>129.8</v>
          </cell>
          <cell r="F179">
            <v>126.8</v>
          </cell>
          <cell r="G179">
            <v>143.9</v>
          </cell>
          <cell r="H179">
            <v>122.2</v>
          </cell>
          <cell r="I179">
            <v>150.6</v>
          </cell>
          <cell r="J179">
            <v>158.2</v>
          </cell>
          <cell r="K179">
            <v>129.7</v>
          </cell>
          <cell r="L179">
            <v>184.7</v>
          </cell>
          <cell r="M179">
            <v>152</v>
          </cell>
          <cell r="N179">
            <v>160.3</v>
          </cell>
          <cell r="O179">
            <v>150</v>
          </cell>
          <cell r="P179">
            <v>158.8</v>
          </cell>
          <cell r="Q179">
            <v>144.4</v>
          </cell>
          <cell r="R179">
            <v>143.6</v>
          </cell>
          <cell r="S179">
            <v>145.6</v>
          </cell>
          <cell r="T179">
            <v>147.4</v>
          </cell>
          <cell r="U179">
            <v>144</v>
          </cell>
          <cell r="V179">
            <v>146.7</v>
          </cell>
          <cell r="W179">
            <v>133.5</v>
          </cell>
          <cell r="X179">
            <v>139.7</v>
          </cell>
          <cell r="Y179">
            <v>132.4</v>
          </cell>
          <cell r="Z179">
            <v>135.4</v>
          </cell>
          <cell r="AA179">
            <v>141.3</v>
          </cell>
          <cell r="AB179">
            <v>137.8</v>
          </cell>
          <cell r="AC179">
            <v>146.7</v>
          </cell>
          <cell r="AD179">
            <v>137.7</v>
          </cell>
          <cell r="AE179">
            <v>138.8</v>
          </cell>
          <cell r="AF179">
            <v>162.3</v>
          </cell>
          <cell r="AG179">
            <v>135.1</v>
          </cell>
          <cell r="AH179">
            <v>136.4</v>
          </cell>
          <cell r="AI179">
            <v>126.5</v>
          </cell>
          <cell r="AJ179">
            <v>102.6</v>
          </cell>
          <cell r="AK179">
            <v>156</v>
          </cell>
          <cell r="AL179">
            <v>110.6</v>
          </cell>
          <cell r="AM179">
            <v>151.8</v>
          </cell>
          <cell r="AN179">
            <v>132</v>
          </cell>
          <cell r="AO179">
            <v>125.8</v>
          </cell>
        </row>
        <row r="180">
          <cell r="A180">
            <v>201411</v>
          </cell>
          <cell r="B180">
            <v>142.2</v>
          </cell>
          <cell r="C180">
            <v>144.2</v>
          </cell>
          <cell r="D180">
            <v>106.6</v>
          </cell>
          <cell r="E180">
            <v>131.6</v>
          </cell>
          <cell r="F180">
            <v>139</v>
          </cell>
          <cell r="G180">
            <v>144.5</v>
          </cell>
          <cell r="H180">
            <v>127.6</v>
          </cell>
          <cell r="I180">
            <v>153.1</v>
          </cell>
          <cell r="J180">
            <v>163.5</v>
          </cell>
          <cell r="K180">
            <v>130</v>
          </cell>
          <cell r="L180">
            <v>184.9</v>
          </cell>
          <cell r="M180">
            <v>146.1</v>
          </cell>
          <cell r="N180">
            <v>168.4</v>
          </cell>
          <cell r="O180">
            <v>155.2</v>
          </cell>
          <cell r="P180">
            <v>158.2</v>
          </cell>
          <cell r="Q180">
            <v>142.6</v>
          </cell>
          <cell r="R180">
            <v>149.7</v>
          </cell>
          <cell r="S180">
            <v>151.9</v>
          </cell>
          <cell r="T180">
            <v>149.2</v>
          </cell>
          <cell r="U180">
            <v>149.7</v>
          </cell>
          <cell r="V180">
            <v>146</v>
          </cell>
          <cell r="W180">
            <v>141.4</v>
          </cell>
          <cell r="X180">
            <v>149.1</v>
          </cell>
          <cell r="Y180">
            <v>135.4</v>
          </cell>
          <cell r="Z180">
            <v>140</v>
          </cell>
          <cell r="AA180">
            <v>142.1</v>
          </cell>
          <cell r="AB180">
            <v>141.5</v>
          </cell>
          <cell r="AC180">
            <v>146</v>
          </cell>
          <cell r="AD180">
            <v>137.7</v>
          </cell>
          <cell r="AE180">
            <v>143.4</v>
          </cell>
          <cell r="AF180">
            <v>163.9</v>
          </cell>
          <cell r="AG180">
            <v>135.3</v>
          </cell>
          <cell r="AH180">
            <v>138.1</v>
          </cell>
          <cell r="AI180">
            <v>127.4</v>
          </cell>
          <cell r="AJ180">
            <v>107.7</v>
          </cell>
          <cell r="AK180">
            <v>156.1</v>
          </cell>
          <cell r="AL180">
            <v>125</v>
          </cell>
          <cell r="AM180">
            <v>159.9</v>
          </cell>
          <cell r="AN180">
            <v>132.3</v>
          </cell>
          <cell r="AO180">
            <v>129.6</v>
          </cell>
        </row>
        <row r="181">
          <cell r="A181">
            <v>201412</v>
          </cell>
          <cell r="B181">
            <v>138.6</v>
          </cell>
          <cell r="C181">
            <v>145.1</v>
          </cell>
          <cell r="D181">
            <v>96.8</v>
          </cell>
          <cell r="E181">
            <v>129.4</v>
          </cell>
          <cell r="F181">
            <v>124.1</v>
          </cell>
          <cell r="G181">
            <v>144.9</v>
          </cell>
          <cell r="H181">
            <v>117.7</v>
          </cell>
          <cell r="I181">
            <v>148.7</v>
          </cell>
          <cell r="J181">
            <v>163.5</v>
          </cell>
          <cell r="K181">
            <v>123.9</v>
          </cell>
          <cell r="L181">
            <v>197.6</v>
          </cell>
          <cell r="M181">
            <v>134.4</v>
          </cell>
          <cell r="N181">
            <v>152.6</v>
          </cell>
          <cell r="O181">
            <v>145.9</v>
          </cell>
          <cell r="P181">
            <v>151.2</v>
          </cell>
          <cell r="Q181">
            <v>135.8</v>
          </cell>
          <cell r="R181">
            <v>142.6</v>
          </cell>
          <cell r="S181">
            <v>142.9</v>
          </cell>
          <cell r="T181">
            <v>136.9</v>
          </cell>
          <cell r="U181">
            <v>142.3</v>
          </cell>
          <cell r="V181">
            <v>141.4</v>
          </cell>
          <cell r="W181">
            <v>130.4</v>
          </cell>
          <cell r="X181">
            <v>137.2</v>
          </cell>
          <cell r="Y181">
            <v>132.9</v>
          </cell>
          <cell r="Z181">
            <v>136.8</v>
          </cell>
          <cell r="AA181">
            <v>139.2</v>
          </cell>
          <cell r="AB181">
            <v>139.4</v>
          </cell>
          <cell r="AC181">
            <v>146.1</v>
          </cell>
          <cell r="AD181">
            <v>135.4</v>
          </cell>
          <cell r="AE181">
            <v>136</v>
          </cell>
          <cell r="AF181">
            <v>163.1</v>
          </cell>
          <cell r="AG181">
            <v>133.8</v>
          </cell>
          <cell r="AH181">
            <v>130.2</v>
          </cell>
          <cell r="AI181">
            <v>122.8</v>
          </cell>
          <cell r="AJ181">
            <v>96.9</v>
          </cell>
          <cell r="AK181">
            <v>153.8</v>
          </cell>
          <cell r="AL181">
            <v>113.3</v>
          </cell>
          <cell r="AM181">
            <v>155.8</v>
          </cell>
          <cell r="AN181">
            <v>131.6</v>
          </cell>
          <cell r="AO181">
            <v>124.8</v>
          </cell>
        </row>
        <row r="182">
          <cell r="A182">
            <v>201501</v>
          </cell>
          <cell r="B182">
            <v>140.4</v>
          </cell>
          <cell r="C182">
            <v>146.8</v>
          </cell>
          <cell r="D182">
            <v>96.1</v>
          </cell>
          <cell r="E182">
            <v>129</v>
          </cell>
          <cell r="F182">
            <v>125</v>
          </cell>
          <cell r="G182">
            <v>146.4</v>
          </cell>
          <cell r="H182">
            <v>120.5</v>
          </cell>
          <cell r="I182">
            <v>152.3</v>
          </cell>
          <cell r="J182">
            <v>165.3</v>
          </cell>
          <cell r="K182">
            <v>127.2</v>
          </cell>
          <cell r="L182">
            <v>198.9</v>
          </cell>
          <cell r="M182">
            <v>137.7</v>
          </cell>
          <cell r="N182">
            <v>166.7</v>
          </cell>
          <cell r="O182">
            <v>149.1</v>
          </cell>
          <cell r="P182">
            <v>153.6</v>
          </cell>
          <cell r="Q182">
            <v>142</v>
          </cell>
          <cell r="R182">
            <v>148</v>
          </cell>
          <cell r="S182">
            <v>146.8</v>
          </cell>
          <cell r="T182">
            <v>138.6</v>
          </cell>
          <cell r="U182">
            <v>144.1</v>
          </cell>
          <cell r="V182">
            <v>144.3</v>
          </cell>
          <cell r="W182">
            <v>136.4</v>
          </cell>
          <cell r="X182">
            <v>138</v>
          </cell>
          <cell r="Y182">
            <v>133.3</v>
          </cell>
          <cell r="Z182">
            <v>137.4</v>
          </cell>
          <cell r="AA182">
            <v>142</v>
          </cell>
          <cell r="AB182">
            <v>141.5</v>
          </cell>
          <cell r="AC182">
            <v>147.3</v>
          </cell>
          <cell r="AD182">
            <v>136.7</v>
          </cell>
          <cell r="AE182">
            <v>139</v>
          </cell>
          <cell r="AF182">
            <v>164.5</v>
          </cell>
          <cell r="AG182">
            <v>133.5</v>
          </cell>
          <cell r="AH182">
            <v>132.5</v>
          </cell>
          <cell r="AI182">
            <v>125.5</v>
          </cell>
          <cell r="AJ182">
            <v>107.9</v>
          </cell>
          <cell r="AK182">
            <v>157.8</v>
          </cell>
          <cell r="AL182">
            <v>112.9</v>
          </cell>
          <cell r="AM182">
            <v>155.6</v>
          </cell>
          <cell r="AN182">
            <v>132.2</v>
          </cell>
          <cell r="AO182">
            <v>125.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235"/>
  <sheetViews>
    <sheetView showFormulas="false" showGridLines="false" showRowColHeaders="true" showZeros="true" rightToLeft="false" tabSelected="true" showOutlineSymbols="true" defaultGridColor="true" view="normal" topLeftCell="D109" colorId="64" zoomScale="100" zoomScaleNormal="100" zoomScalePageLayoutView="100" workbookViewId="0">
      <selection pane="topLeft" activeCell="S80" activeCellId="0" sqref="S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3" width="11.28"/>
    <col collapsed="false" customWidth="true" hidden="false" outlineLevel="0" max="5" min="5" style="3" width="5.85"/>
    <col collapsed="false" customWidth="true" hidden="false" outlineLevel="0" max="6" min="6" style="3" width="11.56"/>
    <col collapsed="false" customWidth="true" hidden="false" outlineLevel="0" max="7" min="7" style="3" width="9.41"/>
    <col collapsed="false" customWidth="true" hidden="false" outlineLevel="0" max="16" min="8" style="3" width="11.56"/>
    <col collapsed="false" customWidth="true" hidden="false" outlineLevel="0" max="17" min="17" style="4" width="10.85"/>
    <col collapsed="false" customWidth="true" hidden="false" outlineLevel="0" max="18" min="18" style="4" width="10.13"/>
    <col collapsed="false" customWidth="true" hidden="false" outlineLevel="0" max="19" min="19" style="4" width="9.99"/>
    <col collapsed="false" customWidth="true" hidden="false" outlineLevel="0" max="20" min="20" style="4" width="7.42"/>
    <col collapsed="false" customWidth="false" hidden="false" outlineLevel="0" max="257" min="21" style="4" width="9.14"/>
  </cols>
  <sheetData>
    <row r="2" customFormat="false" ht="12.75" hidden="false" customHeight="false" outlineLevel="0" collapsed="false">
      <c r="A2" s="5" t="s">
        <v>0</v>
      </c>
    </row>
    <row r="3" customFormat="false" ht="12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2.7" hidden="false" customHeight="true" outlineLevel="0" collapsed="false"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2.7" hidden="false" customHeight="true" outlineLevel="0" collapsed="false">
      <c r="A5" s="1" t="n">
        <v>2000</v>
      </c>
      <c r="D5" s="8"/>
      <c r="E5" s="9" t="n">
        <v>2000</v>
      </c>
      <c r="F5" s="9" t="n">
        <v>2001</v>
      </c>
      <c r="G5" s="9" t="n">
        <v>2002</v>
      </c>
      <c r="H5" s="9" t="n">
        <v>2003</v>
      </c>
      <c r="I5" s="9" t="n">
        <v>2004</v>
      </c>
      <c r="J5" s="9" t="n">
        <v>2005</v>
      </c>
      <c r="K5" s="9" t="n">
        <v>2006</v>
      </c>
      <c r="L5" s="9" t="n">
        <v>2007</v>
      </c>
      <c r="M5" s="9" t="n">
        <v>2008</v>
      </c>
      <c r="N5" s="9" t="n">
        <v>2009</v>
      </c>
      <c r="O5" s="9" t="n">
        <v>2010</v>
      </c>
      <c r="P5" s="9" t="n">
        <v>2011</v>
      </c>
      <c r="Q5" s="9" t="n">
        <v>2012</v>
      </c>
      <c r="R5" s="9" t="n">
        <v>2013</v>
      </c>
      <c r="S5" s="9" t="n">
        <v>2014</v>
      </c>
      <c r="T5" s="9" t="n">
        <v>2015</v>
      </c>
    </row>
    <row r="6" customFormat="false" ht="22.7" hidden="false" customHeight="true" outlineLevel="0" collapsed="false">
      <c r="A6" s="1" t="n">
        <v>201201</v>
      </c>
      <c r="B6" s="10" t="s">
        <v>3</v>
      </c>
      <c r="C6" s="11" t="n">
        <v>1</v>
      </c>
      <c r="D6" s="12" t="s">
        <v>4</v>
      </c>
      <c r="E6" s="12" t="s">
        <v>5</v>
      </c>
      <c r="F6" s="13" t="n">
        <v>1.9</v>
      </c>
      <c r="G6" s="13" t="n">
        <v>-1.1</v>
      </c>
      <c r="H6" s="13" t="n">
        <v>-4.5</v>
      </c>
      <c r="I6" s="13" t="n">
        <v>6.1</v>
      </c>
      <c r="J6" s="13" t="n">
        <v>6.3</v>
      </c>
      <c r="K6" s="13" t="n">
        <v>6.6</v>
      </c>
      <c r="L6" s="13" t="n">
        <v>8.5</v>
      </c>
      <c r="M6" s="13" t="n">
        <v>11.7</v>
      </c>
      <c r="N6" s="13" t="n">
        <v>6</v>
      </c>
      <c r="O6" s="13" t="n">
        <v>10.4</v>
      </c>
      <c r="P6" s="13" t="n">
        <v>8.3</v>
      </c>
      <c r="Q6" s="13" t="n">
        <v>7.7</v>
      </c>
      <c r="R6" s="13" t="n">
        <v>6</v>
      </c>
      <c r="S6" s="13" t="n">
        <v>6.4</v>
      </c>
      <c r="T6" s="13" t="n">
        <v>0.5</v>
      </c>
    </row>
    <row r="7" customFormat="false" ht="22.7" hidden="false" customHeight="true" outlineLevel="0" collapsed="false">
      <c r="A7" s="1" t="n">
        <v>201202</v>
      </c>
      <c r="B7" s="10" t="s">
        <v>6</v>
      </c>
      <c r="C7" s="11" t="n">
        <v>2</v>
      </c>
      <c r="D7" s="12" t="s">
        <v>7</v>
      </c>
      <c r="E7" s="12" t="s">
        <v>5</v>
      </c>
      <c r="F7" s="13" t="n">
        <v>-5</v>
      </c>
      <c r="G7" s="13" t="n">
        <v>-1.6</v>
      </c>
      <c r="H7" s="13" t="n">
        <v>-1.6</v>
      </c>
      <c r="I7" s="13" t="n">
        <v>5.1</v>
      </c>
      <c r="J7" s="13" t="n">
        <v>2.1</v>
      </c>
      <c r="K7" s="13" t="n">
        <v>6.2</v>
      </c>
      <c r="L7" s="13" t="n">
        <v>9</v>
      </c>
      <c r="M7" s="13" t="n">
        <v>12.8</v>
      </c>
      <c r="N7" s="13" t="n">
        <v>3.7</v>
      </c>
      <c r="O7" s="13" t="n">
        <v>12.2</v>
      </c>
      <c r="P7" s="13" t="n">
        <v>8.5</v>
      </c>
      <c r="Q7" s="13" t="n">
        <v>10.6</v>
      </c>
      <c r="R7" s="13" t="n">
        <v>-0.3</v>
      </c>
      <c r="S7" s="13" t="n">
        <v>8.7</v>
      </c>
      <c r="T7" s="13" t="n">
        <v>-3.1</v>
      </c>
    </row>
    <row r="8" customFormat="false" ht="22.7" hidden="false" customHeight="true" outlineLevel="0" collapsed="false">
      <c r="A8" s="1" t="n">
        <v>201203</v>
      </c>
      <c r="B8" s="10" t="s">
        <v>8</v>
      </c>
      <c r="C8" s="11" t="n">
        <v>3</v>
      </c>
      <c r="D8" s="12" t="s">
        <v>9</v>
      </c>
      <c r="E8" s="12" t="s">
        <v>5</v>
      </c>
      <c r="F8" s="13" t="n">
        <v>2.5</v>
      </c>
      <c r="G8" s="13" t="n">
        <v>0.3</v>
      </c>
      <c r="H8" s="13" t="n">
        <v>-11.4</v>
      </c>
      <c r="I8" s="13" t="n">
        <v>11</v>
      </c>
      <c r="J8" s="13" t="n">
        <v>7.8</v>
      </c>
      <c r="K8" s="13" t="n">
        <v>2.9</v>
      </c>
      <c r="L8" s="13" t="n">
        <v>11.6</v>
      </c>
      <c r="M8" s="13" t="n">
        <v>11.1</v>
      </c>
      <c r="N8" s="13" t="n">
        <v>1.3</v>
      </c>
      <c r="O8" s="13" t="n">
        <v>15.7</v>
      </c>
      <c r="P8" s="13" t="n">
        <v>3.9</v>
      </c>
      <c r="Q8" s="13" t="n">
        <v>12.5</v>
      </c>
      <c r="R8" s="13" t="n">
        <v>4.5</v>
      </c>
      <c r="S8" s="13" t="n">
        <v>-1.1</v>
      </c>
      <c r="T8" s="13"/>
    </row>
    <row r="9" customFormat="false" ht="22.7" hidden="false" customHeight="true" outlineLevel="0" collapsed="false">
      <c r="A9" s="1" t="n">
        <v>201204</v>
      </c>
      <c r="B9" s="10" t="s">
        <v>10</v>
      </c>
      <c r="C9" s="11" t="n">
        <v>4</v>
      </c>
      <c r="D9" s="12" t="s">
        <v>11</v>
      </c>
      <c r="E9" s="12" t="s">
        <v>5</v>
      </c>
      <c r="F9" s="13" t="n">
        <v>-2</v>
      </c>
      <c r="G9" s="13" t="n">
        <v>-2</v>
      </c>
      <c r="H9" s="13" t="n">
        <v>-3.7</v>
      </c>
      <c r="I9" s="13" t="n">
        <v>10.2</v>
      </c>
      <c r="J9" s="13" t="n">
        <v>3.3</v>
      </c>
      <c r="K9" s="13" t="n">
        <v>7.4</v>
      </c>
      <c r="L9" s="13" t="n">
        <v>7.7</v>
      </c>
      <c r="M9" s="13" t="n">
        <v>8.6</v>
      </c>
      <c r="N9" s="13" t="n">
        <v>7.1</v>
      </c>
      <c r="O9" s="13" t="n">
        <v>9.2</v>
      </c>
      <c r="P9" s="13" t="n">
        <v>10.2</v>
      </c>
      <c r="Q9" s="13" t="n">
        <v>5.9</v>
      </c>
      <c r="R9" s="13" t="n">
        <v>1.7</v>
      </c>
      <c r="S9" s="13" t="n">
        <v>6.7</v>
      </c>
      <c r="T9" s="13"/>
    </row>
    <row r="10" customFormat="false" ht="22.7" hidden="false" customHeight="true" outlineLevel="0" collapsed="false">
      <c r="A10" s="1" t="n">
        <v>201205</v>
      </c>
      <c r="B10" s="10" t="s">
        <v>12</v>
      </c>
      <c r="C10" s="11" t="n">
        <v>5</v>
      </c>
      <c r="D10" s="12" t="s">
        <v>13</v>
      </c>
      <c r="E10" s="12" t="s">
        <v>5</v>
      </c>
      <c r="F10" s="13" t="n">
        <v>-2.2</v>
      </c>
      <c r="G10" s="13" t="n">
        <v>1.2</v>
      </c>
      <c r="H10" s="13" t="n">
        <v>-6.2</v>
      </c>
      <c r="I10" s="13" t="n">
        <v>10.7</v>
      </c>
      <c r="J10" s="13" t="n">
        <v>2.7</v>
      </c>
      <c r="K10" s="13" t="n">
        <v>7.5</v>
      </c>
      <c r="L10" s="13" t="n">
        <v>10.6</v>
      </c>
      <c r="M10" s="13" t="n">
        <v>11.1</v>
      </c>
      <c r="N10" s="13" t="n">
        <v>2.8</v>
      </c>
      <c r="O10" s="13" t="n">
        <v>10.3</v>
      </c>
      <c r="P10" s="13" t="n">
        <v>6.3</v>
      </c>
      <c r="Q10" s="13" t="n">
        <v>8.2</v>
      </c>
      <c r="R10" s="13" t="n">
        <v>4.4</v>
      </c>
      <c r="S10" s="13" t="n">
        <v>4.6</v>
      </c>
      <c r="T10" s="13"/>
    </row>
    <row r="11" customFormat="false" ht="22.7" hidden="false" customHeight="true" outlineLevel="0" collapsed="false">
      <c r="A11" s="1" t="n">
        <v>201206</v>
      </c>
      <c r="B11" s="10" t="s">
        <v>14</v>
      </c>
      <c r="C11" s="11" t="n">
        <v>6</v>
      </c>
      <c r="D11" s="12" t="s">
        <v>15</v>
      </c>
      <c r="E11" s="12" t="s">
        <v>5</v>
      </c>
      <c r="F11" s="13" t="n">
        <v>-1.3</v>
      </c>
      <c r="G11" s="13" t="n">
        <v>-1.8</v>
      </c>
      <c r="H11" s="13" t="n">
        <v>-5.8</v>
      </c>
      <c r="I11" s="13" t="n">
        <v>13</v>
      </c>
      <c r="J11" s="13" t="n">
        <v>5.2</v>
      </c>
      <c r="K11" s="13" t="n">
        <v>4</v>
      </c>
      <c r="L11" s="13" t="n">
        <v>11.5</v>
      </c>
      <c r="M11" s="13" t="n">
        <v>8.1</v>
      </c>
      <c r="N11" s="13" t="n">
        <v>5.7</v>
      </c>
      <c r="O11" s="13" t="n">
        <v>11.4</v>
      </c>
      <c r="P11" s="13" t="n">
        <v>7.1</v>
      </c>
      <c r="Q11" s="13" t="n">
        <v>9.3</v>
      </c>
      <c r="R11" s="13" t="n">
        <v>1.6</v>
      </c>
      <c r="S11" s="13" t="n">
        <v>0.9</v>
      </c>
      <c r="T11" s="13"/>
    </row>
    <row r="12" customFormat="false" ht="22.7" hidden="false" customHeight="true" outlineLevel="0" collapsed="false">
      <c r="A12" s="1" t="n">
        <v>201207</v>
      </c>
      <c r="B12" s="10" t="s">
        <v>16</v>
      </c>
      <c r="C12" s="11" t="n">
        <v>7</v>
      </c>
      <c r="D12" s="12" t="s">
        <v>17</v>
      </c>
      <c r="E12" s="12" t="s">
        <v>5</v>
      </c>
      <c r="F12" s="13" t="n">
        <v>-4.2</v>
      </c>
      <c r="G12" s="13" t="n">
        <v>1.8</v>
      </c>
      <c r="H12" s="13" t="n">
        <v>-4.4</v>
      </c>
      <c r="I12" s="13" t="n">
        <v>12.1</v>
      </c>
      <c r="J12" s="13" t="n">
        <v>4.5</v>
      </c>
      <c r="K12" s="13" t="n">
        <v>2.2</v>
      </c>
      <c r="L12" s="13" t="n">
        <v>9.3</v>
      </c>
      <c r="M12" s="13" t="n">
        <v>11.2</v>
      </c>
      <c r="N12" s="13" t="n">
        <v>6</v>
      </c>
      <c r="O12" s="13" t="n">
        <v>11.1</v>
      </c>
      <c r="P12" s="13" t="n">
        <v>7.1</v>
      </c>
      <c r="Q12" s="13" t="n">
        <v>7.2</v>
      </c>
      <c r="R12" s="13" t="n">
        <v>6.1</v>
      </c>
      <c r="S12" s="13" t="n">
        <v>-0.9</v>
      </c>
      <c r="T12" s="13"/>
    </row>
    <row r="13" customFormat="false" ht="22.7" hidden="false" customHeight="true" outlineLevel="0" collapsed="false">
      <c r="A13" s="1" t="n">
        <v>201208</v>
      </c>
      <c r="B13" s="10" t="s">
        <v>18</v>
      </c>
      <c r="C13" s="11" t="n">
        <v>8</v>
      </c>
      <c r="D13" s="12" t="s">
        <v>19</v>
      </c>
      <c r="E13" s="12" t="s">
        <v>5</v>
      </c>
      <c r="F13" s="13" t="n">
        <v>-1.2</v>
      </c>
      <c r="G13" s="13" t="n">
        <v>2.3</v>
      </c>
      <c r="H13" s="14" t="n">
        <v>-5.7</v>
      </c>
      <c r="I13" s="13" t="n">
        <v>6.8</v>
      </c>
      <c r="J13" s="13" t="n">
        <v>6.8</v>
      </c>
      <c r="K13" s="13" t="n">
        <v>6.4</v>
      </c>
      <c r="L13" s="13" t="n">
        <v>10.2</v>
      </c>
      <c r="M13" s="13" t="n">
        <v>9.8</v>
      </c>
      <c r="N13" s="13" t="n">
        <v>4.7</v>
      </c>
      <c r="O13" s="13" t="n">
        <v>10.6</v>
      </c>
      <c r="P13" s="13" t="n">
        <v>6.3</v>
      </c>
      <c r="Q13" s="13" t="n">
        <v>10</v>
      </c>
      <c r="R13" s="13" t="n">
        <v>6.2</v>
      </c>
      <c r="S13" s="13" t="n">
        <v>-1</v>
      </c>
      <c r="T13" s="13"/>
    </row>
    <row r="14" customFormat="false" ht="22.7" hidden="false" customHeight="true" outlineLevel="0" collapsed="false">
      <c r="A14" s="1" t="n">
        <v>201209</v>
      </c>
      <c r="B14" s="10" t="s">
        <v>20</v>
      </c>
      <c r="C14" s="11" t="n">
        <v>9</v>
      </c>
      <c r="D14" s="12" t="s">
        <v>21</v>
      </c>
      <c r="E14" s="12" t="s">
        <v>5</v>
      </c>
      <c r="F14" s="13" t="n">
        <v>-2.9</v>
      </c>
      <c r="G14" s="13" t="n">
        <v>-1.5</v>
      </c>
      <c r="H14" s="13" t="n">
        <v>-2.8</v>
      </c>
      <c r="I14" s="13" t="n">
        <v>9.2</v>
      </c>
      <c r="J14" s="13" t="n">
        <v>5.4</v>
      </c>
      <c r="K14" s="13" t="n">
        <v>10</v>
      </c>
      <c r="L14" s="13" t="n">
        <v>8.2</v>
      </c>
      <c r="M14" s="13" t="n">
        <v>9.4</v>
      </c>
      <c r="N14" s="13" t="n">
        <v>5.1</v>
      </c>
      <c r="O14" s="13" t="n">
        <v>11.9</v>
      </c>
      <c r="P14" s="13" t="n">
        <v>5.1</v>
      </c>
      <c r="Q14" s="13" t="n">
        <v>8.6</v>
      </c>
      <c r="R14" s="13" t="n">
        <v>4.2</v>
      </c>
      <c r="S14" s="13" t="n">
        <v>0.5</v>
      </c>
      <c r="T14" s="13"/>
    </row>
    <row r="15" customFormat="false" ht="22.7" hidden="false" customHeight="true" outlineLevel="0" collapsed="false">
      <c r="A15" s="1" t="n">
        <v>201210</v>
      </c>
      <c r="B15" s="10" t="s">
        <v>22</v>
      </c>
      <c r="C15" s="11" t="n">
        <v>10</v>
      </c>
      <c r="D15" s="12" t="s">
        <v>23</v>
      </c>
      <c r="E15" s="12" t="s">
        <v>5</v>
      </c>
      <c r="F15" s="13" t="n">
        <v>1.2</v>
      </c>
      <c r="G15" s="13" t="n">
        <v>0.5</v>
      </c>
      <c r="H15" s="13" t="n">
        <v>-2.9</v>
      </c>
      <c r="I15" s="13" t="n">
        <v>8.3</v>
      </c>
      <c r="J15" s="13" t="n">
        <v>3.8</v>
      </c>
      <c r="K15" s="13" t="n">
        <v>6.9</v>
      </c>
      <c r="L15" s="13" t="n">
        <v>9.6</v>
      </c>
      <c r="M15" s="13" t="n">
        <v>10</v>
      </c>
      <c r="N15" s="13" t="n">
        <v>8.6</v>
      </c>
      <c r="O15" s="13" t="n">
        <v>8.7</v>
      </c>
      <c r="P15" s="13" t="n">
        <v>4.3</v>
      </c>
      <c r="Q15" s="13" t="n">
        <v>9.2</v>
      </c>
      <c r="R15" s="13" t="n">
        <v>5.4</v>
      </c>
      <c r="S15" s="13" t="n">
        <v>2.2</v>
      </c>
      <c r="T15" s="13"/>
    </row>
    <row r="16" customFormat="false" ht="22.7" hidden="false" customHeight="true" outlineLevel="0" collapsed="false">
      <c r="A16" s="1" t="n">
        <v>201211</v>
      </c>
      <c r="B16" s="10" t="s">
        <v>24</v>
      </c>
      <c r="C16" s="11" t="n">
        <v>11</v>
      </c>
      <c r="D16" s="12" t="s">
        <v>25</v>
      </c>
      <c r="E16" s="12" t="s">
        <v>5</v>
      </c>
      <c r="F16" s="13" t="n">
        <v>-2.4</v>
      </c>
      <c r="G16" s="13" t="n">
        <v>0</v>
      </c>
      <c r="H16" s="13" t="n">
        <v>-0.2</v>
      </c>
      <c r="I16" s="13" t="n">
        <v>6.2</v>
      </c>
      <c r="J16" s="13" t="n">
        <v>5</v>
      </c>
      <c r="K16" s="13" t="n">
        <v>9</v>
      </c>
      <c r="L16" s="13" t="n">
        <v>10.3</v>
      </c>
      <c r="M16" s="13" t="n">
        <v>5.1</v>
      </c>
      <c r="N16" s="13" t="n">
        <v>8.5</v>
      </c>
      <c r="O16" s="13" t="n">
        <v>9.9</v>
      </c>
      <c r="P16" s="13" t="n">
        <v>6.7</v>
      </c>
      <c r="Q16" s="13" t="n">
        <v>8.4</v>
      </c>
      <c r="R16" s="13" t="n">
        <v>7.1</v>
      </c>
      <c r="S16" s="13" t="n">
        <v>1.4</v>
      </c>
      <c r="T16" s="13"/>
    </row>
    <row r="17" customFormat="false" ht="22.7" hidden="false" customHeight="true" outlineLevel="0" collapsed="false">
      <c r="A17" s="1" t="n">
        <v>201212</v>
      </c>
      <c r="B17" s="10" t="s">
        <v>26</v>
      </c>
      <c r="C17" s="11" t="n">
        <v>12</v>
      </c>
      <c r="D17" s="12" t="s">
        <v>27</v>
      </c>
      <c r="E17" s="12" t="s">
        <v>5</v>
      </c>
      <c r="F17" s="13" t="n">
        <v>-2.7</v>
      </c>
      <c r="G17" s="13" t="n">
        <v>-5.1</v>
      </c>
      <c r="H17" s="13" t="n">
        <v>3.2</v>
      </c>
      <c r="I17" s="13" t="n">
        <v>11.4</v>
      </c>
      <c r="J17" s="13" t="n">
        <v>4.9</v>
      </c>
      <c r="K17" s="13" t="n">
        <v>5.7</v>
      </c>
      <c r="L17" s="13" t="n">
        <v>9.4</v>
      </c>
      <c r="M17" s="13" t="n">
        <v>3.8</v>
      </c>
      <c r="N17" s="13" t="n">
        <v>9.2</v>
      </c>
      <c r="O17" s="13" t="n">
        <v>10.3</v>
      </c>
      <c r="P17" s="13" t="n">
        <v>6.7</v>
      </c>
      <c r="Q17" s="13" t="n">
        <v>5.1</v>
      </c>
      <c r="R17" s="13" t="n">
        <v>3.9</v>
      </c>
      <c r="S17" s="13" t="n">
        <v>0.3</v>
      </c>
      <c r="T17" s="13"/>
    </row>
    <row r="18" customFormat="false" ht="12" hidden="false" customHeight="true" outlineLevel="0" collapsed="false">
      <c r="D18" s="12"/>
      <c r="E18" s="12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33.95" hidden="false" customHeight="true" outlineLevel="0" collapsed="false">
      <c r="D19" s="7" t="s">
        <v>28</v>
      </c>
      <c r="E19" s="7" t="s">
        <v>5</v>
      </c>
      <c r="F19" s="15" t="n">
        <v>-1.6</v>
      </c>
      <c r="G19" s="15" t="n">
        <v>-0.7</v>
      </c>
      <c r="H19" s="15" t="n">
        <v>-3.7</v>
      </c>
      <c r="I19" s="15" t="n">
        <v>9.2</v>
      </c>
      <c r="J19" s="15" t="n">
        <v>4.8</v>
      </c>
      <c r="K19" s="15" t="n">
        <v>6.2</v>
      </c>
      <c r="L19" s="15" t="n">
        <v>9.7</v>
      </c>
      <c r="M19" s="15" t="n">
        <v>9.1</v>
      </c>
      <c r="N19" s="15" t="n">
        <v>5.9</v>
      </c>
      <c r="O19" s="15" t="n">
        <v>10.9</v>
      </c>
      <c r="P19" s="15" t="n">
        <v>6.7</v>
      </c>
      <c r="Q19" s="15" t="n">
        <v>8.4</v>
      </c>
      <c r="R19" s="15" t="n">
        <v>4.3</v>
      </c>
      <c r="S19" s="15" t="n">
        <v>2.2</v>
      </c>
      <c r="T19" s="15" t="n">
        <v>-1.2</v>
      </c>
    </row>
    <row r="20" customFormat="false" ht="22.7" hidden="false" customHeight="true" outlineLevel="0" collapsed="false">
      <c r="A20" s="5" t="s">
        <v>29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16"/>
      <c r="Q20" s="17"/>
      <c r="R20" s="17"/>
      <c r="S20" s="17"/>
      <c r="T20" s="17"/>
    </row>
    <row r="21" customFormat="false" ht="12.75" hidden="false" customHeight="true" outlineLevel="0" collapsed="false">
      <c r="D21" s="18" t="s">
        <v>30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7"/>
    </row>
    <row r="22" customFormat="false" ht="22.7" hidden="false" customHeight="true" outlineLevel="0" collapsed="false">
      <c r="D22" s="7" t="s">
        <v>2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16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</row>
    <row r="23" customFormat="false" ht="22.7" hidden="false" customHeight="true" outlineLevel="0" collapsed="false">
      <c r="A23" s="1" t="n">
        <v>2000</v>
      </c>
      <c r="D23" s="8"/>
      <c r="E23" s="9" t="n">
        <v>2000</v>
      </c>
      <c r="F23" s="9" t="n">
        <v>2001</v>
      </c>
      <c r="G23" s="9" t="n">
        <v>2002</v>
      </c>
      <c r="H23" s="9" t="n">
        <v>2003</v>
      </c>
      <c r="I23" s="9" t="n">
        <v>2004</v>
      </c>
      <c r="J23" s="9" t="n">
        <v>2005</v>
      </c>
      <c r="K23" s="9" t="n">
        <v>2006</v>
      </c>
      <c r="L23" s="9" t="n">
        <v>2007</v>
      </c>
      <c r="M23" s="9" t="n">
        <v>2008</v>
      </c>
      <c r="N23" s="9" t="n">
        <v>2009</v>
      </c>
      <c r="O23" s="9" t="n">
        <v>2010</v>
      </c>
      <c r="P23" s="9" t="n">
        <v>2011</v>
      </c>
      <c r="Q23" s="9" t="n">
        <v>2012</v>
      </c>
      <c r="R23" s="9" t="n">
        <v>2013</v>
      </c>
      <c r="S23" s="9" t="n">
        <v>2014</v>
      </c>
      <c r="T23" s="9" t="n">
        <v>2015</v>
      </c>
    </row>
    <row r="24" customFormat="false" ht="22.7" hidden="false" customHeight="true" outlineLevel="0" collapsed="false">
      <c r="A24" s="1" t="n">
        <v>201201</v>
      </c>
      <c r="B24" s="10" t="s">
        <v>3</v>
      </c>
      <c r="C24" s="10"/>
      <c r="D24" s="12" t="s">
        <v>4</v>
      </c>
      <c r="E24" s="12" t="s">
        <v>5</v>
      </c>
      <c r="F24" s="13" t="n">
        <v>-8</v>
      </c>
      <c r="G24" s="13" t="n">
        <v>4.7</v>
      </c>
      <c r="H24" s="13" t="n">
        <v>-4.5</v>
      </c>
      <c r="I24" s="13" t="n">
        <v>5</v>
      </c>
      <c r="J24" s="13" t="n">
        <v>-1.1</v>
      </c>
      <c r="K24" s="13" t="n">
        <v>-8.5</v>
      </c>
      <c r="L24" s="13" t="n">
        <v>2.5</v>
      </c>
      <c r="M24" s="13" t="n">
        <v>3.1</v>
      </c>
      <c r="N24" s="13" t="n">
        <v>3.8</v>
      </c>
      <c r="O24" s="13" t="n">
        <v>4.7</v>
      </c>
      <c r="P24" s="13" t="n">
        <v>6.3</v>
      </c>
      <c r="Q24" s="13" t="n">
        <v>-0.8</v>
      </c>
      <c r="R24" s="13" t="n">
        <v>9.1</v>
      </c>
      <c r="S24" s="13" t="n">
        <v>6.9</v>
      </c>
      <c r="T24" s="13" t="n">
        <v>-0.2</v>
      </c>
    </row>
    <row r="25" customFormat="false" ht="22.7" hidden="false" customHeight="true" outlineLevel="0" collapsed="false">
      <c r="A25" s="1" t="n">
        <v>201202</v>
      </c>
      <c r="B25" s="10" t="s">
        <v>6</v>
      </c>
      <c r="C25" s="10"/>
      <c r="D25" s="12" t="s">
        <v>7</v>
      </c>
      <c r="E25" s="12" t="s">
        <v>5</v>
      </c>
      <c r="F25" s="13" t="n">
        <v>-12.2</v>
      </c>
      <c r="G25" s="13" t="n">
        <v>6</v>
      </c>
      <c r="H25" s="13" t="n">
        <v>-6.3</v>
      </c>
      <c r="I25" s="13" t="n">
        <v>5.9</v>
      </c>
      <c r="J25" s="13" t="n">
        <v>-6.2</v>
      </c>
      <c r="K25" s="13" t="n">
        <v>-6.7</v>
      </c>
      <c r="L25" s="13" t="n">
        <v>5.2</v>
      </c>
      <c r="M25" s="13" t="n">
        <v>7.4</v>
      </c>
      <c r="N25" s="13" t="n">
        <v>0.7</v>
      </c>
      <c r="O25" s="13" t="n">
        <v>4.9</v>
      </c>
      <c r="P25" s="13" t="n">
        <v>8.3</v>
      </c>
      <c r="Q25" s="13" t="n">
        <v>4.2</v>
      </c>
      <c r="R25" s="13" t="n">
        <v>-1.1</v>
      </c>
      <c r="S25" s="13" t="n">
        <v>14</v>
      </c>
      <c r="T25" s="13" t="n">
        <v>-10.4</v>
      </c>
    </row>
    <row r="26" customFormat="false" ht="22.7" hidden="false" customHeight="true" outlineLevel="0" collapsed="false">
      <c r="A26" s="1" t="n">
        <v>201203</v>
      </c>
      <c r="B26" s="10" t="s">
        <v>8</v>
      </c>
      <c r="C26" s="10"/>
      <c r="D26" s="12" t="s">
        <v>9</v>
      </c>
      <c r="E26" s="12" t="s">
        <v>5</v>
      </c>
      <c r="F26" s="13" t="n">
        <v>-5.9</v>
      </c>
      <c r="G26" s="13" t="n">
        <v>5.4</v>
      </c>
      <c r="H26" s="13" t="n">
        <v>-8.1</v>
      </c>
      <c r="I26" s="13" t="n">
        <v>11.6</v>
      </c>
      <c r="J26" s="13" t="n">
        <v>-8.7</v>
      </c>
      <c r="K26" s="13" t="n">
        <v>-9.4</v>
      </c>
      <c r="L26" s="13" t="n">
        <v>7</v>
      </c>
      <c r="M26" s="13" t="n">
        <v>5.3</v>
      </c>
      <c r="N26" s="13" t="n">
        <v>4.5</v>
      </c>
      <c r="O26" s="13" t="n">
        <v>6.7</v>
      </c>
      <c r="P26" s="13" t="n">
        <v>2.6</v>
      </c>
      <c r="Q26" s="13" t="n">
        <v>5</v>
      </c>
      <c r="R26" s="13" t="n">
        <v>3.6</v>
      </c>
      <c r="S26" s="13" t="n">
        <v>4.2</v>
      </c>
      <c r="T26" s="13"/>
    </row>
    <row r="27" customFormat="false" ht="22.7" hidden="false" customHeight="true" outlineLevel="0" collapsed="false">
      <c r="A27" s="1" t="n">
        <v>201204</v>
      </c>
      <c r="B27" s="10" t="s">
        <v>10</v>
      </c>
      <c r="C27" s="10"/>
      <c r="D27" s="12" t="s">
        <v>11</v>
      </c>
      <c r="E27" s="12" t="s">
        <v>5</v>
      </c>
      <c r="F27" s="13" t="n">
        <v>-6.5</v>
      </c>
      <c r="G27" s="13" t="n">
        <v>4.7</v>
      </c>
      <c r="H27" s="13" t="n">
        <v>-6.6</v>
      </c>
      <c r="I27" s="13" t="n">
        <v>9.1</v>
      </c>
      <c r="J27" s="13" t="n">
        <v>-9.9</v>
      </c>
      <c r="K27" s="13" t="n">
        <v>-10.8</v>
      </c>
      <c r="L27" s="13" t="n">
        <v>6.8</v>
      </c>
      <c r="M27" s="13" t="n">
        <v>8.4</v>
      </c>
      <c r="N27" s="13" t="n">
        <v>3.6</v>
      </c>
      <c r="O27" s="13" t="n">
        <v>5.1</v>
      </c>
      <c r="P27" s="13" t="n">
        <v>1.5</v>
      </c>
      <c r="Q27" s="13" t="n">
        <v>6.2</v>
      </c>
      <c r="R27" s="13" t="n">
        <v>8.4</v>
      </c>
      <c r="S27" s="13" t="n">
        <v>1.6</v>
      </c>
      <c r="T27" s="13"/>
    </row>
    <row r="28" customFormat="false" ht="22.7" hidden="false" customHeight="true" outlineLevel="0" collapsed="false">
      <c r="A28" s="1" t="n">
        <v>201205</v>
      </c>
      <c r="B28" s="10" t="s">
        <v>12</v>
      </c>
      <c r="C28" s="10"/>
      <c r="D28" s="12" t="s">
        <v>13</v>
      </c>
      <c r="E28" s="12" t="s">
        <v>5</v>
      </c>
      <c r="F28" s="13" t="n">
        <v>-2.5</v>
      </c>
      <c r="G28" s="13" t="n">
        <v>2</v>
      </c>
      <c r="H28" s="13" t="n">
        <v>-2.2</v>
      </c>
      <c r="I28" s="13" t="n">
        <v>4.1</v>
      </c>
      <c r="J28" s="13" t="n">
        <v>-7</v>
      </c>
      <c r="K28" s="13" t="n">
        <v>-11.7</v>
      </c>
      <c r="L28" s="13" t="n">
        <v>5.7</v>
      </c>
      <c r="M28" s="13" t="n">
        <v>12.9</v>
      </c>
      <c r="N28" s="13" t="n">
        <v>1.8</v>
      </c>
      <c r="O28" s="13" t="n">
        <v>6</v>
      </c>
      <c r="P28" s="13" t="n">
        <v>-2.2</v>
      </c>
      <c r="Q28" s="13" t="n">
        <v>7.2</v>
      </c>
      <c r="R28" s="13" t="n">
        <v>9</v>
      </c>
      <c r="S28" s="13" t="n">
        <v>2.1</v>
      </c>
      <c r="T28" s="13"/>
    </row>
    <row r="29" customFormat="false" ht="22.7" hidden="false" customHeight="true" outlineLevel="0" collapsed="false">
      <c r="A29" s="1" t="n">
        <v>201206</v>
      </c>
      <c r="B29" s="10" t="s">
        <v>14</v>
      </c>
      <c r="C29" s="10"/>
      <c r="D29" s="12" t="s">
        <v>15</v>
      </c>
      <c r="E29" s="12" t="s">
        <v>5</v>
      </c>
      <c r="F29" s="13" t="n">
        <v>-3</v>
      </c>
      <c r="G29" s="13" t="n">
        <v>-2.1</v>
      </c>
      <c r="H29" s="13" t="n">
        <v>-1.3</v>
      </c>
      <c r="I29" s="13" t="n">
        <v>7.8</v>
      </c>
      <c r="J29" s="13" t="n">
        <v>-6.3</v>
      </c>
      <c r="K29" s="14" t="n">
        <v>-12.7</v>
      </c>
      <c r="L29" s="13" t="n">
        <v>5.9</v>
      </c>
      <c r="M29" s="13" t="n">
        <v>12.5</v>
      </c>
      <c r="N29" s="13" t="n">
        <v>-1.2</v>
      </c>
      <c r="O29" s="13" t="n">
        <v>5.9</v>
      </c>
      <c r="P29" s="13" t="n">
        <v>1.3</v>
      </c>
      <c r="Q29" s="13" t="n">
        <v>6.8</v>
      </c>
      <c r="R29" s="13" t="n">
        <v>8.1</v>
      </c>
      <c r="S29" s="13" t="n">
        <v>-2.7</v>
      </c>
      <c r="T29" s="13"/>
    </row>
    <row r="30" customFormat="false" ht="22.7" hidden="false" customHeight="true" outlineLevel="0" collapsed="false">
      <c r="A30" s="1" t="n">
        <v>201207</v>
      </c>
      <c r="B30" s="10" t="s">
        <v>16</v>
      </c>
      <c r="C30" s="10"/>
      <c r="D30" s="12" t="s">
        <v>17</v>
      </c>
      <c r="E30" s="12" t="s">
        <v>5</v>
      </c>
      <c r="F30" s="13" t="n">
        <v>-2.1</v>
      </c>
      <c r="G30" s="13" t="n">
        <v>7.2</v>
      </c>
      <c r="H30" s="13" t="n">
        <v>-1.9</v>
      </c>
      <c r="I30" s="13" t="n">
        <v>3.3</v>
      </c>
      <c r="J30" s="13" t="n">
        <v>-10.1</v>
      </c>
      <c r="K30" s="13" t="n">
        <v>-10.1</v>
      </c>
      <c r="L30" s="13" t="n">
        <v>4.7</v>
      </c>
      <c r="M30" s="13" t="n">
        <v>15.3</v>
      </c>
      <c r="N30" s="13" t="n">
        <v>-3.9</v>
      </c>
      <c r="O30" s="13" t="n">
        <v>7.8</v>
      </c>
      <c r="P30" s="13" t="n">
        <v>0.7</v>
      </c>
      <c r="Q30" s="13" t="n">
        <v>7.7</v>
      </c>
      <c r="R30" s="13" t="n">
        <v>7.7</v>
      </c>
      <c r="S30" s="13" t="n">
        <v>-0.3</v>
      </c>
      <c r="T30" s="13"/>
    </row>
    <row r="31" customFormat="false" ht="22.7" hidden="false" customHeight="true" outlineLevel="0" collapsed="false">
      <c r="A31" s="1" t="n">
        <v>201208</v>
      </c>
      <c r="B31" s="10" t="s">
        <v>18</v>
      </c>
      <c r="C31" s="10"/>
      <c r="D31" s="12" t="s">
        <v>19</v>
      </c>
      <c r="E31" s="12" t="s">
        <v>5</v>
      </c>
      <c r="F31" s="13" t="n">
        <v>3.8</v>
      </c>
      <c r="G31" s="13" t="n">
        <v>10.6</v>
      </c>
      <c r="H31" s="13" t="n">
        <v>-8.5</v>
      </c>
      <c r="I31" s="13" t="n">
        <v>1.6</v>
      </c>
      <c r="J31" s="13" t="n">
        <v>-6.2</v>
      </c>
      <c r="K31" s="13" t="n">
        <v>-6.3</v>
      </c>
      <c r="L31" s="13" t="n">
        <v>4.1</v>
      </c>
      <c r="M31" s="13" t="n">
        <v>11.8</v>
      </c>
      <c r="N31" s="13" t="n">
        <v>-4.4</v>
      </c>
      <c r="O31" s="13" t="n">
        <v>9.3</v>
      </c>
      <c r="P31" s="13" t="n">
        <v>1.7</v>
      </c>
      <c r="Q31" s="13" t="n">
        <v>9.9</v>
      </c>
      <c r="R31" s="13" t="n">
        <v>5.4</v>
      </c>
      <c r="S31" s="13" t="n">
        <v>0.4</v>
      </c>
      <c r="T31" s="13"/>
    </row>
    <row r="32" customFormat="false" ht="22.7" hidden="false" customHeight="true" outlineLevel="0" collapsed="false">
      <c r="A32" s="1" t="n">
        <v>201209</v>
      </c>
      <c r="B32" s="10" t="s">
        <v>20</v>
      </c>
      <c r="C32" s="10"/>
      <c r="D32" s="12" t="s">
        <v>21</v>
      </c>
      <c r="E32" s="12" t="s">
        <v>5</v>
      </c>
      <c r="F32" s="13" t="n">
        <v>0.7</v>
      </c>
      <c r="G32" s="13" t="n">
        <v>11</v>
      </c>
      <c r="H32" s="13" t="n">
        <v>-7.8</v>
      </c>
      <c r="I32" s="13" t="n">
        <v>4.1</v>
      </c>
      <c r="J32" s="13" t="n">
        <v>-7.4</v>
      </c>
      <c r="K32" s="13" t="n">
        <v>-6.7</v>
      </c>
      <c r="L32" s="13" t="n">
        <v>3.7</v>
      </c>
      <c r="M32" s="13" t="n">
        <v>13</v>
      </c>
      <c r="N32" s="13" t="n">
        <v>-3.8</v>
      </c>
      <c r="O32" s="13" t="n">
        <v>10.5</v>
      </c>
      <c r="P32" s="13" t="n">
        <v>-1.3</v>
      </c>
      <c r="Q32" s="13" t="n">
        <v>11.3</v>
      </c>
      <c r="R32" s="13" t="n">
        <v>4.2</v>
      </c>
      <c r="S32" s="13" t="n">
        <v>2.9</v>
      </c>
      <c r="T32" s="13"/>
    </row>
    <row r="33" customFormat="false" ht="22.7" hidden="false" customHeight="true" outlineLevel="0" collapsed="false">
      <c r="A33" s="1" t="n">
        <v>201210</v>
      </c>
      <c r="B33" s="10" t="s">
        <v>22</v>
      </c>
      <c r="C33" s="10"/>
      <c r="D33" s="12" t="s">
        <v>23</v>
      </c>
      <c r="E33" s="12" t="s">
        <v>5</v>
      </c>
      <c r="F33" s="13" t="n">
        <v>0.9</v>
      </c>
      <c r="G33" s="13" t="n">
        <v>9.1</v>
      </c>
      <c r="H33" s="13" t="n">
        <v>-4.3</v>
      </c>
      <c r="I33" s="13" t="n">
        <v>1.3</v>
      </c>
      <c r="J33" s="13" t="n">
        <v>-8.9</v>
      </c>
      <c r="K33" s="13" t="n">
        <v>-5.7</v>
      </c>
      <c r="L33" s="13" t="n">
        <v>5.8</v>
      </c>
      <c r="M33" s="13" t="n">
        <v>11</v>
      </c>
      <c r="N33" s="13" t="n">
        <v>1.2</v>
      </c>
      <c r="O33" s="13" t="n">
        <v>5.2</v>
      </c>
      <c r="P33" s="13" t="n">
        <v>-0.6</v>
      </c>
      <c r="Q33" s="13" t="n">
        <v>11.5</v>
      </c>
      <c r="R33" s="13" t="n">
        <v>6.6</v>
      </c>
      <c r="S33" s="13" t="n">
        <v>2.2</v>
      </c>
      <c r="T33" s="13"/>
    </row>
    <row r="34" customFormat="false" ht="22.7" hidden="false" customHeight="true" outlineLevel="0" collapsed="false">
      <c r="A34" s="1" t="n">
        <v>201211</v>
      </c>
      <c r="B34" s="10" t="s">
        <v>24</v>
      </c>
      <c r="C34" s="10"/>
      <c r="D34" s="12" t="s">
        <v>25</v>
      </c>
      <c r="E34" s="12" t="s">
        <v>5</v>
      </c>
      <c r="F34" s="13" t="n">
        <v>2.2</v>
      </c>
      <c r="G34" s="13" t="n">
        <v>4.3</v>
      </c>
      <c r="H34" s="13" t="n">
        <v>0.8</v>
      </c>
      <c r="I34" s="13" t="n">
        <v>0</v>
      </c>
      <c r="J34" s="13" t="n">
        <v>-8.6</v>
      </c>
      <c r="K34" s="13" t="n">
        <v>-3.1</v>
      </c>
      <c r="L34" s="13" t="n">
        <v>6.5</v>
      </c>
      <c r="M34" s="13" t="n">
        <v>5.2</v>
      </c>
      <c r="N34" s="13" t="n">
        <v>3.1</v>
      </c>
      <c r="O34" s="13" t="n">
        <v>6.3</v>
      </c>
      <c r="P34" s="13" t="n">
        <v>1.1</v>
      </c>
      <c r="Q34" s="13" t="n">
        <v>7.5</v>
      </c>
      <c r="R34" s="13" t="n">
        <v>8.9</v>
      </c>
      <c r="S34" s="13" t="n">
        <v>0.1</v>
      </c>
      <c r="T34" s="13"/>
    </row>
    <row r="35" customFormat="false" ht="22.7" hidden="false" customHeight="true" outlineLevel="0" collapsed="false">
      <c r="A35" s="1" t="n">
        <v>201212</v>
      </c>
      <c r="B35" s="10" t="s">
        <v>26</v>
      </c>
      <c r="C35" s="10"/>
      <c r="D35" s="12" t="s">
        <v>27</v>
      </c>
      <c r="E35" s="12" t="s">
        <v>5</v>
      </c>
      <c r="F35" s="13" t="n">
        <v>-0.2</v>
      </c>
      <c r="G35" s="13" t="n">
        <v>5</v>
      </c>
      <c r="H35" s="13" t="n">
        <v>-0.4</v>
      </c>
      <c r="I35" s="13" t="n">
        <v>3.1</v>
      </c>
      <c r="J35" s="13" t="n">
        <v>-7.3</v>
      </c>
      <c r="K35" s="13" t="n">
        <v>-4.5</v>
      </c>
      <c r="L35" s="13" t="n">
        <v>3.3</v>
      </c>
      <c r="M35" s="13" t="n">
        <v>6.3</v>
      </c>
      <c r="N35" s="13" t="n">
        <v>5.5</v>
      </c>
      <c r="O35" s="13" t="n">
        <v>6.4</v>
      </c>
      <c r="P35" s="13" t="n">
        <v>0.4</v>
      </c>
      <c r="Q35" s="13" t="n">
        <v>5.6</v>
      </c>
      <c r="R35" s="13" t="n">
        <v>5.9</v>
      </c>
      <c r="S35" s="13" t="n">
        <v>2</v>
      </c>
      <c r="T35" s="13"/>
    </row>
    <row r="36" customFormat="false" ht="12" hidden="false" customHeight="true" outlineLevel="0" collapsed="false">
      <c r="D36" s="12"/>
      <c r="E36" s="12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31.7" hidden="false" customHeight="true" outlineLevel="0" collapsed="false">
      <c r="D37" s="7" t="s">
        <v>28</v>
      </c>
      <c r="E37" s="7" t="s">
        <v>5</v>
      </c>
      <c r="F37" s="15" t="n">
        <v>-2.8</v>
      </c>
      <c r="G37" s="15" t="n">
        <v>5.7</v>
      </c>
      <c r="H37" s="15" t="n">
        <v>-4.3</v>
      </c>
      <c r="I37" s="15" t="n">
        <v>4.6</v>
      </c>
      <c r="J37" s="15" t="n">
        <v>-7.4</v>
      </c>
      <c r="K37" s="15" t="n">
        <v>-8</v>
      </c>
      <c r="L37" s="15" t="n">
        <v>5.1</v>
      </c>
      <c r="M37" s="15" t="n">
        <v>9.3</v>
      </c>
      <c r="N37" s="15" t="n">
        <v>0.8</v>
      </c>
      <c r="O37" s="15" t="n">
        <v>6.6</v>
      </c>
      <c r="P37" s="15" t="n">
        <v>1.5</v>
      </c>
      <c r="Q37" s="15" t="n">
        <v>6.9</v>
      </c>
      <c r="R37" s="15" t="n">
        <v>6.3</v>
      </c>
      <c r="S37" s="15" t="n">
        <v>2.6</v>
      </c>
      <c r="T37" s="15" t="n">
        <v>-5.2</v>
      </c>
    </row>
    <row r="38" customFormat="false" ht="22.7" hidden="false" customHeight="true" outlineLevel="0" collapsed="false">
      <c r="A38" s="5" t="s">
        <v>31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22.7" hidden="false" customHeight="true" outlineLevel="0" collapsed="false">
      <c r="D39" s="6" t="s">
        <v>32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22.7" hidden="false" customHeight="true" outlineLevel="0" collapsed="false">
      <c r="D40" s="7" t="s">
        <v>2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customFormat="false" ht="22.7" hidden="false" customHeight="true" outlineLevel="0" collapsed="false">
      <c r="A41" s="1" t="n">
        <v>2000</v>
      </c>
      <c r="D41" s="8"/>
      <c r="E41" s="9" t="n">
        <v>2000</v>
      </c>
      <c r="F41" s="9" t="n">
        <v>2001</v>
      </c>
      <c r="G41" s="9" t="n">
        <v>2002</v>
      </c>
      <c r="H41" s="9" t="n">
        <v>2003</v>
      </c>
      <c r="I41" s="9" t="n">
        <v>2004</v>
      </c>
      <c r="J41" s="9" t="n">
        <v>2005</v>
      </c>
      <c r="K41" s="9" t="n">
        <v>2006</v>
      </c>
      <c r="L41" s="9" t="n">
        <v>2007</v>
      </c>
      <c r="M41" s="9" t="n">
        <v>2008</v>
      </c>
      <c r="N41" s="9" t="n">
        <v>2009</v>
      </c>
      <c r="O41" s="9" t="n">
        <v>2010</v>
      </c>
      <c r="P41" s="9" t="n">
        <v>2011</v>
      </c>
      <c r="Q41" s="9" t="n">
        <v>2012</v>
      </c>
      <c r="R41" s="9" t="n">
        <v>2013</v>
      </c>
      <c r="S41" s="9" t="n">
        <v>2014</v>
      </c>
      <c r="T41" s="9" t="n">
        <v>2015</v>
      </c>
    </row>
    <row r="42" customFormat="false" ht="22.7" hidden="false" customHeight="true" outlineLevel="0" collapsed="false">
      <c r="A42" s="1" t="n">
        <v>201201</v>
      </c>
      <c r="B42" s="10" t="s">
        <v>3</v>
      </c>
      <c r="C42" s="10"/>
      <c r="D42" s="12" t="s">
        <v>4</v>
      </c>
      <c r="E42" s="12" t="s">
        <v>5</v>
      </c>
      <c r="F42" s="13" t="n">
        <v>3.3</v>
      </c>
      <c r="G42" s="13" t="n">
        <v>-1.1</v>
      </c>
      <c r="H42" s="13" t="n">
        <v>-5.3</v>
      </c>
      <c r="I42" s="13" t="n">
        <v>3.2</v>
      </c>
      <c r="J42" s="13" t="n">
        <v>6.3</v>
      </c>
      <c r="K42" s="13" t="n">
        <v>4.8</v>
      </c>
      <c r="L42" s="13" t="n">
        <v>4.9</v>
      </c>
      <c r="M42" s="13" t="n">
        <v>8.5</v>
      </c>
      <c r="N42" s="13" t="n">
        <v>7</v>
      </c>
      <c r="O42" s="13" t="n">
        <v>10.2</v>
      </c>
      <c r="P42" s="13" t="n">
        <v>4.2</v>
      </c>
      <c r="Q42" s="13" t="n">
        <v>8.5</v>
      </c>
      <c r="R42" s="13" t="n">
        <v>3.3</v>
      </c>
      <c r="S42" s="13" t="n">
        <v>5.6</v>
      </c>
      <c r="T42" s="13" t="n">
        <v>0.2</v>
      </c>
    </row>
    <row r="43" customFormat="false" ht="22.7" hidden="false" customHeight="true" outlineLevel="0" collapsed="false">
      <c r="A43" s="1" t="n">
        <v>201202</v>
      </c>
      <c r="B43" s="10" t="s">
        <v>6</v>
      </c>
      <c r="C43" s="10"/>
      <c r="D43" s="12" t="s">
        <v>7</v>
      </c>
      <c r="E43" s="12" t="s">
        <v>5</v>
      </c>
      <c r="F43" s="13" t="n">
        <v>0.7</v>
      </c>
      <c r="G43" s="13" t="n">
        <v>-2.6</v>
      </c>
      <c r="H43" s="13" t="n">
        <v>-4.4</v>
      </c>
      <c r="I43" s="13" t="n">
        <v>4.8</v>
      </c>
      <c r="J43" s="13" t="n">
        <v>1</v>
      </c>
      <c r="K43" s="13" t="n">
        <v>7.3</v>
      </c>
      <c r="L43" s="13" t="n">
        <v>7</v>
      </c>
      <c r="M43" s="13" t="n">
        <v>8.3</v>
      </c>
      <c r="N43" s="13" t="n">
        <v>5.8</v>
      </c>
      <c r="O43" s="13" t="n">
        <v>11.5</v>
      </c>
      <c r="P43" s="13" t="n">
        <v>2.6</v>
      </c>
      <c r="Q43" s="13" t="n">
        <v>13.3</v>
      </c>
      <c r="R43" s="13" t="n">
        <v>-2.1</v>
      </c>
      <c r="S43" s="13" t="n">
        <v>5.5</v>
      </c>
      <c r="T43" s="13" t="n">
        <v>-1.8</v>
      </c>
    </row>
    <row r="44" customFormat="false" ht="22.7" hidden="false" customHeight="true" outlineLevel="0" collapsed="false">
      <c r="A44" s="1" t="n">
        <v>201203</v>
      </c>
      <c r="B44" s="10" t="s">
        <v>8</v>
      </c>
      <c r="C44" s="10"/>
      <c r="D44" s="12" t="s">
        <v>9</v>
      </c>
      <c r="E44" s="12" t="s">
        <v>5</v>
      </c>
      <c r="F44" s="13" t="n">
        <v>4.8</v>
      </c>
      <c r="G44" s="13" t="n">
        <v>3.3</v>
      </c>
      <c r="H44" s="13" t="n">
        <v>-13.3</v>
      </c>
      <c r="I44" s="13" t="n">
        <v>3.8</v>
      </c>
      <c r="J44" s="13" t="n">
        <v>9.8</v>
      </c>
      <c r="K44" s="13" t="n">
        <v>3.5</v>
      </c>
      <c r="L44" s="13" t="n">
        <v>9.4</v>
      </c>
      <c r="M44" s="13" t="n">
        <v>8.5</v>
      </c>
      <c r="N44" s="13" t="n">
        <v>-0.2</v>
      </c>
      <c r="O44" s="13" t="n">
        <v>15.5</v>
      </c>
      <c r="P44" s="13" t="n">
        <v>1.4</v>
      </c>
      <c r="Q44" s="13" t="n">
        <v>12.4</v>
      </c>
      <c r="R44" s="13" t="n">
        <v>4.1</v>
      </c>
      <c r="S44" s="13" t="n">
        <v>-2.8</v>
      </c>
      <c r="T44" s="13"/>
    </row>
    <row r="45" customFormat="false" ht="22.7" hidden="false" customHeight="true" outlineLevel="0" collapsed="false">
      <c r="A45" s="1" t="n">
        <v>201204</v>
      </c>
      <c r="B45" s="10" t="s">
        <v>10</v>
      </c>
      <c r="C45" s="10"/>
      <c r="D45" s="12" t="s">
        <v>11</v>
      </c>
      <c r="E45" s="12" t="s">
        <v>5</v>
      </c>
      <c r="F45" s="13" t="n">
        <v>0.6</v>
      </c>
      <c r="G45" s="13" t="n">
        <v>-6.2</v>
      </c>
      <c r="H45" s="13" t="n">
        <v>-1</v>
      </c>
      <c r="I45" s="13" t="n">
        <v>6.7</v>
      </c>
      <c r="J45" s="13" t="n">
        <v>-1.2</v>
      </c>
      <c r="K45" s="13" t="n">
        <v>14.2</v>
      </c>
      <c r="L45" s="13" t="n">
        <v>4.1</v>
      </c>
      <c r="M45" s="13" t="n">
        <v>0.5</v>
      </c>
      <c r="N45" s="13" t="n">
        <v>14.2</v>
      </c>
      <c r="O45" s="13" t="n">
        <v>5.5</v>
      </c>
      <c r="P45" s="13" t="n">
        <v>10.5</v>
      </c>
      <c r="Q45" s="13" t="n">
        <v>3.6</v>
      </c>
      <c r="R45" s="13" t="n">
        <v>-5.4</v>
      </c>
      <c r="S45" s="13" t="n">
        <v>10.1</v>
      </c>
      <c r="T45" s="13"/>
    </row>
    <row r="46" customFormat="false" ht="22.7" hidden="false" customHeight="true" outlineLevel="0" collapsed="false">
      <c r="A46" s="1" t="n">
        <v>201205</v>
      </c>
      <c r="B46" s="10" t="s">
        <v>12</v>
      </c>
      <c r="C46" s="10"/>
      <c r="D46" s="12" t="s">
        <v>13</v>
      </c>
      <c r="E46" s="12" t="s">
        <v>5</v>
      </c>
      <c r="F46" s="13" t="n">
        <v>0.3</v>
      </c>
      <c r="G46" s="13" t="n">
        <v>3.3</v>
      </c>
      <c r="H46" s="13" t="n">
        <v>-6.6</v>
      </c>
      <c r="I46" s="13" t="n">
        <v>5</v>
      </c>
      <c r="J46" s="13" t="n">
        <v>1.3</v>
      </c>
      <c r="K46" s="13" t="n">
        <v>7.3</v>
      </c>
      <c r="L46" s="13" t="n">
        <v>8.3</v>
      </c>
      <c r="M46" s="13" t="n">
        <v>8.4</v>
      </c>
      <c r="N46" s="13" t="n">
        <v>6.7</v>
      </c>
      <c r="O46" s="13" t="n">
        <v>8.2</v>
      </c>
      <c r="P46" s="13" t="n">
        <v>1.9</v>
      </c>
      <c r="Q46" s="13" t="n">
        <v>8.8</v>
      </c>
      <c r="R46" s="13" t="n">
        <v>2.6</v>
      </c>
      <c r="S46" s="13" t="n">
        <v>2.7</v>
      </c>
      <c r="T46" s="13"/>
    </row>
    <row r="47" customFormat="false" ht="22.7" hidden="false" customHeight="true" outlineLevel="0" collapsed="false">
      <c r="A47" s="1" t="n">
        <v>201206</v>
      </c>
      <c r="B47" s="10" t="s">
        <v>14</v>
      </c>
      <c r="C47" s="10"/>
      <c r="D47" s="12" t="s">
        <v>15</v>
      </c>
      <c r="E47" s="12" t="s">
        <v>5</v>
      </c>
      <c r="F47" s="13" t="n">
        <v>0.5</v>
      </c>
      <c r="G47" s="13" t="n">
        <v>-1.9</v>
      </c>
      <c r="H47" s="13" t="n">
        <v>-8.6</v>
      </c>
      <c r="I47" s="13" t="n">
        <v>8.9</v>
      </c>
      <c r="J47" s="13" t="n">
        <v>3.4</v>
      </c>
      <c r="K47" s="13" t="n">
        <v>8.5</v>
      </c>
      <c r="L47" s="13" t="n">
        <v>8.3</v>
      </c>
      <c r="M47" s="13" t="n">
        <v>1.5</v>
      </c>
      <c r="N47" s="13" t="n">
        <v>8.2</v>
      </c>
      <c r="O47" s="13" t="n">
        <v>11.9</v>
      </c>
      <c r="P47" s="13" t="n">
        <v>2.7</v>
      </c>
      <c r="Q47" s="13" t="n">
        <v>11.2</v>
      </c>
      <c r="R47" s="13" t="n">
        <v>-0.8</v>
      </c>
      <c r="S47" s="13" t="n">
        <v>0.8</v>
      </c>
      <c r="T47" s="13"/>
    </row>
    <row r="48" customFormat="false" ht="22.7" hidden="false" customHeight="true" outlineLevel="0" collapsed="false">
      <c r="A48" s="1" t="n">
        <v>201207</v>
      </c>
      <c r="B48" s="10" t="s">
        <v>16</v>
      </c>
      <c r="C48" s="10"/>
      <c r="D48" s="12" t="s">
        <v>17</v>
      </c>
      <c r="E48" s="12" t="s">
        <v>5</v>
      </c>
      <c r="F48" s="13" t="n">
        <v>-3.1</v>
      </c>
      <c r="G48" s="13" t="n">
        <v>0</v>
      </c>
      <c r="H48" s="13" t="n">
        <v>-5.4</v>
      </c>
      <c r="I48" s="13" t="n">
        <v>10.3</v>
      </c>
      <c r="J48" s="13" t="n">
        <v>3.4</v>
      </c>
      <c r="K48" s="13" t="n">
        <v>5</v>
      </c>
      <c r="L48" s="13" t="n">
        <v>4.8</v>
      </c>
      <c r="M48" s="13" t="n">
        <v>5.4</v>
      </c>
      <c r="N48" s="13" t="n">
        <v>10.1</v>
      </c>
      <c r="O48" s="13" t="n">
        <v>11.1</v>
      </c>
      <c r="P48" s="13" t="n">
        <v>4.6</v>
      </c>
      <c r="Q48" s="13" t="n">
        <v>4.9</v>
      </c>
      <c r="R48" s="13" t="n">
        <v>2.8</v>
      </c>
      <c r="S48" s="13" t="n">
        <v>0</v>
      </c>
      <c r="T48" s="13"/>
    </row>
    <row r="49" customFormat="false" ht="22.7" hidden="false" customHeight="true" outlineLevel="0" collapsed="false">
      <c r="A49" s="1" t="n">
        <v>201208</v>
      </c>
      <c r="B49" s="10" t="s">
        <v>18</v>
      </c>
      <c r="C49" s="10"/>
      <c r="D49" s="12" t="s">
        <v>19</v>
      </c>
      <c r="E49" s="12" t="s">
        <v>5</v>
      </c>
      <c r="F49" s="13" t="n">
        <v>0</v>
      </c>
      <c r="G49" s="13" t="n">
        <v>1.6</v>
      </c>
      <c r="H49" s="13" t="n">
        <v>-5.7</v>
      </c>
      <c r="I49" s="13" t="n">
        <v>3.9</v>
      </c>
      <c r="J49" s="13" t="n">
        <v>4.7</v>
      </c>
      <c r="K49" s="13" t="n">
        <v>7.5</v>
      </c>
      <c r="L49" s="13" t="n">
        <v>6.3</v>
      </c>
      <c r="M49" s="13" t="n">
        <v>7.9</v>
      </c>
      <c r="N49" s="13" t="n">
        <v>8.5</v>
      </c>
      <c r="O49" s="13" t="n">
        <v>7.2</v>
      </c>
      <c r="P49" s="13" t="n">
        <v>3.9</v>
      </c>
      <c r="Q49" s="13" t="n">
        <v>8.6</v>
      </c>
      <c r="R49" s="13" t="n">
        <v>5.6</v>
      </c>
      <c r="S49" s="13" t="n">
        <v>-1.5</v>
      </c>
      <c r="T49" s="13"/>
    </row>
    <row r="50" customFormat="false" ht="22.7" hidden="false" customHeight="true" outlineLevel="0" collapsed="false">
      <c r="A50" s="1" t="n">
        <v>201209</v>
      </c>
      <c r="B50" s="10" t="s">
        <v>20</v>
      </c>
      <c r="C50" s="10"/>
      <c r="D50" s="12" t="s">
        <v>21</v>
      </c>
      <c r="E50" s="12" t="s">
        <v>5</v>
      </c>
      <c r="F50" s="13" t="n">
        <v>-0.5</v>
      </c>
      <c r="G50" s="13" t="n">
        <v>-6.1</v>
      </c>
      <c r="H50" s="13" t="n">
        <v>-3.7</v>
      </c>
      <c r="I50" s="13" t="n">
        <v>9.2</v>
      </c>
      <c r="J50" s="13" t="n">
        <v>3.8</v>
      </c>
      <c r="K50" s="13" t="n">
        <v>10.8</v>
      </c>
      <c r="L50" s="13" t="n">
        <v>6.3</v>
      </c>
      <c r="M50" s="13" t="n">
        <v>1.3</v>
      </c>
      <c r="N50" s="13" t="n">
        <v>9.7</v>
      </c>
      <c r="O50" s="13" t="n">
        <v>9.8</v>
      </c>
      <c r="P50" s="13" t="n">
        <v>3.5</v>
      </c>
      <c r="Q50" s="13" t="n">
        <v>9.8</v>
      </c>
      <c r="R50" s="13" t="n">
        <v>0.9</v>
      </c>
      <c r="S50" s="13" t="n">
        <v>-1.9</v>
      </c>
      <c r="T50" s="13"/>
    </row>
    <row r="51" customFormat="false" ht="22.7" hidden="false" customHeight="true" outlineLevel="0" collapsed="false">
      <c r="A51" s="1" t="n">
        <v>201210</v>
      </c>
      <c r="B51" s="10" t="s">
        <v>22</v>
      </c>
      <c r="C51" s="10"/>
      <c r="D51" s="12" t="s">
        <v>23</v>
      </c>
      <c r="E51" s="12" t="s">
        <v>5</v>
      </c>
      <c r="F51" s="13" t="n">
        <v>1.9</v>
      </c>
      <c r="G51" s="13" t="n">
        <v>-0.6</v>
      </c>
      <c r="H51" s="13" t="n">
        <v>-4.2</v>
      </c>
      <c r="I51" s="13" t="n">
        <v>10.7</v>
      </c>
      <c r="J51" s="13" t="n">
        <v>1.3</v>
      </c>
      <c r="K51" s="13" t="n">
        <v>6.2</v>
      </c>
      <c r="L51" s="13" t="n">
        <v>5.6</v>
      </c>
      <c r="M51" s="13" t="n">
        <v>7.2</v>
      </c>
      <c r="N51" s="13" t="n">
        <v>12.3</v>
      </c>
      <c r="O51" s="13" t="n">
        <v>6.6</v>
      </c>
      <c r="P51" s="13" t="n">
        <v>2.3</v>
      </c>
      <c r="Q51" s="13" t="n">
        <v>6.6</v>
      </c>
      <c r="R51" s="13" t="n">
        <v>3.2</v>
      </c>
      <c r="S51" s="13" t="n">
        <v>1.9</v>
      </c>
      <c r="T51" s="13"/>
    </row>
    <row r="52" customFormat="false" ht="22.7" hidden="false" customHeight="true" outlineLevel="0" collapsed="false">
      <c r="A52" s="1" t="n">
        <v>201211</v>
      </c>
      <c r="B52" s="10" t="s">
        <v>24</v>
      </c>
      <c r="C52" s="10"/>
      <c r="D52" s="12" t="s">
        <v>25</v>
      </c>
      <c r="E52" s="12" t="s">
        <v>5</v>
      </c>
      <c r="F52" s="13" t="n">
        <v>-0.3</v>
      </c>
      <c r="G52" s="13" t="n">
        <v>-1.1</v>
      </c>
      <c r="H52" s="13" t="n">
        <v>-2.2</v>
      </c>
      <c r="I52" s="13" t="n">
        <v>6.3</v>
      </c>
      <c r="J52" s="13" t="n">
        <v>2.4</v>
      </c>
      <c r="K52" s="13" t="n">
        <v>9.1</v>
      </c>
      <c r="L52" s="13" t="n">
        <v>6.4</v>
      </c>
      <c r="M52" s="13" t="n">
        <v>6</v>
      </c>
      <c r="N52" s="13" t="n">
        <v>8.2</v>
      </c>
      <c r="O52" s="13" t="n">
        <v>5.6</v>
      </c>
      <c r="P52" s="13" t="n">
        <v>6.1</v>
      </c>
      <c r="Q52" s="13" t="n">
        <v>8.3</v>
      </c>
      <c r="R52" s="13" t="n">
        <v>5.8</v>
      </c>
      <c r="S52" s="13" t="n">
        <v>-1.4</v>
      </c>
      <c r="T52" s="13"/>
    </row>
    <row r="53" customFormat="false" ht="22.7" hidden="false" customHeight="true" outlineLevel="0" collapsed="false">
      <c r="A53" s="1" t="n">
        <v>201212</v>
      </c>
      <c r="B53" s="10" t="s">
        <v>26</v>
      </c>
      <c r="C53" s="10"/>
      <c r="D53" s="12" t="s">
        <v>27</v>
      </c>
      <c r="E53" s="12" t="s">
        <v>5</v>
      </c>
      <c r="F53" s="13" t="n">
        <v>-2.4</v>
      </c>
      <c r="G53" s="13" t="n">
        <v>-8.3</v>
      </c>
      <c r="H53" s="13" t="n">
        <v>1.8</v>
      </c>
      <c r="I53" s="13" t="n">
        <v>12.3</v>
      </c>
      <c r="J53" s="13" t="n">
        <v>1.7</v>
      </c>
      <c r="K53" s="13" t="n">
        <v>6.8</v>
      </c>
      <c r="L53" s="13" t="n">
        <v>6.2</v>
      </c>
      <c r="M53" s="13" t="n">
        <v>3.5</v>
      </c>
      <c r="N53" s="13" t="n">
        <v>9.8</v>
      </c>
      <c r="O53" s="13" t="n">
        <v>6.2</v>
      </c>
      <c r="P53" s="13" t="n">
        <v>4.6</v>
      </c>
      <c r="Q53" s="13" t="n">
        <v>6.8</v>
      </c>
      <c r="R53" s="13" t="n">
        <v>2.4</v>
      </c>
      <c r="S53" s="13" t="n">
        <v>-0.9</v>
      </c>
      <c r="T53" s="13"/>
    </row>
    <row r="54" customFormat="false" ht="12" hidden="false" customHeight="true" outlineLevel="0" collapsed="false">
      <c r="D54" s="12"/>
      <c r="E54" s="12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31.7" hidden="false" customHeight="true" outlineLevel="0" collapsed="false">
      <c r="D55" s="7" t="s">
        <v>28</v>
      </c>
      <c r="E55" s="7" t="s">
        <v>5</v>
      </c>
      <c r="F55" s="15" t="n">
        <v>0.4</v>
      </c>
      <c r="G55" s="15" t="n">
        <v>-1.8</v>
      </c>
      <c r="H55" s="15" t="n">
        <v>-4.8</v>
      </c>
      <c r="I55" s="15" t="n">
        <v>7.2</v>
      </c>
      <c r="J55" s="15" t="n">
        <v>3.1</v>
      </c>
      <c r="K55" s="15" t="n">
        <v>7.5</v>
      </c>
      <c r="L55" s="15" t="n">
        <v>6.4</v>
      </c>
      <c r="M55" s="15" t="n">
        <v>5.5</v>
      </c>
      <c r="N55" s="15" t="n">
        <v>8.3</v>
      </c>
      <c r="O55" s="15" t="n">
        <v>8.9</v>
      </c>
      <c r="P55" s="15" t="n">
        <v>4</v>
      </c>
      <c r="Q55" s="15" t="n">
        <v>8.4</v>
      </c>
      <c r="R55" s="15" t="n">
        <v>1.9</v>
      </c>
      <c r="S55" s="15" t="n">
        <v>1.3</v>
      </c>
      <c r="T55" s="15" t="n">
        <v>-0.8</v>
      </c>
    </row>
    <row r="56" customFormat="false" ht="22.7" hidden="false" customHeight="true" outlineLevel="0" collapsed="false">
      <c r="A56" s="5" t="s">
        <v>33</v>
      </c>
    </row>
    <row r="57" customFormat="false" ht="22.7" hidden="false" customHeight="true" outlineLevel="0" collapsed="false">
      <c r="D57" s="6" t="s">
        <v>34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22.7" hidden="false" customHeight="true" outlineLevel="0" collapsed="false">
      <c r="D58" s="7" t="s">
        <v>2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22.7" hidden="false" customHeight="true" outlineLevel="0" collapsed="false">
      <c r="A59" s="1" t="n">
        <v>2000</v>
      </c>
      <c r="D59" s="8"/>
      <c r="E59" s="9" t="n">
        <v>2000</v>
      </c>
      <c r="F59" s="9" t="n">
        <v>2001</v>
      </c>
      <c r="G59" s="9" t="n">
        <v>2002</v>
      </c>
      <c r="H59" s="9" t="n">
        <v>2003</v>
      </c>
      <c r="I59" s="9" t="n">
        <v>2004</v>
      </c>
      <c r="J59" s="9" t="n">
        <v>2005</v>
      </c>
      <c r="K59" s="9" t="n">
        <v>2006</v>
      </c>
      <c r="L59" s="9" t="n">
        <v>2007</v>
      </c>
      <c r="M59" s="9" t="n">
        <v>2008</v>
      </c>
      <c r="N59" s="9" t="n">
        <v>2009</v>
      </c>
      <c r="O59" s="9" t="n">
        <v>2010</v>
      </c>
      <c r="P59" s="9" t="n">
        <v>2011</v>
      </c>
      <c r="Q59" s="9" t="n">
        <v>2012</v>
      </c>
      <c r="R59" s="9" t="n">
        <v>2013</v>
      </c>
      <c r="S59" s="9" t="n">
        <v>2014</v>
      </c>
      <c r="T59" s="9" t="n">
        <v>2015</v>
      </c>
    </row>
    <row r="60" customFormat="false" ht="22.7" hidden="false" customHeight="true" outlineLevel="0" collapsed="false">
      <c r="A60" s="1" t="n">
        <v>201201</v>
      </c>
      <c r="B60" s="10" t="s">
        <v>3</v>
      </c>
      <c r="C60" s="10"/>
      <c r="D60" s="12" t="s">
        <v>4</v>
      </c>
      <c r="E60" s="12" t="s">
        <v>5</v>
      </c>
      <c r="F60" s="13" t="n">
        <v>3.3</v>
      </c>
      <c r="G60" s="13" t="n">
        <v>-0.2</v>
      </c>
      <c r="H60" s="13" t="n">
        <v>-4.3</v>
      </c>
      <c r="I60" s="13" t="n">
        <v>3</v>
      </c>
      <c r="J60" s="13" t="n">
        <v>6.7</v>
      </c>
      <c r="K60" s="13" t="n">
        <v>3.8</v>
      </c>
      <c r="L60" s="13" t="n">
        <v>5.2</v>
      </c>
      <c r="M60" s="13" t="n">
        <v>8.6</v>
      </c>
      <c r="N60" s="13" t="n">
        <v>6.7</v>
      </c>
      <c r="O60" s="13" t="n">
        <v>9.9</v>
      </c>
      <c r="P60" s="13" t="n">
        <v>4.2</v>
      </c>
      <c r="Q60" s="13" t="n">
        <v>9.1</v>
      </c>
      <c r="R60" s="13" t="n">
        <v>3</v>
      </c>
      <c r="S60" s="13" t="n">
        <v>5.6</v>
      </c>
      <c r="T60" s="13" t="n">
        <v>0.3</v>
      </c>
    </row>
    <row r="61" customFormat="false" ht="22.7" hidden="false" customHeight="true" outlineLevel="0" collapsed="false">
      <c r="A61" s="1" t="n">
        <v>201202</v>
      </c>
      <c r="B61" s="10" t="s">
        <v>6</v>
      </c>
      <c r="C61" s="10"/>
      <c r="D61" s="12" t="s">
        <v>7</v>
      </c>
      <c r="E61" s="12" t="s">
        <v>5</v>
      </c>
      <c r="F61" s="13" t="n">
        <v>1.5</v>
      </c>
      <c r="G61" s="13" t="n">
        <v>-2</v>
      </c>
      <c r="H61" s="13" t="n">
        <v>-3.9</v>
      </c>
      <c r="I61" s="13" t="n">
        <v>4.9</v>
      </c>
      <c r="J61" s="13" t="n">
        <v>-1</v>
      </c>
      <c r="K61" s="13" t="n">
        <v>7.6</v>
      </c>
      <c r="L61" s="13" t="n">
        <v>8.5</v>
      </c>
      <c r="M61" s="13" t="n">
        <v>8.4</v>
      </c>
      <c r="N61" s="13" t="n">
        <v>5.5</v>
      </c>
      <c r="O61" s="13" t="n">
        <v>11.1</v>
      </c>
      <c r="P61" s="13" t="n">
        <v>2.6</v>
      </c>
      <c r="Q61" s="13" t="n">
        <v>13.9</v>
      </c>
      <c r="R61" s="13" t="n">
        <v>-2.1</v>
      </c>
      <c r="S61" s="13" t="n">
        <v>5.3</v>
      </c>
      <c r="T61" s="13" t="n">
        <v>-1.4</v>
      </c>
    </row>
    <row r="62" customFormat="false" ht="22.7" hidden="false" customHeight="true" outlineLevel="0" collapsed="false">
      <c r="A62" s="1" t="n">
        <v>201203</v>
      </c>
      <c r="B62" s="10" t="s">
        <v>8</v>
      </c>
      <c r="C62" s="10"/>
      <c r="D62" s="12" t="s">
        <v>9</v>
      </c>
      <c r="E62" s="12" t="s">
        <v>5</v>
      </c>
      <c r="F62" s="13" t="n">
        <v>5.2</v>
      </c>
      <c r="G62" s="13" t="n">
        <v>4</v>
      </c>
      <c r="H62" s="13" t="n">
        <v>-12.8</v>
      </c>
      <c r="I62" s="13" t="n">
        <v>3.8</v>
      </c>
      <c r="J62" s="13" t="n">
        <v>9.2</v>
      </c>
      <c r="K62" s="13" t="n">
        <v>2</v>
      </c>
      <c r="L62" s="13" t="n">
        <v>11.4</v>
      </c>
      <c r="M62" s="13" t="n">
        <v>8.4</v>
      </c>
      <c r="N62" s="13" t="n">
        <v>-0.7</v>
      </c>
      <c r="O62" s="13" t="n">
        <v>15.2</v>
      </c>
      <c r="P62" s="13" t="n">
        <v>1.3</v>
      </c>
      <c r="Q62" s="13" t="n">
        <v>13</v>
      </c>
      <c r="R62" s="13" t="n">
        <v>4.4</v>
      </c>
      <c r="S62" s="13" t="n">
        <v>-3</v>
      </c>
      <c r="T62" s="13"/>
    </row>
    <row r="63" customFormat="false" ht="22.7" hidden="false" customHeight="true" outlineLevel="0" collapsed="false">
      <c r="A63" s="1" t="n">
        <v>201204</v>
      </c>
      <c r="B63" s="10" t="s">
        <v>10</v>
      </c>
      <c r="C63" s="10"/>
      <c r="D63" s="12" t="s">
        <v>11</v>
      </c>
      <c r="E63" s="12" t="s">
        <v>5</v>
      </c>
      <c r="F63" s="13" t="n">
        <v>0.3</v>
      </c>
      <c r="G63" s="13" t="n">
        <v>-5.4</v>
      </c>
      <c r="H63" s="13" t="n">
        <v>-0.3</v>
      </c>
      <c r="I63" s="13" t="n">
        <v>7.2</v>
      </c>
      <c r="J63" s="13" t="n">
        <v>-2.1</v>
      </c>
      <c r="K63" s="13" t="n">
        <v>14.6</v>
      </c>
      <c r="L63" s="13" t="n">
        <v>4.5</v>
      </c>
      <c r="M63" s="13" t="n">
        <v>0</v>
      </c>
      <c r="N63" s="13" t="n">
        <v>14.1</v>
      </c>
      <c r="O63" s="13" t="n">
        <v>5.2</v>
      </c>
      <c r="P63" s="13" t="n">
        <v>10.6</v>
      </c>
      <c r="Q63" s="13" t="n">
        <v>3.8</v>
      </c>
      <c r="R63" s="13" t="n">
        <v>-5.6</v>
      </c>
      <c r="S63" s="13" t="n">
        <v>10.5</v>
      </c>
      <c r="T63" s="13"/>
    </row>
    <row r="64" customFormat="false" ht="22.7" hidden="false" customHeight="true" outlineLevel="0" collapsed="false">
      <c r="A64" s="1" t="n">
        <v>201205</v>
      </c>
      <c r="B64" s="10" t="s">
        <v>12</v>
      </c>
      <c r="C64" s="10"/>
      <c r="D64" s="12" t="s">
        <v>13</v>
      </c>
      <c r="E64" s="12" t="s">
        <v>5</v>
      </c>
      <c r="F64" s="13" t="n">
        <v>0.8</v>
      </c>
      <c r="G64" s="13" t="n">
        <v>4.2</v>
      </c>
      <c r="H64" s="13" t="n">
        <v>-6.1</v>
      </c>
      <c r="I64" s="13" t="n">
        <v>5.1</v>
      </c>
      <c r="J64" s="13" t="n">
        <v>0.3</v>
      </c>
      <c r="K64" s="13" t="n">
        <v>7.6</v>
      </c>
      <c r="L64" s="13" t="n">
        <v>8.7</v>
      </c>
      <c r="M64" s="13" t="n">
        <v>8.1</v>
      </c>
      <c r="N64" s="13" t="n">
        <v>6.5</v>
      </c>
      <c r="O64" s="13" t="n">
        <v>7.8</v>
      </c>
      <c r="P64" s="13" t="n">
        <v>1.8</v>
      </c>
      <c r="Q64" s="13" t="n">
        <v>8.9</v>
      </c>
      <c r="R64" s="13" t="n">
        <v>3</v>
      </c>
      <c r="S64" s="13" t="n">
        <v>2.8</v>
      </c>
      <c r="T64" s="13"/>
    </row>
    <row r="65" customFormat="false" ht="22.7" hidden="false" customHeight="true" outlineLevel="0" collapsed="false">
      <c r="A65" s="1" t="n">
        <v>201206</v>
      </c>
      <c r="B65" s="10" t="s">
        <v>14</v>
      </c>
      <c r="C65" s="10"/>
      <c r="D65" s="12" t="s">
        <v>15</v>
      </c>
      <c r="E65" s="12" t="s">
        <v>5</v>
      </c>
      <c r="F65" s="13" t="n">
        <v>1.1</v>
      </c>
      <c r="G65" s="13" t="n">
        <v>-1.4</v>
      </c>
      <c r="H65" s="13" t="n">
        <v>-8.4</v>
      </c>
      <c r="I65" s="13" t="n">
        <v>9.2</v>
      </c>
      <c r="J65" s="13" t="n">
        <v>2.4</v>
      </c>
      <c r="K65" s="13" t="n">
        <v>9</v>
      </c>
      <c r="L65" s="13" t="n">
        <v>8.5</v>
      </c>
      <c r="M65" s="13" t="n">
        <v>1.2</v>
      </c>
      <c r="N65" s="13" t="n">
        <v>8</v>
      </c>
      <c r="O65" s="13" t="n">
        <v>11.5</v>
      </c>
      <c r="P65" s="13" t="n">
        <v>2.6</v>
      </c>
      <c r="Q65" s="13" t="n">
        <v>11.7</v>
      </c>
      <c r="R65" s="13" t="n">
        <v>-0.6</v>
      </c>
      <c r="S65" s="13" t="n">
        <v>0.5</v>
      </c>
      <c r="T65" s="13"/>
    </row>
    <row r="66" customFormat="false" ht="22.7" hidden="false" customHeight="true" outlineLevel="0" collapsed="false">
      <c r="A66" s="1" t="n">
        <v>201207</v>
      </c>
      <c r="B66" s="10" t="s">
        <v>16</v>
      </c>
      <c r="C66" s="10"/>
      <c r="D66" s="12" t="s">
        <v>17</v>
      </c>
      <c r="E66" s="12" t="s">
        <v>5</v>
      </c>
      <c r="F66" s="13" t="n">
        <v>-2.8</v>
      </c>
      <c r="G66" s="13" t="n">
        <v>0.6</v>
      </c>
      <c r="H66" s="13" t="n">
        <v>-5.4</v>
      </c>
      <c r="I66" s="13" t="n">
        <v>10.9</v>
      </c>
      <c r="J66" s="13" t="n">
        <v>2.3</v>
      </c>
      <c r="K66" s="13" t="n">
        <v>5.3</v>
      </c>
      <c r="L66" s="13" t="n">
        <v>5</v>
      </c>
      <c r="M66" s="13" t="n">
        <v>5.1</v>
      </c>
      <c r="N66" s="13" t="n">
        <v>10</v>
      </c>
      <c r="O66" s="13" t="n">
        <v>10.6</v>
      </c>
      <c r="P66" s="13" t="n">
        <v>4.6</v>
      </c>
      <c r="Q66" s="13" t="n">
        <v>5.3</v>
      </c>
      <c r="R66" s="13" t="n">
        <v>2.7</v>
      </c>
      <c r="S66" s="13" t="n">
        <v>-0.1</v>
      </c>
      <c r="T66" s="13"/>
    </row>
    <row r="67" customFormat="false" ht="22.7" hidden="false" customHeight="true" outlineLevel="0" collapsed="false">
      <c r="A67" s="1" t="n">
        <v>201208</v>
      </c>
      <c r="B67" s="10" t="s">
        <v>18</v>
      </c>
      <c r="C67" s="10"/>
      <c r="D67" s="12" t="s">
        <v>19</v>
      </c>
      <c r="E67" s="12" t="s">
        <v>5</v>
      </c>
      <c r="F67" s="13" t="n">
        <v>0.5</v>
      </c>
      <c r="G67" s="13" t="n">
        <v>2.3</v>
      </c>
      <c r="H67" s="13" t="n">
        <v>-5.5</v>
      </c>
      <c r="I67" s="13" t="n">
        <v>4.2</v>
      </c>
      <c r="J67" s="13" t="n">
        <v>3.6</v>
      </c>
      <c r="K67" s="13" t="n">
        <v>7.9</v>
      </c>
      <c r="L67" s="13" t="n">
        <v>6.4</v>
      </c>
      <c r="M67" s="13" t="n">
        <v>7.6</v>
      </c>
      <c r="N67" s="13" t="n">
        <v>8.4</v>
      </c>
      <c r="O67" s="13" t="n">
        <v>6.8</v>
      </c>
      <c r="P67" s="13" t="n">
        <v>3.9</v>
      </c>
      <c r="Q67" s="13" t="n">
        <v>9</v>
      </c>
      <c r="R67" s="13" t="n">
        <v>5.7</v>
      </c>
      <c r="S67" s="13" t="n">
        <v>-1.7</v>
      </c>
      <c r="T67" s="13"/>
    </row>
    <row r="68" customFormat="false" ht="22.7" hidden="false" customHeight="true" outlineLevel="0" collapsed="false">
      <c r="A68" s="1" t="n">
        <v>201209</v>
      </c>
      <c r="B68" s="10" t="s">
        <v>20</v>
      </c>
      <c r="C68" s="10"/>
      <c r="D68" s="12" t="s">
        <v>21</v>
      </c>
      <c r="E68" s="12" t="s">
        <v>5</v>
      </c>
      <c r="F68" s="13" t="n">
        <v>-0.2</v>
      </c>
      <c r="G68" s="13" t="n">
        <v>-5.8</v>
      </c>
      <c r="H68" s="13" t="n">
        <v>-3.5</v>
      </c>
      <c r="I68" s="13" t="n">
        <v>9.6</v>
      </c>
      <c r="J68" s="13" t="n">
        <v>2.7</v>
      </c>
      <c r="K68" s="13" t="n">
        <v>11.4</v>
      </c>
      <c r="L68" s="13" t="n">
        <v>6.6</v>
      </c>
      <c r="M68" s="13" t="n">
        <v>0.9</v>
      </c>
      <c r="N68" s="13" t="n">
        <v>9.4</v>
      </c>
      <c r="O68" s="13" t="n">
        <v>9.4</v>
      </c>
      <c r="P68" s="13" t="n">
        <v>3.5</v>
      </c>
      <c r="Q68" s="13" t="n">
        <v>10.6</v>
      </c>
      <c r="R68" s="13" t="n">
        <v>0.6</v>
      </c>
      <c r="S68" s="13" t="n">
        <v>-2.1</v>
      </c>
      <c r="T68" s="13"/>
    </row>
    <row r="69" customFormat="false" ht="22.7" hidden="false" customHeight="true" outlineLevel="0" collapsed="false">
      <c r="A69" s="1" t="n">
        <v>201210</v>
      </c>
      <c r="B69" s="10" t="s">
        <v>22</v>
      </c>
      <c r="C69" s="10"/>
      <c r="D69" s="12" t="s">
        <v>23</v>
      </c>
      <c r="E69" s="12" t="s">
        <v>5</v>
      </c>
      <c r="F69" s="13" t="n">
        <v>2.1</v>
      </c>
      <c r="G69" s="13" t="n">
        <v>0.2</v>
      </c>
      <c r="H69" s="13" t="n">
        <v>-4</v>
      </c>
      <c r="I69" s="13" t="n">
        <v>11.3</v>
      </c>
      <c r="J69" s="13" t="n">
        <v>0.4</v>
      </c>
      <c r="K69" s="13" t="n">
        <v>6.6</v>
      </c>
      <c r="L69" s="13" t="n">
        <v>5.4</v>
      </c>
      <c r="M69" s="13" t="n">
        <v>7.1</v>
      </c>
      <c r="N69" s="13" t="n">
        <v>12.1</v>
      </c>
      <c r="O69" s="13" t="n">
        <v>6.4</v>
      </c>
      <c r="P69" s="13" t="n">
        <v>2.3</v>
      </c>
      <c r="Q69" s="13" t="n">
        <v>7</v>
      </c>
      <c r="R69" s="13" t="n">
        <v>3.1</v>
      </c>
      <c r="S69" s="13" t="n">
        <v>1.9</v>
      </c>
      <c r="T69" s="13"/>
    </row>
    <row r="70" customFormat="false" ht="22.7" hidden="false" customHeight="true" outlineLevel="0" collapsed="false">
      <c r="A70" s="1" t="n">
        <v>201211</v>
      </c>
      <c r="B70" s="10" t="s">
        <v>24</v>
      </c>
      <c r="C70" s="10"/>
      <c r="D70" s="12" t="s">
        <v>25</v>
      </c>
      <c r="E70" s="12" t="s">
        <v>5</v>
      </c>
      <c r="F70" s="13" t="n">
        <v>0.6</v>
      </c>
      <c r="G70" s="13" t="n">
        <v>-0.6</v>
      </c>
      <c r="H70" s="13" t="n">
        <v>-2.4</v>
      </c>
      <c r="I70" s="13" t="n">
        <v>6.9</v>
      </c>
      <c r="J70" s="13" t="n">
        <v>1.5</v>
      </c>
      <c r="K70" s="13" t="n">
        <v>9.7</v>
      </c>
      <c r="L70" s="13" t="n">
        <v>6.4</v>
      </c>
      <c r="M70" s="13" t="n">
        <v>5.7</v>
      </c>
      <c r="N70" s="13" t="n">
        <v>8</v>
      </c>
      <c r="O70" s="13" t="n">
        <v>5.4</v>
      </c>
      <c r="P70" s="13" t="n">
        <v>6.4</v>
      </c>
      <c r="Q70" s="13" t="n">
        <v>8.7</v>
      </c>
      <c r="R70" s="13" t="n">
        <v>5.5</v>
      </c>
      <c r="S70" s="13" t="n">
        <v>-1.1</v>
      </c>
      <c r="T70" s="13"/>
    </row>
    <row r="71" customFormat="false" ht="22.7" hidden="false" customHeight="true" outlineLevel="0" collapsed="false">
      <c r="A71" s="1" t="n">
        <v>201212</v>
      </c>
      <c r="B71" s="10" t="s">
        <v>26</v>
      </c>
      <c r="C71" s="10"/>
      <c r="D71" s="12" t="s">
        <v>27</v>
      </c>
      <c r="E71" s="12" t="s">
        <v>5</v>
      </c>
      <c r="F71" s="13" t="n">
        <v>-1.8</v>
      </c>
      <c r="G71" s="13" t="n">
        <v>-7.7</v>
      </c>
      <c r="H71" s="13" t="n">
        <v>1.7</v>
      </c>
      <c r="I71" s="13" t="n">
        <v>12.5</v>
      </c>
      <c r="J71" s="13" t="n">
        <v>0.8</v>
      </c>
      <c r="K71" s="13" t="n">
        <v>7.2</v>
      </c>
      <c r="L71" s="13" t="n">
        <v>6.2</v>
      </c>
      <c r="M71" s="13" t="n">
        <v>3.2</v>
      </c>
      <c r="N71" s="13" t="n">
        <v>9.4</v>
      </c>
      <c r="O71" s="13" t="n">
        <v>6.1</v>
      </c>
      <c r="P71" s="13" t="n">
        <v>4.6</v>
      </c>
      <c r="Q71" s="13" t="n">
        <v>7.5</v>
      </c>
      <c r="R71" s="13" t="n">
        <v>2.1</v>
      </c>
      <c r="S71" s="13" t="n">
        <v>-0.8</v>
      </c>
      <c r="T71" s="13"/>
    </row>
    <row r="72" customFormat="false" ht="12" hidden="false" customHeight="true" outlineLevel="0" collapsed="false">
      <c r="D72" s="12"/>
      <c r="E72" s="12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31.7" hidden="false" customHeight="true" outlineLevel="0" collapsed="false">
      <c r="D73" s="7" t="s">
        <v>28</v>
      </c>
      <c r="E73" s="7" t="s">
        <v>5</v>
      </c>
      <c r="F73" s="15" t="n">
        <v>0.8</v>
      </c>
      <c r="G73" s="15" t="n">
        <v>-1.1</v>
      </c>
      <c r="H73" s="15" t="n">
        <v>-4.5</v>
      </c>
      <c r="I73" s="15" t="n">
        <v>7.5</v>
      </c>
      <c r="J73" s="15" t="n">
        <v>2.2</v>
      </c>
      <c r="K73" s="15" t="n">
        <v>7.7</v>
      </c>
      <c r="L73" s="15" t="n">
        <v>6.8</v>
      </c>
      <c r="M73" s="15" t="n">
        <v>5.3</v>
      </c>
      <c r="N73" s="15" t="n">
        <v>8.1</v>
      </c>
      <c r="O73" s="15" t="n">
        <v>8.6</v>
      </c>
      <c r="P73" s="15" t="n">
        <v>4</v>
      </c>
      <c r="Q73" s="15" t="n">
        <v>8.9</v>
      </c>
      <c r="R73" s="15" t="n">
        <v>1.9</v>
      </c>
      <c r="S73" s="15" t="n">
        <v>1.3</v>
      </c>
      <c r="T73" s="15" t="n">
        <v>-0.6</v>
      </c>
    </row>
    <row r="74" customFormat="false" ht="22.7" hidden="false" customHeight="true" outlineLevel="0" collapsed="false">
      <c r="A74" s="5" t="s">
        <v>35</v>
      </c>
    </row>
    <row r="75" customFormat="false" ht="22.7" hidden="false" customHeight="true" outlineLevel="0" collapsed="false">
      <c r="D75" s="6" t="s">
        <v>36</v>
      </c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</row>
    <row r="76" customFormat="false" ht="22.7" hidden="false" customHeight="true" outlineLevel="0" collapsed="false">
      <c r="D76" s="7" t="s">
        <v>2</v>
      </c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</row>
    <row r="77" customFormat="false" ht="22.7" hidden="false" customHeight="true" outlineLevel="0" collapsed="false">
      <c r="A77" s="1" t="n">
        <v>2000</v>
      </c>
      <c r="D77" s="8"/>
      <c r="E77" s="9" t="n">
        <v>2000</v>
      </c>
      <c r="F77" s="9" t="n">
        <v>2001</v>
      </c>
      <c r="G77" s="9" t="n">
        <v>2002</v>
      </c>
      <c r="H77" s="9" t="n">
        <v>2003</v>
      </c>
      <c r="I77" s="9" t="n">
        <v>2004</v>
      </c>
      <c r="J77" s="9" t="n">
        <v>2005</v>
      </c>
      <c r="K77" s="9" t="n">
        <v>2006</v>
      </c>
      <c r="L77" s="9" t="n">
        <v>2007</v>
      </c>
      <c r="M77" s="9" t="n">
        <v>2008</v>
      </c>
      <c r="N77" s="9" t="n">
        <v>2009</v>
      </c>
      <c r="O77" s="9" t="n">
        <v>2010</v>
      </c>
      <c r="P77" s="9" t="n">
        <v>2011</v>
      </c>
      <c r="Q77" s="9" t="n">
        <v>2012</v>
      </c>
      <c r="R77" s="9" t="n">
        <v>2013</v>
      </c>
      <c r="S77" s="9" t="n">
        <v>2014</v>
      </c>
      <c r="T77" s="9" t="n">
        <v>2015</v>
      </c>
    </row>
    <row r="78" customFormat="false" ht="22.7" hidden="false" customHeight="true" outlineLevel="0" collapsed="false">
      <c r="A78" s="1" t="n">
        <v>201201</v>
      </c>
      <c r="B78" s="10" t="s">
        <v>3</v>
      </c>
      <c r="C78" s="10"/>
      <c r="D78" s="12" t="s">
        <v>4</v>
      </c>
      <c r="E78" s="12" t="s">
        <v>5</v>
      </c>
      <c r="F78" s="13" t="n">
        <v>8</v>
      </c>
      <c r="G78" s="13" t="n">
        <v>0.4</v>
      </c>
      <c r="H78" s="13" t="n">
        <v>-1.1</v>
      </c>
      <c r="I78" s="13" t="n">
        <v>1.9</v>
      </c>
      <c r="J78" s="13" t="n">
        <v>4</v>
      </c>
      <c r="K78" s="13" t="n">
        <v>8.3</v>
      </c>
      <c r="L78" s="13" t="n">
        <v>6.5</v>
      </c>
      <c r="M78" s="13" t="n">
        <v>15.4</v>
      </c>
      <c r="N78" s="13" t="n">
        <v>-4.8</v>
      </c>
      <c r="O78" s="13" t="n">
        <v>2.2</v>
      </c>
      <c r="P78" s="13" t="n">
        <v>9.8</v>
      </c>
      <c r="Q78" s="13" t="n">
        <v>1.5</v>
      </c>
      <c r="R78" s="13" t="n">
        <v>5.2</v>
      </c>
      <c r="S78" s="13" t="n">
        <v>3</v>
      </c>
      <c r="T78" s="13" t="n">
        <v>-0.7</v>
      </c>
    </row>
    <row r="79" customFormat="false" ht="22.7" hidden="false" customHeight="true" outlineLevel="0" collapsed="false">
      <c r="A79" s="1" t="n">
        <v>201202</v>
      </c>
      <c r="B79" s="10" t="s">
        <v>6</v>
      </c>
      <c r="C79" s="10"/>
      <c r="D79" s="12" t="s">
        <v>7</v>
      </c>
      <c r="E79" s="12" t="s">
        <v>5</v>
      </c>
      <c r="F79" s="13" t="n">
        <v>-0.9</v>
      </c>
      <c r="G79" s="13" t="n">
        <v>-3.7</v>
      </c>
      <c r="H79" s="13" t="n">
        <v>5.7</v>
      </c>
      <c r="I79" s="13" t="n">
        <v>-5.8</v>
      </c>
      <c r="J79" s="13" t="n">
        <v>0</v>
      </c>
      <c r="K79" s="13" t="n">
        <v>6.2</v>
      </c>
      <c r="L79" s="13" t="n">
        <v>3.4</v>
      </c>
      <c r="M79" s="13" t="n">
        <v>12.4</v>
      </c>
      <c r="N79" s="13" t="n">
        <v>-6.9</v>
      </c>
      <c r="O79" s="13" t="n">
        <v>11.2</v>
      </c>
      <c r="P79" s="13" t="n">
        <v>14.1</v>
      </c>
      <c r="Q79" s="13" t="n">
        <v>-3.2</v>
      </c>
      <c r="R79" s="13" t="n">
        <v>0.4</v>
      </c>
      <c r="S79" s="13" t="n">
        <v>7.2</v>
      </c>
      <c r="T79" s="13" t="n">
        <v>-7.3</v>
      </c>
    </row>
    <row r="80" customFormat="false" ht="22.7" hidden="false" customHeight="true" outlineLevel="0" collapsed="false">
      <c r="A80" s="1" t="n">
        <v>201203</v>
      </c>
      <c r="B80" s="10" t="s">
        <v>8</v>
      </c>
      <c r="C80" s="10"/>
      <c r="D80" s="12" t="s">
        <v>9</v>
      </c>
      <c r="E80" s="12" t="s">
        <v>5</v>
      </c>
      <c r="F80" s="13" t="n">
        <v>7.1</v>
      </c>
      <c r="G80" s="13" t="n">
        <v>-4.1</v>
      </c>
      <c r="H80" s="13" t="n">
        <v>-5.2</v>
      </c>
      <c r="I80" s="13" t="n">
        <v>7</v>
      </c>
      <c r="J80" s="13" t="n">
        <v>0.7</v>
      </c>
      <c r="K80" s="13" t="n">
        <v>1</v>
      </c>
      <c r="L80" s="13" t="n">
        <v>10</v>
      </c>
      <c r="M80" s="13" t="n">
        <v>12.1</v>
      </c>
      <c r="N80" s="13" t="n">
        <v>-8.3</v>
      </c>
      <c r="O80" s="13" t="n">
        <v>15.7</v>
      </c>
      <c r="P80" s="13" t="n">
        <v>5.6</v>
      </c>
      <c r="Q80" s="13" t="n">
        <v>4.3</v>
      </c>
      <c r="R80" s="13" t="n">
        <v>5.8</v>
      </c>
      <c r="S80" s="13" t="n">
        <v>-7.3</v>
      </c>
      <c r="T80" s="13"/>
    </row>
    <row r="81" customFormat="false" ht="22.7" hidden="false" customHeight="true" outlineLevel="0" collapsed="false">
      <c r="A81" s="1" t="n">
        <v>201204</v>
      </c>
      <c r="B81" s="10" t="s">
        <v>10</v>
      </c>
      <c r="C81" s="10"/>
      <c r="D81" s="12" t="s">
        <v>11</v>
      </c>
      <c r="E81" s="12" t="s">
        <v>5</v>
      </c>
      <c r="F81" s="13" t="n">
        <v>-3.3</v>
      </c>
      <c r="G81" s="13" t="n">
        <v>-1.3</v>
      </c>
      <c r="H81" s="13" t="n">
        <v>-0.2</v>
      </c>
      <c r="I81" s="13" t="n">
        <v>-0.2</v>
      </c>
      <c r="J81" s="13" t="n">
        <v>14.8</v>
      </c>
      <c r="K81" s="13" t="n">
        <v>-3.2</v>
      </c>
      <c r="L81" s="13" t="n">
        <v>4.2</v>
      </c>
      <c r="M81" s="13" t="n">
        <v>19.7</v>
      </c>
      <c r="N81" s="13" t="n">
        <v>-9.6</v>
      </c>
      <c r="O81" s="13" t="n">
        <v>16.6</v>
      </c>
      <c r="P81" s="13" t="n">
        <v>1.5</v>
      </c>
      <c r="Q81" s="13" t="n">
        <v>-1.3</v>
      </c>
      <c r="R81" s="13" t="n">
        <v>10.3</v>
      </c>
      <c r="S81" s="13" t="n">
        <v>-5.2</v>
      </c>
      <c r="T81" s="13"/>
    </row>
    <row r="82" customFormat="false" ht="22.7" hidden="false" customHeight="true" outlineLevel="0" collapsed="false">
      <c r="A82" s="1" t="n">
        <v>201205</v>
      </c>
      <c r="B82" s="10" t="s">
        <v>12</v>
      </c>
      <c r="C82" s="10"/>
      <c r="D82" s="12" t="s">
        <v>13</v>
      </c>
      <c r="E82" s="12" t="s">
        <v>5</v>
      </c>
      <c r="F82" s="13" t="n">
        <v>3.5</v>
      </c>
      <c r="G82" s="13" t="n">
        <v>-6.6</v>
      </c>
      <c r="H82" s="13" t="n">
        <v>-11.4</v>
      </c>
      <c r="I82" s="13" t="n">
        <v>23.1</v>
      </c>
      <c r="J82" s="13" t="n">
        <v>-6.1</v>
      </c>
      <c r="K82" s="13" t="n">
        <v>9.3</v>
      </c>
      <c r="L82" s="13" t="n">
        <v>16.1</v>
      </c>
      <c r="M82" s="13" t="n">
        <v>3.8</v>
      </c>
      <c r="N82" s="13" t="n">
        <v>-10.7</v>
      </c>
      <c r="O82" s="13" t="n">
        <v>11.9</v>
      </c>
      <c r="P82" s="13" t="n">
        <v>5.5</v>
      </c>
      <c r="Q82" s="13" t="n">
        <v>4</v>
      </c>
      <c r="R82" s="13" t="n">
        <v>1</v>
      </c>
      <c r="S82" s="13" t="n">
        <v>2</v>
      </c>
      <c r="T82" s="13"/>
    </row>
    <row r="83" customFormat="false" ht="22.7" hidden="false" customHeight="true" outlineLevel="0" collapsed="false">
      <c r="A83" s="1" t="n">
        <v>201206</v>
      </c>
      <c r="B83" s="10" t="s">
        <v>14</v>
      </c>
      <c r="C83" s="10"/>
      <c r="D83" s="12" t="s">
        <v>15</v>
      </c>
      <c r="E83" s="12" t="s">
        <v>5</v>
      </c>
      <c r="F83" s="13" t="n">
        <v>0.8</v>
      </c>
      <c r="G83" s="13" t="n">
        <v>-7.2</v>
      </c>
      <c r="H83" s="13" t="n">
        <v>-4.7</v>
      </c>
      <c r="I83" s="13" t="n">
        <v>14.1</v>
      </c>
      <c r="J83" s="13" t="n">
        <v>1.3</v>
      </c>
      <c r="K83" s="13" t="n">
        <v>-2.7</v>
      </c>
      <c r="L83" s="13" t="n">
        <v>16.4</v>
      </c>
      <c r="M83" s="13" t="n">
        <v>10.3</v>
      </c>
      <c r="N83" s="13" t="n">
        <v>-1.1</v>
      </c>
      <c r="O83" s="13" t="n">
        <v>4.3</v>
      </c>
      <c r="P83" s="13" t="n">
        <v>11.3</v>
      </c>
      <c r="Q83" s="13" t="n">
        <v>0.6</v>
      </c>
      <c r="R83" s="13" t="n">
        <v>-3.1</v>
      </c>
      <c r="S83" s="13" t="n">
        <v>-2.5</v>
      </c>
      <c r="T83" s="13"/>
    </row>
    <row r="84" customFormat="false" ht="22.7" hidden="false" customHeight="true" outlineLevel="0" collapsed="false">
      <c r="A84" s="1" t="n">
        <v>201207</v>
      </c>
      <c r="B84" s="10" t="s">
        <v>16</v>
      </c>
      <c r="C84" s="10"/>
      <c r="D84" s="12" t="s">
        <v>17</v>
      </c>
      <c r="E84" s="12" t="s">
        <v>5</v>
      </c>
      <c r="F84" s="13" t="n">
        <v>-6.2</v>
      </c>
      <c r="G84" s="13" t="n">
        <v>5.7</v>
      </c>
      <c r="H84" s="13" t="n">
        <v>-6.4</v>
      </c>
      <c r="I84" s="13" t="n">
        <v>8</v>
      </c>
      <c r="J84" s="13" t="n">
        <v>7.1</v>
      </c>
      <c r="K84" s="13" t="n">
        <v>-5</v>
      </c>
      <c r="L84" s="13" t="n">
        <v>10.3</v>
      </c>
      <c r="M84" s="13" t="n">
        <v>8.3</v>
      </c>
      <c r="N84" s="13" t="n">
        <v>-2.2</v>
      </c>
      <c r="O84" s="13" t="n">
        <v>12.8</v>
      </c>
      <c r="P84" s="13" t="n">
        <v>1.4</v>
      </c>
      <c r="Q84" s="13" t="n">
        <v>5.7</v>
      </c>
      <c r="R84" s="13" t="n">
        <v>6</v>
      </c>
      <c r="S84" s="13" t="n">
        <v>-4.1</v>
      </c>
      <c r="T84" s="13"/>
    </row>
    <row r="85" customFormat="false" ht="22.7" hidden="false" customHeight="true" outlineLevel="0" collapsed="false">
      <c r="A85" s="1" t="n">
        <v>201208</v>
      </c>
      <c r="B85" s="10" t="s">
        <v>18</v>
      </c>
      <c r="C85" s="10"/>
      <c r="D85" s="12" t="s">
        <v>19</v>
      </c>
      <c r="E85" s="12" t="s">
        <v>5</v>
      </c>
      <c r="F85" s="13" t="n">
        <v>3.6</v>
      </c>
      <c r="G85" s="13" t="n">
        <v>2.2</v>
      </c>
      <c r="H85" s="13" t="n">
        <v>-6.6</v>
      </c>
      <c r="I85" s="13" t="n">
        <v>-1.1</v>
      </c>
      <c r="J85" s="13" t="n">
        <v>10.6</v>
      </c>
      <c r="K85" s="13" t="n">
        <v>1.4</v>
      </c>
      <c r="L85" s="13" t="n">
        <v>12.8</v>
      </c>
      <c r="M85" s="13" t="n">
        <v>4.4</v>
      </c>
      <c r="N85" s="13" t="n">
        <v>-5.7</v>
      </c>
      <c r="O85" s="13" t="n">
        <v>13</v>
      </c>
      <c r="P85" s="13" t="n">
        <v>0.9</v>
      </c>
      <c r="Q85" s="13" t="n">
        <v>8.4</v>
      </c>
      <c r="R85" s="13" t="n">
        <v>3.7</v>
      </c>
      <c r="S85" s="13" t="n">
        <v>-0.8</v>
      </c>
      <c r="T85" s="13"/>
    </row>
    <row r="86" customFormat="false" ht="22.7" hidden="false" customHeight="true" outlineLevel="0" collapsed="false">
      <c r="A86" s="1" t="n">
        <v>201209</v>
      </c>
      <c r="B86" s="10" t="s">
        <v>20</v>
      </c>
      <c r="C86" s="10"/>
      <c r="D86" s="12" t="s">
        <v>21</v>
      </c>
      <c r="E86" s="12" t="s">
        <v>5</v>
      </c>
      <c r="F86" s="13" t="n">
        <v>-0.2</v>
      </c>
      <c r="G86" s="13" t="n">
        <v>0.5</v>
      </c>
      <c r="H86" s="13" t="n">
        <v>-3.3</v>
      </c>
      <c r="I86" s="13" t="n">
        <v>4.1</v>
      </c>
      <c r="J86" s="13" t="n">
        <v>11.5</v>
      </c>
      <c r="K86" s="13" t="n">
        <v>2.6</v>
      </c>
      <c r="L86" s="13" t="n">
        <v>7</v>
      </c>
      <c r="M86" s="13" t="n">
        <v>9.4</v>
      </c>
      <c r="N86" s="13" t="n">
        <v>-6.6</v>
      </c>
      <c r="O86" s="13" t="n">
        <v>12.8</v>
      </c>
      <c r="P86" s="13" t="n">
        <v>0.7</v>
      </c>
      <c r="Q86" s="13" t="n">
        <v>5.3</v>
      </c>
      <c r="R86" s="13" t="n">
        <v>0.4</v>
      </c>
      <c r="S86" s="13" t="n">
        <v>0</v>
      </c>
      <c r="T86" s="13"/>
    </row>
    <row r="87" customFormat="false" ht="22.7" hidden="false" customHeight="true" outlineLevel="0" collapsed="false">
      <c r="A87" s="1" t="n">
        <v>201210</v>
      </c>
      <c r="B87" s="10" t="s">
        <v>22</v>
      </c>
      <c r="C87" s="10"/>
      <c r="D87" s="12" t="s">
        <v>23</v>
      </c>
      <c r="E87" s="12" t="s">
        <v>5</v>
      </c>
      <c r="F87" s="13" t="n">
        <v>7.1</v>
      </c>
      <c r="G87" s="13" t="n">
        <v>0.6</v>
      </c>
      <c r="H87" s="13" t="n">
        <v>-1.9</v>
      </c>
      <c r="I87" s="13" t="n">
        <v>-1.3</v>
      </c>
      <c r="J87" s="13" t="n">
        <v>9.3</v>
      </c>
      <c r="K87" s="13" t="n">
        <v>-1.5</v>
      </c>
      <c r="L87" s="13" t="n">
        <v>15.2</v>
      </c>
      <c r="M87" s="13" t="n">
        <v>0.2</v>
      </c>
      <c r="N87" s="13" t="n">
        <v>3.9</v>
      </c>
      <c r="O87" s="13" t="n">
        <v>10</v>
      </c>
      <c r="P87" s="13" t="n">
        <v>-2.2</v>
      </c>
      <c r="Q87" s="13" t="n">
        <v>4.6</v>
      </c>
      <c r="R87" s="13" t="n">
        <v>3.7</v>
      </c>
      <c r="S87" s="13" t="n">
        <v>0.6</v>
      </c>
      <c r="T87" s="13"/>
    </row>
    <row r="88" customFormat="false" ht="22.7" hidden="false" customHeight="true" outlineLevel="0" collapsed="false">
      <c r="A88" s="1" t="n">
        <v>201211</v>
      </c>
      <c r="B88" s="10" t="s">
        <v>24</v>
      </c>
      <c r="C88" s="10"/>
      <c r="D88" s="12" t="s">
        <v>25</v>
      </c>
      <c r="E88" s="12" t="s">
        <v>5</v>
      </c>
      <c r="F88" s="13" t="n">
        <v>1.2</v>
      </c>
      <c r="G88" s="13" t="n">
        <v>0.4</v>
      </c>
      <c r="H88" s="13" t="n">
        <v>-2.9</v>
      </c>
      <c r="I88" s="13" t="n">
        <v>0.1</v>
      </c>
      <c r="J88" s="13" t="n">
        <v>8.5</v>
      </c>
      <c r="K88" s="13" t="n">
        <v>7</v>
      </c>
      <c r="L88" s="13" t="n">
        <v>12.3</v>
      </c>
      <c r="M88" s="13" t="n">
        <v>-8.8</v>
      </c>
      <c r="N88" s="13" t="n">
        <v>4.9</v>
      </c>
      <c r="O88" s="13" t="n">
        <v>9.2</v>
      </c>
      <c r="P88" s="13" t="n">
        <v>0.4</v>
      </c>
      <c r="Q88" s="13" t="n">
        <v>6.6</v>
      </c>
      <c r="R88" s="13" t="n">
        <v>6.1</v>
      </c>
      <c r="S88" s="13" t="n">
        <v>1.8</v>
      </c>
      <c r="T88" s="13"/>
    </row>
    <row r="89" customFormat="false" ht="22.7" hidden="false" customHeight="true" outlineLevel="0" collapsed="false">
      <c r="A89" s="1" t="n">
        <v>201212</v>
      </c>
      <c r="B89" s="10" t="s">
        <v>26</v>
      </c>
      <c r="C89" s="10"/>
      <c r="D89" s="12" t="s">
        <v>27</v>
      </c>
      <c r="E89" s="12" t="s">
        <v>5</v>
      </c>
      <c r="F89" s="13" t="n">
        <v>1</v>
      </c>
      <c r="G89" s="13" t="n">
        <v>-1.1</v>
      </c>
      <c r="H89" s="13" t="n">
        <v>0.7</v>
      </c>
      <c r="I89" s="13" t="n">
        <v>4.9</v>
      </c>
      <c r="J89" s="13" t="n">
        <v>8.1</v>
      </c>
      <c r="K89" s="13" t="n">
        <v>1.9</v>
      </c>
      <c r="L89" s="13" t="n">
        <v>9.7</v>
      </c>
      <c r="M89" s="13" t="n">
        <v>-6.5</v>
      </c>
      <c r="N89" s="13" t="n">
        <v>6.1</v>
      </c>
      <c r="O89" s="13" t="n">
        <v>9.8</v>
      </c>
      <c r="P89" s="13" t="n">
        <v>0.7</v>
      </c>
      <c r="Q89" s="13" t="n">
        <v>3.8</v>
      </c>
      <c r="R89" s="13" t="n">
        <v>3.1</v>
      </c>
      <c r="S89" s="13" t="n">
        <v>-3.4</v>
      </c>
      <c r="T89" s="13"/>
    </row>
    <row r="90" customFormat="false" ht="12" hidden="false" customHeight="true" outlineLevel="0" collapsed="false">
      <c r="D90" s="12"/>
      <c r="E90" s="12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</row>
    <row r="91" customFormat="false" ht="31.7" hidden="false" customHeight="true" outlineLevel="0" collapsed="false">
      <c r="D91" s="7" t="s">
        <v>28</v>
      </c>
      <c r="E91" s="7" t="s">
        <v>5</v>
      </c>
      <c r="F91" s="15" t="n">
        <v>1.6</v>
      </c>
      <c r="G91" s="15" t="n">
        <v>-1.3</v>
      </c>
      <c r="H91" s="15" t="n">
        <v>-3.1</v>
      </c>
      <c r="I91" s="15" t="n">
        <v>4.7</v>
      </c>
      <c r="J91" s="15" t="n">
        <v>5.8</v>
      </c>
      <c r="K91" s="15" t="n">
        <v>2</v>
      </c>
      <c r="L91" s="15" t="n">
        <v>10.6</v>
      </c>
      <c r="M91" s="15" t="n">
        <v>4.8</v>
      </c>
      <c r="N91" s="15" t="n">
        <v>-2.7</v>
      </c>
      <c r="O91" s="15" t="n">
        <v>10.6</v>
      </c>
      <c r="P91" s="15" t="n">
        <v>3.6</v>
      </c>
      <c r="Q91" s="15" t="n">
        <v>3.5</v>
      </c>
      <c r="R91" s="15" t="n">
        <v>3.4</v>
      </c>
      <c r="S91" s="15" t="n">
        <v>-1.1</v>
      </c>
      <c r="T91" s="15" t="n">
        <v>-3.8</v>
      </c>
    </row>
    <row r="92" customFormat="false" ht="22.7" hidden="false" customHeight="true" outlineLevel="0" collapsed="false">
      <c r="A92" s="5" t="s">
        <v>37</v>
      </c>
    </row>
    <row r="93" customFormat="false" ht="22.7" hidden="false" customHeight="true" outlineLevel="0" collapsed="false">
      <c r="D93" s="6" t="s">
        <v>38</v>
      </c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</row>
    <row r="94" customFormat="false" ht="22.7" hidden="false" customHeight="true" outlineLevel="0" collapsed="false">
      <c r="D94" s="7" t="s">
        <v>2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</row>
    <row r="95" customFormat="false" ht="22.7" hidden="false" customHeight="true" outlineLevel="0" collapsed="false">
      <c r="A95" s="1" t="n">
        <v>2000</v>
      </c>
      <c r="D95" s="8"/>
      <c r="E95" s="9" t="n">
        <v>2000</v>
      </c>
      <c r="F95" s="9" t="n">
        <v>2001</v>
      </c>
      <c r="G95" s="9" t="n">
        <v>2002</v>
      </c>
      <c r="H95" s="9" t="n">
        <v>2003</v>
      </c>
      <c r="I95" s="9" t="n">
        <v>2004</v>
      </c>
      <c r="J95" s="9" t="n">
        <v>2005</v>
      </c>
      <c r="K95" s="9" t="n">
        <v>2006</v>
      </c>
      <c r="L95" s="9" t="n">
        <v>2007</v>
      </c>
      <c r="M95" s="9" t="n">
        <v>2008</v>
      </c>
      <c r="N95" s="9" t="n">
        <v>2009</v>
      </c>
      <c r="O95" s="9" t="n">
        <v>2010</v>
      </c>
      <c r="P95" s="9" t="n">
        <v>2011</v>
      </c>
      <c r="Q95" s="9" t="n">
        <v>2012</v>
      </c>
      <c r="R95" s="9" t="n">
        <v>2013</v>
      </c>
      <c r="S95" s="9" t="n">
        <v>2014</v>
      </c>
      <c r="T95" s="9" t="n">
        <v>2015</v>
      </c>
    </row>
    <row r="96" customFormat="false" ht="22.7" hidden="false" customHeight="true" outlineLevel="0" collapsed="false">
      <c r="A96" s="1" t="n">
        <v>201201</v>
      </c>
      <c r="B96" s="10" t="s">
        <v>3</v>
      </c>
      <c r="C96" s="10"/>
      <c r="D96" s="12" t="s">
        <v>4</v>
      </c>
      <c r="E96" s="12" t="s">
        <v>5</v>
      </c>
      <c r="F96" s="13" t="n">
        <v>11.2</v>
      </c>
      <c r="G96" s="13" t="n">
        <v>0.9</v>
      </c>
      <c r="H96" s="13" t="n">
        <v>-10.9</v>
      </c>
      <c r="I96" s="13" t="n">
        <v>19</v>
      </c>
      <c r="J96" s="13" t="n">
        <v>19.7</v>
      </c>
      <c r="K96" s="13" t="n">
        <v>12.6</v>
      </c>
      <c r="L96" s="13" t="n">
        <v>23.9</v>
      </c>
      <c r="M96" s="13" t="n">
        <v>16</v>
      </c>
      <c r="N96" s="13" t="n">
        <v>6.2</v>
      </c>
      <c r="O96" s="13" t="n">
        <v>17.7</v>
      </c>
      <c r="P96" s="13" t="n">
        <v>19.2</v>
      </c>
      <c r="Q96" s="13" t="n">
        <v>13.1</v>
      </c>
      <c r="R96" s="13" t="n">
        <v>5.8</v>
      </c>
      <c r="S96" s="13" t="n">
        <v>5.8</v>
      </c>
      <c r="T96" s="13" t="n">
        <v>-3.4</v>
      </c>
    </row>
    <row r="97" customFormat="false" ht="22.7" hidden="false" customHeight="true" outlineLevel="0" collapsed="false">
      <c r="A97" s="1" t="n">
        <v>201202</v>
      </c>
      <c r="B97" s="10" t="s">
        <v>6</v>
      </c>
      <c r="C97" s="10"/>
      <c r="D97" s="12" t="s">
        <v>7</v>
      </c>
      <c r="E97" s="12" t="s">
        <v>5</v>
      </c>
      <c r="F97" s="13" t="n">
        <v>-0.7</v>
      </c>
      <c r="G97" s="13" t="n">
        <v>-1.1</v>
      </c>
      <c r="H97" s="13" t="n">
        <v>-2.2</v>
      </c>
      <c r="I97" s="13" t="n">
        <v>16.5</v>
      </c>
      <c r="J97" s="13" t="n">
        <v>16.7</v>
      </c>
      <c r="K97" s="13" t="n">
        <v>9.4</v>
      </c>
      <c r="L97" s="13" t="n">
        <v>19.2</v>
      </c>
      <c r="M97" s="13" t="n">
        <v>22.1</v>
      </c>
      <c r="N97" s="13" t="n">
        <v>-2</v>
      </c>
      <c r="O97" s="13" t="n">
        <v>22.1</v>
      </c>
      <c r="P97" s="13" t="n">
        <v>20.4</v>
      </c>
      <c r="Q97" s="13" t="n">
        <v>13.5</v>
      </c>
      <c r="R97" s="13" t="n">
        <v>-0.9</v>
      </c>
      <c r="S97" s="13" t="n">
        <v>10.4</v>
      </c>
      <c r="T97" s="13" t="n">
        <v>-10.4</v>
      </c>
    </row>
    <row r="98" customFormat="false" ht="22.7" hidden="false" customHeight="true" outlineLevel="0" collapsed="false">
      <c r="A98" s="1" t="n">
        <v>201203</v>
      </c>
      <c r="B98" s="10" t="s">
        <v>8</v>
      </c>
      <c r="C98" s="10"/>
      <c r="D98" s="12" t="s">
        <v>9</v>
      </c>
      <c r="E98" s="12" t="s">
        <v>5</v>
      </c>
      <c r="F98" s="13" t="n">
        <v>10.6</v>
      </c>
      <c r="G98" s="13" t="n">
        <v>-3.9</v>
      </c>
      <c r="H98" s="13" t="n">
        <v>-15.9</v>
      </c>
      <c r="I98" s="13" t="n">
        <v>36.4</v>
      </c>
      <c r="J98" s="13" t="n">
        <v>17.7</v>
      </c>
      <c r="K98" s="13" t="n">
        <v>10.9</v>
      </c>
      <c r="L98" s="13" t="n">
        <v>17.7</v>
      </c>
      <c r="M98" s="13" t="n">
        <v>14.4</v>
      </c>
      <c r="N98" s="13" t="n">
        <v>-0.9</v>
      </c>
      <c r="O98" s="13" t="n">
        <v>25.4</v>
      </c>
      <c r="P98" s="13" t="n">
        <v>11.2</v>
      </c>
      <c r="Q98" s="13" t="n">
        <v>20.9</v>
      </c>
      <c r="R98" s="13" t="n">
        <v>-0.8</v>
      </c>
      <c r="S98" s="13" t="n">
        <v>3.8</v>
      </c>
      <c r="T98" s="13"/>
    </row>
    <row r="99" customFormat="false" ht="22.7" hidden="false" customHeight="true" outlineLevel="0" collapsed="false">
      <c r="A99" s="1" t="n">
        <v>201204</v>
      </c>
      <c r="B99" s="10" t="s">
        <v>10</v>
      </c>
      <c r="C99" s="10"/>
      <c r="D99" s="12" t="s">
        <v>11</v>
      </c>
      <c r="E99" s="12" t="s">
        <v>5</v>
      </c>
      <c r="F99" s="13" t="n">
        <v>3.1</v>
      </c>
      <c r="G99" s="13" t="n">
        <v>8.4</v>
      </c>
      <c r="H99" s="13" t="n">
        <v>-16.1</v>
      </c>
      <c r="I99" s="13" t="n">
        <v>33</v>
      </c>
      <c r="J99" s="13" t="n">
        <v>24</v>
      </c>
      <c r="K99" s="13" t="n">
        <v>2.9</v>
      </c>
      <c r="L99" s="13" t="n">
        <v>13.1</v>
      </c>
      <c r="M99" s="13" t="n">
        <v>27.8</v>
      </c>
      <c r="N99" s="13" t="n">
        <v>-10</v>
      </c>
      <c r="O99" s="13" t="n">
        <v>22.5</v>
      </c>
      <c r="P99" s="13" t="n">
        <v>19.3</v>
      </c>
      <c r="Q99" s="13" t="n">
        <v>12.4</v>
      </c>
      <c r="R99" s="13" t="n">
        <v>9.1</v>
      </c>
      <c r="S99" s="13" t="n">
        <v>2.5</v>
      </c>
      <c r="T99" s="13"/>
    </row>
    <row r="100" customFormat="false" ht="22.7" hidden="false" customHeight="true" outlineLevel="0" collapsed="false">
      <c r="A100" s="1" t="n">
        <v>201205</v>
      </c>
      <c r="B100" s="10" t="s">
        <v>12</v>
      </c>
      <c r="C100" s="10"/>
      <c r="D100" s="12" t="s">
        <v>13</v>
      </c>
      <c r="E100" s="12" t="s">
        <v>5</v>
      </c>
      <c r="F100" s="13" t="n">
        <v>0.3</v>
      </c>
      <c r="G100" s="13" t="n">
        <v>1.7</v>
      </c>
      <c r="H100" s="13" t="n">
        <v>-10.7</v>
      </c>
      <c r="I100" s="13" t="n">
        <v>35</v>
      </c>
      <c r="J100" s="13" t="n">
        <v>18.5</v>
      </c>
      <c r="K100" s="13" t="n">
        <v>15.2</v>
      </c>
      <c r="L100" s="13" t="n">
        <v>10.4</v>
      </c>
      <c r="M100" s="13" t="n">
        <v>16.1</v>
      </c>
      <c r="N100" s="13" t="n">
        <v>-6.1</v>
      </c>
      <c r="O100" s="13" t="n">
        <v>19.6</v>
      </c>
      <c r="P100" s="13" t="n">
        <v>20.3</v>
      </c>
      <c r="Q100" s="13" t="n">
        <v>9.3</v>
      </c>
      <c r="R100" s="13" t="n">
        <v>6.3</v>
      </c>
      <c r="S100" s="13" t="n">
        <v>8.2</v>
      </c>
      <c r="T100" s="13"/>
    </row>
    <row r="101" customFormat="false" ht="22.7" hidden="false" customHeight="true" outlineLevel="0" collapsed="false">
      <c r="A101" s="1" t="n">
        <v>201206</v>
      </c>
      <c r="B101" s="10" t="s">
        <v>14</v>
      </c>
      <c r="C101" s="10"/>
      <c r="D101" s="12" t="s">
        <v>15</v>
      </c>
      <c r="E101" s="12" t="s">
        <v>5</v>
      </c>
      <c r="F101" s="13" t="n">
        <v>-3</v>
      </c>
      <c r="G101" s="13" t="n">
        <v>2</v>
      </c>
      <c r="H101" s="13" t="n">
        <v>-4.6</v>
      </c>
      <c r="I101" s="13" t="n">
        <v>36.1</v>
      </c>
      <c r="J101" s="13" t="n">
        <v>21.2</v>
      </c>
      <c r="K101" s="13" t="n">
        <v>3.2</v>
      </c>
      <c r="L101" s="13" t="n">
        <v>16.1</v>
      </c>
      <c r="M101" s="13" t="n">
        <v>16.2</v>
      </c>
      <c r="N101" s="13" t="n">
        <v>-1.1</v>
      </c>
      <c r="O101" s="13" t="n">
        <v>17</v>
      </c>
      <c r="P101" s="13" t="n">
        <v>16.3</v>
      </c>
      <c r="Q101" s="13" t="n">
        <v>15.7</v>
      </c>
      <c r="R101" s="13" t="n">
        <v>2.8</v>
      </c>
      <c r="S101" s="13" t="n">
        <v>0.1</v>
      </c>
      <c r="T101" s="13"/>
    </row>
    <row r="102" customFormat="false" ht="22.7" hidden="false" customHeight="true" outlineLevel="0" collapsed="false">
      <c r="A102" s="1" t="n">
        <v>201207</v>
      </c>
      <c r="B102" s="10" t="s">
        <v>16</v>
      </c>
      <c r="C102" s="10"/>
      <c r="D102" s="12" t="s">
        <v>17</v>
      </c>
      <c r="E102" s="12" t="s">
        <v>5</v>
      </c>
      <c r="F102" s="13" t="n">
        <v>-5.1</v>
      </c>
      <c r="G102" s="13" t="n">
        <v>-0.3</v>
      </c>
      <c r="H102" s="13" t="n">
        <v>-1.3</v>
      </c>
      <c r="I102" s="13" t="n">
        <v>32.5</v>
      </c>
      <c r="J102" s="13" t="n">
        <v>16.6</v>
      </c>
      <c r="K102" s="13" t="n">
        <v>1.6</v>
      </c>
      <c r="L102" s="13" t="n">
        <v>18.3</v>
      </c>
      <c r="M102" s="13" t="n">
        <v>19.7</v>
      </c>
      <c r="N102" s="13" t="n">
        <v>0.4</v>
      </c>
      <c r="O102" s="13" t="n">
        <v>12.3</v>
      </c>
      <c r="P102" s="13" t="n">
        <v>21</v>
      </c>
      <c r="Q102" s="13" t="n">
        <v>12.6</v>
      </c>
      <c r="R102" s="13" t="n">
        <v>11</v>
      </c>
      <c r="S102" s="13" t="n">
        <v>-9.2</v>
      </c>
      <c r="T102" s="13"/>
    </row>
    <row r="103" customFormat="false" ht="22.7" hidden="false" customHeight="true" outlineLevel="0" collapsed="false">
      <c r="A103" s="1" t="n">
        <v>201208</v>
      </c>
      <c r="B103" s="10" t="s">
        <v>18</v>
      </c>
      <c r="C103" s="10"/>
      <c r="D103" s="12" t="s">
        <v>19</v>
      </c>
      <c r="E103" s="12" t="s">
        <v>5</v>
      </c>
      <c r="F103" s="13" t="n">
        <v>-7.5</v>
      </c>
      <c r="G103" s="13" t="n">
        <v>1.6</v>
      </c>
      <c r="H103" s="13" t="n">
        <v>-1.2</v>
      </c>
      <c r="I103" s="13" t="n">
        <v>28.6</v>
      </c>
      <c r="J103" s="13" t="n">
        <v>16.7</v>
      </c>
      <c r="K103" s="13" t="n">
        <v>10.8</v>
      </c>
      <c r="L103" s="13" t="n">
        <v>17.2</v>
      </c>
      <c r="M103" s="13" t="n">
        <v>13.1</v>
      </c>
      <c r="N103" s="13" t="n">
        <v>0.6</v>
      </c>
      <c r="O103" s="13" t="n">
        <v>16.7</v>
      </c>
      <c r="P103" s="13" t="n">
        <v>16.9</v>
      </c>
      <c r="Q103" s="13" t="n">
        <v>15.3</v>
      </c>
      <c r="R103" s="13" t="n">
        <v>7.8</v>
      </c>
      <c r="S103" s="13" t="n">
        <v>-7.5</v>
      </c>
      <c r="T103" s="13"/>
    </row>
    <row r="104" customFormat="false" ht="22.7" hidden="false" customHeight="true" outlineLevel="0" collapsed="false">
      <c r="A104" s="1" t="n">
        <v>201209</v>
      </c>
      <c r="B104" s="10" t="s">
        <v>20</v>
      </c>
      <c r="C104" s="10"/>
      <c r="D104" s="12" t="s">
        <v>21</v>
      </c>
      <c r="E104" s="12" t="s">
        <v>5</v>
      </c>
      <c r="F104" s="13" t="n">
        <v>-6.2</v>
      </c>
      <c r="G104" s="13" t="n">
        <v>-1</v>
      </c>
      <c r="H104" s="13" t="n">
        <v>7</v>
      </c>
      <c r="I104" s="13" t="n">
        <v>20.3</v>
      </c>
      <c r="J104" s="13" t="n">
        <v>12.2</v>
      </c>
      <c r="K104" s="13" t="n">
        <v>20.6</v>
      </c>
      <c r="L104" s="13" t="n">
        <v>12.7</v>
      </c>
      <c r="M104" s="13" t="n">
        <v>21.3</v>
      </c>
      <c r="N104" s="13" t="n">
        <v>2</v>
      </c>
      <c r="O104" s="13" t="n">
        <v>14.3</v>
      </c>
      <c r="P104" s="13" t="n">
        <v>15.9</v>
      </c>
      <c r="Q104" s="13" t="n">
        <v>6.2</v>
      </c>
      <c r="R104" s="13" t="n">
        <v>7.4</v>
      </c>
      <c r="S104" s="13" t="n">
        <v>0.1</v>
      </c>
      <c r="T104" s="13"/>
    </row>
    <row r="105" customFormat="false" ht="22.7" hidden="false" customHeight="true" outlineLevel="0" collapsed="false">
      <c r="A105" s="1" t="n">
        <v>201210</v>
      </c>
      <c r="B105" s="10" t="s">
        <v>22</v>
      </c>
      <c r="C105" s="10"/>
      <c r="D105" s="12" t="s">
        <v>23</v>
      </c>
      <c r="E105" s="12" t="s">
        <v>5</v>
      </c>
      <c r="F105" s="13" t="n">
        <v>-0.6</v>
      </c>
      <c r="G105" s="13" t="n">
        <v>-0.3</v>
      </c>
      <c r="H105" s="13" t="n">
        <v>5.6</v>
      </c>
      <c r="I105" s="13" t="n">
        <v>19.4</v>
      </c>
      <c r="J105" s="13" t="n">
        <v>11.8</v>
      </c>
      <c r="K105" s="13" t="n">
        <v>18.1</v>
      </c>
      <c r="L105" s="13" t="n">
        <v>13.9</v>
      </c>
      <c r="M105" s="13" t="n">
        <v>15.6</v>
      </c>
      <c r="N105" s="13" t="n">
        <v>3.5</v>
      </c>
      <c r="O105" s="13" t="n">
        <v>15.3</v>
      </c>
      <c r="P105" s="13" t="n">
        <v>13.2</v>
      </c>
      <c r="Q105" s="13" t="n">
        <v>13.7</v>
      </c>
      <c r="R105" s="13" t="n">
        <v>5</v>
      </c>
      <c r="S105" s="13" t="n">
        <v>-1.8</v>
      </c>
      <c r="T105" s="13"/>
    </row>
    <row r="106" customFormat="false" ht="22.7" hidden="false" customHeight="true" outlineLevel="0" collapsed="false">
      <c r="A106" s="1" t="n">
        <v>201211</v>
      </c>
      <c r="B106" s="10" t="s">
        <v>24</v>
      </c>
      <c r="C106" s="10"/>
      <c r="D106" s="12" t="s">
        <v>25</v>
      </c>
      <c r="E106" s="12" t="s">
        <v>5</v>
      </c>
      <c r="F106" s="13" t="n">
        <v>-6.6</v>
      </c>
      <c r="G106" s="13" t="n">
        <v>-1.8</v>
      </c>
      <c r="H106" s="13" t="n">
        <v>9.1</v>
      </c>
      <c r="I106" s="13" t="n">
        <v>21.6</v>
      </c>
      <c r="J106" s="13" t="n">
        <v>14.6</v>
      </c>
      <c r="K106" s="13" t="n">
        <v>14.5</v>
      </c>
      <c r="L106" s="13" t="n">
        <v>15.6</v>
      </c>
      <c r="M106" s="13" t="n">
        <v>4.5</v>
      </c>
      <c r="N106" s="13" t="n">
        <v>13.8</v>
      </c>
      <c r="O106" s="13" t="n">
        <v>20.6</v>
      </c>
      <c r="P106" s="13" t="n">
        <v>12.3</v>
      </c>
      <c r="Q106" s="13" t="n">
        <v>8.5</v>
      </c>
      <c r="R106" s="13" t="n">
        <v>9</v>
      </c>
      <c r="S106" s="13" t="n">
        <v>2.3</v>
      </c>
      <c r="T106" s="13"/>
    </row>
    <row r="107" customFormat="false" ht="22.7" hidden="false" customHeight="true" outlineLevel="0" collapsed="false">
      <c r="A107" s="1" t="n">
        <v>201212</v>
      </c>
      <c r="B107" s="10" t="s">
        <v>26</v>
      </c>
      <c r="C107" s="10"/>
      <c r="D107" s="12" t="s">
        <v>27</v>
      </c>
      <c r="E107" s="12" t="s">
        <v>5</v>
      </c>
      <c r="F107" s="13" t="n">
        <v>-4.4</v>
      </c>
      <c r="G107" s="13" t="n">
        <v>-8.3</v>
      </c>
      <c r="H107" s="13" t="n">
        <v>20.9</v>
      </c>
      <c r="I107" s="13" t="n">
        <v>23.8</v>
      </c>
      <c r="J107" s="13" t="n">
        <v>9.4</v>
      </c>
      <c r="K107" s="13" t="n">
        <v>6.1</v>
      </c>
      <c r="L107" s="13" t="n">
        <v>11.7</v>
      </c>
      <c r="M107" s="13" t="n">
        <v>4.6</v>
      </c>
      <c r="N107" s="13" t="n">
        <v>13.3</v>
      </c>
      <c r="O107" s="13" t="n">
        <v>18.4</v>
      </c>
      <c r="P107" s="13" t="n">
        <v>15.3</v>
      </c>
      <c r="Q107" s="13" t="n">
        <v>8.4</v>
      </c>
      <c r="R107" s="13" t="n">
        <v>-0.9</v>
      </c>
      <c r="S107" s="13" t="n">
        <v>-3.4</v>
      </c>
      <c r="T107" s="13"/>
    </row>
    <row r="108" customFormat="false" ht="12" hidden="false" customHeight="true" outlineLevel="0" collapsed="false">
      <c r="D108" s="12"/>
      <c r="E108" s="12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31.7" hidden="false" customHeight="true" outlineLevel="0" collapsed="false">
      <c r="D109" s="7" t="s">
        <v>28</v>
      </c>
      <c r="E109" s="7" t="s">
        <v>5</v>
      </c>
      <c r="F109" s="15" t="n">
        <v>-1.2</v>
      </c>
      <c r="G109" s="15" t="n">
        <v>-0.6</v>
      </c>
      <c r="H109" s="15" t="n">
        <v>-0.8</v>
      </c>
      <c r="I109" s="15" t="n">
        <v>26.4</v>
      </c>
      <c r="J109" s="15" t="n">
        <v>16</v>
      </c>
      <c r="K109" s="15" t="n">
        <v>10.2</v>
      </c>
      <c r="L109" s="15" t="n">
        <v>15.4</v>
      </c>
      <c r="M109" s="15" t="n">
        <v>15.1</v>
      </c>
      <c r="N109" s="15" t="n">
        <v>2.1</v>
      </c>
      <c r="O109" s="15" t="n">
        <v>18.3</v>
      </c>
      <c r="P109" s="15" t="n">
        <v>16.6</v>
      </c>
      <c r="Q109" s="15" t="n">
        <v>12.2</v>
      </c>
      <c r="R109" s="15" t="n">
        <v>4.9</v>
      </c>
      <c r="S109" s="15" t="n">
        <v>0.6</v>
      </c>
      <c r="T109" s="15" t="n">
        <v>-6.5</v>
      </c>
    </row>
    <row r="110" customFormat="false" ht="22.7" hidden="false" customHeight="true" outlineLevel="0" collapsed="false">
      <c r="A110" s="5" t="s">
        <v>39</v>
      </c>
    </row>
    <row r="111" customFormat="false" ht="22.7" hidden="false" customHeight="true" outlineLevel="0" collapsed="false">
      <c r="D111" s="6" t="s">
        <v>40</v>
      </c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</row>
    <row r="112" customFormat="false" ht="22.7" hidden="false" customHeight="true" outlineLevel="0" collapsed="false">
      <c r="D112" s="7" t="s">
        <v>2</v>
      </c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</row>
    <row r="113" customFormat="false" ht="22.7" hidden="false" customHeight="true" outlineLevel="0" collapsed="false">
      <c r="D113" s="8"/>
      <c r="E113" s="9" t="n">
        <v>2000</v>
      </c>
      <c r="F113" s="9" t="n">
        <v>2001</v>
      </c>
      <c r="G113" s="9" t="n">
        <v>2002</v>
      </c>
      <c r="H113" s="9" t="n">
        <v>2003</v>
      </c>
      <c r="I113" s="9" t="n">
        <v>2004</v>
      </c>
      <c r="J113" s="9" t="n">
        <v>2005</v>
      </c>
      <c r="K113" s="9" t="n">
        <v>2006</v>
      </c>
      <c r="L113" s="9" t="n">
        <v>2007</v>
      </c>
      <c r="M113" s="9" t="n">
        <v>2008</v>
      </c>
      <c r="N113" s="9" t="n">
        <v>2009</v>
      </c>
      <c r="O113" s="9" t="n">
        <v>2010</v>
      </c>
      <c r="P113" s="9" t="n">
        <v>2011</v>
      </c>
      <c r="Q113" s="9" t="n">
        <v>2012</v>
      </c>
      <c r="R113" s="9" t="n">
        <v>2013</v>
      </c>
      <c r="S113" s="9" t="n">
        <v>2014</v>
      </c>
      <c r="T113" s="9" t="n">
        <v>2015</v>
      </c>
    </row>
    <row r="114" customFormat="false" ht="22.7" hidden="false" customHeight="true" outlineLevel="0" collapsed="false">
      <c r="A114" s="1" t="n">
        <v>201201</v>
      </c>
      <c r="B114" s="10" t="s">
        <v>3</v>
      </c>
      <c r="C114" s="10"/>
      <c r="D114" s="12" t="s">
        <v>4</v>
      </c>
      <c r="E114" s="12" t="s">
        <v>5</v>
      </c>
      <c r="F114" s="13" t="s">
        <v>5</v>
      </c>
      <c r="G114" s="13" t="s">
        <v>5</v>
      </c>
      <c r="H114" s="13" t="s">
        <v>5</v>
      </c>
      <c r="I114" s="13" t="n">
        <v>5.1</v>
      </c>
      <c r="J114" s="13" t="n">
        <v>0.4</v>
      </c>
      <c r="K114" s="13" t="n">
        <v>8.8</v>
      </c>
      <c r="L114" s="13" t="n">
        <v>4.8</v>
      </c>
      <c r="M114" s="13" t="n">
        <v>16.2</v>
      </c>
      <c r="N114" s="13" t="n">
        <v>8.8</v>
      </c>
      <c r="O114" s="13" t="n">
        <v>10.4</v>
      </c>
      <c r="P114" s="13" t="n">
        <v>12.7</v>
      </c>
      <c r="Q114" s="13" t="n">
        <v>8.6</v>
      </c>
      <c r="R114" s="13" t="n">
        <v>10.6</v>
      </c>
      <c r="S114" s="13" t="n">
        <v>13.9</v>
      </c>
      <c r="T114" s="13" t="n">
        <v>5</v>
      </c>
    </row>
    <row r="115" customFormat="false" ht="22.7" hidden="false" customHeight="true" outlineLevel="0" collapsed="false">
      <c r="A115" s="1" t="n">
        <v>201202</v>
      </c>
      <c r="B115" s="10" t="s">
        <v>6</v>
      </c>
      <c r="C115" s="10"/>
      <c r="D115" s="12" t="s">
        <v>7</v>
      </c>
      <c r="E115" s="12" t="s">
        <v>5</v>
      </c>
      <c r="F115" s="13" t="s">
        <v>5</v>
      </c>
      <c r="G115" s="13" t="s">
        <v>5</v>
      </c>
      <c r="H115" s="13" t="s">
        <v>5</v>
      </c>
      <c r="I115" s="13" t="n">
        <v>6.3</v>
      </c>
      <c r="J115" s="13" t="n">
        <v>0.8</v>
      </c>
      <c r="K115" s="13" t="n">
        <v>5.1</v>
      </c>
      <c r="L115" s="13" t="n">
        <v>5</v>
      </c>
      <c r="M115" s="13" t="n">
        <v>14</v>
      </c>
      <c r="N115" s="13" t="n">
        <v>12.1</v>
      </c>
      <c r="O115" s="13" t="n">
        <v>14.7</v>
      </c>
      <c r="P115" s="13" t="n">
        <v>10.6</v>
      </c>
      <c r="Q115" s="13" t="n">
        <v>9.4</v>
      </c>
      <c r="R115" s="13" t="n">
        <v>6.9</v>
      </c>
      <c r="S115" s="13" t="n">
        <v>14.9</v>
      </c>
      <c r="T115" s="13" t="n">
        <v>3.2</v>
      </c>
    </row>
    <row r="116" customFormat="false" ht="22.7" hidden="false" customHeight="true" outlineLevel="0" collapsed="false">
      <c r="A116" s="1" t="n">
        <v>201203</v>
      </c>
      <c r="B116" s="10" t="s">
        <v>8</v>
      </c>
      <c r="C116" s="10"/>
      <c r="D116" s="12" t="s">
        <v>9</v>
      </c>
      <c r="E116" s="12" t="s">
        <v>5</v>
      </c>
      <c r="F116" s="13" t="s">
        <v>5</v>
      </c>
      <c r="G116" s="13" t="s">
        <v>5</v>
      </c>
      <c r="H116" s="13" t="s">
        <v>5</v>
      </c>
      <c r="I116" s="13" t="n">
        <v>22.4</v>
      </c>
      <c r="J116" s="13" t="n">
        <v>1.8</v>
      </c>
      <c r="K116" s="13" t="n">
        <v>4</v>
      </c>
      <c r="L116" s="13" t="n">
        <v>5.9</v>
      </c>
      <c r="M116" s="13" t="n">
        <v>9.7</v>
      </c>
      <c r="N116" s="13" t="n">
        <v>15.6</v>
      </c>
      <c r="O116" s="13" t="n">
        <v>15</v>
      </c>
      <c r="P116" s="13" t="n">
        <v>5.3</v>
      </c>
      <c r="Q116" s="13" t="n">
        <v>14.1</v>
      </c>
      <c r="R116" s="13" t="n">
        <v>4.8</v>
      </c>
      <c r="S116" s="13" t="n">
        <v>9.3</v>
      </c>
      <c r="T116" s="13"/>
    </row>
    <row r="117" customFormat="false" ht="22.7" hidden="false" customHeight="true" outlineLevel="0" collapsed="false">
      <c r="A117" s="1" t="n">
        <v>201204</v>
      </c>
      <c r="B117" s="10" t="s">
        <v>10</v>
      </c>
      <c r="C117" s="10"/>
      <c r="D117" s="12" t="s">
        <v>11</v>
      </c>
      <c r="E117" s="12" t="s">
        <v>5</v>
      </c>
      <c r="F117" s="13" t="s">
        <v>5</v>
      </c>
      <c r="G117" s="13" t="s">
        <v>5</v>
      </c>
      <c r="H117" s="13" t="s">
        <v>5</v>
      </c>
      <c r="I117" s="13" t="n">
        <v>9.7</v>
      </c>
      <c r="J117" s="13" t="n">
        <v>5.4</v>
      </c>
      <c r="K117" s="13" t="n">
        <v>2</v>
      </c>
      <c r="L117" s="13" t="n">
        <v>8.1</v>
      </c>
      <c r="M117" s="13" t="n">
        <v>15.2</v>
      </c>
      <c r="N117" s="13" t="n">
        <v>11.2</v>
      </c>
      <c r="O117" s="13" t="n">
        <v>11.1</v>
      </c>
      <c r="P117" s="13" t="n">
        <v>10.5</v>
      </c>
      <c r="Q117" s="13" t="n">
        <v>9.3</v>
      </c>
      <c r="R117" s="13" t="n">
        <v>14.9</v>
      </c>
      <c r="S117" s="13" t="n">
        <v>5.4</v>
      </c>
      <c r="T117" s="13"/>
    </row>
    <row r="118" customFormat="false" ht="22.7" hidden="false" customHeight="true" outlineLevel="0" collapsed="false">
      <c r="A118" s="1" t="n">
        <v>201205</v>
      </c>
      <c r="B118" s="10" t="s">
        <v>12</v>
      </c>
      <c r="C118" s="10"/>
      <c r="D118" s="12" t="s">
        <v>13</v>
      </c>
      <c r="E118" s="12" t="s">
        <v>5</v>
      </c>
      <c r="F118" s="13" t="s">
        <v>5</v>
      </c>
      <c r="G118" s="13" t="s">
        <v>5</v>
      </c>
      <c r="H118" s="13" t="s">
        <v>5</v>
      </c>
      <c r="I118" s="13" t="n">
        <v>9.1</v>
      </c>
      <c r="J118" s="13" t="n">
        <v>4.4</v>
      </c>
      <c r="K118" s="13" t="n">
        <v>5.2</v>
      </c>
      <c r="L118" s="13" t="n">
        <v>7.1</v>
      </c>
      <c r="M118" s="13" t="n">
        <v>13.1</v>
      </c>
      <c r="N118" s="13" t="n">
        <v>10.2</v>
      </c>
      <c r="O118" s="13" t="n">
        <v>12</v>
      </c>
      <c r="P118" s="13" t="n">
        <v>11.9</v>
      </c>
      <c r="Q118" s="13" t="n">
        <v>12.2</v>
      </c>
      <c r="R118" s="13" t="n">
        <v>8.2</v>
      </c>
      <c r="S118" s="13" t="n">
        <v>10.2</v>
      </c>
      <c r="T118" s="13"/>
    </row>
    <row r="119" customFormat="false" ht="22.7" hidden="false" customHeight="true" outlineLevel="0" collapsed="false">
      <c r="A119" s="1" t="n">
        <v>201206</v>
      </c>
      <c r="B119" s="10" t="s">
        <v>14</v>
      </c>
      <c r="C119" s="10"/>
      <c r="D119" s="12" t="s">
        <v>15</v>
      </c>
      <c r="E119" s="12" t="s">
        <v>5</v>
      </c>
      <c r="F119" s="13" t="s">
        <v>5</v>
      </c>
      <c r="G119" s="13" t="s">
        <v>5</v>
      </c>
      <c r="H119" s="13" t="s">
        <v>5</v>
      </c>
      <c r="I119" s="13" t="n">
        <v>12.4</v>
      </c>
      <c r="J119" s="13" t="n">
        <v>6.3</v>
      </c>
      <c r="K119" s="13" t="n">
        <v>1.4</v>
      </c>
      <c r="L119" s="13" t="n">
        <v>11</v>
      </c>
      <c r="M119" s="13" t="n">
        <v>9</v>
      </c>
      <c r="N119" s="13" t="n">
        <v>12.5</v>
      </c>
      <c r="O119" s="13" t="n">
        <v>10.3</v>
      </c>
      <c r="P119" s="13" t="n">
        <v>12.9</v>
      </c>
      <c r="Q119" s="13" t="n">
        <v>11.2</v>
      </c>
      <c r="R119" s="13" t="n">
        <v>6.7</v>
      </c>
      <c r="S119" s="13" t="n">
        <v>7.8</v>
      </c>
      <c r="T119" s="13"/>
    </row>
    <row r="120" customFormat="false" ht="22.7" hidden="false" customHeight="true" outlineLevel="0" collapsed="false">
      <c r="A120" s="1" t="n">
        <v>201207</v>
      </c>
      <c r="B120" s="10" t="s">
        <v>16</v>
      </c>
      <c r="C120" s="10"/>
      <c r="D120" s="12" t="s">
        <v>17</v>
      </c>
      <c r="E120" s="12" t="s">
        <v>5</v>
      </c>
      <c r="F120" s="13" t="s">
        <v>5</v>
      </c>
      <c r="G120" s="13" t="s">
        <v>5</v>
      </c>
      <c r="H120" s="13" t="s">
        <v>5</v>
      </c>
      <c r="I120" s="13" t="n">
        <v>7.6</v>
      </c>
      <c r="J120" s="13" t="n">
        <v>4.4</v>
      </c>
      <c r="K120" s="13" t="n">
        <v>3.1</v>
      </c>
      <c r="L120" s="13" t="n">
        <v>10</v>
      </c>
      <c r="M120" s="13" t="n">
        <v>14.7</v>
      </c>
      <c r="N120" s="13" t="n">
        <v>14.2</v>
      </c>
      <c r="O120" s="13" t="n">
        <v>8.1</v>
      </c>
      <c r="P120" s="13" t="n">
        <v>10.5</v>
      </c>
      <c r="Q120" s="13" t="n">
        <v>11.4</v>
      </c>
      <c r="R120" s="13" t="n">
        <v>11.6</v>
      </c>
      <c r="S120" s="13" t="n">
        <v>7</v>
      </c>
      <c r="T120" s="13"/>
    </row>
    <row r="121" customFormat="false" ht="22.7" hidden="false" customHeight="true" outlineLevel="0" collapsed="false">
      <c r="A121" s="1" t="n">
        <v>201208</v>
      </c>
      <c r="B121" s="10" t="s">
        <v>18</v>
      </c>
      <c r="C121" s="10"/>
      <c r="D121" s="12" t="s">
        <v>19</v>
      </c>
      <c r="E121" s="12" t="s">
        <v>5</v>
      </c>
      <c r="F121" s="13" t="s">
        <v>5</v>
      </c>
      <c r="G121" s="13" t="s">
        <v>5</v>
      </c>
      <c r="H121" s="13" t="s">
        <v>5</v>
      </c>
      <c r="I121" s="13" t="n">
        <v>7</v>
      </c>
      <c r="J121" s="13" t="n">
        <v>11.8</v>
      </c>
      <c r="K121" s="13" t="n">
        <v>2.3</v>
      </c>
      <c r="L121" s="13" t="n">
        <v>11.1</v>
      </c>
      <c r="M121" s="13" t="n">
        <v>8.7</v>
      </c>
      <c r="N121" s="13" t="n">
        <v>14.1</v>
      </c>
      <c r="O121" s="13" t="n">
        <v>12.5</v>
      </c>
      <c r="P121" s="13" t="n">
        <v>9.5</v>
      </c>
      <c r="Q121" s="13" t="n">
        <v>12.8</v>
      </c>
      <c r="R121" s="13" t="n">
        <v>9.9</v>
      </c>
      <c r="S121" s="13" t="n">
        <v>7.2</v>
      </c>
      <c r="T121" s="13"/>
    </row>
    <row r="122" customFormat="false" ht="22.7" hidden="false" customHeight="true" outlineLevel="0" collapsed="false">
      <c r="A122" s="1" t="n">
        <v>201209</v>
      </c>
      <c r="B122" s="10" t="s">
        <v>20</v>
      </c>
      <c r="C122" s="10"/>
      <c r="D122" s="12" t="s">
        <v>21</v>
      </c>
      <c r="E122" s="12" t="s">
        <v>5</v>
      </c>
      <c r="F122" s="13" t="s">
        <v>5</v>
      </c>
      <c r="G122" s="13" t="s">
        <v>5</v>
      </c>
      <c r="H122" s="13" t="s">
        <v>5</v>
      </c>
      <c r="I122" s="13" t="n">
        <v>3.4</v>
      </c>
      <c r="J122" s="13" t="n">
        <v>8.7</v>
      </c>
      <c r="K122" s="13" t="n">
        <v>4.6</v>
      </c>
      <c r="L122" s="13" t="n">
        <v>9.5</v>
      </c>
      <c r="M122" s="13" t="n">
        <v>17</v>
      </c>
      <c r="N122" s="13" t="n">
        <v>8.3</v>
      </c>
      <c r="O122" s="13" t="n">
        <v>12</v>
      </c>
      <c r="P122" s="13" t="n">
        <v>10.8</v>
      </c>
      <c r="Q122" s="13" t="n">
        <v>8.3</v>
      </c>
      <c r="R122" s="13" t="n">
        <v>11.8</v>
      </c>
      <c r="S122" s="13" t="n">
        <v>10.4</v>
      </c>
      <c r="T122" s="13"/>
    </row>
    <row r="123" customFormat="false" ht="22.7" hidden="false" customHeight="true" outlineLevel="0" collapsed="false">
      <c r="A123" s="1" t="n">
        <v>201210</v>
      </c>
      <c r="B123" s="10" t="s">
        <v>22</v>
      </c>
      <c r="C123" s="10"/>
      <c r="D123" s="12" t="s">
        <v>23</v>
      </c>
      <c r="E123" s="12" t="s">
        <v>5</v>
      </c>
      <c r="F123" s="13" t="s">
        <v>5</v>
      </c>
      <c r="G123" s="13" t="s">
        <v>5</v>
      </c>
      <c r="H123" s="13" t="s">
        <v>5</v>
      </c>
      <c r="I123" s="13" t="n">
        <v>0.2</v>
      </c>
      <c r="J123" s="13" t="n">
        <v>8.9</v>
      </c>
      <c r="K123" s="13" t="n">
        <v>4.7</v>
      </c>
      <c r="L123" s="13" t="n">
        <v>12.1</v>
      </c>
      <c r="M123" s="13" t="n">
        <v>13.9</v>
      </c>
      <c r="N123" s="13" t="n">
        <v>12.3</v>
      </c>
      <c r="O123" s="13" t="n">
        <v>9.2</v>
      </c>
      <c r="P123" s="13" t="n">
        <v>7.6</v>
      </c>
      <c r="Q123" s="13" t="n">
        <v>13</v>
      </c>
      <c r="R123" s="13" t="n">
        <v>11.3</v>
      </c>
      <c r="S123" s="13" t="n">
        <v>9.8</v>
      </c>
      <c r="T123" s="13"/>
    </row>
    <row r="124" customFormat="false" ht="22.7" hidden="false" customHeight="true" outlineLevel="0" collapsed="false">
      <c r="A124" s="1" t="n">
        <v>201211</v>
      </c>
      <c r="B124" s="10" t="s">
        <v>24</v>
      </c>
      <c r="C124" s="10"/>
      <c r="D124" s="12" t="s">
        <v>25</v>
      </c>
      <c r="E124" s="12" t="s">
        <v>5</v>
      </c>
      <c r="F124" s="13" t="s">
        <v>5</v>
      </c>
      <c r="G124" s="13" t="s">
        <v>5</v>
      </c>
      <c r="H124" s="13" t="s">
        <v>5</v>
      </c>
      <c r="I124" s="13" t="n">
        <v>1.6</v>
      </c>
      <c r="J124" s="13" t="n">
        <v>11.2</v>
      </c>
      <c r="K124" s="13" t="n">
        <v>3.5</v>
      </c>
      <c r="L124" s="13" t="n">
        <v>9.4</v>
      </c>
      <c r="M124" s="13" t="n">
        <v>14.1</v>
      </c>
      <c r="N124" s="13" t="n">
        <v>11.3</v>
      </c>
      <c r="O124" s="13" t="n">
        <v>13.4</v>
      </c>
      <c r="P124" s="13" t="n">
        <v>8.3</v>
      </c>
      <c r="Q124" s="13" t="n">
        <v>9.6</v>
      </c>
      <c r="R124" s="13" t="n">
        <v>12.2</v>
      </c>
      <c r="S124" s="13" t="n">
        <v>6</v>
      </c>
      <c r="T124" s="13"/>
    </row>
    <row r="125" customFormat="false" ht="22.7" hidden="false" customHeight="true" outlineLevel="0" collapsed="false">
      <c r="A125" s="1" t="n">
        <v>201212</v>
      </c>
      <c r="B125" s="10" t="s">
        <v>26</v>
      </c>
      <c r="C125" s="10"/>
      <c r="D125" s="12" t="s">
        <v>27</v>
      </c>
      <c r="E125" s="12" t="s">
        <v>5</v>
      </c>
      <c r="F125" s="13" t="s">
        <v>5</v>
      </c>
      <c r="G125" s="13" t="s">
        <v>5</v>
      </c>
      <c r="H125" s="13" t="s">
        <v>5</v>
      </c>
      <c r="I125" s="13" t="n">
        <v>3.9</v>
      </c>
      <c r="J125" s="13" t="n">
        <v>8.1</v>
      </c>
      <c r="K125" s="13" t="n">
        <v>1.5</v>
      </c>
      <c r="L125" s="13" t="n">
        <v>12.3</v>
      </c>
      <c r="M125" s="13" t="n">
        <v>14.4</v>
      </c>
      <c r="N125" s="13" t="n">
        <v>10.7</v>
      </c>
      <c r="O125" s="13" t="n">
        <v>14.2</v>
      </c>
      <c r="P125" s="13" t="n">
        <v>6.9</v>
      </c>
      <c r="Q125" s="13" t="n">
        <v>4.1</v>
      </c>
      <c r="R125" s="13" t="n">
        <v>12.4</v>
      </c>
      <c r="S125" s="13" t="n">
        <v>8</v>
      </c>
      <c r="T125" s="13"/>
    </row>
    <row r="126" customFormat="false" ht="12" hidden="false" customHeight="true" outlineLevel="0" collapsed="false">
      <c r="D126" s="12"/>
      <c r="E126" s="12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</row>
    <row r="127" customFormat="false" ht="31.7" hidden="false" customHeight="true" outlineLevel="0" collapsed="false">
      <c r="D127" s="7" t="s">
        <v>28</v>
      </c>
      <c r="E127" s="7" t="s">
        <v>5</v>
      </c>
      <c r="F127" s="15" t="s">
        <v>5</v>
      </c>
      <c r="G127" s="15" t="s">
        <v>5</v>
      </c>
      <c r="H127" s="15" t="s">
        <v>5</v>
      </c>
      <c r="I127" s="15" t="n">
        <v>7.2</v>
      </c>
      <c r="J127" s="15" t="n">
        <v>6</v>
      </c>
      <c r="K127" s="15" t="n">
        <v>3.8</v>
      </c>
      <c r="L127" s="15" t="n">
        <v>9</v>
      </c>
      <c r="M127" s="15" t="n">
        <v>13.3</v>
      </c>
      <c r="N127" s="15" t="n">
        <v>11.8</v>
      </c>
      <c r="O127" s="15" t="n">
        <v>11.9</v>
      </c>
      <c r="P127" s="15" t="n">
        <v>9.7</v>
      </c>
      <c r="Q127" s="15" t="n">
        <v>10.3</v>
      </c>
      <c r="R127" s="15" t="n">
        <v>10.1</v>
      </c>
      <c r="S127" s="15" t="n">
        <v>9</v>
      </c>
      <c r="T127" s="15" t="n">
        <v>4.1</v>
      </c>
    </row>
    <row r="128" customFormat="false" ht="22.7" hidden="false" customHeight="true" outlineLevel="0" collapsed="false">
      <c r="A128" s="5" t="s">
        <v>41</v>
      </c>
    </row>
    <row r="129" customFormat="false" ht="22.7" hidden="false" customHeight="true" outlineLevel="0" collapsed="false">
      <c r="D129" s="6" t="s">
        <v>42</v>
      </c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</row>
    <row r="130" customFormat="false" ht="22.7" hidden="false" customHeight="true" outlineLevel="0" collapsed="false">
      <c r="D130" s="7" t="s">
        <v>2</v>
      </c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</row>
    <row r="131" customFormat="false" ht="22.7" hidden="false" customHeight="true" outlineLevel="0" collapsed="false">
      <c r="D131" s="8"/>
      <c r="E131" s="9" t="n">
        <v>2000</v>
      </c>
      <c r="F131" s="9" t="n">
        <v>2001</v>
      </c>
      <c r="G131" s="9" t="n">
        <v>2002</v>
      </c>
      <c r="H131" s="9" t="n">
        <v>2003</v>
      </c>
      <c r="I131" s="9" t="n">
        <v>2004</v>
      </c>
      <c r="J131" s="9" t="n">
        <v>2005</v>
      </c>
      <c r="K131" s="9" t="n">
        <v>2006</v>
      </c>
      <c r="L131" s="9" t="n">
        <v>2007</v>
      </c>
      <c r="M131" s="9" t="n">
        <v>2008</v>
      </c>
      <c r="N131" s="9" t="n">
        <v>2009</v>
      </c>
      <c r="O131" s="9" t="n">
        <v>2010</v>
      </c>
      <c r="P131" s="9" t="n">
        <v>2011</v>
      </c>
      <c r="Q131" s="9" t="n">
        <v>2012</v>
      </c>
      <c r="R131" s="9" t="n">
        <v>2013</v>
      </c>
      <c r="S131" s="9" t="n">
        <v>2014</v>
      </c>
      <c r="T131" s="9" t="n">
        <v>2015</v>
      </c>
    </row>
    <row r="132" customFormat="false" ht="22.7" hidden="false" customHeight="true" outlineLevel="0" collapsed="false">
      <c r="A132" s="1" t="n">
        <v>201201</v>
      </c>
      <c r="B132" s="10" t="s">
        <v>3</v>
      </c>
      <c r="C132" s="10"/>
      <c r="D132" s="12" t="s">
        <v>4</v>
      </c>
      <c r="E132" s="12" t="s">
        <v>5</v>
      </c>
      <c r="F132" s="13" t="s">
        <v>5</v>
      </c>
      <c r="G132" s="13" t="s">
        <v>5</v>
      </c>
      <c r="H132" s="13" t="s">
        <v>5</v>
      </c>
      <c r="I132" s="13" t="n">
        <v>19.4</v>
      </c>
      <c r="J132" s="13" t="n">
        <v>-15.1</v>
      </c>
      <c r="K132" s="13" t="n">
        <v>113</v>
      </c>
      <c r="L132" s="13" t="n">
        <v>13.2</v>
      </c>
      <c r="M132" s="13" t="n">
        <v>24.7</v>
      </c>
      <c r="N132" s="13" t="n">
        <v>15.3</v>
      </c>
      <c r="O132" s="13" t="n">
        <v>32.2</v>
      </c>
      <c r="P132" s="13" t="n">
        <v>7.5</v>
      </c>
      <c r="Q132" s="13" t="n">
        <v>33</v>
      </c>
      <c r="R132" s="13" t="n">
        <v>8.7</v>
      </c>
      <c r="S132" s="13" t="n">
        <v>-3.8</v>
      </c>
      <c r="T132" s="13" t="n">
        <v>21</v>
      </c>
    </row>
    <row r="133" customFormat="false" ht="22.7" hidden="false" customHeight="true" outlineLevel="0" collapsed="false">
      <c r="A133" s="1" t="n">
        <v>201202</v>
      </c>
      <c r="B133" s="10" t="s">
        <v>6</v>
      </c>
      <c r="C133" s="10"/>
      <c r="D133" s="12" t="s">
        <v>7</v>
      </c>
      <c r="E133" s="12" t="s">
        <v>5</v>
      </c>
      <c r="F133" s="13" t="s">
        <v>5</v>
      </c>
      <c r="G133" s="13" t="s">
        <v>5</v>
      </c>
      <c r="H133" s="13" t="s">
        <v>5</v>
      </c>
      <c r="I133" s="13" t="n">
        <v>6.8</v>
      </c>
      <c r="J133" s="13" t="n">
        <v>31</v>
      </c>
      <c r="K133" s="13" t="n">
        <v>45.2</v>
      </c>
      <c r="L133" s="13" t="n">
        <v>22.6</v>
      </c>
      <c r="M133" s="13" t="n">
        <v>39.9</v>
      </c>
      <c r="N133" s="13" t="n">
        <v>11.2</v>
      </c>
      <c r="O133" s="13" t="n">
        <v>21</v>
      </c>
      <c r="P133" s="13" t="n">
        <v>14.8</v>
      </c>
      <c r="Q133" s="13" t="n">
        <v>33.4</v>
      </c>
      <c r="R133" s="13" t="n">
        <v>5.1</v>
      </c>
      <c r="S133" s="13" t="n">
        <v>7.2</v>
      </c>
      <c r="T133" s="13" t="n">
        <v>8.4</v>
      </c>
    </row>
    <row r="134" customFormat="false" ht="22.7" hidden="false" customHeight="true" outlineLevel="0" collapsed="false">
      <c r="A134" s="1" t="n">
        <v>201203</v>
      </c>
      <c r="B134" s="10" t="s">
        <v>8</v>
      </c>
      <c r="C134" s="10"/>
      <c r="D134" s="12" t="s">
        <v>9</v>
      </c>
      <c r="E134" s="12" t="s">
        <v>5</v>
      </c>
      <c r="F134" s="13" t="s">
        <v>5</v>
      </c>
      <c r="G134" s="13" t="s">
        <v>5</v>
      </c>
      <c r="H134" s="13" t="s">
        <v>5</v>
      </c>
      <c r="I134" s="13" t="n">
        <v>51.2</v>
      </c>
      <c r="J134" s="13" t="n">
        <v>37</v>
      </c>
      <c r="K134" s="13" t="n">
        <v>30.4</v>
      </c>
      <c r="L134" s="13" t="n">
        <v>25.1</v>
      </c>
      <c r="M134" s="13" t="n">
        <v>24.7</v>
      </c>
      <c r="N134" s="13" t="n">
        <v>17.9</v>
      </c>
      <c r="O134" s="13" t="n">
        <v>35.5</v>
      </c>
      <c r="P134" s="13" t="n">
        <v>4.2</v>
      </c>
      <c r="Q134" s="13" t="n">
        <v>27.4</v>
      </c>
      <c r="R134" s="13" t="n">
        <v>-2</v>
      </c>
      <c r="S134" s="13" t="n">
        <v>-5</v>
      </c>
      <c r="T134" s="13"/>
    </row>
    <row r="135" customFormat="false" ht="22.7" hidden="false" customHeight="true" outlineLevel="0" collapsed="false">
      <c r="A135" s="1" t="n">
        <v>201204</v>
      </c>
      <c r="B135" s="10" t="s">
        <v>10</v>
      </c>
      <c r="C135" s="10"/>
      <c r="D135" s="12" t="s">
        <v>11</v>
      </c>
      <c r="E135" s="12" t="s">
        <v>5</v>
      </c>
      <c r="F135" s="13" t="s">
        <v>5</v>
      </c>
      <c r="G135" s="13" t="s">
        <v>5</v>
      </c>
      <c r="H135" s="13" t="s">
        <v>5</v>
      </c>
      <c r="I135" s="13" t="n">
        <v>23.8</v>
      </c>
      <c r="J135" s="13" t="n">
        <v>68.6</v>
      </c>
      <c r="K135" s="13" t="n">
        <v>16.3</v>
      </c>
      <c r="L135" s="13" t="n">
        <v>31</v>
      </c>
      <c r="M135" s="13" t="n">
        <v>26.7</v>
      </c>
      <c r="N135" s="13" t="n">
        <v>27.8</v>
      </c>
      <c r="O135" s="13" t="n">
        <v>15.3</v>
      </c>
      <c r="P135" s="13" t="n">
        <v>-0.8</v>
      </c>
      <c r="Q135" s="13" t="n">
        <v>33.2</v>
      </c>
      <c r="R135" s="13" t="n">
        <v>5.3</v>
      </c>
      <c r="S135" s="13" t="n">
        <v>-4.6</v>
      </c>
      <c r="T135" s="13"/>
    </row>
    <row r="136" customFormat="false" ht="22.7" hidden="false" customHeight="true" outlineLevel="0" collapsed="false">
      <c r="A136" s="1" t="n">
        <v>201205</v>
      </c>
      <c r="B136" s="10" t="s">
        <v>12</v>
      </c>
      <c r="C136" s="10"/>
      <c r="D136" s="12" t="s">
        <v>13</v>
      </c>
      <c r="E136" s="12" t="s">
        <v>5</v>
      </c>
      <c r="F136" s="13" t="s">
        <v>5</v>
      </c>
      <c r="G136" s="13" t="s">
        <v>5</v>
      </c>
      <c r="H136" s="13" t="s">
        <v>5</v>
      </c>
      <c r="I136" s="13" t="n">
        <v>26.1</v>
      </c>
      <c r="J136" s="13" t="n">
        <v>52.7</v>
      </c>
      <c r="K136" s="13" t="n">
        <v>44.2</v>
      </c>
      <c r="L136" s="13" t="n">
        <v>18.5</v>
      </c>
      <c r="M136" s="13" t="n">
        <v>29.9</v>
      </c>
      <c r="N136" s="13" t="n">
        <v>5.2</v>
      </c>
      <c r="O136" s="13" t="n">
        <v>28.9</v>
      </c>
      <c r="P136" s="13" t="n">
        <v>23.2</v>
      </c>
      <c r="Q136" s="13" t="n">
        <v>17.2</v>
      </c>
      <c r="R136" s="13" t="n">
        <v>-0.4</v>
      </c>
      <c r="S136" s="13" t="n">
        <v>-3.5</v>
      </c>
      <c r="T136" s="13"/>
    </row>
    <row r="137" customFormat="false" ht="22.7" hidden="false" customHeight="true" outlineLevel="0" collapsed="false">
      <c r="A137" s="1" t="n">
        <v>201206</v>
      </c>
      <c r="B137" s="10" t="s">
        <v>14</v>
      </c>
      <c r="C137" s="10"/>
      <c r="D137" s="12" t="s">
        <v>15</v>
      </c>
      <c r="E137" s="12" t="s">
        <v>5</v>
      </c>
      <c r="F137" s="13" t="s">
        <v>5</v>
      </c>
      <c r="G137" s="13" t="s">
        <v>5</v>
      </c>
      <c r="H137" s="13" t="s">
        <v>5</v>
      </c>
      <c r="I137" s="13" t="n">
        <v>39.1</v>
      </c>
      <c r="J137" s="13" t="n">
        <v>52.1</v>
      </c>
      <c r="K137" s="13" t="n">
        <v>24</v>
      </c>
      <c r="L137" s="13" t="n">
        <v>22.4</v>
      </c>
      <c r="M137" s="13" t="n">
        <v>39.5</v>
      </c>
      <c r="N137" s="13" t="n">
        <v>22.5</v>
      </c>
      <c r="O137" s="13" t="n">
        <v>23.1</v>
      </c>
      <c r="P137" s="13" t="n">
        <v>34.8</v>
      </c>
      <c r="Q137" s="13" t="n">
        <v>-18.5</v>
      </c>
      <c r="R137" s="13" t="n">
        <v>6.9</v>
      </c>
      <c r="S137" s="13" t="n">
        <v>-7.5</v>
      </c>
      <c r="T137" s="13"/>
    </row>
    <row r="138" customFormat="false" ht="22.7" hidden="false" customHeight="true" outlineLevel="0" collapsed="false">
      <c r="A138" s="1" t="n">
        <v>201207</v>
      </c>
      <c r="B138" s="10" t="s">
        <v>16</v>
      </c>
      <c r="C138" s="10"/>
      <c r="D138" s="12" t="s">
        <v>17</v>
      </c>
      <c r="E138" s="12" t="s">
        <v>5</v>
      </c>
      <c r="F138" s="13" t="s">
        <v>5</v>
      </c>
      <c r="G138" s="13" t="s">
        <v>5</v>
      </c>
      <c r="H138" s="13" t="s">
        <v>5</v>
      </c>
      <c r="I138" s="13" t="n">
        <v>21.3</v>
      </c>
      <c r="J138" s="13" t="n">
        <v>60.2</v>
      </c>
      <c r="K138" s="13" t="n">
        <v>27</v>
      </c>
      <c r="L138" s="13" t="n">
        <v>34.2</v>
      </c>
      <c r="M138" s="13" t="n">
        <v>31</v>
      </c>
      <c r="N138" s="13" t="n">
        <v>9.6</v>
      </c>
      <c r="O138" s="13" t="n">
        <v>19.1</v>
      </c>
      <c r="P138" s="13" t="n">
        <v>16.1</v>
      </c>
      <c r="Q138" s="13" t="n">
        <v>11.4</v>
      </c>
      <c r="R138" s="13" t="n">
        <v>8.3</v>
      </c>
      <c r="S138" s="13" t="n">
        <v>-8.4</v>
      </c>
      <c r="T138" s="13"/>
    </row>
    <row r="139" customFormat="false" ht="22.7" hidden="false" customHeight="true" outlineLevel="0" collapsed="false">
      <c r="A139" s="1" t="n">
        <v>201202</v>
      </c>
      <c r="B139" s="10" t="s">
        <v>18</v>
      </c>
      <c r="C139" s="10"/>
      <c r="D139" s="12" t="s">
        <v>19</v>
      </c>
      <c r="E139" s="12" t="s">
        <v>5</v>
      </c>
      <c r="F139" s="13" t="s">
        <v>5</v>
      </c>
      <c r="G139" s="13" t="s">
        <v>5</v>
      </c>
      <c r="H139" s="13" t="s">
        <v>5</v>
      </c>
      <c r="I139" s="13" t="n">
        <v>4.4</v>
      </c>
      <c r="J139" s="13" t="n">
        <v>67.3</v>
      </c>
      <c r="K139" s="13" t="n">
        <v>26.4</v>
      </c>
      <c r="L139" s="13" t="n">
        <v>35.5</v>
      </c>
      <c r="M139" s="13" t="n">
        <v>33.8</v>
      </c>
      <c r="N139" s="13" t="n">
        <v>-0.2</v>
      </c>
      <c r="O139" s="13" t="n">
        <v>25.3</v>
      </c>
      <c r="P139" s="13" t="n">
        <v>26.3</v>
      </c>
      <c r="Q139" s="13" t="n">
        <v>11.1</v>
      </c>
      <c r="R139" s="13" t="n">
        <v>7.9</v>
      </c>
      <c r="S139" s="13" t="n">
        <v>-6.7</v>
      </c>
      <c r="T139" s="13"/>
    </row>
    <row r="140" customFormat="false" ht="22.7" hidden="false" customHeight="true" outlineLevel="0" collapsed="false">
      <c r="A140" s="1" t="n">
        <v>201209</v>
      </c>
      <c r="B140" s="10" t="s">
        <v>20</v>
      </c>
      <c r="C140" s="10"/>
      <c r="D140" s="12" t="s">
        <v>21</v>
      </c>
      <c r="E140" s="12" t="s">
        <v>5</v>
      </c>
      <c r="F140" s="13" t="s">
        <v>5</v>
      </c>
      <c r="G140" s="13" t="s">
        <v>5</v>
      </c>
      <c r="H140" s="13" t="s">
        <v>5</v>
      </c>
      <c r="I140" s="13" t="n">
        <v>10.9</v>
      </c>
      <c r="J140" s="13" t="n">
        <v>53.6</v>
      </c>
      <c r="K140" s="13" t="n">
        <v>25.6</v>
      </c>
      <c r="L140" s="13" t="n">
        <v>30.6</v>
      </c>
      <c r="M140" s="13" t="n">
        <v>50.8</v>
      </c>
      <c r="N140" s="13" t="n">
        <v>2.7</v>
      </c>
      <c r="O140" s="13" t="n">
        <v>32.5</v>
      </c>
      <c r="P140" s="13" t="n">
        <v>7.5</v>
      </c>
      <c r="Q140" s="13" t="n">
        <v>-0.4</v>
      </c>
      <c r="R140" s="13" t="n">
        <v>16</v>
      </c>
      <c r="S140" s="13" t="n">
        <v>-3.4</v>
      </c>
      <c r="T140" s="13"/>
    </row>
    <row r="141" customFormat="false" ht="22.7" hidden="false" customHeight="true" outlineLevel="0" collapsed="false">
      <c r="A141" s="1" t="n">
        <v>201210</v>
      </c>
      <c r="B141" s="10" t="s">
        <v>22</v>
      </c>
      <c r="C141" s="10"/>
      <c r="D141" s="12" t="s">
        <v>23</v>
      </c>
      <c r="E141" s="12" t="s">
        <v>5</v>
      </c>
      <c r="F141" s="13" t="s">
        <v>5</v>
      </c>
      <c r="G141" s="13" t="s">
        <v>5</v>
      </c>
      <c r="H141" s="13" t="s">
        <v>5</v>
      </c>
      <c r="I141" s="13" t="n">
        <v>-17.6</v>
      </c>
      <c r="J141" s="13" t="n">
        <v>68.4</v>
      </c>
      <c r="K141" s="13" t="n">
        <v>21.5</v>
      </c>
      <c r="L141" s="13" t="n">
        <v>38.5</v>
      </c>
      <c r="M141" s="13" t="n">
        <v>42.8</v>
      </c>
      <c r="N141" s="13" t="n">
        <v>4.3</v>
      </c>
      <c r="O141" s="13" t="n">
        <v>10.1</v>
      </c>
      <c r="P141" s="13" t="n">
        <v>28.8</v>
      </c>
      <c r="Q141" s="13" t="n">
        <v>16.1</v>
      </c>
      <c r="R141" s="13" t="n">
        <v>10.7</v>
      </c>
      <c r="S141" s="13" t="n">
        <v>0.3</v>
      </c>
      <c r="T141" s="13"/>
    </row>
    <row r="142" customFormat="false" ht="22.7" hidden="false" customHeight="true" outlineLevel="0" collapsed="false">
      <c r="A142" s="1" t="n">
        <v>201211</v>
      </c>
      <c r="B142" s="10" t="s">
        <v>24</v>
      </c>
      <c r="C142" s="10"/>
      <c r="D142" s="12" t="s">
        <v>25</v>
      </c>
      <c r="E142" s="12" t="s">
        <v>5</v>
      </c>
      <c r="F142" s="13" t="s">
        <v>5</v>
      </c>
      <c r="G142" s="13" t="s">
        <v>5</v>
      </c>
      <c r="H142" s="13" t="s">
        <v>5</v>
      </c>
      <c r="I142" s="13" t="n">
        <v>-11.7</v>
      </c>
      <c r="J142" s="13" t="n">
        <v>59.3</v>
      </c>
      <c r="K142" s="13" t="n">
        <v>21.7</v>
      </c>
      <c r="L142" s="13" t="n">
        <v>37.7</v>
      </c>
      <c r="M142" s="13" t="n">
        <v>19.8</v>
      </c>
      <c r="N142" s="13" t="n">
        <v>17.9</v>
      </c>
      <c r="O142" s="13" t="n">
        <v>21.3</v>
      </c>
      <c r="P142" s="13" t="n">
        <v>24.6</v>
      </c>
      <c r="Q142" s="13" t="n">
        <v>-0.8</v>
      </c>
      <c r="R142" s="13" t="n">
        <v>10.8</v>
      </c>
      <c r="S142" s="13" t="n">
        <v>5.6</v>
      </c>
      <c r="T142" s="13"/>
    </row>
    <row r="143" customFormat="false" ht="22.7" hidden="false" customHeight="true" outlineLevel="0" collapsed="false">
      <c r="A143" s="1" t="n">
        <v>201212</v>
      </c>
      <c r="B143" s="10" t="s">
        <v>26</v>
      </c>
      <c r="C143" s="10"/>
      <c r="D143" s="12" t="s">
        <v>27</v>
      </c>
      <c r="E143" s="12" t="s">
        <v>5</v>
      </c>
      <c r="F143" s="13" t="s">
        <v>5</v>
      </c>
      <c r="G143" s="13" t="s">
        <v>5</v>
      </c>
      <c r="H143" s="13" t="s">
        <v>5</v>
      </c>
      <c r="I143" s="13" t="n">
        <v>-10.1</v>
      </c>
      <c r="J143" s="13" t="n">
        <v>97.8</v>
      </c>
      <c r="K143" s="13" t="n">
        <v>17.4</v>
      </c>
      <c r="L143" s="13" t="n">
        <v>39</v>
      </c>
      <c r="M143" s="13" t="n">
        <v>35.6</v>
      </c>
      <c r="N143" s="13" t="n">
        <v>4</v>
      </c>
      <c r="O143" s="13" t="n">
        <v>27.2</v>
      </c>
      <c r="P143" s="13" t="n">
        <v>34.7</v>
      </c>
      <c r="Q143" s="13" t="n">
        <v>-23</v>
      </c>
      <c r="R143" s="13" t="n">
        <v>7</v>
      </c>
      <c r="S143" s="13" t="n">
        <v>7.2</v>
      </c>
      <c r="T143" s="13"/>
    </row>
    <row r="144" customFormat="false" ht="12" hidden="false" customHeight="true" outlineLevel="0" collapsed="false">
      <c r="D144" s="12"/>
      <c r="E144" s="12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31.7" hidden="false" customHeight="true" outlineLevel="0" collapsed="false">
      <c r="D145" s="7" t="s">
        <v>28</v>
      </c>
      <c r="E145" s="7" t="s">
        <v>5</v>
      </c>
      <c r="F145" s="15" t="s">
        <v>5</v>
      </c>
      <c r="G145" s="15" t="s">
        <v>5</v>
      </c>
      <c r="H145" s="15" t="s">
        <v>5</v>
      </c>
      <c r="I145" s="15" t="n">
        <v>10.1</v>
      </c>
      <c r="J145" s="15" t="n">
        <v>53.9</v>
      </c>
      <c r="K145" s="15" t="n">
        <v>30</v>
      </c>
      <c r="L145" s="15" t="n">
        <v>29.6</v>
      </c>
      <c r="M145" s="15" t="n">
        <v>33.4</v>
      </c>
      <c r="N145" s="15" t="n">
        <v>10.6</v>
      </c>
      <c r="O145" s="15" t="n">
        <v>24.3</v>
      </c>
      <c r="P145" s="15" t="n">
        <v>19.6</v>
      </c>
      <c r="Q145" s="15" t="n">
        <v>7</v>
      </c>
      <c r="R145" s="15" t="n">
        <v>6.9</v>
      </c>
      <c r="S145" s="15" t="n">
        <v>-1.7</v>
      </c>
      <c r="T145" s="15" t="n">
        <v>14.5</v>
      </c>
    </row>
    <row r="146" customFormat="false" ht="22.7" hidden="false" customHeight="true" outlineLevel="0" collapsed="false">
      <c r="A146" s="5" t="s">
        <v>43</v>
      </c>
    </row>
    <row r="147" customFormat="false" ht="22.7" hidden="false" customHeight="true" outlineLevel="0" collapsed="false">
      <c r="D147" s="6" t="s">
        <v>44</v>
      </c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</row>
    <row r="148" customFormat="false" ht="22.7" hidden="false" customHeight="true" outlineLevel="0" collapsed="false">
      <c r="D148" s="7" t="s">
        <v>2</v>
      </c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</row>
    <row r="149" customFormat="false" ht="22.7" hidden="false" customHeight="true" outlineLevel="0" collapsed="false">
      <c r="D149" s="8"/>
      <c r="E149" s="9" t="n">
        <v>2000</v>
      </c>
      <c r="F149" s="9" t="n">
        <v>2001</v>
      </c>
      <c r="G149" s="9" t="n">
        <v>2002</v>
      </c>
      <c r="H149" s="9" t="n">
        <v>2003</v>
      </c>
      <c r="I149" s="9" t="n">
        <v>2004</v>
      </c>
      <c r="J149" s="9" t="n">
        <v>2005</v>
      </c>
      <c r="K149" s="9" t="n">
        <v>2006</v>
      </c>
      <c r="L149" s="9" t="n">
        <v>2007</v>
      </c>
      <c r="M149" s="9" t="n">
        <v>2008</v>
      </c>
      <c r="N149" s="9" t="n">
        <v>2009</v>
      </c>
      <c r="O149" s="9" t="n">
        <v>2010</v>
      </c>
      <c r="P149" s="9" t="n">
        <v>2011</v>
      </c>
      <c r="Q149" s="9" t="n">
        <v>2012</v>
      </c>
      <c r="R149" s="9" t="n">
        <v>2013</v>
      </c>
      <c r="S149" s="9" t="n">
        <v>2014</v>
      </c>
      <c r="T149" s="9" t="n">
        <v>2015</v>
      </c>
    </row>
    <row r="150" customFormat="false" ht="22.7" hidden="false" customHeight="true" outlineLevel="0" collapsed="false">
      <c r="A150" s="1" t="n">
        <v>201201</v>
      </c>
      <c r="B150" s="10" t="s">
        <v>3</v>
      </c>
      <c r="C150" s="10"/>
      <c r="D150" s="12" t="s">
        <v>4</v>
      </c>
      <c r="E150" s="12" t="s">
        <v>5</v>
      </c>
      <c r="F150" s="13" t="s">
        <v>5</v>
      </c>
      <c r="G150" s="13" t="s">
        <v>5</v>
      </c>
      <c r="H150" s="13" t="s">
        <v>5</v>
      </c>
      <c r="I150" s="13" t="n">
        <v>-5.27</v>
      </c>
      <c r="J150" s="13" t="n">
        <v>-7.54</v>
      </c>
      <c r="K150" s="13" t="n">
        <v>7.53</v>
      </c>
      <c r="L150" s="13" t="n">
        <v>6.77</v>
      </c>
      <c r="M150" s="13" t="n">
        <v>8.09</v>
      </c>
      <c r="N150" s="13" t="n">
        <v>23.86</v>
      </c>
      <c r="O150" s="13" t="n">
        <v>7.02</v>
      </c>
      <c r="P150" s="13" t="n">
        <v>12.51</v>
      </c>
      <c r="Q150" s="13" t="n">
        <v>9.76</v>
      </c>
      <c r="R150" s="13" t="n">
        <v>6.11</v>
      </c>
      <c r="S150" s="13" t="n">
        <v>0.3</v>
      </c>
      <c r="T150" s="13" t="n">
        <v>-9.9</v>
      </c>
    </row>
    <row r="151" customFormat="false" ht="22.7" hidden="false" customHeight="true" outlineLevel="0" collapsed="false">
      <c r="A151" s="1" t="n">
        <v>201202</v>
      </c>
      <c r="B151" s="10" t="s">
        <v>6</v>
      </c>
      <c r="C151" s="10"/>
      <c r="D151" s="12" t="s">
        <v>7</v>
      </c>
      <c r="E151" s="12" t="s">
        <v>5</v>
      </c>
      <c r="F151" s="13" t="s">
        <v>5</v>
      </c>
      <c r="G151" s="13" t="s">
        <v>5</v>
      </c>
      <c r="H151" s="13" t="s">
        <v>5</v>
      </c>
      <c r="I151" s="13" t="n">
        <v>-10.49</v>
      </c>
      <c r="J151" s="13" t="n">
        <v>10.83</v>
      </c>
      <c r="K151" s="13" t="n">
        <v>-7.93</v>
      </c>
      <c r="L151" s="13" t="n">
        <v>1.37</v>
      </c>
      <c r="M151" s="13" t="n">
        <v>17.98</v>
      </c>
      <c r="N151" s="13" t="n">
        <v>1.88</v>
      </c>
      <c r="O151" s="13" t="n">
        <v>10.25</v>
      </c>
      <c r="P151" s="13" t="n">
        <v>14.87</v>
      </c>
      <c r="Q151" s="13" t="n">
        <v>-0.16</v>
      </c>
      <c r="R151" s="13" t="n">
        <v>6.32</v>
      </c>
      <c r="S151" s="13" t="n">
        <v>-4.8</v>
      </c>
      <c r="T151" s="13" t="n">
        <v>-5.3</v>
      </c>
    </row>
    <row r="152" customFormat="false" ht="22.7" hidden="false" customHeight="true" outlineLevel="0" collapsed="false">
      <c r="A152" s="1" t="n">
        <v>201203</v>
      </c>
      <c r="B152" s="10" t="s">
        <v>8</v>
      </c>
      <c r="C152" s="10"/>
      <c r="D152" s="12" t="s">
        <v>9</v>
      </c>
      <c r="E152" s="12" t="s">
        <v>5</v>
      </c>
      <c r="F152" s="13" t="s">
        <v>5</v>
      </c>
      <c r="G152" s="13" t="s">
        <v>5</v>
      </c>
      <c r="H152" s="13" t="s">
        <v>5</v>
      </c>
      <c r="I152" s="13" t="n">
        <v>8.45</v>
      </c>
      <c r="J152" s="13" t="n">
        <v>-0.28</v>
      </c>
      <c r="K152" s="13" t="n">
        <v>0.14</v>
      </c>
      <c r="L152" s="13" t="n">
        <v>7.52</v>
      </c>
      <c r="M152" s="13" t="n">
        <v>8.71</v>
      </c>
      <c r="N152" s="13" t="n">
        <v>10.44</v>
      </c>
      <c r="O152" s="13" t="n">
        <v>8.02</v>
      </c>
      <c r="P152" s="13" t="n">
        <v>-1.12</v>
      </c>
      <c r="Q152" s="13" t="n">
        <v>4.94</v>
      </c>
      <c r="R152" s="13" t="n">
        <v>2.45</v>
      </c>
      <c r="S152" s="13" t="n">
        <v>-8.8</v>
      </c>
      <c r="T152" s="13"/>
    </row>
    <row r="153" customFormat="false" ht="22.7" hidden="false" customHeight="true" outlineLevel="0" collapsed="false">
      <c r="A153" s="1" t="n">
        <v>201204</v>
      </c>
      <c r="B153" s="10" t="s">
        <v>10</v>
      </c>
      <c r="C153" s="10"/>
      <c r="D153" s="12" t="s">
        <v>11</v>
      </c>
      <c r="E153" s="12" t="s">
        <v>5</v>
      </c>
      <c r="F153" s="13" t="s">
        <v>5</v>
      </c>
      <c r="G153" s="13" t="s">
        <v>5</v>
      </c>
      <c r="H153" s="13" t="s">
        <v>5</v>
      </c>
      <c r="I153" s="13" t="n">
        <v>0.72</v>
      </c>
      <c r="J153" s="13" t="n">
        <v>4.63</v>
      </c>
      <c r="K153" s="13" t="n">
        <v>4.09</v>
      </c>
      <c r="L153" s="13" t="n">
        <v>10.15</v>
      </c>
      <c r="M153" s="13" t="n">
        <v>10.4</v>
      </c>
      <c r="N153" s="13" t="n">
        <v>-0.27</v>
      </c>
      <c r="O153" s="13" t="n">
        <v>8.77</v>
      </c>
      <c r="P153" s="13" t="n">
        <v>5.71</v>
      </c>
      <c r="Q153" s="13" t="n">
        <v>-3.99</v>
      </c>
      <c r="R153" s="13" t="n">
        <v>12.84</v>
      </c>
      <c r="S153" s="13" t="n">
        <v>-10.8</v>
      </c>
      <c r="T153" s="13"/>
    </row>
    <row r="154" customFormat="false" ht="22.7" hidden="false" customHeight="true" outlineLevel="0" collapsed="false">
      <c r="A154" s="1" t="n">
        <v>201205</v>
      </c>
      <c r="B154" s="10" t="s">
        <v>12</v>
      </c>
      <c r="C154" s="10"/>
      <c r="D154" s="12" t="s">
        <v>13</v>
      </c>
      <c r="E154" s="12" t="s">
        <v>5</v>
      </c>
      <c r="F154" s="13" t="s">
        <v>5</v>
      </c>
      <c r="G154" s="13" t="s">
        <v>5</v>
      </c>
      <c r="H154" s="13" t="s">
        <v>5</v>
      </c>
      <c r="I154" s="13" t="n">
        <v>1.93</v>
      </c>
      <c r="J154" s="13" t="n">
        <v>0</v>
      </c>
      <c r="K154" s="13" t="n">
        <v>5.86</v>
      </c>
      <c r="L154" s="13" t="n">
        <v>3.09</v>
      </c>
      <c r="M154" s="13" t="n">
        <v>11.22</v>
      </c>
      <c r="N154" s="13" t="n">
        <v>6.96</v>
      </c>
      <c r="O154" s="13" t="n">
        <v>9.69</v>
      </c>
      <c r="P154" s="13" t="n">
        <v>8.35</v>
      </c>
      <c r="Q154" s="13" t="n">
        <v>1.9</v>
      </c>
      <c r="R154" s="13" t="n">
        <v>0.66</v>
      </c>
      <c r="S154" s="13" t="n">
        <v>-3.2</v>
      </c>
      <c r="T154" s="13"/>
    </row>
    <row r="155" customFormat="false" ht="22.7" hidden="false" customHeight="true" outlineLevel="0" collapsed="false">
      <c r="A155" s="1" t="n">
        <v>201206</v>
      </c>
      <c r="B155" s="10" t="s">
        <v>14</v>
      </c>
      <c r="C155" s="10"/>
      <c r="D155" s="12" t="s">
        <v>15</v>
      </c>
      <c r="E155" s="12" t="s">
        <v>5</v>
      </c>
      <c r="F155" s="13" t="s">
        <v>5</v>
      </c>
      <c r="G155" s="13" t="s">
        <v>5</v>
      </c>
      <c r="H155" s="13" t="s">
        <v>5</v>
      </c>
      <c r="I155" s="13" t="n">
        <v>2.4</v>
      </c>
      <c r="J155" s="13" t="n">
        <v>-4.51</v>
      </c>
      <c r="K155" s="13" t="n">
        <v>2.65</v>
      </c>
      <c r="L155" s="13" t="n">
        <v>10.87</v>
      </c>
      <c r="M155" s="13" t="n">
        <v>12.46</v>
      </c>
      <c r="N155" s="13" t="n">
        <v>4.43</v>
      </c>
      <c r="O155" s="13" t="n">
        <v>4.81</v>
      </c>
      <c r="P155" s="13" t="n">
        <v>9.04</v>
      </c>
      <c r="Q155" s="13" t="n">
        <v>9.53</v>
      </c>
      <c r="R155" s="13" t="n">
        <v>-3.5</v>
      </c>
      <c r="S155" s="13" t="n">
        <v>-12.5</v>
      </c>
      <c r="T155" s="13"/>
    </row>
    <row r="156" customFormat="false" ht="22.7" hidden="false" customHeight="true" outlineLevel="0" collapsed="false">
      <c r="A156" s="1" t="n">
        <v>201207</v>
      </c>
      <c r="B156" s="10" t="s">
        <v>16</v>
      </c>
      <c r="C156" s="10"/>
      <c r="D156" s="12" t="s">
        <v>17</v>
      </c>
      <c r="E156" s="12" t="s">
        <v>5</v>
      </c>
      <c r="F156" s="13" t="s">
        <v>5</v>
      </c>
      <c r="G156" s="13" t="s">
        <v>5</v>
      </c>
      <c r="H156" s="13" t="s">
        <v>5</v>
      </c>
      <c r="I156" s="13" t="n">
        <v>-4.69</v>
      </c>
      <c r="J156" s="13" t="n">
        <v>-1.28</v>
      </c>
      <c r="K156" s="13" t="n">
        <v>2.4</v>
      </c>
      <c r="L156" s="13" t="n">
        <v>9.73</v>
      </c>
      <c r="M156" s="13" t="n">
        <v>10.18</v>
      </c>
      <c r="N156" s="13" t="n">
        <v>12.07</v>
      </c>
      <c r="O156" s="13" t="n">
        <v>7.31</v>
      </c>
      <c r="P156" s="13" t="n">
        <v>6.69</v>
      </c>
      <c r="Q156" s="13" t="n">
        <v>6.39</v>
      </c>
      <c r="R156" s="13" t="n">
        <v>1.42</v>
      </c>
      <c r="S156" s="13" t="n">
        <v>-12.5</v>
      </c>
      <c r="T156" s="13"/>
    </row>
    <row r="157" customFormat="false" ht="22.7" hidden="false" customHeight="true" outlineLevel="0" collapsed="false">
      <c r="A157" s="1" t="n">
        <v>201208</v>
      </c>
      <c r="B157" s="10" t="s">
        <v>18</v>
      </c>
      <c r="C157" s="10"/>
      <c r="D157" s="12" t="s">
        <v>19</v>
      </c>
      <c r="E157" s="12" t="s">
        <v>5</v>
      </c>
      <c r="F157" s="13" t="s">
        <v>5</v>
      </c>
      <c r="G157" s="13" t="s">
        <v>5</v>
      </c>
      <c r="H157" s="13" t="s">
        <v>5</v>
      </c>
      <c r="I157" s="13" t="n">
        <v>-1.52</v>
      </c>
      <c r="J157" s="13" t="n">
        <v>6.53</v>
      </c>
      <c r="K157" s="13" t="n">
        <v>0</v>
      </c>
      <c r="L157" s="13" t="n">
        <v>11.77</v>
      </c>
      <c r="M157" s="13" t="n">
        <v>5.34</v>
      </c>
      <c r="N157" s="13" t="n">
        <v>10.96</v>
      </c>
      <c r="O157" s="13" t="n">
        <v>13.58</v>
      </c>
      <c r="P157" s="13" t="n">
        <v>5.22</v>
      </c>
      <c r="Q157" s="13" t="n">
        <v>4.75</v>
      </c>
      <c r="R157" s="13" t="n">
        <v>-2.17</v>
      </c>
      <c r="S157" s="13" t="n">
        <v>-8.9</v>
      </c>
      <c r="T157" s="13"/>
    </row>
    <row r="158" customFormat="false" ht="22.7" hidden="false" customHeight="true" outlineLevel="0" collapsed="false">
      <c r="A158" s="1" t="n">
        <v>201209</v>
      </c>
      <c r="B158" s="10" t="s">
        <v>20</v>
      </c>
      <c r="C158" s="10"/>
      <c r="D158" s="12" t="s">
        <v>21</v>
      </c>
      <c r="E158" s="12" t="s">
        <v>5</v>
      </c>
      <c r="F158" s="13" t="s">
        <v>5</v>
      </c>
      <c r="G158" s="13" t="s">
        <v>5</v>
      </c>
      <c r="H158" s="13" t="s">
        <v>5</v>
      </c>
      <c r="I158" s="13" t="n">
        <v>-4.07</v>
      </c>
      <c r="J158" s="13" t="n">
        <v>7.32</v>
      </c>
      <c r="K158" s="13" t="n">
        <v>3.95</v>
      </c>
      <c r="L158" s="13" t="n">
        <v>4.66</v>
      </c>
      <c r="M158" s="13" t="n">
        <v>12.87</v>
      </c>
      <c r="N158" s="13" t="n">
        <v>10.09</v>
      </c>
      <c r="O158" s="13" t="n">
        <v>9.83</v>
      </c>
      <c r="P158" s="13" t="n">
        <v>2.66</v>
      </c>
      <c r="Q158" s="13" t="n">
        <v>4.12</v>
      </c>
      <c r="R158" s="13" t="n">
        <v>0.11</v>
      </c>
      <c r="S158" s="13" t="n">
        <v>-10.7</v>
      </c>
      <c r="T158" s="13"/>
    </row>
    <row r="159" customFormat="false" ht="22.7" hidden="false" customHeight="true" outlineLevel="0" collapsed="false">
      <c r="A159" s="1" t="n">
        <v>201210</v>
      </c>
      <c r="B159" s="10" t="s">
        <v>22</v>
      </c>
      <c r="C159" s="10"/>
      <c r="D159" s="12" t="s">
        <v>23</v>
      </c>
      <c r="E159" s="12" t="s">
        <v>5</v>
      </c>
      <c r="F159" s="13" t="s">
        <v>5</v>
      </c>
      <c r="G159" s="13" t="s">
        <v>5</v>
      </c>
      <c r="H159" s="13" t="s">
        <v>5</v>
      </c>
      <c r="I159" s="13" t="n">
        <v>-3.85</v>
      </c>
      <c r="J159" s="13" t="n">
        <v>1.14</v>
      </c>
      <c r="K159" s="13" t="n">
        <v>2.07</v>
      </c>
      <c r="L159" s="13" t="n">
        <v>6.83</v>
      </c>
      <c r="M159" s="13" t="n">
        <v>9.5</v>
      </c>
      <c r="N159" s="13" t="n">
        <v>13.25</v>
      </c>
      <c r="O159" s="13" t="n">
        <v>12.53</v>
      </c>
      <c r="P159" s="13" t="n">
        <v>4.46</v>
      </c>
      <c r="Q159" s="13" t="n">
        <v>11.02</v>
      </c>
      <c r="R159" s="13" t="n">
        <v>-0.64</v>
      </c>
      <c r="S159" s="13" t="n">
        <v>-13.6</v>
      </c>
      <c r="T159" s="13"/>
    </row>
    <row r="160" customFormat="false" ht="22.7" hidden="false" customHeight="true" outlineLevel="0" collapsed="false">
      <c r="A160" s="1" t="n">
        <v>201211</v>
      </c>
      <c r="B160" s="10" t="s">
        <v>24</v>
      </c>
      <c r="C160" s="10"/>
      <c r="D160" s="12" t="s">
        <v>25</v>
      </c>
      <c r="E160" s="12" t="s">
        <v>5</v>
      </c>
      <c r="F160" s="13" t="s">
        <v>5</v>
      </c>
      <c r="G160" s="13" t="s">
        <v>5</v>
      </c>
      <c r="H160" s="13" t="s">
        <v>5</v>
      </c>
      <c r="I160" s="13" t="n">
        <v>-6.69</v>
      </c>
      <c r="J160" s="13" t="n">
        <v>2.91</v>
      </c>
      <c r="K160" s="13" t="n">
        <v>-2.45</v>
      </c>
      <c r="L160" s="13" t="n">
        <v>9.07</v>
      </c>
      <c r="M160" s="13" t="n">
        <v>10.62</v>
      </c>
      <c r="N160" s="13" t="n">
        <v>8.96</v>
      </c>
      <c r="O160" s="13" t="n">
        <v>23.64</v>
      </c>
      <c r="P160" s="13" t="n">
        <v>5.46</v>
      </c>
      <c r="Q160" s="13" t="n">
        <v>11.15</v>
      </c>
      <c r="R160" s="13" t="n">
        <v>0.2</v>
      </c>
      <c r="S160" s="13" t="n">
        <v>-5.2</v>
      </c>
      <c r="T160" s="13"/>
    </row>
    <row r="161" customFormat="false" ht="22.7" hidden="false" customHeight="true" outlineLevel="0" collapsed="false">
      <c r="A161" s="1" t="n">
        <v>201212</v>
      </c>
      <c r="B161" s="10" t="s">
        <v>26</v>
      </c>
      <c r="C161" s="10"/>
      <c r="D161" s="12" t="s">
        <v>27</v>
      </c>
      <c r="E161" s="12" t="s">
        <v>5</v>
      </c>
      <c r="F161" s="13" t="s">
        <v>5</v>
      </c>
      <c r="G161" s="13" t="s">
        <v>5</v>
      </c>
      <c r="H161" s="13" t="s">
        <v>5</v>
      </c>
      <c r="I161" s="13" t="n">
        <v>10.92</v>
      </c>
      <c r="J161" s="13" t="n">
        <v>-2.46</v>
      </c>
      <c r="K161" s="13" t="n">
        <v>-1.68</v>
      </c>
      <c r="L161" s="13" t="n">
        <v>6.48</v>
      </c>
      <c r="M161" s="13" t="n">
        <v>14.58</v>
      </c>
      <c r="N161" s="13" t="n">
        <v>9.62</v>
      </c>
      <c r="O161" s="13" t="n">
        <v>26.6</v>
      </c>
      <c r="P161" s="13" t="n">
        <v>-2.31</v>
      </c>
      <c r="Q161" s="13" t="n">
        <v>5.32</v>
      </c>
      <c r="R161" s="13" t="n">
        <v>3.79</v>
      </c>
      <c r="S161" s="13" t="n">
        <v>-9.3</v>
      </c>
      <c r="T161" s="13"/>
    </row>
    <row r="162" customFormat="false" ht="12" hidden="false" customHeight="true" outlineLevel="0" collapsed="false">
      <c r="D162" s="12"/>
      <c r="E162" s="12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</row>
    <row r="163" customFormat="false" ht="31.7" hidden="false" customHeight="true" outlineLevel="0" collapsed="false">
      <c r="D163" s="7" t="s">
        <v>28</v>
      </c>
      <c r="E163" s="7" t="s">
        <v>5</v>
      </c>
      <c r="F163" s="15" t="s">
        <v>5</v>
      </c>
      <c r="G163" s="15" t="s">
        <v>5</v>
      </c>
      <c r="H163" s="15" t="s">
        <v>5</v>
      </c>
      <c r="I163" s="15" t="n">
        <v>-1.2</v>
      </c>
      <c r="J163" s="15" t="n">
        <v>1.2</v>
      </c>
      <c r="K163" s="15" t="n">
        <v>1.1</v>
      </c>
      <c r="L163" s="15" t="n">
        <v>7.1</v>
      </c>
      <c r="M163" s="15" t="n">
        <v>11.1</v>
      </c>
      <c r="N163" s="15" t="n">
        <v>9.6</v>
      </c>
      <c r="O163" s="15" t="n">
        <v>12</v>
      </c>
      <c r="P163" s="15" t="n">
        <v>5.9</v>
      </c>
      <c r="Q163" s="15" t="n">
        <v>5.4</v>
      </c>
      <c r="R163" s="15" t="n">
        <v>2.6</v>
      </c>
      <c r="S163" s="15" t="n">
        <v>-7.7</v>
      </c>
      <c r="T163" s="15" t="n">
        <v>-7.9</v>
      </c>
    </row>
    <row r="164" customFormat="false" ht="22.7" hidden="false" customHeight="true" outlineLevel="0" collapsed="false">
      <c r="A164" s="5" t="s">
        <v>45</v>
      </c>
    </row>
    <row r="165" customFormat="false" ht="22.7" hidden="false" customHeight="true" outlineLevel="0" collapsed="false">
      <c r="D165" s="6" t="s">
        <v>46</v>
      </c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</row>
    <row r="166" customFormat="false" ht="22.7" hidden="false" customHeight="true" outlineLevel="0" collapsed="false">
      <c r="D166" s="7" t="s">
        <v>2</v>
      </c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</row>
    <row r="167" customFormat="false" ht="22.7" hidden="false" customHeight="true" outlineLevel="0" collapsed="false">
      <c r="D167" s="8"/>
      <c r="E167" s="9" t="n">
        <v>2000</v>
      </c>
      <c r="F167" s="9" t="n">
        <v>2001</v>
      </c>
      <c r="G167" s="9" t="n">
        <v>2002</v>
      </c>
      <c r="H167" s="9" t="n">
        <v>2003</v>
      </c>
      <c r="I167" s="9" t="n">
        <v>2004</v>
      </c>
      <c r="J167" s="9" t="n">
        <v>2005</v>
      </c>
      <c r="K167" s="9" t="n">
        <v>2006</v>
      </c>
      <c r="L167" s="9" t="n">
        <v>2007</v>
      </c>
      <c r="M167" s="9" t="n">
        <v>2008</v>
      </c>
      <c r="N167" s="9" t="n">
        <v>2009</v>
      </c>
      <c r="O167" s="9" t="n">
        <v>2010</v>
      </c>
      <c r="P167" s="9" t="n">
        <v>2011</v>
      </c>
      <c r="Q167" s="9" t="n">
        <v>2012</v>
      </c>
      <c r="R167" s="9" t="n">
        <v>2013</v>
      </c>
      <c r="S167" s="9" t="n">
        <v>2014</v>
      </c>
      <c r="T167" s="9" t="n">
        <v>2015</v>
      </c>
    </row>
    <row r="168" customFormat="false" ht="22.7" hidden="false" customHeight="true" outlineLevel="0" collapsed="false">
      <c r="A168" s="1" t="n">
        <v>201201</v>
      </c>
      <c r="B168" s="10" t="s">
        <v>3</v>
      </c>
      <c r="C168" s="10"/>
      <c r="D168" s="12" t="s">
        <v>4</v>
      </c>
      <c r="E168" s="12" t="s">
        <v>5</v>
      </c>
      <c r="F168" s="13" t="s">
        <v>5</v>
      </c>
      <c r="G168" s="13" t="s">
        <v>5</v>
      </c>
      <c r="H168" s="13" t="s">
        <v>5</v>
      </c>
      <c r="I168" s="13" t="n">
        <v>15.3</v>
      </c>
      <c r="J168" s="13" t="n">
        <v>11.6</v>
      </c>
      <c r="K168" s="13" t="n">
        <v>25.8</v>
      </c>
      <c r="L168" s="13" t="n">
        <v>16.5</v>
      </c>
      <c r="M168" s="13" t="n">
        <v>29.5</v>
      </c>
      <c r="N168" s="13" t="n">
        <v>5.1</v>
      </c>
      <c r="O168" s="13" t="n">
        <v>6.1</v>
      </c>
      <c r="P168" s="13" t="n">
        <v>4.9</v>
      </c>
      <c r="Q168" s="13" t="n">
        <v>13.1</v>
      </c>
      <c r="R168" s="13" t="n">
        <v>14</v>
      </c>
      <c r="S168" s="13" t="n">
        <v>11</v>
      </c>
      <c r="T168" s="13" t="n">
        <v>4.5</v>
      </c>
    </row>
    <row r="169" customFormat="false" ht="22.7" hidden="false" customHeight="true" outlineLevel="0" collapsed="false">
      <c r="A169" s="1" t="n">
        <v>201202</v>
      </c>
      <c r="B169" s="10" t="s">
        <v>6</v>
      </c>
      <c r="C169" s="10"/>
      <c r="D169" s="12" t="s">
        <v>7</v>
      </c>
      <c r="E169" s="12" t="s">
        <v>5</v>
      </c>
      <c r="F169" s="13" t="s">
        <v>5</v>
      </c>
      <c r="G169" s="13" t="s">
        <v>5</v>
      </c>
      <c r="H169" s="13" t="s">
        <v>5</v>
      </c>
      <c r="I169" s="13" t="n">
        <v>19.3</v>
      </c>
      <c r="J169" s="13" t="n">
        <v>4.9</v>
      </c>
      <c r="K169" s="13" t="n">
        <v>12.4</v>
      </c>
      <c r="L169" s="13" t="n">
        <v>22.8</v>
      </c>
      <c r="M169" s="13" t="n">
        <v>27.5</v>
      </c>
      <c r="N169" s="13" t="n">
        <v>10.5</v>
      </c>
      <c r="O169" s="13" t="n">
        <v>4.7</v>
      </c>
      <c r="P169" s="13" t="n">
        <v>12.4</v>
      </c>
      <c r="Q169" s="13" t="n">
        <v>5.1</v>
      </c>
      <c r="R169" s="13" t="n">
        <v>5.5</v>
      </c>
      <c r="S169" s="13" t="n">
        <v>16.9</v>
      </c>
      <c r="T169" s="13" t="n">
        <v>3</v>
      </c>
    </row>
    <row r="170" customFormat="false" ht="22.7" hidden="false" customHeight="true" outlineLevel="0" collapsed="false">
      <c r="A170" s="1" t="n">
        <v>201203</v>
      </c>
      <c r="B170" s="10" t="s">
        <v>8</v>
      </c>
      <c r="C170" s="10"/>
      <c r="D170" s="12" t="s">
        <v>9</v>
      </c>
      <c r="E170" s="12" t="s">
        <v>5</v>
      </c>
      <c r="F170" s="13" t="s">
        <v>5</v>
      </c>
      <c r="G170" s="13" t="s">
        <v>5</v>
      </c>
      <c r="H170" s="13" t="s">
        <v>5</v>
      </c>
      <c r="I170" s="13" t="n">
        <v>29.8</v>
      </c>
      <c r="J170" s="13" t="n">
        <v>25.1</v>
      </c>
      <c r="K170" s="13" t="n">
        <v>3.5</v>
      </c>
      <c r="L170" s="13" t="n">
        <v>26.9</v>
      </c>
      <c r="M170" s="13" t="n">
        <v>27.5</v>
      </c>
      <c r="N170" s="13" t="n">
        <v>4.8</v>
      </c>
      <c r="O170" s="13" t="n">
        <v>8</v>
      </c>
      <c r="P170" s="13" t="n">
        <v>4.6</v>
      </c>
      <c r="Q170" s="13" t="n">
        <v>9.5</v>
      </c>
      <c r="R170" s="13" t="n">
        <v>15.4</v>
      </c>
      <c r="S170" s="13" t="n">
        <v>-3.5</v>
      </c>
      <c r="T170" s="13"/>
    </row>
    <row r="171" customFormat="false" ht="22.7" hidden="false" customHeight="true" outlineLevel="0" collapsed="false">
      <c r="A171" s="1" t="n">
        <v>201204</v>
      </c>
      <c r="B171" s="10" t="s">
        <v>10</v>
      </c>
      <c r="C171" s="10"/>
      <c r="D171" s="12" t="s">
        <v>11</v>
      </c>
      <c r="E171" s="12" t="s">
        <v>5</v>
      </c>
      <c r="F171" s="13" t="s">
        <v>5</v>
      </c>
      <c r="G171" s="13" t="s">
        <v>5</v>
      </c>
      <c r="H171" s="13" t="s">
        <v>5</v>
      </c>
      <c r="I171" s="13" t="n">
        <v>13.6</v>
      </c>
      <c r="J171" s="13" t="n">
        <v>11.7</v>
      </c>
      <c r="K171" s="13" t="n">
        <v>19.4</v>
      </c>
      <c r="L171" s="13" t="n">
        <v>23.5</v>
      </c>
      <c r="M171" s="13" t="n">
        <v>10.1</v>
      </c>
      <c r="N171" s="13" t="n">
        <v>14.5</v>
      </c>
      <c r="O171" s="13" t="n">
        <v>5.5</v>
      </c>
      <c r="P171" s="13" t="n">
        <v>12.1</v>
      </c>
      <c r="Q171" s="13" t="n">
        <v>2.5</v>
      </c>
      <c r="R171" s="13" t="n">
        <v>7.1</v>
      </c>
      <c r="S171" s="13" t="n">
        <v>15.3</v>
      </c>
      <c r="T171" s="13"/>
    </row>
    <row r="172" customFormat="false" ht="22.7" hidden="false" customHeight="true" outlineLevel="0" collapsed="false">
      <c r="A172" s="1" t="n">
        <v>201205</v>
      </c>
      <c r="B172" s="10" t="s">
        <v>12</v>
      </c>
      <c r="C172" s="10"/>
      <c r="D172" s="12" t="s">
        <v>13</v>
      </c>
      <c r="E172" s="12" t="s">
        <v>5</v>
      </c>
      <c r="F172" s="13" t="s">
        <v>5</v>
      </c>
      <c r="G172" s="13" t="s">
        <v>5</v>
      </c>
      <c r="H172" s="13" t="s">
        <v>5</v>
      </c>
      <c r="I172" s="13" t="n">
        <v>20.6</v>
      </c>
      <c r="J172" s="13" t="n">
        <v>8.8</v>
      </c>
      <c r="K172" s="13" t="n">
        <v>19.7</v>
      </c>
      <c r="L172" s="13" t="n">
        <v>28.5</v>
      </c>
      <c r="M172" s="13" t="n">
        <v>17.2</v>
      </c>
      <c r="N172" s="13" t="n">
        <v>11</v>
      </c>
      <c r="O172" s="13" t="n">
        <v>2.9</v>
      </c>
      <c r="P172" s="13" t="n">
        <v>3.3</v>
      </c>
      <c r="Q172" s="13" t="n">
        <v>8.1</v>
      </c>
      <c r="R172" s="13" t="n">
        <v>8.5</v>
      </c>
      <c r="S172" s="13" t="n">
        <v>12</v>
      </c>
      <c r="T172" s="13"/>
    </row>
    <row r="173" customFormat="false" ht="22.7" hidden="false" customHeight="true" outlineLevel="0" collapsed="false">
      <c r="A173" s="1" t="n">
        <v>201206</v>
      </c>
      <c r="B173" s="10" t="s">
        <v>14</v>
      </c>
      <c r="C173" s="10"/>
      <c r="D173" s="12" t="s">
        <v>15</v>
      </c>
      <c r="E173" s="12" t="s">
        <v>5</v>
      </c>
      <c r="F173" s="13" t="s">
        <v>5</v>
      </c>
      <c r="G173" s="13" t="s">
        <v>5</v>
      </c>
      <c r="H173" s="13" t="s">
        <v>5</v>
      </c>
      <c r="I173" s="13" t="n">
        <v>22.3</v>
      </c>
      <c r="J173" s="13" t="n">
        <v>14.6</v>
      </c>
      <c r="K173" s="13" t="n">
        <v>12.3</v>
      </c>
      <c r="L173" s="13" t="n">
        <v>24.5</v>
      </c>
      <c r="M173" s="13" t="n">
        <v>19.4</v>
      </c>
      <c r="N173" s="13" t="n">
        <v>11.7</v>
      </c>
      <c r="O173" s="13" t="n">
        <v>9.6</v>
      </c>
      <c r="P173" s="13" t="n">
        <v>3.3</v>
      </c>
      <c r="Q173" s="13" t="n">
        <v>6.5</v>
      </c>
      <c r="R173" s="13" t="n">
        <v>6.8</v>
      </c>
      <c r="S173" s="13" t="n">
        <v>7.9</v>
      </c>
      <c r="T173" s="13"/>
    </row>
    <row r="174" customFormat="false" ht="22.7" hidden="false" customHeight="true" outlineLevel="0" collapsed="false">
      <c r="A174" s="1" t="n">
        <v>201207</v>
      </c>
      <c r="B174" s="10" t="s">
        <v>16</v>
      </c>
      <c r="C174" s="10"/>
      <c r="D174" s="12" t="s">
        <v>17</v>
      </c>
      <c r="E174" s="12" t="s">
        <v>5</v>
      </c>
      <c r="F174" s="13" t="s">
        <v>5</v>
      </c>
      <c r="G174" s="13" t="s">
        <v>5</v>
      </c>
      <c r="H174" s="13" t="s">
        <v>5</v>
      </c>
      <c r="I174" s="13" t="n">
        <v>17.8</v>
      </c>
      <c r="J174" s="13" t="n">
        <v>13.9</v>
      </c>
      <c r="K174" s="13" t="n">
        <v>11.5</v>
      </c>
      <c r="L174" s="13" t="n">
        <v>24</v>
      </c>
      <c r="M174" s="13" t="n">
        <v>22</v>
      </c>
      <c r="N174" s="13" t="n">
        <v>8</v>
      </c>
      <c r="O174" s="13" t="n">
        <v>12.1</v>
      </c>
      <c r="P174" s="13" t="n">
        <v>3</v>
      </c>
      <c r="Q174" s="13" t="n">
        <v>6.3</v>
      </c>
      <c r="R174" s="13" t="n">
        <v>11.7</v>
      </c>
      <c r="S174" s="13" t="n">
        <v>4.5</v>
      </c>
      <c r="T174" s="13"/>
    </row>
    <row r="175" customFormat="false" ht="22.7" hidden="false" customHeight="true" outlineLevel="0" collapsed="false">
      <c r="A175" s="1" t="n">
        <v>201208</v>
      </c>
      <c r="B175" s="10" t="s">
        <v>18</v>
      </c>
      <c r="C175" s="10"/>
      <c r="D175" s="12" t="s">
        <v>19</v>
      </c>
      <c r="E175" s="12" t="s">
        <v>5</v>
      </c>
      <c r="F175" s="13" t="s">
        <v>5</v>
      </c>
      <c r="G175" s="13" t="s">
        <v>5</v>
      </c>
      <c r="H175" s="13" t="s">
        <v>5</v>
      </c>
      <c r="I175" s="13" t="n">
        <v>13.1</v>
      </c>
      <c r="J175" s="13" t="n">
        <v>16.3</v>
      </c>
      <c r="K175" s="13" t="n">
        <v>19.1</v>
      </c>
      <c r="L175" s="13" t="n">
        <v>24.4</v>
      </c>
      <c r="M175" s="13" t="n">
        <v>15.5</v>
      </c>
      <c r="N175" s="13" t="n">
        <v>7.3</v>
      </c>
      <c r="O175" s="13" t="n">
        <v>11.7</v>
      </c>
      <c r="P175" s="13" t="n">
        <v>1.7</v>
      </c>
      <c r="Q175" s="13" t="n">
        <v>10.6</v>
      </c>
      <c r="R175" s="13" t="n">
        <v>8.6</v>
      </c>
      <c r="S175" s="13" t="n">
        <v>4.2</v>
      </c>
      <c r="T175" s="13"/>
    </row>
    <row r="176" customFormat="false" ht="22.7" hidden="false" customHeight="true" outlineLevel="0" collapsed="false">
      <c r="A176" s="1" t="n">
        <v>201209</v>
      </c>
      <c r="B176" s="10" t="s">
        <v>20</v>
      </c>
      <c r="C176" s="10"/>
      <c r="D176" s="12" t="s">
        <v>21</v>
      </c>
      <c r="E176" s="12" t="s">
        <v>5</v>
      </c>
      <c r="F176" s="13" t="s">
        <v>5</v>
      </c>
      <c r="G176" s="13" t="s">
        <v>5</v>
      </c>
      <c r="H176" s="13" t="s">
        <v>5</v>
      </c>
      <c r="I176" s="13" t="n">
        <v>13.4</v>
      </c>
      <c r="J176" s="13" t="n">
        <v>16.8</v>
      </c>
      <c r="K176" s="13" t="n">
        <v>26.5</v>
      </c>
      <c r="L176" s="13" t="n">
        <v>16.3</v>
      </c>
      <c r="M176" s="13" t="n">
        <v>16.2</v>
      </c>
      <c r="N176" s="13" t="n">
        <v>6.2</v>
      </c>
      <c r="O176" s="13" t="n">
        <v>15.8</v>
      </c>
      <c r="P176" s="13" t="n">
        <v>-0.1</v>
      </c>
      <c r="Q176" s="13" t="n">
        <v>7.6</v>
      </c>
      <c r="R176" s="13" t="n">
        <v>14.9</v>
      </c>
      <c r="S176" s="13" t="n">
        <v>5.8</v>
      </c>
      <c r="T176" s="13"/>
    </row>
    <row r="177" customFormat="false" ht="22.7" hidden="false" customHeight="true" outlineLevel="0" collapsed="false">
      <c r="A177" s="1" t="n">
        <v>201210</v>
      </c>
      <c r="B177" s="10" t="s">
        <v>22</v>
      </c>
      <c r="C177" s="10"/>
      <c r="D177" s="12" t="s">
        <v>23</v>
      </c>
      <c r="E177" s="12" t="s">
        <v>5</v>
      </c>
      <c r="F177" s="13" t="s">
        <v>5</v>
      </c>
      <c r="G177" s="13" t="s">
        <v>5</v>
      </c>
      <c r="H177" s="13" t="s">
        <v>5</v>
      </c>
      <c r="I177" s="13" t="n">
        <v>11.2</v>
      </c>
      <c r="J177" s="13" t="n">
        <v>16.2</v>
      </c>
      <c r="K177" s="13" t="n">
        <v>22</v>
      </c>
      <c r="L177" s="13" t="n">
        <v>22.6</v>
      </c>
      <c r="M177" s="13" t="n">
        <v>12.1</v>
      </c>
      <c r="N177" s="13" t="n">
        <v>9.5</v>
      </c>
      <c r="O177" s="13" t="n">
        <v>9.9</v>
      </c>
      <c r="P177" s="13" t="n">
        <v>0.5</v>
      </c>
      <c r="Q177" s="13" t="n">
        <v>13.6</v>
      </c>
      <c r="R177" s="13" t="n">
        <v>12.4</v>
      </c>
      <c r="S177" s="13" t="n">
        <v>5.2</v>
      </c>
      <c r="T177" s="13"/>
    </row>
    <row r="178" customFormat="false" ht="22.7" hidden="false" customHeight="true" outlineLevel="0" collapsed="false">
      <c r="A178" s="1" t="n">
        <v>201211</v>
      </c>
      <c r="B178" s="10" t="s">
        <v>24</v>
      </c>
      <c r="C178" s="10"/>
      <c r="D178" s="12" t="s">
        <v>25</v>
      </c>
      <c r="E178" s="12" t="s">
        <v>5</v>
      </c>
      <c r="F178" s="13" t="s">
        <v>5</v>
      </c>
      <c r="G178" s="13" t="s">
        <v>5</v>
      </c>
      <c r="H178" s="13" t="s">
        <v>5</v>
      </c>
      <c r="I178" s="13" t="n">
        <v>10</v>
      </c>
      <c r="J178" s="13" t="n">
        <v>16.3</v>
      </c>
      <c r="K178" s="13" t="n">
        <v>21.6</v>
      </c>
      <c r="L178" s="13" t="n">
        <v>24.3</v>
      </c>
      <c r="M178" s="13" t="n">
        <v>6.3</v>
      </c>
      <c r="N178" s="13" t="n">
        <v>7.3</v>
      </c>
      <c r="O178" s="13" t="n">
        <v>10.9</v>
      </c>
      <c r="P178" s="13" t="n">
        <v>2.5</v>
      </c>
      <c r="Q178" s="13" t="n">
        <v>18.6</v>
      </c>
      <c r="R178" s="13" t="n">
        <v>6.6</v>
      </c>
      <c r="S178" s="13" t="n">
        <v>11.7</v>
      </c>
      <c r="T178" s="13"/>
    </row>
    <row r="179" customFormat="false" ht="22.7" hidden="false" customHeight="true" outlineLevel="0" collapsed="false">
      <c r="A179" s="1" t="n">
        <v>201212</v>
      </c>
      <c r="B179" s="10" t="s">
        <v>26</v>
      </c>
      <c r="C179" s="10"/>
      <c r="D179" s="12" t="s">
        <v>27</v>
      </c>
      <c r="E179" s="12" t="s">
        <v>5</v>
      </c>
      <c r="F179" s="13" t="s">
        <v>5</v>
      </c>
      <c r="G179" s="13" t="s">
        <v>5</v>
      </c>
      <c r="H179" s="13" t="s">
        <v>5</v>
      </c>
      <c r="I179" s="13" t="n">
        <v>15.1</v>
      </c>
      <c r="J179" s="13" t="n">
        <v>16.3</v>
      </c>
      <c r="K179" s="13" t="n">
        <v>15.8</v>
      </c>
      <c r="L179" s="13" t="n">
        <v>20.5</v>
      </c>
      <c r="M179" s="13" t="n">
        <v>3.1</v>
      </c>
      <c r="N179" s="13" t="n">
        <v>6.9</v>
      </c>
      <c r="O179" s="13" t="n">
        <v>10.2</v>
      </c>
      <c r="P179" s="13" t="n">
        <v>3.4</v>
      </c>
      <c r="Q179" s="13" t="n">
        <v>9</v>
      </c>
      <c r="R179" s="13" t="n">
        <v>11.2</v>
      </c>
      <c r="S179" s="13" t="n">
        <v>7.2</v>
      </c>
      <c r="T179" s="13"/>
    </row>
    <row r="180" customFormat="false" ht="12" hidden="false" customHeight="true" outlineLevel="0" collapsed="false">
      <c r="D180" s="12"/>
      <c r="E180" s="12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</row>
    <row r="181" customFormat="false" ht="31.7" hidden="false" customHeight="true" outlineLevel="0" collapsed="false">
      <c r="D181" s="7" t="s">
        <v>28</v>
      </c>
      <c r="E181" s="7" t="s">
        <v>5</v>
      </c>
      <c r="F181" s="15" t="s">
        <v>5</v>
      </c>
      <c r="G181" s="15" t="s">
        <v>5</v>
      </c>
      <c r="H181" s="15" t="s">
        <v>5</v>
      </c>
      <c r="I181" s="15" t="n">
        <v>16.3</v>
      </c>
      <c r="J181" s="15" t="n">
        <v>14.6</v>
      </c>
      <c r="K181" s="15" t="n">
        <v>17.4</v>
      </c>
      <c r="L181" s="15" t="n">
        <v>22.7</v>
      </c>
      <c r="M181" s="15" t="n">
        <v>15.6</v>
      </c>
      <c r="N181" s="15" t="n">
        <v>8.4</v>
      </c>
      <c r="O181" s="15" t="n">
        <v>9.1</v>
      </c>
      <c r="P181" s="15" t="n">
        <v>4</v>
      </c>
      <c r="Q181" s="15" t="n">
        <v>9.3</v>
      </c>
      <c r="R181" s="15" t="n">
        <v>10.3</v>
      </c>
      <c r="S181" s="15" t="n">
        <v>7.9</v>
      </c>
      <c r="T181" s="15" t="n">
        <v>3.8</v>
      </c>
    </row>
    <row r="182" customFormat="false" ht="22.7" hidden="false" customHeight="true" outlineLevel="0" collapsed="false">
      <c r="A182" s="5" t="s">
        <v>47</v>
      </c>
    </row>
    <row r="183" customFormat="false" ht="22.7" hidden="false" customHeight="true" outlineLevel="0" collapsed="false">
      <c r="D183" s="6" t="s">
        <v>48</v>
      </c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</row>
    <row r="184" customFormat="false" ht="22.7" hidden="false" customHeight="true" outlineLevel="0" collapsed="false">
      <c r="D184" s="7" t="s">
        <v>2</v>
      </c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</row>
    <row r="185" customFormat="false" ht="22.7" hidden="false" customHeight="true" outlineLevel="0" collapsed="false">
      <c r="A185" s="1" t="n">
        <v>2000</v>
      </c>
      <c r="D185" s="8"/>
      <c r="E185" s="9" t="n">
        <v>2000</v>
      </c>
      <c r="F185" s="9" t="n">
        <v>2001</v>
      </c>
      <c r="G185" s="9" t="n">
        <v>2002</v>
      </c>
      <c r="H185" s="9" t="n">
        <v>2003</v>
      </c>
      <c r="I185" s="9" t="n">
        <v>2004</v>
      </c>
      <c r="J185" s="9" t="n">
        <v>2005</v>
      </c>
      <c r="K185" s="9" t="n">
        <v>2006</v>
      </c>
      <c r="L185" s="9" t="n">
        <v>2007</v>
      </c>
      <c r="M185" s="9" t="n">
        <v>2008</v>
      </c>
      <c r="N185" s="9" t="n">
        <v>2009</v>
      </c>
      <c r="O185" s="9" t="n">
        <v>2010</v>
      </c>
      <c r="P185" s="9" t="n">
        <v>2011</v>
      </c>
      <c r="Q185" s="9" t="n">
        <v>2012</v>
      </c>
      <c r="R185" s="9" t="n">
        <v>2013</v>
      </c>
      <c r="S185" s="9" t="n">
        <v>2014</v>
      </c>
      <c r="T185" s="9" t="n">
        <v>2015</v>
      </c>
    </row>
    <row r="186" customFormat="false" ht="22.7" hidden="false" customHeight="true" outlineLevel="0" collapsed="false">
      <c r="A186" s="1" t="n">
        <v>201201</v>
      </c>
      <c r="B186" s="10" t="s">
        <v>3</v>
      </c>
      <c r="C186" s="10"/>
      <c r="D186" s="12" t="s">
        <v>4</v>
      </c>
      <c r="E186" s="12" t="s">
        <v>5</v>
      </c>
      <c r="F186" s="13" t="n">
        <v>22</v>
      </c>
      <c r="G186" s="13" t="n">
        <v>-19.8</v>
      </c>
      <c r="H186" s="13" t="n">
        <v>-13.3</v>
      </c>
      <c r="I186" s="13" t="n">
        <v>8.4</v>
      </c>
      <c r="J186" s="13" t="n">
        <v>11.3</v>
      </c>
      <c r="K186" s="13" t="n">
        <v>0</v>
      </c>
      <c r="L186" s="13" t="n">
        <v>14.3</v>
      </c>
      <c r="M186" s="13" t="n">
        <v>20.9</v>
      </c>
      <c r="N186" s="13" t="n">
        <v>-0.3</v>
      </c>
      <c r="O186" s="13" t="n">
        <v>10.4</v>
      </c>
      <c r="P186" s="13" t="n">
        <v>16.3</v>
      </c>
      <c r="Q186" s="13" t="n">
        <v>7.9</v>
      </c>
      <c r="R186" s="13" t="n">
        <v>8</v>
      </c>
      <c r="S186" s="13" t="n">
        <v>1.6</v>
      </c>
      <c r="T186" s="13" t="n">
        <v>-16.3</v>
      </c>
    </row>
    <row r="187" customFormat="false" ht="22.7" hidden="false" customHeight="true" outlineLevel="0" collapsed="false">
      <c r="A187" s="1" t="n">
        <v>201202</v>
      </c>
      <c r="B187" s="10" t="s">
        <v>6</v>
      </c>
      <c r="C187" s="10"/>
      <c r="D187" s="12" t="s">
        <v>7</v>
      </c>
      <c r="E187" s="12" t="s">
        <v>5</v>
      </c>
      <c r="F187" s="13" t="n">
        <v>-9.2</v>
      </c>
      <c r="G187" s="13" t="n">
        <v>-21.6</v>
      </c>
      <c r="H187" s="13" t="n">
        <v>4.1</v>
      </c>
      <c r="I187" s="13" t="n">
        <v>-0.7</v>
      </c>
      <c r="J187" s="13" t="n">
        <v>-0.9</v>
      </c>
      <c r="K187" s="13" t="n">
        <v>0.7</v>
      </c>
      <c r="L187" s="13" t="n">
        <v>19.9</v>
      </c>
      <c r="M187" s="13" t="n">
        <v>30.6</v>
      </c>
      <c r="N187" s="13" t="n">
        <v>-0.2</v>
      </c>
      <c r="O187" s="13" t="n">
        <v>16</v>
      </c>
      <c r="P187" s="13" t="n">
        <v>25.7</v>
      </c>
      <c r="Q187" s="13" t="n">
        <v>-10.1</v>
      </c>
      <c r="R187" s="13" t="n">
        <v>3.2</v>
      </c>
      <c r="S187" s="13" t="n">
        <v>4.8</v>
      </c>
      <c r="T187" s="13" t="n">
        <v>-23.7</v>
      </c>
    </row>
    <row r="188" customFormat="false" ht="22.7" hidden="false" customHeight="true" outlineLevel="0" collapsed="false">
      <c r="A188" s="1" t="n">
        <v>201203</v>
      </c>
      <c r="B188" s="10" t="s">
        <v>8</v>
      </c>
      <c r="C188" s="10"/>
      <c r="D188" s="12" t="s">
        <v>9</v>
      </c>
      <c r="E188" s="12" t="s">
        <v>5</v>
      </c>
      <c r="F188" s="13" t="n">
        <v>20</v>
      </c>
      <c r="G188" s="13" t="n">
        <v>-28</v>
      </c>
      <c r="H188" s="13" t="n">
        <v>-19</v>
      </c>
      <c r="I188" s="13" t="n">
        <v>32.4</v>
      </c>
      <c r="J188" s="13" t="n">
        <v>0.6</v>
      </c>
      <c r="K188" s="13" t="n">
        <v>6.2</v>
      </c>
      <c r="L188" s="13" t="n">
        <v>18.2</v>
      </c>
      <c r="M188" s="13" t="n">
        <v>14.8</v>
      </c>
      <c r="N188" s="13" t="n">
        <v>17.2</v>
      </c>
      <c r="O188" s="13" t="n">
        <v>32.7</v>
      </c>
      <c r="P188" s="13" t="n">
        <v>-13.1</v>
      </c>
      <c r="Q188" s="13" t="n">
        <v>5.7</v>
      </c>
      <c r="R188" s="13" t="n">
        <v>1.4</v>
      </c>
      <c r="S188" s="13" t="n">
        <v>-15.9</v>
      </c>
      <c r="T188" s="13"/>
    </row>
    <row r="189" customFormat="false" ht="22.7" hidden="false" customHeight="true" outlineLevel="0" collapsed="false">
      <c r="A189" s="1" t="n">
        <v>201204</v>
      </c>
      <c r="B189" s="10" t="s">
        <v>10</v>
      </c>
      <c r="C189" s="10"/>
      <c r="D189" s="12" t="s">
        <v>11</v>
      </c>
      <c r="E189" s="12" t="s">
        <v>5</v>
      </c>
      <c r="F189" s="13" t="n">
        <v>12.1</v>
      </c>
      <c r="G189" s="13" t="n">
        <v>-12.1</v>
      </c>
      <c r="H189" s="13" t="n">
        <v>-21.2</v>
      </c>
      <c r="I189" s="13" t="n">
        <v>12.8</v>
      </c>
      <c r="J189" s="13" t="n">
        <v>5</v>
      </c>
      <c r="K189" s="13" t="n">
        <v>-5.2</v>
      </c>
      <c r="L189" s="13" t="n">
        <v>34.1</v>
      </c>
      <c r="M189" s="13" t="n">
        <v>29.3</v>
      </c>
      <c r="N189" s="13" t="n">
        <v>-11.4</v>
      </c>
      <c r="O189" s="13" t="n">
        <v>17.2</v>
      </c>
      <c r="P189" s="13" t="n">
        <v>15.6</v>
      </c>
      <c r="Q189" s="13" t="n">
        <v>-4.6</v>
      </c>
      <c r="R189" s="13" t="n">
        <v>22.5</v>
      </c>
      <c r="S189" s="13" t="n">
        <v>-10</v>
      </c>
      <c r="T189" s="13"/>
    </row>
    <row r="190" customFormat="false" ht="22.7" hidden="false" customHeight="true" outlineLevel="0" collapsed="false">
      <c r="A190" s="1" t="n">
        <v>201205</v>
      </c>
      <c r="B190" s="10" t="s">
        <v>12</v>
      </c>
      <c r="C190" s="10"/>
      <c r="D190" s="12" t="s">
        <v>13</v>
      </c>
      <c r="E190" s="12" t="s">
        <v>5</v>
      </c>
      <c r="F190" s="13" t="n">
        <v>0.7</v>
      </c>
      <c r="G190" s="13" t="n">
        <v>-23</v>
      </c>
      <c r="H190" s="13" t="n">
        <v>-11.9</v>
      </c>
      <c r="I190" s="13" t="n">
        <v>20.9</v>
      </c>
      <c r="J190" s="13" t="n">
        <v>1.7</v>
      </c>
      <c r="K190" s="13" t="n">
        <v>12.7</v>
      </c>
      <c r="L190" s="13" t="n">
        <v>20.3</v>
      </c>
      <c r="M190" s="13" t="n">
        <v>14.2</v>
      </c>
      <c r="N190" s="13" t="n">
        <v>4.5</v>
      </c>
      <c r="O190" s="13" t="n">
        <v>6.6</v>
      </c>
      <c r="P190" s="13" t="n">
        <v>26.1</v>
      </c>
      <c r="Q190" s="13" t="n">
        <v>-0.8</v>
      </c>
      <c r="R190" s="13" t="n">
        <v>4.1</v>
      </c>
      <c r="S190" s="13" t="n">
        <v>-6.6</v>
      </c>
      <c r="T190" s="13"/>
    </row>
    <row r="191" customFormat="false" ht="22.7" hidden="false" customHeight="true" outlineLevel="0" collapsed="false">
      <c r="A191" s="1" t="n">
        <v>201206</v>
      </c>
      <c r="B191" s="10" t="s">
        <v>14</v>
      </c>
      <c r="C191" s="10"/>
      <c r="D191" s="12" t="s">
        <v>15</v>
      </c>
      <c r="E191" s="12" t="s">
        <v>5</v>
      </c>
      <c r="F191" s="13" t="n">
        <v>-0.4</v>
      </c>
      <c r="G191" s="14" t="n">
        <v>-24.6</v>
      </c>
      <c r="H191" s="13" t="n">
        <v>-4.5</v>
      </c>
      <c r="I191" s="13" t="n">
        <v>29</v>
      </c>
      <c r="J191" s="13" t="n">
        <v>0.4</v>
      </c>
      <c r="K191" s="13" t="n">
        <v>-3.8</v>
      </c>
      <c r="L191" s="13" t="n">
        <v>32.5</v>
      </c>
      <c r="M191" s="13" t="n">
        <v>26.6</v>
      </c>
      <c r="N191" s="13" t="n">
        <v>20.9</v>
      </c>
      <c r="O191" s="13" t="n">
        <v>-9.4</v>
      </c>
      <c r="P191" s="13" t="n">
        <v>12.6</v>
      </c>
      <c r="Q191" s="13" t="n">
        <v>20.7</v>
      </c>
      <c r="R191" s="13" t="n">
        <v>-9.4</v>
      </c>
      <c r="S191" s="13" t="n">
        <v>-18.7</v>
      </c>
      <c r="T191" s="13"/>
    </row>
    <row r="192" customFormat="false" ht="22.7" hidden="false" customHeight="true" outlineLevel="0" collapsed="false">
      <c r="A192" s="1" t="n">
        <v>201207</v>
      </c>
      <c r="B192" s="10" t="s">
        <v>16</v>
      </c>
      <c r="C192" s="10"/>
      <c r="D192" s="12" t="s">
        <v>17</v>
      </c>
      <c r="E192" s="12" t="s">
        <v>5</v>
      </c>
      <c r="F192" s="13" t="n">
        <v>-1.9</v>
      </c>
      <c r="G192" s="13" t="n">
        <v>-20</v>
      </c>
      <c r="H192" s="13" t="n">
        <v>-10.9</v>
      </c>
      <c r="I192" s="13" t="n">
        <v>22</v>
      </c>
      <c r="J192" s="13" t="n">
        <v>-4.6</v>
      </c>
      <c r="K192" s="13" t="n">
        <v>15.7</v>
      </c>
      <c r="L192" s="13" t="n">
        <v>22.6</v>
      </c>
      <c r="M192" s="13" t="n">
        <v>24.8</v>
      </c>
      <c r="N192" s="13" t="n">
        <v>-5</v>
      </c>
      <c r="O192" s="13" t="n">
        <v>14.9</v>
      </c>
      <c r="P192" s="13" t="n">
        <v>7.5</v>
      </c>
      <c r="Q192" s="13" t="n">
        <v>16.4</v>
      </c>
      <c r="R192" s="13" t="n">
        <v>-1.8</v>
      </c>
      <c r="S192" s="13" t="n">
        <v>-12.5</v>
      </c>
      <c r="T192" s="13"/>
    </row>
    <row r="193" customFormat="false" ht="22.7" hidden="false" customHeight="true" outlineLevel="0" collapsed="false">
      <c r="A193" s="1" t="n">
        <v>201208</v>
      </c>
      <c r="B193" s="10" t="s">
        <v>18</v>
      </c>
      <c r="C193" s="10"/>
      <c r="D193" s="12" t="s">
        <v>19</v>
      </c>
      <c r="E193" s="12" t="s">
        <v>5</v>
      </c>
      <c r="F193" s="13" t="n">
        <v>-13.5</v>
      </c>
      <c r="G193" s="13" t="n">
        <v>-14.7</v>
      </c>
      <c r="H193" s="13" t="n">
        <v>-16.3</v>
      </c>
      <c r="I193" s="13" t="n">
        <v>32.1</v>
      </c>
      <c r="J193" s="13" t="n">
        <v>5.4</v>
      </c>
      <c r="K193" s="13" t="n">
        <v>10.1</v>
      </c>
      <c r="L193" s="13" t="n">
        <v>26.1</v>
      </c>
      <c r="M193" s="13" t="n">
        <v>2.4</v>
      </c>
      <c r="N193" s="13" t="n">
        <v>9.3</v>
      </c>
      <c r="O193" s="13" t="n">
        <v>19.2</v>
      </c>
      <c r="P193" s="13" t="n">
        <v>3.8</v>
      </c>
      <c r="Q193" s="13" t="n">
        <v>26.3</v>
      </c>
      <c r="R193" s="13" t="n">
        <v>-12.7</v>
      </c>
      <c r="S193" s="13" t="n">
        <v>-17.4</v>
      </c>
      <c r="T193" s="13"/>
    </row>
    <row r="194" customFormat="false" ht="22.7" hidden="false" customHeight="true" outlineLevel="0" collapsed="false">
      <c r="A194" s="1" t="n">
        <v>201209</v>
      </c>
      <c r="B194" s="10" t="s">
        <v>20</v>
      </c>
      <c r="C194" s="10"/>
      <c r="D194" s="12" t="s">
        <v>21</v>
      </c>
      <c r="E194" s="12" t="s">
        <v>5</v>
      </c>
      <c r="F194" s="13" t="n">
        <v>-17.3</v>
      </c>
      <c r="G194" s="13" t="n">
        <v>1.1</v>
      </c>
      <c r="H194" s="13" t="n">
        <v>-4.1</v>
      </c>
      <c r="I194" s="13" t="n">
        <v>15.5</v>
      </c>
      <c r="J194" s="13" t="n">
        <v>-2.3</v>
      </c>
      <c r="K194" s="13" t="n">
        <v>10</v>
      </c>
      <c r="L194" s="13" t="n">
        <v>20.3</v>
      </c>
      <c r="M194" s="13" t="n">
        <v>28.8</v>
      </c>
      <c r="N194" s="13" t="n">
        <v>18.8</v>
      </c>
      <c r="O194" s="13" t="n">
        <v>-4</v>
      </c>
      <c r="P194" s="13" t="n">
        <v>3.6</v>
      </c>
      <c r="Q194" s="13" t="n">
        <v>-9.5</v>
      </c>
      <c r="R194" s="13" t="n">
        <v>13.9</v>
      </c>
      <c r="S194" s="13" t="n">
        <v>-4.6</v>
      </c>
      <c r="T194" s="13"/>
    </row>
    <row r="195" customFormat="false" ht="22.7" hidden="false" customHeight="true" outlineLevel="0" collapsed="false">
      <c r="A195" s="1" t="n">
        <v>201210</v>
      </c>
      <c r="B195" s="10" t="s">
        <v>22</v>
      </c>
      <c r="C195" s="10"/>
      <c r="D195" s="12" t="s">
        <v>23</v>
      </c>
      <c r="E195" s="12" t="s">
        <v>5</v>
      </c>
      <c r="F195" s="13" t="n">
        <v>-11.7</v>
      </c>
      <c r="G195" s="13" t="n">
        <v>-9.9</v>
      </c>
      <c r="H195" s="13" t="n">
        <v>-3.7</v>
      </c>
      <c r="I195" s="13" t="n">
        <v>9.7</v>
      </c>
      <c r="J195" s="13" t="n">
        <v>-0.6</v>
      </c>
      <c r="K195" s="13" t="n">
        <v>18</v>
      </c>
      <c r="L195" s="13" t="n">
        <v>30</v>
      </c>
      <c r="M195" s="13" t="n">
        <v>-7.4</v>
      </c>
      <c r="N195" s="13" t="n">
        <v>19.9</v>
      </c>
      <c r="O195" s="13" t="n">
        <v>15.7</v>
      </c>
      <c r="P195" s="13" t="n">
        <v>-3.9</v>
      </c>
      <c r="Q195" s="13" t="n">
        <v>24.1</v>
      </c>
      <c r="R195" s="13" t="n">
        <v>-4.4</v>
      </c>
      <c r="S195" s="13" t="n">
        <v>-11.2</v>
      </c>
      <c r="T195" s="13"/>
    </row>
    <row r="196" customFormat="false" ht="22.7" hidden="false" customHeight="true" outlineLevel="0" collapsed="false">
      <c r="A196" s="1" t="n">
        <v>201211</v>
      </c>
      <c r="B196" s="10" t="s">
        <v>24</v>
      </c>
      <c r="C196" s="10"/>
      <c r="D196" s="12" t="s">
        <v>25</v>
      </c>
      <c r="E196" s="12" t="s">
        <v>5</v>
      </c>
      <c r="F196" s="13" t="n">
        <v>-16.6</v>
      </c>
      <c r="G196" s="13" t="n">
        <v>-14.7</v>
      </c>
      <c r="H196" s="13" t="n">
        <v>6.1</v>
      </c>
      <c r="I196" s="13" t="n">
        <v>17.2</v>
      </c>
      <c r="J196" s="13" t="n">
        <v>2.8</v>
      </c>
      <c r="K196" s="13" t="n">
        <v>12.2</v>
      </c>
      <c r="L196" s="13" t="n">
        <v>22</v>
      </c>
      <c r="M196" s="13" t="n">
        <v>-20.3</v>
      </c>
      <c r="N196" s="13" t="n">
        <v>37.2</v>
      </c>
      <c r="O196" s="13" t="n">
        <v>30.3</v>
      </c>
      <c r="P196" s="13" t="n">
        <v>-2.7</v>
      </c>
      <c r="Q196" s="13" t="n">
        <v>4.6</v>
      </c>
      <c r="R196" s="13" t="n">
        <v>4.4</v>
      </c>
      <c r="S196" s="13" t="n">
        <v>-9.5</v>
      </c>
      <c r="T196" s="13"/>
    </row>
    <row r="197" customFormat="false" ht="22.7" hidden="false" customHeight="true" outlineLevel="0" collapsed="false">
      <c r="A197" s="1" t="n">
        <v>201212</v>
      </c>
      <c r="B197" s="10" t="s">
        <v>26</v>
      </c>
      <c r="C197" s="10"/>
      <c r="D197" s="12" t="s">
        <v>27</v>
      </c>
      <c r="E197" s="12" t="s">
        <v>5</v>
      </c>
      <c r="F197" s="13" t="n">
        <v>-19.3</v>
      </c>
      <c r="G197" s="13" t="n">
        <v>-9.9</v>
      </c>
      <c r="H197" s="13" t="n">
        <v>14.8</v>
      </c>
      <c r="I197" s="13" t="n">
        <v>18.6</v>
      </c>
      <c r="J197" s="13" t="n">
        <v>0.7</v>
      </c>
      <c r="K197" s="13" t="n">
        <v>8.2</v>
      </c>
      <c r="L197" s="13" t="n">
        <v>13.6</v>
      </c>
      <c r="M197" s="13" t="n">
        <v>-4.6</v>
      </c>
      <c r="N197" s="13" t="n">
        <v>28.3</v>
      </c>
      <c r="O197" s="13" t="n">
        <v>26</v>
      </c>
      <c r="P197" s="13" t="n">
        <v>-0.7</v>
      </c>
      <c r="Q197" s="13" t="n">
        <v>6.8</v>
      </c>
      <c r="R197" s="13" t="n">
        <v>0</v>
      </c>
      <c r="S197" s="13" t="n">
        <v>-8.6</v>
      </c>
      <c r="T197" s="13"/>
    </row>
    <row r="198" customFormat="false" ht="12" hidden="false" customHeight="true" outlineLevel="0" collapsed="false">
      <c r="D198" s="12"/>
      <c r="E198" s="12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</row>
    <row r="199" customFormat="false" ht="31.7" hidden="false" customHeight="true" outlineLevel="0" collapsed="false">
      <c r="D199" s="7" t="s">
        <v>28</v>
      </c>
      <c r="E199" s="7" t="s">
        <v>5</v>
      </c>
      <c r="F199" s="15" t="n">
        <v>-3.6</v>
      </c>
      <c r="G199" s="15" t="n">
        <v>-17</v>
      </c>
      <c r="H199" s="15" t="n">
        <v>-7.2</v>
      </c>
      <c r="I199" s="15" t="n">
        <v>17.8</v>
      </c>
      <c r="J199" s="15" t="n">
        <v>1.5</v>
      </c>
      <c r="K199" s="15" t="n">
        <v>7.2</v>
      </c>
      <c r="L199" s="15" t="n">
        <v>22.6</v>
      </c>
      <c r="M199" s="15" t="n">
        <v>11.9</v>
      </c>
      <c r="N199" s="15" t="n">
        <v>11.1</v>
      </c>
      <c r="O199" s="15" t="n">
        <v>14.1</v>
      </c>
      <c r="P199" s="15" t="n">
        <v>6.1</v>
      </c>
      <c r="Q199" s="15" t="n">
        <v>7.3</v>
      </c>
      <c r="R199" s="15" t="n">
        <v>1.5</v>
      </c>
      <c r="S199" s="15" t="n">
        <v>-9.4</v>
      </c>
      <c r="T199" s="15" t="n">
        <v>-19.8</v>
      </c>
    </row>
    <row r="200" customFormat="false" ht="22.7" hidden="false" customHeight="true" outlineLevel="0" collapsed="false">
      <c r="A200" s="5" t="s">
        <v>49</v>
      </c>
    </row>
    <row r="201" customFormat="false" ht="22.7" hidden="false" customHeight="true" outlineLevel="0" collapsed="false">
      <c r="D201" s="6" t="s">
        <v>50</v>
      </c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</row>
    <row r="202" customFormat="false" ht="22.7" hidden="false" customHeight="true" outlineLevel="0" collapsed="false">
      <c r="D202" s="7" t="s">
        <v>2</v>
      </c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</row>
    <row r="203" customFormat="false" ht="22.7" hidden="false" customHeight="true" outlineLevel="0" collapsed="false">
      <c r="D203" s="8"/>
      <c r="E203" s="9" t="n">
        <v>2000</v>
      </c>
      <c r="F203" s="9" t="n">
        <v>2001</v>
      </c>
      <c r="G203" s="9" t="n">
        <v>2002</v>
      </c>
      <c r="H203" s="9" t="n">
        <v>2003</v>
      </c>
      <c r="I203" s="9" t="n">
        <v>2004</v>
      </c>
      <c r="J203" s="9" t="n">
        <v>2005</v>
      </c>
      <c r="K203" s="9" t="n">
        <v>2006</v>
      </c>
      <c r="L203" s="9" t="n">
        <v>2007</v>
      </c>
      <c r="M203" s="9" t="n">
        <v>2008</v>
      </c>
      <c r="N203" s="9" t="n">
        <v>2009</v>
      </c>
      <c r="O203" s="9" t="n">
        <v>2010</v>
      </c>
      <c r="P203" s="9" t="n">
        <v>2011</v>
      </c>
      <c r="Q203" s="9" t="n">
        <v>2012</v>
      </c>
      <c r="R203" s="9" t="n">
        <v>2013</v>
      </c>
      <c r="S203" s="9" t="n">
        <v>2014</v>
      </c>
      <c r="T203" s="9" t="n">
        <v>2015</v>
      </c>
    </row>
    <row r="204" customFormat="false" ht="22.7" hidden="false" customHeight="true" outlineLevel="0" collapsed="false">
      <c r="A204" s="1" t="n">
        <v>201201</v>
      </c>
      <c r="B204" s="10" t="s">
        <v>3</v>
      </c>
      <c r="C204" s="10"/>
      <c r="D204" s="12" t="s">
        <v>4</v>
      </c>
      <c r="E204" s="12" t="s">
        <v>5</v>
      </c>
      <c r="F204" s="13" t="s">
        <v>5</v>
      </c>
      <c r="G204" s="13" t="s">
        <v>5</v>
      </c>
      <c r="H204" s="13" t="s">
        <v>5</v>
      </c>
      <c r="I204" s="13" t="n">
        <v>-6.8</v>
      </c>
      <c r="J204" s="13" t="n">
        <v>1.2</v>
      </c>
      <c r="K204" s="13" t="n">
        <v>-2.2</v>
      </c>
      <c r="L204" s="13" t="n">
        <v>8</v>
      </c>
      <c r="M204" s="13" t="n">
        <v>9.6</v>
      </c>
      <c r="N204" s="13" t="n">
        <v>-12.5</v>
      </c>
      <c r="O204" s="13" t="n">
        <v>9.6</v>
      </c>
      <c r="P204" s="13" t="n">
        <v>16.4</v>
      </c>
      <c r="Q204" s="13" t="n">
        <v>14.5</v>
      </c>
      <c r="R204" s="13" t="n">
        <v>11</v>
      </c>
      <c r="S204" s="13" t="n">
        <v>4.4</v>
      </c>
      <c r="T204" s="13" t="n">
        <v>-2.8</v>
      </c>
    </row>
    <row r="205" customFormat="false" ht="22.7" hidden="false" customHeight="true" outlineLevel="0" collapsed="false">
      <c r="A205" s="1" t="n">
        <v>201202</v>
      </c>
      <c r="B205" s="10" t="s">
        <v>6</v>
      </c>
      <c r="C205" s="10"/>
      <c r="D205" s="12" t="s">
        <v>7</v>
      </c>
      <c r="E205" s="12" t="s">
        <v>5</v>
      </c>
      <c r="F205" s="13" t="s">
        <v>5</v>
      </c>
      <c r="G205" s="13" t="s">
        <v>5</v>
      </c>
      <c r="H205" s="13" t="s">
        <v>5</v>
      </c>
      <c r="I205" s="13" t="n">
        <v>-10.9</v>
      </c>
      <c r="J205" s="13" t="n">
        <v>-4.3</v>
      </c>
      <c r="K205" s="13" t="n">
        <v>-2.5</v>
      </c>
      <c r="L205" s="13" t="n">
        <v>5.5</v>
      </c>
      <c r="M205" s="13" t="n">
        <v>18.8</v>
      </c>
      <c r="N205" s="13" t="n">
        <v>-12.7</v>
      </c>
      <c r="O205" s="13" t="n">
        <v>15</v>
      </c>
      <c r="P205" s="13" t="n">
        <v>19.2</v>
      </c>
      <c r="Q205" s="13" t="n">
        <v>8.5</v>
      </c>
      <c r="R205" s="13" t="n">
        <v>4.4</v>
      </c>
      <c r="S205" s="13" t="n">
        <v>16.7</v>
      </c>
      <c r="T205" s="13" t="n">
        <v>-13</v>
      </c>
    </row>
    <row r="206" customFormat="false" ht="22.7" hidden="false" customHeight="true" outlineLevel="0" collapsed="false">
      <c r="A206" s="1" t="n">
        <v>201203</v>
      </c>
      <c r="B206" s="10" t="s">
        <v>8</v>
      </c>
      <c r="C206" s="10"/>
      <c r="D206" s="12" t="s">
        <v>9</v>
      </c>
      <c r="E206" s="12" t="s">
        <v>5</v>
      </c>
      <c r="F206" s="13" t="s">
        <v>5</v>
      </c>
      <c r="G206" s="13" t="s">
        <v>5</v>
      </c>
      <c r="H206" s="13" t="s">
        <v>5</v>
      </c>
      <c r="I206" s="13" t="n">
        <v>11.8</v>
      </c>
      <c r="J206" s="13" t="n">
        <v>-10.2</v>
      </c>
      <c r="K206" s="13" t="n">
        <v>1.8</v>
      </c>
      <c r="L206" s="13" t="n">
        <v>4.3</v>
      </c>
      <c r="M206" s="13" t="n">
        <v>5.5</v>
      </c>
      <c r="N206" s="13" t="n">
        <v>-4.3</v>
      </c>
      <c r="O206" s="13" t="n">
        <v>20.2</v>
      </c>
      <c r="P206" s="13" t="n">
        <v>6.3</v>
      </c>
      <c r="Q206" s="13" t="n">
        <v>16.9</v>
      </c>
      <c r="R206" s="13" t="n">
        <v>0</v>
      </c>
      <c r="S206" s="13" t="n">
        <v>1.3</v>
      </c>
      <c r="T206" s="13"/>
    </row>
    <row r="207" customFormat="false" ht="22.7" hidden="false" customHeight="true" outlineLevel="0" collapsed="false">
      <c r="A207" s="1" t="n">
        <v>201204</v>
      </c>
      <c r="B207" s="10" t="s">
        <v>10</v>
      </c>
      <c r="C207" s="10"/>
      <c r="D207" s="12" t="s">
        <v>11</v>
      </c>
      <c r="E207" s="12" t="s">
        <v>5</v>
      </c>
      <c r="F207" s="13" t="s">
        <v>5</v>
      </c>
      <c r="G207" s="13" t="s">
        <v>5</v>
      </c>
      <c r="H207" s="13" t="s">
        <v>5</v>
      </c>
      <c r="I207" s="13" t="n">
        <v>1.9</v>
      </c>
      <c r="J207" s="13" t="n">
        <v>-3.2</v>
      </c>
      <c r="K207" s="13" t="n">
        <v>-9.6</v>
      </c>
      <c r="L207" s="13" t="n">
        <v>11</v>
      </c>
      <c r="M207" s="13" t="n">
        <v>19.5</v>
      </c>
      <c r="N207" s="14" t="n">
        <v>-15.8</v>
      </c>
      <c r="O207" s="13" t="n">
        <v>19.7</v>
      </c>
      <c r="P207" s="13" t="n">
        <v>9.7</v>
      </c>
      <c r="Q207" s="13" t="n">
        <v>13.1</v>
      </c>
      <c r="R207" s="13" t="n">
        <v>16.3</v>
      </c>
      <c r="S207" s="13" t="n">
        <v>-5.8</v>
      </c>
      <c r="T207" s="13"/>
    </row>
    <row r="208" customFormat="false" ht="22.7" hidden="false" customHeight="true" outlineLevel="0" collapsed="false">
      <c r="A208" s="1" t="n">
        <v>201205</v>
      </c>
      <c r="B208" s="10" t="s">
        <v>12</v>
      </c>
      <c r="C208" s="10"/>
      <c r="D208" s="12" t="s">
        <v>13</v>
      </c>
      <c r="E208" s="12" t="s">
        <v>5</v>
      </c>
      <c r="F208" s="13" t="s">
        <v>5</v>
      </c>
      <c r="G208" s="13" t="s">
        <v>5</v>
      </c>
      <c r="H208" s="13" t="s">
        <v>5</v>
      </c>
      <c r="I208" s="13" t="n">
        <v>1</v>
      </c>
      <c r="J208" s="13" t="n">
        <v>-7</v>
      </c>
      <c r="K208" s="13" t="n">
        <v>3.9</v>
      </c>
      <c r="L208" s="13" t="n">
        <v>17</v>
      </c>
      <c r="M208" s="13" t="n">
        <v>6.2</v>
      </c>
      <c r="N208" s="13" t="n">
        <v>-8.3</v>
      </c>
      <c r="O208" s="13" t="n">
        <v>20.2</v>
      </c>
      <c r="P208" s="13" t="n">
        <v>11.7</v>
      </c>
      <c r="Q208" s="13" t="n">
        <v>4.3</v>
      </c>
      <c r="R208" s="13" t="n">
        <v>4.9</v>
      </c>
      <c r="S208" s="13" t="n">
        <v>1.8</v>
      </c>
      <c r="T208" s="13"/>
    </row>
    <row r="209" customFormat="false" ht="22.7" hidden="false" customHeight="true" outlineLevel="0" collapsed="false">
      <c r="A209" s="1" t="n">
        <v>201206</v>
      </c>
      <c r="B209" s="10" t="s">
        <v>14</v>
      </c>
      <c r="C209" s="10"/>
      <c r="D209" s="12" t="s">
        <v>15</v>
      </c>
      <c r="E209" s="12" t="s">
        <v>5</v>
      </c>
      <c r="F209" s="13" t="s">
        <v>5</v>
      </c>
      <c r="G209" s="13" t="s">
        <v>5</v>
      </c>
      <c r="H209" s="13" t="s">
        <v>5</v>
      </c>
      <c r="I209" s="13" t="n">
        <v>9.5</v>
      </c>
      <c r="J209" s="13" t="n">
        <v>-5.6</v>
      </c>
      <c r="K209" s="13" t="n">
        <v>4.3</v>
      </c>
      <c r="L209" s="13" t="n">
        <v>11.4</v>
      </c>
      <c r="M209" s="13" t="n">
        <v>9.8</v>
      </c>
      <c r="N209" s="13" t="n">
        <v>-5.5</v>
      </c>
      <c r="O209" s="13" t="n">
        <v>11.2</v>
      </c>
      <c r="P209" s="13" t="n">
        <v>13.5</v>
      </c>
      <c r="Q209" s="13" t="n">
        <v>0.5</v>
      </c>
      <c r="R209" s="13" t="n">
        <v>4.8</v>
      </c>
      <c r="S209" s="13" t="n">
        <v>-4.6</v>
      </c>
      <c r="T209" s="13"/>
    </row>
    <row r="210" customFormat="false" ht="22.7" hidden="false" customHeight="true" outlineLevel="0" collapsed="false">
      <c r="A210" s="1" t="n">
        <v>201207</v>
      </c>
      <c r="B210" s="10" t="s">
        <v>16</v>
      </c>
      <c r="C210" s="10"/>
      <c r="D210" s="12" t="s">
        <v>17</v>
      </c>
      <c r="E210" s="12" t="s">
        <v>5</v>
      </c>
      <c r="F210" s="13" t="s">
        <v>5</v>
      </c>
      <c r="G210" s="13" t="s">
        <v>5</v>
      </c>
      <c r="H210" s="13" t="s">
        <v>5</v>
      </c>
      <c r="I210" s="13" t="n">
        <v>7.1</v>
      </c>
      <c r="J210" s="13" t="n">
        <v>-11</v>
      </c>
      <c r="K210" s="13" t="n">
        <v>11.2</v>
      </c>
      <c r="L210" s="13" t="n">
        <v>8.7</v>
      </c>
      <c r="M210" s="13" t="n">
        <v>19.3</v>
      </c>
      <c r="N210" s="13" t="n">
        <v>-12.5</v>
      </c>
      <c r="O210" s="13" t="n">
        <v>14.9</v>
      </c>
      <c r="P210" s="13" t="n">
        <v>6.3</v>
      </c>
      <c r="Q210" s="13" t="n">
        <v>5.5</v>
      </c>
      <c r="R210" s="13" t="n">
        <v>10.5</v>
      </c>
      <c r="S210" s="13" t="n">
        <v>-3.3</v>
      </c>
      <c r="T210" s="13"/>
    </row>
    <row r="211" customFormat="false" ht="22.7" hidden="false" customHeight="true" outlineLevel="0" collapsed="false">
      <c r="A211" s="1" t="n">
        <v>201208</v>
      </c>
      <c r="B211" s="10" t="s">
        <v>18</v>
      </c>
      <c r="C211" s="10"/>
      <c r="D211" s="12" t="s">
        <v>19</v>
      </c>
      <c r="E211" s="12" t="s">
        <v>5</v>
      </c>
      <c r="F211" s="13" t="s">
        <v>5</v>
      </c>
      <c r="G211" s="13" t="s">
        <v>5</v>
      </c>
      <c r="H211" s="13" t="s">
        <v>5</v>
      </c>
      <c r="I211" s="13" t="n">
        <v>8.2</v>
      </c>
      <c r="J211" s="13" t="n">
        <v>-5.4</v>
      </c>
      <c r="K211" s="13" t="n">
        <v>12</v>
      </c>
      <c r="L211" s="13" t="n">
        <v>10.2</v>
      </c>
      <c r="M211" s="13" t="n">
        <v>3.4</v>
      </c>
      <c r="N211" s="13" t="n">
        <v>-5.9</v>
      </c>
      <c r="O211" s="13" t="n">
        <v>20</v>
      </c>
      <c r="P211" s="13" t="n">
        <v>6.6</v>
      </c>
      <c r="Q211" s="13" t="n">
        <v>8.6</v>
      </c>
      <c r="R211" s="13" t="n">
        <v>4</v>
      </c>
      <c r="S211" s="13" t="n">
        <v>-5.7</v>
      </c>
      <c r="T211" s="13"/>
    </row>
    <row r="212" customFormat="false" ht="22.7" hidden="false" customHeight="true" outlineLevel="0" collapsed="false">
      <c r="A212" s="1" t="n">
        <v>201209</v>
      </c>
      <c r="B212" s="10" t="s">
        <v>20</v>
      </c>
      <c r="C212" s="10"/>
      <c r="D212" s="12" t="s">
        <v>21</v>
      </c>
      <c r="E212" s="12" t="s">
        <v>5</v>
      </c>
      <c r="F212" s="13" t="s">
        <v>5</v>
      </c>
      <c r="G212" s="13" t="s">
        <v>5</v>
      </c>
      <c r="H212" s="13" t="s">
        <v>5</v>
      </c>
      <c r="I212" s="13" t="n">
        <v>3.1</v>
      </c>
      <c r="J212" s="13" t="n">
        <v>-9.2</v>
      </c>
      <c r="K212" s="13" t="n">
        <v>13.5</v>
      </c>
      <c r="L212" s="13" t="n">
        <v>9</v>
      </c>
      <c r="M212" s="13" t="n">
        <v>14.2</v>
      </c>
      <c r="N212" s="13" t="n">
        <v>-8.2</v>
      </c>
      <c r="O212" s="13" t="n">
        <v>17</v>
      </c>
      <c r="P212" s="13" t="n">
        <v>6.4</v>
      </c>
      <c r="Q212" s="13" t="n">
        <v>0.6</v>
      </c>
      <c r="R212" s="13" t="n">
        <v>10.4</v>
      </c>
      <c r="S212" s="13" t="n">
        <v>-0.1</v>
      </c>
      <c r="T212" s="13"/>
    </row>
    <row r="213" customFormat="false" ht="22.7" hidden="false" customHeight="true" outlineLevel="0" collapsed="false">
      <c r="A213" s="1" t="n">
        <v>201210</v>
      </c>
      <c r="B213" s="10" t="s">
        <v>22</v>
      </c>
      <c r="C213" s="10"/>
      <c r="D213" s="12" t="s">
        <v>23</v>
      </c>
      <c r="E213" s="12" t="s">
        <v>5</v>
      </c>
      <c r="F213" s="13" t="s">
        <v>5</v>
      </c>
      <c r="G213" s="13" t="s">
        <v>5</v>
      </c>
      <c r="H213" s="13" t="s">
        <v>5</v>
      </c>
      <c r="I213" s="13" t="n">
        <v>-4.1</v>
      </c>
      <c r="J213" s="13" t="n">
        <v>-6.6</v>
      </c>
      <c r="K213" s="13" t="n">
        <v>15</v>
      </c>
      <c r="L213" s="13" t="n">
        <v>16.8</v>
      </c>
      <c r="M213" s="13" t="n">
        <v>3.7</v>
      </c>
      <c r="N213" s="13" t="n">
        <v>-4.4</v>
      </c>
      <c r="O213" s="13" t="n">
        <v>9</v>
      </c>
      <c r="P213" s="13" t="n">
        <v>6.8</v>
      </c>
      <c r="Q213" s="13" t="n">
        <v>13.5</v>
      </c>
      <c r="R213" s="13" t="n">
        <v>6.9</v>
      </c>
      <c r="S213" s="13" t="n">
        <v>-0.2</v>
      </c>
      <c r="T213" s="13"/>
    </row>
    <row r="214" customFormat="false" ht="22.7" hidden="false" customHeight="true" outlineLevel="0" collapsed="false">
      <c r="A214" s="1" t="n">
        <v>201211</v>
      </c>
      <c r="B214" s="10" t="s">
        <v>24</v>
      </c>
      <c r="C214" s="10"/>
      <c r="D214" s="12" t="s">
        <v>25</v>
      </c>
      <c r="E214" s="12" t="s">
        <v>5</v>
      </c>
      <c r="F214" s="13" t="s">
        <v>5</v>
      </c>
      <c r="G214" s="13" t="s">
        <v>5</v>
      </c>
      <c r="H214" s="13" t="s">
        <v>5</v>
      </c>
      <c r="I214" s="13" t="n">
        <v>5.5</v>
      </c>
      <c r="J214" s="13" t="n">
        <v>-4.5</v>
      </c>
      <c r="K214" s="13" t="n">
        <v>10.3</v>
      </c>
      <c r="L214" s="13" t="n">
        <v>14.5</v>
      </c>
      <c r="M214" s="13" t="n">
        <v>-6.1</v>
      </c>
      <c r="N214" s="13" t="n">
        <v>4.4</v>
      </c>
      <c r="O214" s="13" t="n">
        <v>15.8</v>
      </c>
      <c r="P214" s="13" t="n">
        <v>5.9</v>
      </c>
      <c r="Q214" s="13" t="n">
        <v>5.6</v>
      </c>
      <c r="R214" s="13" t="n">
        <v>5.2</v>
      </c>
      <c r="S214" s="13" t="n">
        <v>-2.4</v>
      </c>
      <c r="T214" s="13"/>
    </row>
    <row r="215" customFormat="false" ht="22.7" hidden="false" customHeight="true" outlineLevel="0" collapsed="false">
      <c r="A215" s="1" t="n">
        <v>201212</v>
      </c>
      <c r="B215" s="10" t="s">
        <v>26</v>
      </c>
      <c r="C215" s="10"/>
      <c r="D215" s="12" t="s">
        <v>27</v>
      </c>
      <c r="E215" s="12" t="s">
        <v>5</v>
      </c>
      <c r="F215" s="13" t="s">
        <v>5</v>
      </c>
      <c r="G215" s="13" t="s">
        <v>5</v>
      </c>
      <c r="H215" s="13" t="s">
        <v>5</v>
      </c>
      <c r="I215" s="13" t="n">
        <v>4.1</v>
      </c>
      <c r="J215" s="13" t="n">
        <v>-5.6</v>
      </c>
      <c r="K215" s="13" t="n">
        <v>-2.4</v>
      </c>
      <c r="L215" s="13" t="n">
        <v>10.5</v>
      </c>
      <c r="M215" s="13" t="n">
        <v>-3.6</v>
      </c>
      <c r="N215" s="13" t="n">
        <v>7.3</v>
      </c>
      <c r="O215" s="13" t="n">
        <v>16.4</v>
      </c>
      <c r="P215" s="13" t="n">
        <v>5.1</v>
      </c>
      <c r="Q215" s="13" t="n">
        <v>7.1</v>
      </c>
      <c r="R215" s="13" t="n">
        <v>5.6</v>
      </c>
      <c r="S215" s="13" t="n">
        <v>1</v>
      </c>
      <c r="T215" s="13"/>
    </row>
    <row r="216" customFormat="false" ht="12" hidden="false" customHeight="true" outlineLevel="0" collapsed="false">
      <c r="D216" s="12"/>
      <c r="E216" s="12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</row>
    <row r="217" customFormat="false" ht="31.7" hidden="false" customHeight="true" outlineLevel="0" collapsed="false">
      <c r="D217" s="7" t="s">
        <v>28</v>
      </c>
      <c r="E217" s="7" t="s">
        <v>5</v>
      </c>
      <c r="F217" s="15" t="s">
        <v>5</v>
      </c>
      <c r="G217" s="15" t="s">
        <v>5</v>
      </c>
      <c r="H217" s="15" t="s">
        <v>5</v>
      </c>
      <c r="I217" s="15" t="n">
        <v>2.4</v>
      </c>
      <c r="J217" s="15" t="n">
        <v>-6</v>
      </c>
      <c r="K217" s="15" t="n">
        <v>4.7</v>
      </c>
      <c r="L217" s="15" t="n">
        <v>10.7</v>
      </c>
      <c r="M217" s="15" t="n">
        <v>7.8</v>
      </c>
      <c r="N217" s="15" t="n">
        <v>-6.6</v>
      </c>
      <c r="O217" s="15" t="n">
        <v>15.7</v>
      </c>
      <c r="P217" s="15" t="n">
        <v>9.1</v>
      </c>
      <c r="Q217" s="15" t="n">
        <v>8</v>
      </c>
      <c r="R217" s="15" t="n">
        <v>6.9</v>
      </c>
      <c r="S217" s="15" t="n">
        <v>0</v>
      </c>
      <c r="T217" s="15" t="n">
        <v>-7.8</v>
      </c>
    </row>
    <row r="218" customFormat="false" ht="22.7" hidden="false" customHeight="true" outlineLevel="0" collapsed="false">
      <c r="A218" s="5" t="s">
        <v>51</v>
      </c>
    </row>
    <row r="219" customFormat="false" ht="22.7" hidden="false" customHeight="true" outlineLevel="0" collapsed="false">
      <c r="D219" s="6" t="s">
        <v>52</v>
      </c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</row>
    <row r="220" customFormat="false" ht="22.7" hidden="false" customHeight="true" outlineLevel="0" collapsed="false">
      <c r="D220" s="7" t="s">
        <v>2</v>
      </c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</row>
    <row r="221" customFormat="false" ht="22.7" hidden="false" customHeight="true" outlineLevel="0" collapsed="false">
      <c r="D221" s="8"/>
      <c r="E221" s="9" t="n">
        <v>2000</v>
      </c>
      <c r="F221" s="9" t="n">
        <v>2001</v>
      </c>
      <c r="G221" s="9" t="n">
        <v>2002</v>
      </c>
      <c r="H221" s="9" t="n">
        <v>2003</v>
      </c>
      <c r="I221" s="9" t="n">
        <v>2004</v>
      </c>
      <c r="J221" s="9" t="n">
        <v>2005</v>
      </c>
      <c r="K221" s="9" t="n">
        <v>2006</v>
      </c>
      <c r="L221" s="9" t="n">
        <v>2007</v>
      </c>
      <c r="M221" s="9" t="n">
        <v>2008</v>
      </c>
      <c r="N221" s="9" t="n">
        <v>2009</v>
      </c>
      <c r="O221" s="9" t="n">
        <v>2010</v>
      </c>
      <c r="P221" s="9" t="n">
        <v>2011</v>
      </c>
      <c r="Q221" s="9" t="n">
        <v>2012</v>
      </c>
      <c r="R221" s="9" t="n">
        <v>2013</v>
      </c>
      <c r="S221" s="9" t="n">
        <v>2014</v>
      </c>
      <c r="T221" s="9" t="n">
        <v>2015</v>
      </c>
    </row>
    <row r="222" customFormat="false" ht="22.7" hidden="false" customHeight="true" outlineLevel="0" collapsed="false">
      <c r="A222" s="1" t="n">
        <v>201201</v>
      </c>
      <c r="B222" s="10" t="s">
        <v>3</v>
      </c>
      <c r="C222" s="10"/>
      <c r="D222" s="12" t="s">
        <v>4</v>
      </c>
      <c r="E222" s="12" t="s">
        <v>5</v>
      </c>
      <c r="F222" s="13" t="s">
        <v>5</v>
      </c>
      <c r="G222" s="13" t="s">
        <v>5</v>
      </c>
      <c r="H222" s="13" t="s">
        <v>5</v>
      </c>
      <c r="I222" s="13" t="n">
        <v>6.4</v>
      </c>
      <c r="J222" s="13" t="n">
        <v>7.5</v>
      </c>
      <c r="K222" s="13" t="n">
        <v>3.9</v>
      </c>
      <c r="L222" s="13" t="n">
        <v>10.2</v>
      </c>
      <c r="M222" s="13" t="n">
        <v>14.4</v>
      </c>
      <c r="N222" s="13" t="n">
        <v>2.9</v>
      </c>
      <c r="O222" s="13" t="n">
        <v>10.2</v>
      </c>
      <c r="P222" s="13" t="n">
        <v>11.3</v>
      </c>
      <c r="Q222" s="13" t="n">
        <v>8.2</v>
      </c>
      <c r="R222" s="13" t="n">
        <v>7</v>
      </c>
      <c r="S222" s="13" t="n">
        <v>4.7</v>
      </c>
      <c r="T222" s="13" t="n">
        <v>-4.9</v>
      </c>
    </row>
    <row r="223" customFormat="false" ht="22.7" hidden="false" customHeight="true" outlineLevel="0" collapsed="false">
      <c r="A223" s="1" t="n">
        <v>201202</v>
      </c>
      <c r="B223" s="10" t="s">
        <v>6</v>
      </c>
      <c r="C223" s="10"/>
      <c r="D223" s="12" t="s">
        <v>7</v>
      </c>
      <c r="E223" s="12" t="s">
        <v>5</v>
      </c>
      <c r="F223" s="13" t="s">
        <v>5</v>
      </c>
      <c r="G223" s="13" t="s">
        <v>5</v>
      </c>
      <c r="H223" s="13" t="s">
        <v>5</v>
      </c>
      <c r="I223" s="13" t="n">
        <v>4.9</v>
      </c>
      <c r="J223" s="13" t="n">
        <v>0.8</v>
      </c>
      <c r="K223" s="13" t="n">
        <v>3.8</v>
      </c>
      <c r="L223" s="13" t="n">
        <v>12</v>
      </c>
      <c r="M223" s="13" t="n">
        <v>18.5</v>
      </c>
      <c r="N223" s="13" t="n">
        <v>1.5</v>
      </c>
      <c r="O223" s="13" t="n">
        <v>13.7</v>
      </c>
      <c r="P223" s="13" t="n">
        <v>14.7</v>
      </c>
      <c r="Q223" s="13" t="n">
        <v>3.1</v>
      </c>
      <c r="R223" s="13" t="n">
        <v>1.2</v>
      </c>
      <c r="S223" s="13" t="n">
        <v>8.3</v>
      </c>
      <c r="T223" s="13" t="n">
        <v>-10.3</v>
      </c>
    </row>
    <row r="224" customFormat="false" ht="22.7" hidden="false" customHeight="true" outlineLevel="0" collapsed="false">
      <c r="A224" s="1" t="n">
        <v>201203</v>
      </c>
      <c r="B224" s="10" t="s">
        <v>8</v>
      </c>
      <c r="C224" s="10"/>
      <c r="D224" s="12" t="s">
        <v>9</v>
      </c>
      <c r="E224" s="12" t="s">
        <v>5</v>
      </c>
      <c r="F224" s="13" t="s">
        <v>5</v>
      </c>
      <c r="G224" s="13" t="s">
        <v>5</v>
      </c>
      <c r="H224" s="13" t="s">
        <v>5</v>
      </c>
      <c r="I224" s="13" t="n">
        <v>18.9</v>
      </c>
      <c r="J224" s="13" t="n">
        <v>4.1</v>
      </c>
      <c r="K224" s="13" t="n">
        <v>3.9</v>
      </c>
      <c r="L224" s="13" t="n">
        <v>13</v>
      </c>
      <c r="M224" s="13" t="n">
        <v>12</v>
      </c>
      <c r="N224" s="13" t="n">
        <v>6.3</v>
      </c>
      <c r="O224" s="13" t="n">
        <v>22.2</v>
      </c>
      <c r="P224" s="13" t="n">
        <v>-2.7</v>
      </c>
      <c r="Q224" s="13" t="n">
        <v>10.3</v>
      </c>
      <c r="R224" s="13" t="n">
        <v>3.2</v>
      </c>
      <c r="S224" s="13" t="n">
        <v>-5.6</v>
      </c>
      <c r="T224" s="13"/>
    </row>
    <row r="225" customFormat="false" ht="22.7" hidden="false" customHeight="true" outlineLevel="0" collapsed="false">
      <c r="A225" s="1" t="n">
        <v>201204</v>
      </c>
      <c r="B225" s="10" t="s">
        <v>10</v>
      </c>
      <c r="C225" s="10"/>
      <c r="D225" s="12" t="s">
        <v>11</v>
      </c>
      <c r="E225" s="12" t="s">
        <v>5</v>
      </c>
      <c r="F225" s="13" t="s">
        <v>5</v>
      </c>
      <c r="G225" s="13" t="s">
        <v>5</v>
      </c>
      <c r="H225" s="13" t="s">
        <v>5</v>
      </c>
      <c r="I225" s="13" t="n">
        <v>12.1</v>
      </c>
      <c r="J225" s="13" t="n">
        <v>3.3</v>
      </c>
      <c r="K225" s="13" t="n">
        <v>2.7</v>
      </c>
      <c r="L225" s="13" t="n">
        <v>15</v>
      </c>
      <c r="M225" s="13" t="n">
        <v>15.8</v>
      </c>
      <c r="N225" s="13" t="n">
        <v>-0.8</v>
      </c>
      <c r="O225" s="13" t="n">
        <v>12.2</v>
      </c>
      <c r="P225" s="13" t="n">
        <v>12</v>
      </c>
      <c r="Q225" s="13" t="n">
        <v>2.8</v>
      </c>
      <c r="R225" s="13" t="n">
        <v>9.2</v>
      </c>
      <c r="S225" s="13" t="n">
        <v>-0.1</v>
      </c>
      <c r="T225" s="13"/>
    </row>
    <row r="226" customFormat="false" ht="22.7" hidden="false" customHeight="true" outlineLevel="0" collapsed="false">
      <c r="A226" s="1" t="n">
        <v>201205</v>
      </c>
      <c r="B226" s="10" t="s">
        <v>12</v>
      </c>
      <c r="C226" s="10"/>
      <c r="D226" s="12" t="s">
        <v>13</v>
      </c>
      <c r="E226" s="12" t="s">
        <v>5</v>
      </c>
      <c r="F226" s="13" t="s">
        <v>5</v>
      </c>
      <c r="G226" s="13" t="s">
        <v>5</v>
      </c>
      <c r="H226" s="13" t="s">
        <v>5</v>
      </c>
      <c r="I226" s="13" t="n">
        <v>12.7</v>
      </c>
      <c r="J226" s="13" t="n">
        <v>1.6</v>
      </c>
      <c r="K226" s="13" t="n">
        <v>8.7</v>
      </c>
      <c r="L226" s="13" t="n">
        <v>13.9</v>
      </c>
      <c r="M226" s="13" t="n">
        <v>11.8</v>
      </c>
      <c r="N226" s="13" t="n">
        <v>2.8</v>
      </c>
      <c r="O226" s="13" t="n">
        <v>9.5</v>
      </c>
      <c r="P226" s="13" t="n">
        <v>12.9</v>
      </c>
      <c r="Q226" s="13" t="n">
        <v>4.9</v>
      </c>
      <c r="R226" s="13" t="n">
        <v>4.3</v>
      </c>
      <c r="S226" s="13" t="n">
        <v>0.7</v>
      </c>
      <c r="T226" s="13"/>
    </row>
    <row r="227" customFormat="false" ht="22.7" hidden="false" customHeight="true" outlineLevel="0" collapsed="false">
      <c r="A227" s="1" t="n">
        <v>201206</v>
      </c>
      <c r="B227" s="10" t="s">
        <v>14</v>
      </c>
      <c r="C227" s="10"/>
      <c r="D227" s="12" t="s">
        <v>15</v>
      </c>
      <c r="E227" s="12" t="s">
        <v>5</v>
      </c>
      <c r="F227" s="13" t="s">
        <v>5</v>
      </c>
      <c r="G227" s="13" t="s">
        <v>5</v>
      </c>
      <c r="H227" s="13" t="s">
        <v>5</v>
      </c>
      <c r="I227" s="13" t="n">
        <v>17.1</v>
      </c>
      <c r="J227" s="13" t="n">
        <v>3.1</v>
      </c>
      <c r="K227" s="13" t="n">
        <v>1.8</v>
      </c>
      <c r="L227" s="13" t="n">
        <v>17.2</v>
      </c>
      <c r="M227" s="13" t="n">
        <v>14.1</v>
      </c>
      <c r="N227" s="13" t="n">
        <v>10.4</v>
      </c>
      <c r="O227" s="13" t="n">
        <v>3.3</v>
      </c>
      <c r="P227" s="13" t="n">
        <v>9.4</v>
      </c>
      <c r="Q227" s="13" t="n">
        <v>12.5</v>
      </c>
      <c r="R227" s="13" t="n">
        <v>-2</v>
      </c>
      <c r="S227" s="13" t="n">
        <v>-6</v>
      </c>
      <c r="T227" s="13"/>
    </row>
    <row r="228" customFormat="false" ht="22.7" hidden="false" customHeight="true" outlineLevel="0" collapsed="false">
      <c r="A228" s="1" t="n">
        <v>201207</v>
      </c>
      <c r="B228" s="10" t="s">
        <v>16</v>
      </c>
      <c r="C228" s="10"/>
      <c r="D228" s="12" t="s">
        <v>17</v>
      </c>
      <c r="E228" s="12" t="s">
        <v>5</v>
      </c>
      <c r="F228" s="13" t="s">
        <v>5</v>
      </c>
      <c r="G228" s="13" t="s">
        <v>5</v>
      </c>
      <c r="H228" s="13" t="s">
        <v>5</v>
      </c>
      <c r="I228" s="13" t="n">
        <v>13.2</v>
      </c>
      <c r="J228" s="13" t="n">
        <v>0.7</v>
      </c>
      <c r="K228" s="13" t="n">
        <v>6.6</v>
      </c>
      <c r="L228" s="13" t="n">
        <v>13.4</v>
      </c>
      <c r="M228" s="13" t="n">
        <v>16.3</v>
      </c>
      <c r="N228" s="13" t="n">
        <v>0.9</v>
      </c>
      <c r="O228" s="13" t="n">
        <v>12.5</v>
      </c>
      <c r="P228" s="13" t="n">
        <v>7.2</v>
      </c>
      <c r="Q228" s="13" t="n">
        <v>10.2</v>
      </c>
      <c r="R228" s="13" t="n">
        <v>3.8</v>
      </c>
      <c r="S228" s="13" t="n">
        <v>-4.9</v>
      </c>
      <c r="T228" s="13"/>
    </row>
    <row r="229" customFormat="false" ht="22.7" hidden="false" customHeight="true" outlineLevel="0" collapsed="false">
      <c r="A229" s="1" t="n">
        <v>201208</v>
      </c>
      <c r="B229" s="10" t="s">
        <v>18</v>
      </c>
      <c r="C229" s="10"/>
      <c r="D229" s="12" t="s">
        <v>19</v>
      </c>
      <c r="E229" s="12" t="s">
        <v>5</v>
      </c>
      <c r="F229" s="13" t="s">
        <v>5</v>
      </c>
      <c r="G229" s="13" t="s">
        <v>5</v>
      </c>
      <c r="H229" s="13" t="s">
        <v>5</v>
      </c>
      <c r="I229" s="13" t="n">
        <v>12.2</v>
      </c>
      <c r="J229" s="13" t="n">
        <v>5.6</v>
      </c>
      <c r="K229" s="13" t="n">
        <v>7.8</v>
      </c>
      <c r="L229" s="13" t="n">
        <v>15.1</v>
      </c>
      <c r="M229" s="13" t="n">
        <v>7</v>
      </c>
      <c r="N229" s="13" t="n">
        <v>5.6</v>
      </c>
      <c r="O229" s="13" t="n">
        <v>14</v>
      </c>
      <c r="P229" s="13" t="n">
        <v>5.4</v>
      </c>
      <c r="Q229" s="13" t="n">
        <v>15.6</v>
      </c>
      <c r="R229" s="13" t="n">
        <v>-0.9</v>
      </c>
      <c r="S229" s="13" t="n">
        <v>-6.7</v>
      </c>
      <c r="T229" s="13"/>
    </row>
    <row r="230" customFormat="false" ht="22.7" hidden="false" customHeight="true" outlineLevel="0" collapsed="false">
      <c r="A230" s="1" t="n">
        <v>201209</v>
      </c>
      <c r="B230" s="10" t="s">
        <v>20</v>
      </c>
      <c r="C230" s="10"/>
      <c r="D230" s="12" t="s">
        <v>21</v>
      </c>
      <c r="E230" s="12" t="s">
        <v>5</v>
      </c>
      <c r="F230" s="13" t="s">
        <v>5</v>
      </c>
      <c r="G230" s="13" t="s">
        <v>5</v>
      </c>
      <c r="H230" s="13" t="s">
        <v>5</v>
      </c>
      <c r="I230" s="13" t="n">
        <v>9.6</v>
      </c>
      <c r="J230" s="13" t="n">
        <v>2</v>
      </c>
      <c r="K230" s="13" t="n">
        <v>10.2</v>
      </c>
      <c r="L230" s="13" t="n">
        <v>11.9</v>
      </c>
      <c r="M230" s="13" t="n">
        <v>15.9</v>
      </c>
      <c r="N230" s="13" t="n">
        <v>9.2</v>
      </c>
      <c r="O230" s="13" t="n">
        <v>6</v>
      </c>
      <c r="P230" s="13" t="n">
        <v>4.7</v>
      </c>
      <c r="Q230" s="13" t="n">
        <v>2</v>
      </c>
      <c r="R230" s="13" t="n">
        <v>7.7</v>
      </c>
      <c r="S230" s="13" t="n">
        <v>-1.2</v>
      </c>
      <c r="T230" s="13"/>
    </row>
    <row r="231" customFormat="false" ht="22.7" hidden="false" customHeight="true" outlineLevel="0" collapsed="false">
      <c r="A231" s="1" t="n">
        <v>201210</v>
      </c>
      <c r="B231" s="10" t="s">
        <v>22</v>
      </c>
      <c r="C231" s="10"/>
      <c r="D231" s="12" t="s">
        <v>23</v>
      </c>
      <c r="E231" s="12" t="s">
        <v>5</v>
      </c>
      <c r="F231" s="13" t="s">
        <v>5</v>
      </c>
      <c r="G231" s="13" t="s">
        <v>5</v>
      </c>
      <c r="H231" s="13" t="s">
        <v>5</v>
      </c>
      <c r="I231" s="13" t="n">
        <v>7.2</v>
      </c>
      <c r="J231" s="13" t="n">
        <v>1.7</v>
      </c>
      <c r="K231" s="13" t="n">
        <v>10.8</v>
      </c>
      <c r="L231" s="13" t="n">
        <v>16.5</v>
      </c>
      <c r="M231" s="13" t="n">
        <v>3.4</v>
      </c>
      <c r="N231" s="13" t="n">
        <v>11.3</v>
      </c>
      <c r="O231" s="13" t="n">
        <v>11</v>
      </c>
      <c r="P231" s="13" t="n">
        <v>1.5</v>
      </c>
      <c r="Q231" s="13" t="n">
        <v>14.5</v>
      </c>
      <c r="R231" s="13" t="n">
        <v>2.2</v>
      </c>
      <c r="S231" s="13" t="n">
        <v>-2.3</v>
      </c>
      <c r="T231" s="13"/>
    </row>
    <row r="232" customFormat="false" ht="22.7" hidden="false" customHeight="true" outlineLevel="0" collapsed="false">
      <c r="A232" s="1" t="n">
        <v>201211</v>
      </c>
      <c r="B232" s="10" t="s">
        <v>24</v>
      </c>
      <c r="C232" s="10"/>
      <c r="D232" s="12" t="s">
        <v>25</v>
      </c>
      <c r="E232" s="12" t="s">
        <v>5</v>
      </c>
      <c r="F232" s="13" t="s">
        <v>5</v>
      </c>
      <c r="G232" s="13" t="s">
        <v>5</v>
      </c>
      <c r="H232" s="13" t="s">
        <v>5</v>
      </c>
      <c r="I232" s="13" t="n">
        <v>9.3</v>
      </c>
      <c r="J232" s="13" t="n">
        <v>3.6</v>
      </c>
      <c r="K232" s="13" t="n">
        <v>10</v>
      </c>
      <c r="L232" s="13" t="n">
        <v>14.3</v>
      </c>
      <c r="M232" s="13" t="n">
        <v>-4.2</v>
      </c>
      <c r="N232" s="13" t="n">
        <v>16.2</v>
      </c>
      <c r="O232" s="13" t="n">
        <v>17</v>
      </c>
      <c r="P232" s="13" t="n">
        <v>3.1</v>
      </c>
      <c r="Q232" s="13" t="n">
        <v>7.2</v>
      </c>
      <c r="R232" s="13" t="n">
        <v>6</v>
      </c>
      <c r="S232" s="13" t="n">
        <v>-2.4</v>
      </c>
      <c r="T232" s="13"/>
    </row>
    <row r="233" customFormat="false" ht="22.7" hidden="false" customHeight="true" outlineLevel="0" collapsed="false">
      <c r="A233" s="1" t="n">
        <v>201212</v>
      </c>
      <c r="B233" s="10" t="s">
        <v>26</v>
      </c>
      <c r="C233" s="10"/>
      <c r="D233" s="12" t="s">
        <v>27</v>
      </c>
      <c r="E233" s="12" t="s">
        <v>5</v>
      </c>
      <c r="F233" s="13" t="s">
        <v>5</v>
      </c>
      <c r="G233" s="13" t="s">
        <v>5</v>
      </c>
      <c r="H233" s="13" t="s">
        <v>5</v>
      </c>
      <c r="I233" s="13" t="n">
        <v>10.7</v>
      </c>
      <c r="J233" s="13" t="n">
        <v>3.3</v>
      </c>
      <c r="K233" s="13" t="n">
        <v>5.8</v>
      </c>
      <c r="L233" s="13" t="n">
        <v>10.7</v>
      </c>
      <c r="M233" s="13" t="n">
        <v>1.2</v>
      </c>
      <c r="N233" s="13" t="n">
        <v>13.9</v>
      </c>
      <c r="O233" s="13" t="n">
        <v>15</v>
      </c>
      <c r="P233" s="13" t="n">
        <v>4.3</v>
      </c>
      <c r="Q233" s="13" t="n">
        <v>5.1</v>
      </c>
      <c r="R233" s="13" t="n">
        <v>2.9</v>
      </c>
      <c r="S233" s="13" t="n">
        <v>-2.2</v>
      </c>
      <c r="T233" s="13"/>
    </row>
    <row r="234" customFormat="false" ht="12" hidden="false" customHeight="true" outlineLevel="0" collapsed="false">
      <c r="D234" s="12"/>
      <c r="E234" s="12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</row>
    <row r="235" customFormat="false" ht="39.75" hidden="false" customHeight="true" outlineLevel="0" collapsed="false">
      <c r="D235" s="7" t="s">
        <v>28</v>
      </c>
      <c r="E235" s="7" t="s">
        <v>5</v>
      </c>
      <c r="F235" s="15" t="s">
        <v>5</v>
      </c>
      <c r="G235" s="15" t="s">
        <v>5</v>
      </c>
      <c r="H235" s="15" t="s">
        <v>5</v>
      </c>
      <c r="I235" s="15" t="n">
        <v>11.1</v>
      </c>
      <c r="J235" s="15" t="n">
        <v>3.1</v>
      </c>
      <c r="K235" s="15" t="n">
        <v>6.4</v>
      </c>
      <c r="L235" s="15" t="n">
        <v>13.6</v>
      </c>
      <c r="M235" s="15" t="n">
        <v>9.9</v>
      </c>
      <c r="N235" s="15" t="n">
        <v>6.8</v>
      </c>
      <c r="O235" s="15" t="n">
        <v>12.2</v>
      </c>
      <c r="P235" s="15" t="n">
        <v>6.6</v>
      </c>
      <c r="Q235" s="15" t="n">
        <v>8</v>
      </c>
      <c r="R235" s="15" t="n">
        <v>3.6</v>
      </c>
      <c r="S235" s="15" t="n">
        <v>-1.7</v>
      </c>
      <c r="T235" s="15" t="n">
        <v>-7.5</v>
      </c>
    </row>
  </sheetData>
  <mergeCells count="26">
    <mergeCell ref="D3:T3"/>
    <mergeCell ref="D4:T4"/>
    <mergeCell ref="D21:S21"/>
    <mergeCell ref="D22:S22"/>
    <mergeCell ref="D39:S39"/>
    <mergeCell ref="D40:S40"/>
    <mergeCell ref="D57:S57"/>
    <mergeCell ref="D58:S58"/>
    <mergeCell ref="D75:S75"/>
    <mergeCell ref="D76:S76"/>
    <mergeCell ref="D93:S93"/>
    <mergeCell ref="D94:S94"/>
    <mergeCell ref="D111:S111"/>
    <mergeCell ref="D112:S112"/>
    <mergeCell ref="D129:S129"/>
    <mergeCell ref="D130:S130"/>
    <mergeCell ref="D147:S147"/>
    <mergeCell ref="D148:S148"/>
    <mergeCell ref="D165:S165"/>
    <mergeCell ref="D166:S166"/>
    <mergeCell ref="D183:S183"/>
    <mergeCell ref="D184:S184"/>
    <mergeCell ref="D201:S201"/>
    <mergeCell ref="D202:S202"/>
    <mergeCell ref="D219:S219"/>
    <mergeCell ref="D220:S2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I4" colorId="64" zoomScale="115" zoomScaleNormal="115" zoomScalePageLayoutView="100" workbookViewId="0">
      <pane xSplit="0" ySplit="4" topLeftCell="A18" activePane="bottomLeft" state="frozen"/>
      <selection pane="topLeft" activeCell="I4" activeCellId="0" sqref="I4"/>
      <selection pane="bottomLeft" activeCell="D5" activeCellId="0" sqref="D5:AD2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0" width="9.14"/>
    <col collapsed="false" customWidth="true" hidden="false" outlineLevel="0" max="30" min="5" style="20" width="6.28"/>
    <col collapsed="false" customWidth="false" hidden="false" outlineLevel="0" max="257" min="31" style="20" width="9.14"/>
  </cols>
  <sheetData>
    <row r="1" customFormat="false" ht="12.75" hidden="false" customHeight="false" outlineLevel="0" collapsed="false">
      <c r="A1" s="21" t="n">
        <f aca="false">A8-1</f>
        <v>168</v>
      </c>
      <c r="B1" s="22" t="n">
        <f aca="false">HLOOKUP(B$8,[1]Auxiliar!$Q$6:$Q$197,$A1,1)</f>
        <v>201312</v>
      </c>
      <c r="C1" s="21"/>
      <c r="F1" s="23" t="n">
        <v>2</v>
      </c>
      <c r="H1" s="23" t="n">
        <v>3</v>
      </c>
      <c r="J1" s="23" t="n">
        <v>4</v>
      </c>
      <c r="L1" s="23" t="n">
        <v>5</v>
      </c>
      <c r="N1" s="23" t="n">
        <v>6</v>
      </c>
      <c r="P1" s="23" t="n">
        <v>7</v>
      </c>
      <c r="R1" s="23" t="n">
        <v>8</v>
      </c>
      <c r="T1" s="23" t="n">
        <v>36</v>
      </c>
      <c r="V1" s="23" t="n">
        <v>37</v>
      </c>
      <c r="X1" s="23" t="n">
        <v>38</v>
      </c>
      <c r="Z1" s="23" t="n">
        <v>39</v>
      </c>
      <c r="AB1" s="23" t="n">
        <v>40</v>
      </c>
      <c r="AD1" s="23" t="n">
        <v>41</v>
      </c>
    </row>
    <row r="2" customFormat="false" ht="12.75" hidden="false" customHeight="false" outlineLevel="0" collapsed="false"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2.75" hidden="false" customHeight="false" outlineLevel="0" collapsed="false"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4"/>
    </row>
    <row r="5" customFormat="false" ht="12.75" hidden="false" customHeight="true" outlineLevel="0" collapsed="false">
      <c r="D5" s="25" t="str">
        <f aca="false">"TAXAS DE VARIAÇÃO DO VOLUME DE VENDAS COM AJUSTE SAZONAL: PMC "&amp;[1]PMC!$C$8&amp;" "&amp;[1]PMC!$C$10</f>
        <v>TAXAS DE VARIAÇÃO DO VOLUME DE VENDAS COM AJUSTE SAZONAL: PMC Fevereiro 2015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</row>
    <row r="6" customFormat="false" ht="83.25" hidden="false" customHeight="true" outlineLevel="0" collapsed="false">
      <c r="D6" s="26" t="s">
        <v>53</v>
      </c>
      <c r="E6" s="27" t="s">
        <v>0</v>
      </c>
      <c r="F6" s="27"/>
      <c r="G6" s="27" t="s">
        <v>31</v>
      </c>
      <c r="H6" s="27"/>
      <c r="I6" s="27" t="s">
        <v>47</v>
      </c>
      <c r="J6" s="27"/>
      <c r="K6" s="27" t="s">
        <v>29</v>
      </c>
      <c r="L6" s="27"/>
      <c r="M6" s="27" t="s">
        <v>37</v>
      </c>
      <c r="N6" s="27"/>
      <c r="O6" s="27" t="s">
        <v>33</v>
      </c>
      <c r="P6" s="27"/>
      <c r="Q6" s="27" t="s">
        <v>35</v>
      </c>
      <c r="R6" s="27"/>
      <c r="S6" s="27" t="s">
        <v>41</v>
      </c>
      <c r="T6" s="27"/>
      <c r="U6" s="27" t="s">
        <v>39</v>
      </c>
      <c r="V6" s="27"/>
      <c r="W6" s="27" t="s">
        <v>43</v>
      </c>
      <c r="X6" s="27"/>
      <c r="Y6" s="27" t="s">
        <v>45</v>
      </c>
      <c r="Z6" s="27"/>
      <c r="AA6" s="27" t="s">
        <v>49</v>
      </c>
      <c r="AB6" s="27"/>
      <c r="AC6" s="28" t="s">
        <v>51</v>
      </c>
      <c r="AD6" s="28"/>
    </row>
    <row r="7" customFormat="false" ht="22.7" hidden="false" customHeight="true" outlineLevel="0" collapsed="false">
      <c r="D7" s="26"/>
      <c r="E7" s="29" t="str">
        <f aca="false">VLOOKUP([1]PMC!$C$8,[1]Auxiliar!$G$6:$K$17,4,0)</f>
        <v>JAN</v>
      </c>
      <c r="F7" s="30" t="str">
        <f aca="false">VLOOKUP([1]PMC!$C$8,[1]Auxiliar!$G$6:$K$17,5,0)</f>
        <v>FEV</v>
      </c>
      <c r="G7" s="29" t="str">
        <f aca="false">VLOOKUP([1]PMC!$C$8,[1]Auxiliar!$G$6:$K$17,4,0)</f>
        <v>JAN</v>
      </c>
      <c r="H7" s="30" t="str">
        <f aca="false">VLOOKUP([1]PMC!$C$8,[1]Auxiliar!$G$6:$K$17,5,0)</f>
        <v>FEV</v>
      </c>
      <c r="I7" s="29" t="str">
        <f aca="false">VLOOKUP([1]PMC!$C$8,[1]Auxiliar!$G$6:$K$17,4,0)</f>
        <v>JAN</v>
      </c>
      <c r="J7" s="30" t="str">
        <f aca="false">VLOOKUP([1]PMC!$C$8,[1]Auxiliar!$G$6:$K$17,5,0)</f>
        <v>FEV</v>
      </c>
      <c r="K7" s="29" t="str">
        <f aca="false">VLOOKUP([1]PMC!$C$8,[1]Auxiliar!$G$6:$K$17,4,0)</f>
        <v>JAN</v>
      </c>
      <c r="L7" s="30" t="str">
        <f aca="false">VLOOKUP([1]PMC!$C$8,[1]Auxiliar!$G$6:$K$17,5,0)</f>
        <v>FEV</v>
      </c>
      <c r="M7" s="29" t="str">
        <f aca="false">VLOOKUP([1]PMC!$C$8,[1]Auxiliar!$G$6:$K$17,4,0)</f>
        <v>JAN</v>
      </c>
      <c r="N7" s="30" t="str">
        <f aca="false">VLOOKUP([1]PMC!$C$8,[1]Auxiliar!$G$6:$K$17,5,0)</f>
        <v>FEV</v>
      </c>
      <c r="O7" s="29" t="str">
        <f aca="false">VLOOKUP([1]PMC!$C$8,[1]Auxiliar!$G$6:$K$17,4,0)</f>
        <v>JAN</v>
      </c>
      <c r="P7" s="30" t="str">
        <f aca="false">VLOOKUP([1]PMC!$C$8,[1]Auxiliar!$G$6:$K$17,5,0)</f>
        <v>FEV</v>
      </c>
      <c r="Q7" s="29" t="str">
        <f aca="false">VLOOKUP([1]PMC!$C$8,[1]Auxiliar!$G$6:$K$17,4,0)</f>
        <v>JAN</v>
      </c>
      <c r="R7" s="30" t="str">
        <f aca="false">VLOOKUP([1]PMC!$C$8,[1]Auxiliar!$G$6:$K$17,5,0)</f>
        <v>FEV</v>
      </c>
      <c r="S7" s="29" t="str">
        <f aca="false">VLOOKUP([1]PMC!$C$8,[1]Auxiliar!$G$6:$K$17,4,0)</f>
        <v>JAN</v>
      </c>
      <c r="T7" s="30" t="str">
        <f aca="false">VLOOKUP([1]PMC!$C$8,[1]Auxiliar!$G$6:$K$17,5,0)</f>
        <v>FEV</v>
      </c>
      <c r="U7" s="29" t="str">
        <f aca="false">VLOOKUP([1]PMC!$C$8,[1]Auxiliar!$G$6:$K$17,4,0)</f>
        <v>JAN</v>
      </c>
      <c r="V7" s="30" t="str">
        <f aca="false">VLOOKUP([1]PMC!$C$8,[1]Auxiliar!$G$6:$K$17,5,0)</f>
        <v>FEV</v>
      </c>
      <c r="W7" s="29" t="str">
        <f aca="false">VLOOKUP([1]PMC!$C$8,[1]Auxiliar!$G$6:$K$17,4,0)</f>
        <v>JAN</v>
      </c>
      <c r="X7" s="30" t="str">
        <f aca="false">VLOOKUP([1]PMC!$C$8,[1]Auxiliar!$G$6:$K$17,5,0)</f>
        <v>FEV</v>
      </c>
      <c r="Y7" s="29" t="str">
        <f aca="false">VLOOKUP([1]PMC!$C$8,[1]Auxiliar!$G$6:$K$17,4,0)</f>
        <v>JAN</v>
      </c>
      <c r="Z7" s="30" t="str">
        <f aca="false">VLOOKUP([1]PMC!$C$8,[1]Auxiliar!$G$6:$K$17,5,0)</f>
        <v>FEV</v>
      </c>
      <c r="AA7" s="29" t="str">
        <f aca="false">VLOOKUP([1]PMC!$C$8,[1]Auxiliar!$G$6:$K$17,4,0)</f>
        <v>JAN</v>
      </c>
      <c r="AB7" s="30" t="str">
        <f aca="false">VLOOKUP([1]PMC!$C$8,[1]Auxiliar!$G$6:$K$17,5,0)</f>
        <v>FEV</v>
      </c>
      <c r="AC7" s="29" t="str">
        <f aca="false">VLOOKUP([1]PMC!$C$8,[1]Auxiliar!$G$6:$K$17,4,0)</f>
        <v>JAN</v>
      </c>
      <c r="AD7" s="31" t="str">
        <f aca="false">VLOOKUP([1]PMC!$C$8,[1]Auxiliar!$G$6:$K$17,5,0)</f>
        <v>FEV</v>
      </c>
    </row>
    <row r="8" customFormat="false" ht="22.7" hidden="false" customHeight="true" outlineLevel="0" collapsed="false">
      <c r="A8" s="21" t="n">
        <f aca="false">A9-1</f>
        <v>169</v>
      </c>
      <c r="B8" s="32" t="n">
        <f aca="false">HLOOKUP(B$21,[1]Auxiliar!$Q$6:$Q$197,$A8,1)</f>
        <v>201401</v>
      </c>
      <c r="C8" s="32"/>
      <c r="D8" s="33" t="n">
        <f aca="false">VLOOKUP(HLOOKUP((VALUE([1]PMC!$C$10&amp;VLOOKUP([1]PMC!$C$8,[1]Auxiliar!$G$6:$L$17,6,0))),[1]Auxiliar!$Q$6:$Q$197,$A8,1),[1]Auxiliar!$Q$6:$S$197,3,0)</f>
        <v>41640</v>
      </c>
      <c r="E8" s="34" t="n">
        <f aca="false">ROUND((VLOOKUP($B8,[1]VOL_ANTERIOR!$A$2:$AO$181,F$1,0)/VLOOKUP($B1,[1]VOL_ANTERIOR!$A$2:$AO$181,F$1,0)-1)*100,1)</f>
        <v>0.3</v>
      </c>
      <c r="F8" s="35"/>
      <c r="G8" s="34" t="n">
        <f aca="false">ROUND((VLOOKUP($B8,[1]VOL_ANTERIOR!$A$2:$AO$181,H$1,0)/VLOOKUP($B1,[1]VOL_ANTERIOR!$A$2:$AO$181,H$1,0)-1)*100,1)</f>
        <v>0.3</v>
      </c>
      <c r="H8" s="35"/>
      <c r="I8" s="34" t="n">
        <f aca="false">ROUND((VLOOKUP($B8,[1]VOL_ANTERIOR!$A$2:$AO$181,J$1,0)/VLOOKUP($B1,[1]VOL_ANTERIOR!$A$2:$AO$181,J$1,0)-1)*100,1)</f>
        <v>4.4</v>
      </c>
      <c r="J8" s="35"/>
      <c r="K8" s="34" t="n">
        <f aca="false">ROUND((VLOOKUP($B8,[1]VOL_ANTERIOR!$A$2:$AO$181,L$1,0)/VLOOKUP($B1,[1]VOL_ANTERIOR!$A$2:$AO$181,L$1,0)-1)*100,1)</f>
        <v>1.2</v>
      </c>
      <c r="L8" s="35"/>
      <c r="M8" s="34" t="n">
        <f aca="false">ROUND((VLOOKUP($B8,[1]VOL_ANTERIOR!$A$2:$AO$181,N$1,0)/VLOOKUP($B1,[1]VOL_ANTERIOR!$A$2:$AO$181,N$1,0)-1)*100,1)</f>
        <v>0.6</v>
      </c>
      <c r="N8" s="35"/>
      <c r="O8" s="34" t="n">
        <f aca="false">ROUND((VLOOKUP($B8,[1]VOL_ANTERIOR!$A$2:$AO$181,P$1,0)/VLOOKUP($B1,[1]VOL_ANTERIOR!$A$2:$AO$181,P$1,0)-1)*100,1)</f>
        <v>0.2</v>
      </c>
      <c r="P8" s="35"/>
      <c r="Q8" s="34" t="n">
        <f aca="false">ROUND((VLOOKUP($B8,[1]VOL_ANTERIOR!$A$2:$AO$181,R$1,0)/VLOOKUP($B1,[1]VOL_ANTERIOR!$A$2:$AO$181,R$1,0)-1)*100,1)</f>
        <v>-1.9</v>
      </c>
      <c r="R8" s="35"/>
      <c r="S8" s="34" t="n">
        <f aca="false">ROUND((VLOOKUP($B8,[1]VOL_ANTERIOR!$A$2:$AO$181,T$1,0)/VLOOKUP($B1,[1]VOL_ANTERIOR!$A$2:$AO$181,T$1,0)-1)*100,1)</f>
        <v>-4.1</v>
      </c>
      <c r="T8" s="35"/>
      <c r="U8" s="34" t="n">
        <f aca="false">ROUND((VLOOKUP($B8,[1]VOL_ANTERIOR!$A$2:$AO$181,V$1,0)/VLOOKUP($B1,[1]VOL_ANTERIOR!$A$2:$AO$181,V$1,0)-1)*100,1)</f>
        <v>2.6</v>
      </c>
      <c r="V8" s="35"/>
      <c r="W8" s="34" t="n">
        <f aca="false">ROUND((VLOOKUP($B8,[1]VOL_ANTERIOR!$A$2:$AO$181,X$1,0)/VLOOKUP($B1,[1]VOL_ANTERIOR!$A$2:$AO$181,X$1,0)-1)*100,1)</f>
        <v>-1.4</v>
      </c>
      <c r="X8" s="35"/>
      <c r="Y8" s="34" t="n">
        <f aca="false">ROUND((VLOOKUP($B8,[1]VOL_ANTERIOR!$A$2:$AO$181,Z$1,0)/VLOOKUP($B1,[1]VOL_ANTERIOR!$A$2:$AO$181,Z$1,0)-1)*100,1)</f>
        <v>1.8</v>
      </c>
      <c r="Z8" s="35"/>
      <c r="AA8" s="34" t="n">
        <f aca="false">ROUND((VLOOKUP($B8,[1]VOL_ANTERIOR!$A$2:$AO$181,AB$1,0)/VLOOKUP($B1,[1]VOL_ANTERIOR!$A$2:$AO$181,AB$1,0)-1)*100,1)</f>
        <v>0.3</v>
      </c>
      <c r="AB8" s="35"/>
      <c r="AC8" s="34" t="n">
        <f aca="false">ROUND((VLOOKUP($B8,[1]VOL_ANTERIOR!$A$2:$AO$181,AD$1,0)/VLOOKUP($B1,[1]VOL_ANTERIOR!$A$2:$AO$181,AD$1,0)-1)*100,1)</f>
        <v>2.2</v>
      </c>
      <c r="AD8" s="36"/>
    </row>
    <row r="9" customFormat="false" ht="22.7" hidden="false" customHeight="true" outlineLevel="0" collapsed="false">
      <c r="A9" s="21" t="n">
        <f aca="false">A10-1</f>
        <v>170</v>
      </c>
      <c r="B9" s="32" t="n">
        <f aca="false">HLOOKUP(B$21,[1]Auxiliar!$Q$6:$Q$197,$A9,1)</f>
        <v>201402</v>
      </c>
      <c r="C9" s="32"/>
      <c r="D9" s="33" t="n">
        <f aca="false">VLOOKUP(HLOOKUP((VALUE([1]PMC!$C$10&amp;VLOOKUP([1]PMC!$C$8,[1]Auxiliar!$G$6:$L$17,6,0))),[1]Auxiliar!$Q$6:$Q$197,$A9,1),[1]Auxiliar!$Q$6:$S$197,3,0)</f>
        <v>41671</v>
      </c>
      <c r="E9" s="34" t="n">
        <f aca="false">ROUND((VLOOKUP($B9,[1]VOL_ANTERIOR!$A$2:$AO$181,F$1,0)/VLOOKUP($B8,[1]VOL_ANTERIOR!$A$2:$AO$181,F$1,0)-1)*100,1)</f>
        <v>-0.2</v>
      </c>
      <c r="F9" s="35" t="n">
        <f aca="false">ROUND((VLOOKUP($B9,[1]VOL_ATUAL!$A$2:$AO$181,F$1,0)/VLOOKUP($B8,[1]VOL_ATUAL!$A$2:$AO$181,F$1,0)-1)*100,1)</f>
        <v>0.1</v>
      </c>
      <c r="G9" s="34" t="n">
        <f aca="false">ROUND((VLOOKUP($B9,[1]VOL_ANTERIOR!$A$2:$AO$181,H$1,0)/VLOOKUP($B8,[1]VOL_ANTERIOR!$A$2:$AO$181,H$1,0)-1)*100,1)</f>
        <v>-0.1</v>
      </c>
      <c r="H9" s="35" t="n">
        <f aca="false">ROUND((VLOOKUP($B9,[1]VOL_ATUAL!$A$2:$AO$181,H$1,0)/VLOOKUP($B8,[1]VOL_ATUAL!$A$2:$AO$181,H$1,0)-1)*100,1)</f>
        <v>0.1</v>
      </c>
      <c r="I9" s="34" t="n">
        <f aca="false">ROUND((VLOOKUP($B9,[1]VOL_ANTERIOR!$A$2:$AO$181,J$1,0)/VLOOKUP($B8,[1]VOL_ANTERIOR!$A$2:$AO$181,J$1,0)-1)*100,1)</f>
        <v>-9.3</v>
      </c>
      <c r="J9" s="35" t="n">
        <f aca="false">ROUND((VLOOKUP($B9,[1]VOL_ATUAL!$A$2:$AO$181,J$1,0)/VLOOKUP($B8,[1]VOL_ATUAL!$A$2:$AO$181,J$1,0)-1)*100,1)</f>
        <v>-6.9</v>
      </c>
      <c r="K9" s="34" t="n">
        <f aca="false">ROUND((VLOOKUP($B9,[1]VOL_ANTERIOR!$A$2:$AO$181,L$1,0)/VLOOKUP($B8,[1]VOL_ANTERIOR!$A$2:$AO$181,L$1,0)-1)*100,1)</f>
        <v>1.5</v>
      </c>
      <c r="L9" s="35" t="n">
        <f aca="false">ROUND((VLOOKUP($B9,[1]VOL_ATUAL!$A$2:$AO$181,L$1,0)/VLOOKUP($B8,[1]VOL_ATUAL!$A$2:$AO$181,L$1,0)-1)*100,1)</f>
        <v>2.4</v>
      </c>
      <c r="M9" s="34" t="n">
        <f aca="false">ROUND((VLOOKUP($B9,[1]VOL_ANTERIOR!$A$2:$AO$181,N$1,0)/VLOOKUP($B8,[1]VOL_ANTERIOR!$A$2:$AO$181,N$1,0)-1)*100,1)</f>
        <v>-0.2</v>
      </c>
      <c r="N9" s="35" t="n">
        <f aca="false">ROUND((VLOOKUP($B9,[1]VOL_ATUAL!$A$2:$AO$181,N$1,0)/VLOOKUP($B8,[1]VOL_ATUAL!$A$2:$AO$181,N$1,0)-1)*100,1)</f>
        <v>0.1</v>
      </c>
      <c r="O9" s="34" t="n">
        <f aca="false">ROUND((VLOOKUP($B9,[1]VOL_ANTERIOR!$A$2:$AO$181,P$1,0)/VLOOKUP($B8,[1]VOL_ANTERIOR!$A$2:$AO$181,P$1,0)-1)*100,1)</f>
        <v>0</v>
      </c>
      <c r="P9" s="35" t="n">
        <f aca="false">ROUND((VLOOKUP($B9,[1]VOL_ATUAL!$A$2:$AO$181,P$1,0)/VLOOKUP($B8,[1]VOL_ATUAL!$A$2:$AO$181,P$1,0)-1)*100,1)</f>
        <v>-0.1</v>
      </c>
      <c r="Q9" s="34" t="n">
        <f aca="false">ROUND((VLOOKUP($B9,[1]VOL_ANTERIOR!$A$2:$AO$181,R$1,0)/VLOOKUP($B8,[1]VOL_ANTERIOR!$A$2:$AO$181,R$1,0)-1)*100,1)</f>
        <v>-0.7</v>
      </c>
      <c r="R9" s="35" t="n">
        <f aca="false">ROUND((VLOOKUP($B9,[1]VOL_ATUAL!$A$2:$AO$181,R$1,0)/VLOOKUP($B8,[1]VOL_ATUAL!$A$2:$AO$181,R$1,0)-1)*100,1)</f>
        <v>-0.2</v>
      </c>
      <c r="S9" s="34" t="n">
        <f aca="false">ROUND((VLOOKUP($B9,[1]VOL_ANTERIOR!$A$2:$AO$181,T$1,0)/VLOOKUP($B8,[1]VOL_ANTERIOR!$A$2:$AO$181,T$1,0)-1)*100,1)</f>
        <v>8.1</v>
      </c>
      <c r="T9" s="35" t="n">
        <f aca="false">ROUND((VLOOKUP($B9,[1]VOL_ATUAL!$A$2:$AO$181,T$1,0)/VLOOKUP($B8,[1]VOL_ATUAL!$A$2:$AO$181,T$1,0)-1)*100,1)</f>
        <v>13.8</v>
      </c>
      <c r="U9" s="34" t="n">
        <f aca="false">ROUND((VLOOKUP($B9,[1]VOL_ANTERIOR!$A$2:$AO$181,V$1,0)/VLOOKUP($B8,[1]VOL_ANTERIOR!$A$2:$AO$181,V$1,0)-1)*100,1)</f>
        <v>-0.4</v>
      </c>
      <c r="V9" s="35" t="n">
        <f aca="false">ROUND((VLOOKUP($B9,[1]VOL_ATUAL!$A$2:$AO$181,V$1,0)/VLOOKUP($B8,[1]VOL_ATUAL!$A$2:$AO$181,V$1,0)-1)*100,1)</f>
        <v>-0.5</v>
      </c>
      <c r="W9" s="34" t="n">
        <f aca="false">ROUND((VLOOKUP($B9,[1]VOL_ANTERIOR!$A$2:$AO$181,X$1,0)/VLOOKUP($B8,[1]VOL_ANTERIOR!$A$2:$AO$181,X$1,0)-1)*100,1)</f>
        <v>-3.8</v>
      </c>
      <c r="X9" s="35" t="n">
        <f aca="false">ROUND((VLOOKUP($B9,[1]VOL_ATUAL!$A$2:$AO$181,X$1,0)/VLOOKUP($B8,[1]VOL_ATUAL!$A$2:$AO$181,X$1,0)-1)*100,1)</f>
        <v>-7.3</v>
      </c>
      <c r="Y9" s="34" t="n">
        <f aca="false">ROUND((VLOOKUP($B9,[1]VOL_ANTERIOR!$A$2:$AO$181,Z$1,0)/VLOOKUP($B8,[1]VOL_ANTERIOR!$A$2:$AO$181,Z$1,0)-1)*100,1)</f>
        <v>-0.4</v>
      </c>
      <c r="Z9" s="35" t="n">
        <f aca="false">ROUND((VLOOKUP($B9,[1]VOL_ATUAL!$A$2:$AO$181,Z$1,0)/VLOOKUP($B8,[1]VOL_ATUAL!$A$2:$AO$181,Z$1,0)-1)*100,1)</f>
        <v>-1.4</v>
      </c>
      <c r="AA9" s="34" t="n">
        <f aca="false">ROUND((VLOOKUP($B9,[1]VOL_ANTERIOR!$A$2:$AO$181,AB$1,0)/VLOOKUP($B8,[1]VOL_ANTERIOR!$A$2:$AO$181,AB$1,0)-1)*100,1)</f>
        <v>4</v>
      </c>
      <c r="AB9" s="35" t="n">
        <f aca="false">ROUND((VLOOKUP($B9,[1]VOL_ATUAL!$A$2:$AO$181,AB$1,0)/VLOOKUP($B8,[1]VOL_ATUAL!$A$2:$AO$181,AB$1,0)-1)*100,1)</f>
        <v>3.5</v>
      </c>
      <c r="AC9" s="34" t="n">
        <f aca="false">ROUND((VLOOKUP($B9,[1]VOL_ANTERIOR!$A$2:$AO$181,AD$1,0)/VLOOKUP($B8,[1]VOL_ANTERIOR!$A$2:$AO$181,AD$1,0)-1)*100,1)</f>
        <v>-2.6</v>
      </c>
      <c r="AD9" s="37" t="n">
        <f aca="false">ROUND((VLOOKUP($B9,[1]VOL_ATUAL!$A$2:$AO$181,AD$1,0)/VLOOKUP($B8,[1]VOL_ATUAL!$A$2:$AO$181,AD$1,0)-1)*100,1)</f>
        <v>-1.5</v>
      </c>
    </row>
    <row r="10" customFormat="false" ht="22.7" hidden="false" customHeight="true" outlineLevel="0" collapsed="false">
      <c r="A10" s="21" t="n">
        <f aca="false">A11-1</f>
        <v>171</v>
      </c>
      <c r="B10" s="32" t="n">
        <f aca="false">HLOOKUP(B$21,[1]Auxiliar!$Q$6:$Q$197,$A10,1)</f>
        <v>201403</v>
      </c>
      <c r="C10" s="32"/>
      <c r="D10" s="33" t="n">
        <f aca="false">VLOOKUP(HLOOKUP((VALUE([1]PMC!$C$10&amp;VLOOKUP([1]PMC!$C$8,[1]Auxiliar!$G$6:$L$17,6,0))),[1]Auxiliar!$Q$6:$Q$197,$A10,1),[1]Auxiliar!$Q$6:$S$197,3,0)</f>
        <v>41699</v>
      </c>
      <c r="E10" s="34" t="n">
        <f aca="false">ROUND((VLOOKUP($B10,[1]VOL_ANTERIOR!$A$2:$AO$181,F$1,0)/VLOOKUP($B9,[1]VOL_ANTERIOR!$A$2:$AO$181,F$1,0)-1)*100,1)</f>
        <v>-0.6</v>
      </c>
      <c r="F10" s="35" t="n">
        <f aca="false">ROUND((VLOOKUP($B10,[1]VOL_ATUAL!$A$2:$AO$181,F$1,0)/VLOOKUP($B9,[1]VOL_ATUAL!$A$2:$AO$181,F$1,0)-1)*100,1)</f>
        <v>-0.6</v>
      </c>
      <c r="G10" s="34" t="n">
        <f aca="false">ROUND((VLOOKUP($B10,[1]VOL_ANTERIOR!$A$2:$AO$181,H$1,0)/VLOOKUP($B9,[1]VOL_ANTERIOR!$A$2:$AO$181,H$1,0)-1)*100,1)</f>
        <v>-1.1</v>
      </c>
      <c r="H10" s="35" t="n">
        <f aca="false">ROUND((VLOOKUP($B10,[1]VOL_ATUAL!$A$2:$AO$181,H$1,0)/VLOOKUP($B9,[1]VOL_ATUAL!$A$2:$AO$181,H$1,0)-1)*100,1)</f>
        <v>-1</v>
      </c>
      <c r="I10" s="34" t="n">
        <f aca="false">ROUND((VLOOKUP($B10,[1]VOL_ANTERIOR!$A$2:$AO$181,J$1,0)/VLOOKUP($B9,[1]VOL_ANTERIOR!$A$2:$AO$181,J$1,0)-1)*100,1)</f>
        <v>-1.2</v>
      </c>
      <c r="J10" s="35" t="n">
        <f aca="false">ROUND((VLOOKUP($B10,[1]VOL_ATUAL!$A$2:$AO$181,J$1,0)/VLOOKUP($B9,[1]VOL_ATUAL!$A$2:$AO$181,J$1,0)-1)*100,1)</f>
        <v>-1.4</v>
      </c>
      <c r="K10" s="34" t="n">
        <f aca="false">ROUND((VLOOKUP($B10,[1]VOL_ANTERIOR!$A$2:$AO$181,L$1,0)/VLOOKUP($B9,[1]VOL_ANTERIOR!$A$2:$AO$181,L$1,0)-1)*100,1)</f>
        <v>-1.8</v>
      </c>
      <c r="L10" s="35" t="n">
        <f aca="false">ROUND((VLOOKUP($B10,[1]VOL_ATUAL!$A$2:$AO$181,L$1,0)/VLOOKUP($B9,[1]VOL_ATUAL!$A$2:$AO$181,L$1,0)-1)*100,1)</f>
        <v>-1.3</v>
      </c>
      <c r="M10" s="34" t="n">
        <f aca="false">ROUND((VLOOKUP($B10,[1]VOL_ANTERIOR!$A$2:$AO$181,N$1,0)/VLOOKUP($B9,[1]VOL_ANTERIOR!$A$2:$AO$181,N$1,0)-1)*100,1)</f>
        <v>1.1</v>
      </c>
      <c r="N10" s="35" t="n">
        <f aca="false">ROUND((VLOOKUP($B10,[1]VOL_ATUAL!$A$2:$AO$181,N$1,0)/VLOOKUP($B9,[1]VOL_ATUAL!$A$2:$AO$181,N$1,0)-1)*100,1)</f>
        <v>1</v>
      </c>
      <c r="O10" s="34" t="n">
        <f aca="false">ROUND((VLOOKUP($B10,[1]VOL_ANTERIOR!$A$2:$AO$181,P$1,0)/VLOOKUP($B9,[1]VOL_ANTERIOR!$A$2:$AO$181,P$1,0)-1)*100,1)</f>
        <v>-1</v>
      </c>
      <c r="P10" s="35" t="n">
        <f aca="false">ROUND((VLOOKUP($B10,[1]VOL_ATUAL!$A$2:$AO$181,P$1,0)/VLOOKUP($B9,[1]VOL_ATUAL!$A$2:$AO$181,P$1,0)-1)*100,1)</f>
        <v>-0.9</v>
      </c>
      <c r="Q10" s="34" t="n">
        <f aca="false">ROUND((VLOOKUP($B10,[1]VOL_ANTERIOR!$A$2:$AO$181,R$1,0)/VLOOKUP($B9,[1]VOL_ANTERIOR!$A$2:$AO$181,R$1,0)-1)*100,1)</f>
        <v>-1.8</v>
      </c>
      <c r="R10" s="35" t="n">
        <f aca="false">ROUND((VLOOKUP($B10,[1]VOL_ATUAL!$A$2:$AO$181,R$1,0)/VLOOKUP($B9,[1]VOL_ATUAL!$A$2:$AO$181,R$1,0)-1)*100,1)</f>
        <v>-2</v>
      </c>
      <c r="S10" s="34" t="n">
        <f aca="false">ROUND((VLOOKUP($B10,[1]VOL_ANTERIOR!$A$2:$AO$181,T$1,0)/VLOOKUP($B9,[1]VOL_ANTERIOR!$A$2:$AO$181,T$1,0)-1)*100,1)</f>
        <v>-3</v>
      </c>
      <c r="T10" s="35" t="n">
        <f aca="false">ROUND((VLOOKUP($B10,[1]VOL_ATUAL!$A$2:$AO$181,T$1,0)/VLOOKUP($B9,[1]VOL_ATUAL!$A$2:$AO$181,T$1,0)-1)*100,1)</f>
        <v>-11.2</v>
      </c>
      <c r="U10" s="34" t="n">
        <f aca="false">ROUND((VLOOKUP($B10,[1]VOL_ANTERIOR!$A$2:$AO$181,V$1,0)/VLOOKUP($B9,[1]VOL_ANTERIOR!$A$2:$AO$181,V$1,0)-1)*100,1)</f>
        <v>0.2</v>
      </c>
      <c r="V10" s="35" t="n">
        <f aca="false">ROUND((VLOOKUP($B10,[1]VOL_ATUAL!$A$2:$AO$181,V$1,0)/VLOOKUP($B9,[1]VOL_ATUAL!$A$2:$AO$181,V$1,0)-1)*100,1)</f>
        <v>0.2</v>
      </c>
      <c r="W10" s="34" t="n">
        <f aca="false">ROUND((VLOOKUP($B10,[1]VOL_ANTERIOR!$A$2:$AO$181,X$1,0)/VLOOKUP($B9,[1]VOL_ANTERIOR!$A$2:$AO$181,X$1,0)-1)*100,1)</f>
        <v>0.2</v>
      </c>
      <c r="X10" s="35" t="n">
        <f aca="false">ROUND((VLOOKUP($B10,[1]VOL_ATUAL!$A$2:$AO$181,X$1,0)/VLOOKUP($B9,[1]VOL_ATUAL!$A$2:$AO$181,X$1,0)-1)*100,1)</f>
        <v>3</v>
      </c>
      <c r="Y10" s="34" t="n">
        <f aca="false">ROUND((VLOOKUP($B10,[1]VOL_ANTERIOR!$A$2:$AO$181,Z$1,0)/VLOOKUP($B9,[1]VOL_ANTERIOR!$A$2:$AO$181,Z$1,0)-1)*100,1)</f>
        <v>-0.2</v>
      </c>
      <c r="Z10" s="35" t="n">
        <f aca="false">ROUND((VLOOKUP($B10,[1]VOL_ATUAL!$A$2:$AO$181,Z$1,0)/VLOOKUP($B9,[1]VOL_ATUAL!$A$2:$AO$181,Z$1,0)-1)*100,1)</f>
        <v>0.2</v>
      </c>
      <c r="AA10" s="34" t="n">
        <f aca="false">ROUND((VLOOKUP($B10,[1]VOL_ANTERIOR!$A$2:$AO$181,AB$1,0)/VLOOKUP($B9,[1]VOL_ANTERIOR!$A$2:$AO$181,AB$1,0)-1)*100,1)</f>
        <v>-4.6</v>
      </c>
      <c r="AB10" s="35" t="n">
        <f aca="false">ROUND((VLOOKUP($B10,[1]VOL_ATUAL!$A$2:$AO$181,AB$1,0)/VLOOKUP($B9,[1]VOL_ATUAL!$A$2:$AO$181,AB$1,0)-1)*100,1)</f>
        <v>-5</v>
      </c>
      <c r="AC10" s="34" t="n">
        <f aca="false">ROUND((VLOOKUP($B10,[1]VOL_ANTERIOR!$A$2:$AO$181,AD$1,0)/VLOOKUP($B9,[1]VOL_ANTERIOR!$A$2:$AO$181,AD$1,0)-1)*100,1)</f>
        <v>-1.3</v>
      </c>
      <c r="AD10" s="37" t="n">
        <f aca="false">ROUND((VLOOKUP($B10,[1]VOL_ATUAL!$A$2:$AO$181,AD$1,0)/VLOOKUP($B9,[1]VOL_ATUAL!$A$2:$AO$181,AD$1,0)-1)*100,1)</f>
        <v>-1.5</v>
      </c>
    </row>
    <row r="11" customFormat="false" ht="22.7" hidden="false" customHeight="true" outlineLevel="0" collapsed="false">
      <c r="A11" s="21" t="n">
        <f aca="false">A12-1</f>
        <v>172</v>
      </c>
      <c r="B11" s="32" t="n">
        <f aca="false">HLOOKUP(B$21,[1]Auxiliar!$Q$6:$Q$197,$A11,1)</f>
        <v>201404</v>
      </c>
      <c r="C11" s="32"/>
      <c r="D11" s="33" t="n">
        <f aca="false">VLOOKUP(HLOOKUP((VALUE([1]PMC!$C$10&amp;VLOOKUP([1]PMC!$C$8,[1]Auxiliar!$G$6:$L$17,6,0))),[1]Auxiliar!$Q$6:$Q$197,$A11,1),[1]Auxiliar!$Q$6:$S$197,3,0)</f>
        <v>41730</v>
      </c>
      <c r="E11" s="34" t="n">
        <f aca="false">ROUND((VLOOKUP($B11,[1]VOL_ANTERIOR!$A$2:$AO$181,F$1,0)/VLOOKUP($B10,[1]VOL_ANTERIOR!$A$2:$AO$181,F$1,0)-1)*100,1)</f>
        <v>-0.3</v>
      </c>
      <c r="F11" s="35" t="n">
        <f aca="false">ROUND((VLOOKUP($B11,[1]VOL_ATUAL!$A$2:$AO$181,F$1,0)/VLOOKUP($B10,[1]VOL_ATUAL!$A$2:$AO$181,F$1,0)-1)*100,1)</f>
        <v>-0.4</v>
      </c>
      <c r="G11" s="34" t="n">
        <f aca="false">ROUND((VLOOKUP($B11,[1]VOL_ANTERIOR!$A$2:$AO$181,H$1,0)/VLOOKUP($B10,[1]VOL_ANTERIOR!$A$2:$AO$181,H$1,0)-1)*100,1)</f>
        <v>-0.8</v>
      </c>
      <c r="H11" s="35" t="n">
        <f aca="false">ROUND((VLOOKUP($B11,[1]VOL_ATUAL!$A$2:$AO$181,H$1,0)/VLOOKUP($B10,[1]VOL_ATUAL!$A$2:$AO$181,H$1,0)-1)*100,1)</f>
        <v>-0.9</v>
      </c>
      <c r="I11" s="34" t="n">
        <f aca="false">ROUND((VLOOKUP($B11,[1]VOL_ANTERIOR!$A$2:$AO$181,J$1,0)/VLOOKUP($B10,[1]VOL_ANTERIOR!$A$2:$AO$181,J$1,0)-1)*100,1)</f>
        <v>4.3</v>
      </c>
      <c r="J11" s="35" t="n">
        <f aca="false">ROUND((VLOOKUP($B11,[1]VOL_ATUAL!$A$2:$AO$181,J$1,0)/VLOOKUP($B10,[1]VOL_ATUAL!$A$2:$AO$181,J$1,0)-1)*100,1)</f>
        <v>3.6</v>
      </c>
      <c r="K11" s="34" t="n">
        <f aca="false">ROUND((VLOOKUP($B11,[1]VOL_ANTERIOR!$A$2:$AO$181,L$1,0)/VLOOKUP($B10,[1]VOL_ANTERIOR!$A$2:$AO$181,L$1,0)-1)*100,1)</f>
        <v>-1.1</v>
      </c>
      <c r="L11" s="35" t="n">
        <f aca="false">ROUND((VLOOKUP($B11,[1]VOL_ATUAL!$A$2:$AO$181,L$1,0)/VLOOKUP($B10,[1]VOL_ATUAL!$A$2:$AO$181,L$1,0)-1)*100,1)</f>
        <v>-1.2</v>
      </c>
      <c r="M11" s="34" t="n">
        <f aca="false">ROUND((VLOOKUP($B11,[1]VOL_ANTERIOR!$A$2:$AO$181,N$1,0)/VLOOKUP($B10,[1]VOL_ANTERIOR!$A$2:$AO$181,N$1,0)-1)*100,1)</f>
        <v>-0.1</v>
      </c>
      <c r="N11" s="35" t="n">
        <f aca="false">ROUND((VLOOKUP($B11,[1]VOL_ATUAL!$A$2:$AO$181,N$1,0)/VLOOKUP($B10,[1]VOL_ATUAL!$A$2:$AO$181,N$1,0)-1)*100,1)</f>
        <v>-0.1</v>
      </c>
      <c r="O11" s="34" t="n">
        <f aca="false">ROUND((VLOOKUP($B11,[1]VOL_ANTERIOR!$A$2:$AO$181,P$1,0)/VLOOKUP($B10,[1]VOL_ANTERIOR!$A$2:$AO$181,P$1,0)-1)*100,1)</f>
        <v>-0.8</v>
      </c>
      <c r="P11" s="35" t="n">
        <f aca="false">ROUND((VLOOKUP($B11,[1]VOL_ATUAL!$A$2:$AO$181,P$1,0)/VLOOKUP($B10,[1]VOL_ATUAL!$A$2:$AO$181,P$1,0)-1)*100,1)</f>
        <v>-0.8</v>
      </c>
      <c r="Q11" s="34" t="n">
        <f aca="false">ROUND((VLOOKUP($B11,[1]VOL_ANTERIOR!$A$2:$AO$181,R$1,0)/VLOOKUP($B10,[1]VOL_ANTERIOR!$A$2:$AO$181,R$1,0)-1)*100,1)</f>
        <v>-0.7</v>
      </c>
      <c r="R11" s="35" t="n">
        <f aca="false">ROUND((VLOOKUP($B11,[1]VOL_ATUAL!$A$2:$AO$181,R$1,0)/VLOOKUP($B10,[1]VOL_ATUAL!$A$2:$AO$181,R$1,0)-1)*100,1)</f>
        <v>-0.7</v>
      </c>
      <c r="S11" s="34" t="n">
        <f aca="false">ROUND((VLOOKUP($B11,[1]VOL_ANTERIOR!$A$2:$AO$181,T$1,0)/VLOOKUP($B10,[1]VOL_ANTERIOR!$A$2:$AO$181,T$1,0)-1)*100,1)</f>
        <v>-2.8</v>
      </c>
      <c r="T11" s="35" t="n">
        <f aca="false">ROUND((VLOOKUP($B11,[1]VOL_ATUAL!$A$2:$AO$181,T$1,0)/VLOOKUP($B10,[1]VOL_ATUAL!$A$2:$AO$181,T$1,0)-1)*100,1)</f>
        <v>0.9</v>
      </c>
      <c r="U11" s="34" t="n">
        <f aca="false">ROUND((VLOOKUP($B11,[1]VOL_ANTERIOR!$A$2:$AO$181,V$1,0)/VLOOKUP($B10,[1]VOL_ANTERIOR!$A$2:$AO$181,V$1,0)-1)*100,1)</f>
        <v>0</v>
      </c>
      <c r="V11" s="35" t="n">
        <f aca="false">ROUND((VLOOKUP($B11,[1]VOL_ATUAL!$A$2:$AO$181,V$1,0)/VLOOKUP($B10,[1]VOL_ATUAL!$A$2:$AO$181,V$1,0)-1)*100,1)</f>
        <v>0</v>
      </c>
      <c r="W11" s="34" t="n">
        <f aca="false">ROUND((VLOOKUP($B11,[1]VOL_ANTERIOR!$A$2:$AO$181,X$1,0)/VLOOKUP($B10,[1]VOL_ANTERIOR!$A$2:$AO$181,X$1,0)-1)*100,1)</f>
        <v>-2.6</v>
      </c>
      <c r="X11" s="35" t="n">
        <f aca="false">ROUND((VLOOKUP($B11,[1]VOL_ATUAL!$A$2:$AO$181,X$1,0)/VLOOKUP($B10,[1]VOL_ATUAL!$A$2:$AO$181,X$1,0)-1)*100,1)</f>
        <v>-2.5</v>
      </c>
      <c r="Y11" s="34" t="n">
        <f aca="false">ROUND((VLOOKUP($B11,[1]VOL_ANTERIOR!$A$2:$AO$181,Z$1,0)/VLOOKUP($B10,[1]VOL_ANTERIOR!$A$2:$AO$181,Z$1,0)-1)*100,1)</f>
        <v>0.1</v>
      </c>
      <c r="Z11" s="35" t="n">
        <f aca="false">ROUND((VLOOKUP($B11,[1]VOL_ATUAL!$A$2:$AO$181,Z$1,0)/VLOOKUP($B10,[1]VOL_ATUAL!$A$2:$AO$181,Z$1,0)-1)*100,1)</f>
        <v>0.2</v>
      </c>
      <c r="AA11" s="34" t="n">
        <f aca="false">ROUND((VLOOKUP($B11,[1]VOL_ANTERIOR!$A$2:$AO$181,AB$1,0)/VLOOKUP($B10,[1]VOL_ANTERIOR!$A$2:$AO$181,AB$1,0)-1)*100,1)</f>
        <v>-0.7</v>
      </c>
      <c r="AB11" s="35" t="n">
        <f aca="false">ROUND((VLOOKUP($B11,[1]VOL_ATUAL!$A$2:$AO$181,AB$1,0)/VLOOKUP($B10,[1]VOL_ATUAL!$A$2:$AO$181,AB$1,0)-1)*100,1)</f>
        <v>0.1</v>
      </c>
      <c r="AC11" s="34" t="n">
        <f aca="false">ROUND((VLOOKUP($B11,[1]VOL_ANTERIOR!$A$2:$AO$181,AD$1,0)/VLOOKUP($B10,[1]VOL_ANTERIOR!$A$2:$AO$181,AD$1,0)-1)*100,1)</f>
        <v>0.2</v>
      </c>
      <c r="AD11" s="37" t="n">
        <f aca="false">ROUND((VLOOKUP($B11,[1]VOL_ATUAL!$A$2:$AO$181,AD$1,0)/VLOOKUP($B10,[1]VOL_ATUAL!$A$2:$AO$181,AD$1,0)-1)*100,1)</f>
        <v>0.5</v>
      </c>
    </row>
    <row r="12" customFormat="false" ht="22.7" hidden="false" customHeight="true" outlineLevel="0" collapsed="false">
      <c r="A12" s="21" t="n">
        <f aca="false">A13-1</f>
        <v>173</v>
      </c>
      <c r="B12" s="32" t="n">
        <f aca="false">HLOOKUP(B$21,[1]Auxiliar!$Q$6:$Q$197,$A12,1)</f>
        <v>201405</v>
      </c>
      <c r="C12" s="32"/>
      <c r="D12" s="33" t="n">
        <f aca="false">VLOOKUP(HLOOKUP((VALUE([1]PMC!$C$10&amp;VLOOKUP([1]PMC!$C$8,[1]Auxiliar!$G$6:$L$17,6,0))),[1]Auxiliar!$Q$6:$Q$197,$A12,1),[1]Auxiliar!$Q$6:$S$197,3,0)</f>
        <v>41760</v>
      </c>
      <c r="E12" s="34" t="n">
        <f aca="false">ROUND((VLOOKUP($B12,[1]VOL_ANTERIOR!$A$2:$AO$181,F$1,0)/VLOOKUP($B11,[1]VOL_ANTERIOR!$A$2:$AO$181,F$1,0)-1)*100,1)</f>
        <v>0.3</v>
      </c>
      <c r="F12" s="35" t="n">
        <f aca="false">ROUND((VLOOKUP($B12,[1]VOL_ATUAL!$A$2:$AO$181,F$1,0)/VLOOKUP($B11,[1]VOL_ATUAL!$A$2:$AO$181,F$1,0)-1)*100,1)</f>
        <v>0.3</v>
      </c>
      <c r="G12" s="34" t="n">
        <f aca="false">ROUND((VLOOKUP($B12,[1]VOL_ANTERIOR!$A$2:$AO$181,H$1,0)/VLOOKUP($B11,[1]VOL_ANTERIOR!$A$2:$AO$181,H$1,0)-1)*100,1)</f>
        <v>-0.2</v>
      </c>
      <c r="H12" s="35" t="n">
        <f aca="false">ROUND((VLOOKUP($B12,[1]VOL_ATUAL!$A$2:$AO$181,H$1,0)/VLOOKUP($B11,[1]VOL_ATUAL!$A$2:$AO$181,H$1,0)-1)*100,1)</f>
        <v>0</v>
      </c>
      <c r="I12" s="34" t="n">
        <f aca="false">ROUND((VLOOKUP($B12,[1]VOL_ANTERIOR!$A$2:$AO$181,J$1,0)/VLOOKUP($B11,[1]VOL_ANTERIOR!$A$2:$AO$181,J$1,0)-1)*100,1)</f>
        <v>-2.4</v>
      </c>
      <c r="J12" s="35" t="n">
        <f aca="false">ROUND((VLOOKUP($B12,[1]VOL_ATUAL!$A$2:$AO$181,J$1,0)/VLOOKUP($B11,[1]VOL_ATUAL!$A$2:$AO$181,J$1,0)-1)*100,1)</f>
        <v>-3</v>
      </c>
      <c r="K12" s="34" t="n">
        <f aca="false">ROUND((VLOOKUP($B12,[1]VOL_ANTERIOR!$A$2:$AO$181,L$1,0)/VLOOKUP($B11,[1]VOL_ANTERIOR!$A$2:$AO$181,L$1,0)-1)*100,1)</f>
        <v>0.3</v>
      </c>
      <c r="L12" s="35" t="n">
        <f aca="false">ROUND((VLOOKUP($B12,[1]VOL_ATUAL!$A$2:$AO$181,L$1,0)/VLOOKUP($B11,[1]VOL_ATUAL!$A$2:$AO$181,L$1,0)-1)*100,1)</f>
        <v>0.1</v>
      </c>
      <c r="M12" s="34" t="n">
        <f aca="false">ROUND((VLOOKUP($B12,[1]VOL_ANTERIOR!$A$2:$AO$181,N$1,0)/VLOOKUP($B11,[1]VOL_ANTERIOR!$A$2:$AO$181,N$1,0)-1)*100,1)</f>
        <v>0.7</v>
      </c>
      <c r="N12" s="35" t="n">
        <f aca="false">ROUND((VLOOKUP($B12,[1]VOL_ATUAL!$A$2:$AO$181,N$1,0)/VLOOKUP($B11,[1]VOL_ATUAL!$A$2:$AO$181,N$1,0)-1)*100,1)</f>
        <v>0.7</v>
      </c>
      <c r="O12" s="34" t="n">
        <f aca="false">ROUND((VLOOKUP($B12,[1]VOL_ANTERIOR!$A$2:$AO$181,P$1,0)/VLOOKUP($B11,[1]VOL_ANTERIOR!$A$2:$AO$181,P$1,0)-1)*100,1)</f>
        <v>-0.2</v>
      </c>
      <c r="P12" s="35" t="n">
        <f aca="false">ROUND((VLOOKUP($B12,[1]VOL_ATUAL!$A$2:$AO$181,P$1,0)/VLOOKUP($B11,[1]VOL_ATUAL!$A$2:$AO$181,P$1,0)-1)*100,1)</f>
        <v>-0.2</v>
      </c>
      <c r="Q12" s="34" t="n">
        <f aca="false">ROUND((VLOOKUP($B12,[1]VOL_ANTERIOR!$A$2:$AO$181,R$1,0)/VLOOKUP($B11,[1]VOL_ANTERIOR!$A$2:$AO$181,R$1,0)-1)*100,1)</f>
        <v>0.7</v>
      </c>
      <c r="R12" s="35" t="n">
        <f aca="false">ROUND((VLOOKUP($B12,[1]VOL_ATUAL!$A$2:$AO$181,R$1,0)/VLOOKUP($B11,[1]VOL_ATUAL!$A$2:$AO$181,R$1,0)-1)*100,1)</f>
        <v>0.7</v>
      </c>
      <c r="S12" s="34" t="n">
        <f aca="false">ROUND((VLOOKUP($B12,[1]VOL_ANTERIOR!$A$2:$AO$181,T$1,0)/VLOOKUP($B11,[1]VOL_ANTERIOR!$A$2:$AO$181,T$1,0)-1)*100,1)</f>
        <v>1.3</v>
      </c>
      <c r="T12" s="35" t="n">
        <f aca="false">ROUND((VLOOKUP($B12,[1]VOL_ATUAL!$A$2:$AO$181,T$1,0)/VLOOKUP($B11,[1]VOL_ATUAL!$A$2:$AO$181,T$1,0)-1)*100,1)</f>
        <v>1.3</v>
      </c>
      <c r="U12" s="34" t="n">
        <f aca="false">ROUND((VLOOKUP($B12,[1]VOL_ANTERIOR!$A$2:$AO$181,V$1,0)/VLOOKUP($B11,[1]VOL_ANTERIOR!$A$2:$AO$181,V$1,0)-1)*100,1)</f>
        <v>1.3</v>
      </c>
      <c r="V12" s="35" t="n">
        <f aca="false">ROUND((VLOOKUP($B12,[1]VOL_ATUAL!$A$2:$AO$181,V$1,0)/VLOOKUP($B11,[1]VOL_ATUAL!$A$2:$AO$181,V$1,0)-1)*100,1)</f>
        <v>1.3</v>
      </c>
      <c r="W12" s="34" t="n">
        <f aca="false">ROUND((VLOOKUP($B12,[1]VOL_ANTERIOR!$A$2:$AO$181,X$1,0)/VLOOKUP($B11,[1]VOL_ANTERIOR!$A$2:$AO$181,X$1,0)-1)*100,1)</f>
        <v>1</v>
      </c>
      <c r="X12" s="35" t="n">
        <f aca="false">ROUND((VLOOKUP($B12,[1]VOL_ATUAL!$A$2:$AO$181,X$1,0)/VLOOKUP($B11,[1]VOL_ATUAL!$A$2:$AO$181,X$1,0)-1)*100,1)</f>
        <v>0.7</v>
      </c>
      <c r="Y12" s="34" t="n">
        <f aca="false">ROUND((VLOOKUP($B12,[1]VOL_ANTERIOR!$A$2:$AO$181,Z$1,0)/VLOOKUP($B11,[1]VOL_ANTERIOR!$A$2:$AO$181,Z$1,0)-1)*100,1)</f>
        <v>2</v>
      </c>
      <c r="Z12" s="35" t="n">
        <f aca="false">ROUND((VLOOKUP($B12,[1]VOL_ATUAL!$A$2:$AO$181,Z$1,0)/VLOOKUP($B11,[1]VOL_ATUAL!$A$2:$AO$181,Z$1,0)-1)*100,1)</f>
        <v>2</v>
      </c>
      <c r="AA12" s="34" t="n">
        <f aca="false">ROUND((VLOOKUP($B12,[1]VOL_ANTERIOR!$A$2:$AO$181,AB$1,0)/VLOOKUP($B11,[1]VOL_ANTERIOR!$A$2:$AO$181,AB$1,0)-1)*100,1)</f>
        <v>-0.8</v>
      </c>
      <c r="AB12" s="35" t="n">
        <f aca="false">ROUND((VLOOKUP($B12,[1]VOL_ATUAL!$A$2:$AO$181,AB$1,0)/VLOOKUP($B11,[1]VOL_ATUAL!$A$2:$AO$181,AB$1,0)-1)*100,1)</f>
        <v>0.1</v>
      </c>
      <c r="AC12" s="34" t="n">
        <f aca="false">ROUND((VLOOKUP($B12,[1]VOL_ANTERIOR!$A$2:$AO$181,AD$1,0)/VLOOKUP($B11,[1]VOL_ANTERIOR!$A$2:$AO$181,AD$1,0)-1)*100,1)</f>
        <v>0</v>
      </c>
      <c r="AD12" s="37" t="n">
        <f aca="false">ROUND((VLOOKUP($B12,[1]VOL_ATUAL!$A$2:$AO$181,AD$1,0)/VLOOKUP($B11,[1]VOL_ATUAL!$A$2:$AO$181,AD$1,0)-1)*100,1)</f>
        <v>-0.8</v>
      </c>
    </row>
    <row r="13" customFormat="false" ht="22.7" hidden="false" customHeight="true" outlineLevel="0" collapsed="false">
      <c r="A13" s="21" t="n">
        <f aca="false">A14-1</f>
        <v>174</v>
      </c>
      <c r="B13" s="32" t="n">
        <f aca="false">HLOOKUP(B$21,[1]Auxiliar!$Q$6:$Q$197,$A13,1)</f>
        <v>201406</v>
      </c>
      <c r="C13" s="32"/>
      <c r="D13" s="33" t="n">
        <f aca="false">VLOOKUP(HLOOKUP((VALUE([1]PMC!$C$10&amp;VLOOKUP([1]PMC!$C$8,[1]Auxiliar!$G$6:$L$17,6,0))),[1]Auxiliar!$Q$6:$Q$197,$A13,1),[1]Auxiliar!$Q$6:$S$197,3,0)</f>
        <v>41791</v>
      </c>
      <c r="E13" s="34" t="n">
        <f aca="false">ROUND((VLOOKUP($B13,[1]VOL_ANTERIOR!$A$2:$AO$181,F$1,0)/VLOOKUP($B12,[1]VOL_ANTERIOR!$A$2:$AO$181,F$1,0)-1)*100,1)</f>
        <v>-0.6</v>
      </c>
      <c r="F13" s="35" t="n">
        <f aca="false">ROUND((VLOOKUP($B13,[1]VOL_ATUAL!$A$2:$AO$181,F$1,0)/VLOOKUP($B12,[1]VOL_ATUAL!$A$2:$AO$181,F$1,0)-1)*100,1)</f>
        <v>-0.6</v>
      </c>
      <c r="G13" s="34" t="n">
        <f aca="false">ROUND((VLOOKUP($B13,[1]VOL_ANTERIOR!$A$2:$AO$181,H$1,0)/VLOOKUP($B12,[1]VOL_ANTERIOR!$A$2:$AO$181,H$1,0)-1)*100,1)</f>
        <v>0.5</v>
      </c>
      <c r="H13" s="35" t="n">
        <f aca="false">ROUND((VLOOKUP($B13,[1]VOL_ATUAL!$A$2:$AO$181,H$1,0)/VLOOKUP($B12,[1]VOL_ATUAL!$A$2:$AO$181,H$1,0)-1)*100,1)</f>
        <v>0.4</v>
      </c>
      <c r="I13" s="34" t="n">
        <f aca="false">ROUND((VLOOKUP($B13,[1]VOL_ANTERIOR!$A$2:$AO$181,J$1,0)/VLOOKUP($B12,[1]VOL_ANTERIOR!$A$2:$AO$181,J$1,0)-1)*100,1)</f>
        <v>-12.5</v>
      </c>
      <c r="J13" s="35" t="n">
        <f aca="false">ROUND((VLOOKUP($B13,[1]VOL_ATUAL!$A$2:$AO$181,J$1,0)/VLOOKUP($B12,[1]VOL_ATUAL!$A$2:$AO$181,J$1,0)-1)*100,1)</f>
        <v>-12.1</v>
      </c>
      <c r="K13" s="34" t="n">
        <f aca="false">ROUND((VLOOKUP($B13,[1]VOL_ANTERIOR!$A$2:$AO$181,L$1,0)/VLOOKUP($B12,[1]VOL_ANTERIOR!$A$2:$AO$181,L$1,0)-1)*100,1)</f>
        <v>-2.4</v>
      </c>
      <c r="L13" s="35" t="n">
        <f aca="false">ROUND((VLOOKUP($B13,[1]VOL_ATUAL!$A$2:$AO$181,L$1,0)/VLOOKUP($B12,[1]VOL_ATUAL!$A$2:$AO$181,L$1,0)-1)*100,1)</f>
        <v>-2.7</v>
      </c>
      <c r="M13" s="34" t="n">
        <f aca="false">ROUND((VLOOKUP($B13,[1]VOL_ANTERIOR!$A$2:$AO$181,N$1,0)/VLOOKUP($B12,[1]VOL_ANTERIOR!$A$2:$AO$181,N$1,0)-1)*100,1)</f>
        <v>-2.6</v>
      </c>
      <c r="N13" s="35" t="n">
        <f aca="false">ROUND((VLOOKUP($B13,[1]VOL_ATUAL!$A$2:$AO$181,N$1,0)/VLOOKUP($B12,[1]VOL_ATUAL!$A$2:$AO$181,N$1,0)-1)*100,1)</f>
        <v>-2.5</v>
      </c>
      <c r="O13" s="34" t="n">
        <f aca="false">ROUND((VLOOKUP($B13,[1]VOL_ANTERIOR!$A$2:$AO$181,P$1,0)/VLOOKUP($B12,[1]VOL_ANTERIOR!$A$2:$AO$181,P$1,0)-1)*100,1)</f>
        <v>0.4</v>
      </c>
      <c r="P13" s="35" t="n">
        <f aca="false">ROUND((VLOOKUP($B13,[1]VOL_ATUAL!$A$2:$AO$181,P$1,0)/VLOOKUP($B12,[1]VOL_ATUAL!$A$2:$AO$181,P$1,0)-1)*100,1)</f>
        <v>0.4</v>
      </c>
      <c r="Q13" s="34" t="n">
        <f aca="false">ROUND((VLOOKUP($B13,[1]VOL_ANTERIOR!$A$2:$AO$181,R$1,0)/VLOOKUP($B12,[1]VOL_ANTERIOR!$A$2:$AO$181,R$1,0)-1)*100,1)</f>
        <v>-1</v>
      </c>
      <c r="R13" s="35" t="n">
        <f aca="false">ROUND((VLOOKUP($B13,[1]VOL_ATUAL!$A$2:$AO$181,R$1,0)/VLOOKUP($B12,[1]VOL_ATUAL!$A$2:$AO$181,R$1,0)-1)*100,1)</f>
        <v>-0.9</v>
      </c>
      <c r="S13" s="34" t="n">
        <f aca="false">ROUND((VLOOKUP($B13,[1]VOL_ANTERIOR!$A$2:$AO$181,T$1,0)/VLOOKUP($B12,[1]VOL_ANTERIOR!$A$2:$AO$181,T$1,0)-1)*100,1)</f>
        <v>-3.6</v>
      </c>
      <c r="T13" s="35" t="n">
        <f aca="false">ROUND((VLOOKUP($B13,[1]VOL_ATUAL!$A$2:$AO$181,T$1,0)/VLOOKUP($B12,[1]VOL_ATUAL!$A$2:$AO$181,T$1,0)-1)*100,1)</f>
        <v>-3.5</v>
      </c>
      <c r="U13" s="34" t="n">
        <f aca="false">ROUND((VLOOKUP($B13,[1]VOL_ANTERIOR!$A$2:$AO$181,V$1,0)/VLOOKUP($B12,[1]VOL_ANTERIOR!$A$2:$AO$181,V$1,0)-1)*100,1)</f>
        <v>-0.8</v>
      </c>
      <c r="V13" s="35" t="n">
        <f aca="false">ROUND((VLOOKUP($B13,[1]VOL_ATUAL!$A$2:$AO$181,V$1,0)/VLOOKUP($B12,[1]VOL_ATUAL!$A$2:$AO$181,V$1,0)-1)*100,1)</f>
        <v>-0.8</v>
      </c>
      <c r="W13" s="34" t="n">
        <f aca="false">ROUND((VLOOKUP($B13,[1]VOL_ANTERIOR!$A$2:$AO$181,X$1,0)/VLOOKUP($B12,[1]VOL_ANTERIOR!$A$2:$AO$181,X$1,0)-1)*100,1)</f>
        <v>-7.2</v>
      </c>
      <c r="X13" s="35" t="n">
        <f aca="false">ROUND((VLOOKUP($B13,[1]VOL_ATUAL!$A$2:$AO$181,X$1,0)/VLOOKUP($B12,[1]VOL_ATUAL!$A$2:$AO$181,X$1,0)-1)*100,1)</f>
        <v>-3.4</v>
      </c>
      <c r="Y13" s="34" t="n">
        <f aca="false">ROUND((VLOOKUP($B13,[1]VOL_ANTERIOR!$A$2:$AO$181,Z$1,0)/VLOOKUP($B12,[1]VOL_ANTERIOR!$A$2:$AO$181,Z$1,0)-1)*100,1)</f>
        <v>-1.2</v>
      </c>
      <c r="Z13" s="35" t="n">
        <f aca="false">ROUND((VLOOKUP($B13,[1]VOL_ATUAL!$A$2:$AO$181,Z$1,0)/VLOOKUP($B12,[1]VOL_ATUAL!$A$2:$AO$181,Z$1,0)-1)*100,1)</f>
        <v>-0.9</v>
      </c>
      <c r="AA13" s="34" t="n">
        <f aca="false">ROUND((VLOOKUP($B13,[1]VOL_ANTERIOR!$A$2:$AO$181,AB$1,0)/VLOOKUP($B12,[1]VOL_ANTERIOR!$A$2:$AO$181,AB$1,0)-1)*100,1)</f>
        <v>-6.2</v>
      </c>
      <c r="AB13" s="35" t="n">
        <f aca="false">ROUND((VLOOKUP($B13,[1]VOL_ATUAL!$A$2:$AO$181,AB$1,0)/VLOOKUP($B12,[1]VOL_ATUAL!$A$2:$AO$181,AB$1,0)-1)*100,1)</f>
        <v>-3.7</v>
      </c>
      <c r="AC13" s="34" t="n">
        <f aca="false">ROUND((VLOOKUP($B13,[1]VOL_ANTERIOR!$A$2:$AO$181,AD$1,0)/VLOOKUP($B12,[1]VOL_ANTERIOR!$A$2:$AO$181,AD$1,0)-1)*100,1)</f>
        <v>-2.5</v>
      </c>
      <c r="AD13" s="37" t="n">
        <f aca="false">ROUND((VLOOKUP($B13,[1]VOL_ATUAL!$A$2:$AO$181,AD$1,0)/VLOOKUP($B12,[1]VOL_ATUAL!$A$2:$AO$181,AD$1,0)-1)*100,1)</f>
        <v>-3.9</v>
      </c>
    </row>
    <row r="14" customFormat="false" ht="22.7" hidden="false" customHeight="true" outlineLevel="0" collapsed="false">
      <c r="A14" s="21" t="n">
        <f aca="false">A15-1</f>
        <v>175</v>
      </c>
      <c r="B14" s="32" t="n">
        <f aca="false">HLOOKUP(B$21,[1]Auxiliar!$Q$6:$Q$197,$A14,1)</f>
        <v>201407</v>
      </c>
      <c r="C14" s="32"/>
      <c r="D14" s="33" t="n">
        <f aca="false">VLOOKUP(HLOOKUP((VALUE([1]PMC!$C$10&amp;VLOOKUP([1]PMC!$C$8,[1]Auxiliar!$G$6:$L$17,6,0))),[1]Auxiliar!$Q$6:$Q$197,$A14,1),[1]Auxiliar!$Q$6:$S$197,3,0)</f>
        <v>41821</v>
      </c>
      <c r="E14" s="34" t="n">
        <f aca="false">ROUND((VLOOKUP($B14,[1]VOL_ANTERIOR!$A$2:$AO$181,F$1,0)/VLOOKUP($B13,[1]VOL_ANTERIOR!$A$2:$AO$181,F$1,0)-1)*100,1)</f>
        <v>-1</v>
      </c>
      <c r="F14" s="35" t="n">
        <f aca="false">ROUND((VLOOKUP($B14,[1]VOL_ATUAL!$A$2:$AO$181,F$1,0)/VLOOKUP($B13,[1]VOL_ATUAL!$A$2:$AO$181,F$1,0)-1)*100,1)</f>
        <v>-1</v>
      </c>
      <c r="G14" s="34" t="n">
        <f aca="false">ROUND((VLOOKUP($B14,[1]VOL_ANTERIOR!$A$2:$AO$181,H$1,0)/VLOOKUP($B13,[1]VOL_ANTERIOR!$A$2:$AO$181,H$1,0)-1)*100,1)</f>
        <v>-1.1</v>
      </c>
      <c r="H14" s="35" t="n">
        <f aca="false">ROUND((VLOOKUP($B14,[1]VOL_ATUAL!$A$2:$AO$181,H$1,0)/VLOOKUP($B13,[1]VOL_ATUAL!$A$2:$AO$181,H$1,0)-1)*100,1)</f>
        <v>-1.1</v>
      </c>
      <c r="I14" s="34" t="n">
        <f aca="false">ROUND((VLOOKUP($B14,[1]VOL_ANTERIOR!$A$2:$AO$181,J$1,0)/VLOOKUP($B13,[1]VOL_ANTERIOR!$A$2:$AO$181,J$1,0)-1)*100,1)</f>
        <v>7.6</v>
      </c>
      <c r="J14" s="35" t="n">
        <f aca="false">ROUND((VLOOKUP($B14,[1]VOL_ATUAL!$A$2:$AO$181,J$1,0)/VLOOKUP($B13,[1]VOL_ATUAL!$A$2:$AO$181,J$1,0)-1)*100,1)</f>
        <v>7.7</v>
      </c>
      <c r="K14" s="34" t="n">
        <f aca="false">ROUND((VLOOKUP($B14,[1]VOL_ANTERIOR!$A$2:$AO$181,L$1,0)/VLOOKUP($B13,[1]VOL_ANTERIOR!$A$2:$AO$181,L$1,0)-1)*100,1)</f>
        <v>1.4</v>
      </c>
      <c r="L14" s="35" t="n">
        <f aca="false">ROUND((VLOOKUP($B14,[1]VOL_ATUAL!$A$2:$AO$181,L$1,0)/VLOOKUP($B13,[1]VOL_ATUAL!$A$2:$AO$181,L$1,0)-1)*100,1)</f>
        <v>1.3</v>
      </c>
      <c r="M14" s="34" t="n">
        <f aca="false">ROUND((VLOOKUP($B14,[1]VOL_ANTERIOR!$A$2:$AO$181,N$1,0)/VLOOKUP($B13,[1]VOL_ANTERIOR!$A$2:$AO$181,N$1,0)-1)*100,1)</f>
        <v>-5.2</v>
      </c>
      <c r="N14" s="35" t="n">
        <f aca="false">ROUND((VLOOKUP($B14,[1]VOL_ATUAL!$A$2:$AO$181,N$1,0)/VLOOKUP($B13,[1]VOL_ATUAL!$A$2:$AO$181,N$1,0)-1)*100,1)</f>
        <v>-5.1</v>
      </c>
      <c r="O14" s="34" t="n">
        <f aca="false">ROUND((VLOOKUP($B14,[1]VOL_ANTERIOR!$A$2:$AO$181,P$1,0)/VLOOKUP($B13,[1]VOL_ANTERIOR!$A$2:$AO$181,P$1,0)-1)*100,1)</f>
        <v>-1.1</v>
      </c>
      <c r="P14" s="35" t="n">
        <f aca="false">ROUND((VLOOKUP($B14,[1]VOL_ATUAL!$A$2:$AO$181,P$1,0)/VLOOKUP($B13,[1]VOL_ATUAL!$A$2:$AO$181,P$1,0)-1)*100,1)</f>
        <v>-1.1</v>
      </c>
      <c r="Q14" s="34" t="n">
        <f aca="false">ROUND((VLOOKUP($B14,[1]VOL_ANTERIOR!$A$2:$AO$181,R$1,0)/VLOOKUP($B13,[1]VOL_ANTERIOR!$A$2:$AO$181,R$1,0)-1)*100,1)</f>
        <v>0.7</v>
      </c>
      <c r="R14" s="35" t="n">
        <f aca="false">ROUND((VLOOKUP($B14,[1]VOL_ATUAL!$A$2:$AO$181,R$1,0)/VLOOKUP($B13,[1]VOL_ATUAL!$A$2:$AO$181,R$1,0)-1)*100,1)</f>
        <v>0.5</v>
      </c>
      <c r="S14" s="34" t="n">
        <f aca="false">ROUND((VLOOKUP($B14,[1]VOL_ANTERIOR!$A$2:$AO$181,T$1,0)/VLOOKUP($B13,[1]VOL_ANTERIOR!$A$2:$AO$181,T$1,0)-1)*100,1)</f>
        <v>0.8</v>
      </c>
      <c r="T14" s="35" t="n">
        <f aca="false">ROUND((VLOOKUP($B14,[1]VOL_ATUAL!$A$2:$AO$181,T$1,0)/VLOOKUP($B13,[1]VOL_ATUAL!$A$2:$AO$181,T$1,0)-1)*100,1)</f>
        <v>0.9</v>
      </c>
      <c r="U14" s="34" t="n">
        <f aca="false">ROUND((VLOOKUP($B14,[1]VOL_ANTERIOR!$A$2:$AO$181,V$1,0)/VLOOKUP($B13,[1]VOL_ANTERIOR!$A$2:$AO$181,V$1,0)-1)*100,1)</f>
        <v>0.5</v>
      </c>
      <c r="V14" s="35" t="n">
        <f aca="false">ROUND((VLOOKUP($B14,[1]VOL_ATUAL!$A$2:$AO$181,V$1,0)/VLOOKUP($B13,[1]VOL_ATUAL!$A$2:$AO$181,V$1,0)-1)*100,1)</f>
        <v>0.5</v>
      </c>
      <c r="W14" s="34" t="n">
        <f aca="false">ROUND((VLOOKUP($B14,[1]VOL_ANTERIOR!$A$2:$AO$181,X$1,0)/VLOOKUP($B13,[1]VOL_ANTERIOR!$A$2:$AO$181,X$1,0)-1)*100,1)</f>
        <v>4.2</v>
      </c>
      <c r="X14" s="35" t="n">
        <f aca="false">ROUND((VLOOKUP($B14,[1]VOL_ATUAL!$A$2:$AO$181,X$1,0)/VLOOKUP($B13,[1]VOL_ATUAL!$A$2:$AO$181,X$1,0)-1)*100,1)</f>
        <v>0.4</v>
      </c>
      <c r="Y14" s="34" t="n">
        <f aca="false">ROUND((VLOOKUP($B14,[1]VOL_ANTERIOR!$A$2:$AO$181,Z$1,0)/VLOOKUP($B13,[1]VOL_ANTERIOR!$A$2:$AO$181,Z$1,0)-1)*100,1)</f>
        <v>-0.9</v>
      </c>
      <c r="Z14" s="35" t="n">
        <f aca="false">ROUND((VLOOKUP($B14,[1]VOL_ATUAL!$A$2:$AO$181,Z$1,0)/VLOOKUP($B13,[1]VOL_ATUAL!$A$2:$AO$181,Z$1,0)-1)*100,1)</f>
        <v>-1.1</v>
      </c>
      <c r="AA14" s="34" t="n">
        <f aca="false">ROUND((VLOOKUP($B14,[1]VOL_ANTERIOR!$A$2:$AO$181,AB$1,0)/VLOOKUP($B13,[1]VOL_ANTERIOR!$A$2:$AO$181,AB$1,0)-1)*100,1)</f>
        <v>5.5</v>
      </c>
      <c r="AB14" s="35" t="n">
        <f aca="false">ROUND((VLOOKUP($B14,[1]VOL_ATUAL!$A$2:$AO$181,AB$1,0)/VLOOKUP($B13,[1]VOL_ATUAL!$A$2:$AO$181,AB$1,0)-1)*100,1)</f>
        <v>2.3</v>
      </c>
      <c r="AC14" s="34" t="n">
        <f aca="false">ROUND((VLOOKUP($B14,[1]VOL_ANTERIOR!$A$2:$AO$181,AD$1,0)/VLOOKUP($B13,[1]VOL_ANTERIOR!$A$2:$AO$181,AD$1,0)-1)*100,1)</f>
        <v>0.2</v>
      </c>
      <c r="AD14" s="37" t="n">
        <f aca="false">ROUND((VLOOKUP($B14,[1]VOL_ATUAL!$A$2:$AO$181,AD$1,0)/VLOOKUP($B13,[1]VOL_ATUAL!$A$2:$AO$181,AD$1,0)-1)*100,1)</f>
        <v>1.4</v>
      </c>
    </row>
    <row r="15" customFormat="false" ht="22.7" hidden="false" customHeight="true" outlineLevel="0" collapsed="false">
      <c r="A15" s="21" t="n">
        <f aca="false">A16-1</f>
        <v>176</v>
      </c>
      <c r="B15" s="32" t="n">
        <f aca="false">HLOOKUP(B$21,[1]Auxiliar!$Q$6:$Q$197,$A15,1)</f>
        <v>201408</v>
      </c>
      <c r="C15" s="32"/>
      <c r="D15" s="33" t="n">
        <f aca="false">VLOOKUP(HLOOKUP((VALUE([1]PMC!$C$10&amp;VLOOKUP([1]PMC!$C$8,[1]Auxiliar!$G$6:$L$17,6,0))),[1]Auxiliar!$Q$6:$Q$197,$A15,1),[1]Auxiliar!$Q$6:$S$197,3,0)</f>
        <v>41852</v>
      </c>
      <c r="E15" s="34" t="n">
        <f aca="false">ROUND((VLOOKUP($B15,[1]VOL_ANTERIOR!$A$2:$AO$181,F$1,0)/VLOOKUP($B14,[1]VOL_ANTERIOR!$A$2:$AO$181,F$1,0)-1)*100,1)</f>
        <v>1.1</v>
      </c>
      <c r="F15" s="35" t="n">
        <f aca="false">ROUND((VLOOKUP($B15,[1]VOL_ATUAL!$A$2:$AO$181,F$1,0)/VLOOKUP($B14,[1]VOL_ATUAL!$A$2:$AO$181,F$1,0)-1)*100,1)</f>
        <v>1.2</v>
      </c>
      <c r="G15" s="34" t="n">
        <f aca="false">ROUND((VLOOKUP($B15,[1]VOL_ANTERIOR!$A$2:$AO$181,H$1,0)/VLOOKUP($B14,[1]VOL_ANTERIOR!$A$2:$AO$181,H$1,0)-1)*100,1)</f>
        <v>0.1</v>
      </c>
      <c r="H15" s="35" t="n">
        <f aca="false">ROUND((VLOOKUP($B15,[1]VOL_ATUAL!$A$2:$AO$181,H$1,0)/VLOOKUP($B14,[1]VOL_ATUAL!$A$2:$AO$181,H$1,0)-1)*100,1)</f>
        <v>0.1</v>
      </c>
      <c r="I15" s="34" t="n">
        <f aca="false">ROUND((VLOOKUP($B15,[1]VOL_ANTERIOR!$A$2:$AO$181,J$1,0)/VLOOKUP($B14,[1]VOL_ANTERIOR!$A$2:$AO$181,J$1,0)-1)*100,1)</f>
        <v>-2.4</v>
      </c>
      <c r="J15" s="35" t="n">
        <f aca="false">ROUND((VLOOKUP($B15,[1]VOL_ATUAL!$A$2:$AO$181,J$1,0)/VLOOKUP($B14,[1]VOL_ATUAL!$A$2:$AO$181,J$1,0)-1)*100,1)</f>
        <v>-2.6</v>
      </c>
      <c r="K15" s="34" t="n">
        <f aca="false">ROUND((VLOOKUP($B15,[1]VOL_ANTERIOR!$A$2:$AO$181,L$1,0)/VLOOKUP($B14,[1]VOL_ANTERIOR!$A$2:$AO$181,L$1,0)-1)*100,1)</f>
        <v>1.8</v>
      </c>
      <c r="L15" s="35" t="n">
        <f aca="false">ROUND((VLOOKUP($B15,[1]VOL_ATUAL!$A$2:$AO$181,L$1,0)/VLOOKUP($B14,[1]VOL_ATUAL!$A$2:$AO$181,L$1,0)-1)*100,1)</f>
        <v>1.6</v>
      </c>
      <c r="M15" s="34" t="n">
        <f aca="false">ROUND((VLOOKUP($B15,[1]VOL_ANTERIOR!$A$2:$AO$181,N$1,0)/VLOOKUP($B14,[1]VOL_ANTERIOR!$A$2:$AO$181,N$1,0)-1)*100,1)</f>
        <v>2.4</v>
      </c>
      <c r="N15" s="35" t="n">
        <f aca="false">ROUND((VLOOKUP($B15,[1]VOL_ATUAL!$A$2:$AO$181,N$1,0)/VLOOKUP($B14,[1]VOL_ATUAL!$A$2:$AO$181,N$1,0)-1)*100,1)</f>
        <v>2.4</v>
      </c>
      <c r="O15" s="34" t="n">
        <f aca="false">ROUND((VLOOKUP($B15,[1]VOL_ANTERIOR!$A$2:$AO$181,P$1,0)/VLOOKUP($B14,[1]VOL_ANTERIOR!$A$2:$AO$181,P$1,0)-1)*100,1)</f>
        <v>0.1</v>
      </c>
      <c r="P15" s="35" t="n">
        <f aca="false">ROUND((VLOOKUP($B15,[1]VOL_ATUAL!$A$2:$AO$181,P$1,0)/VLOOKUP($B14,[1]VOL_ATUAL!$A$2:$AO$181,P$1,0)-1)*100,1)</f>
        <v>0.2</v>
      </c>
      <c r="Q15" s="34" t="n">
        <f aca="false">ROUND((VLOOKUP($B15,[1]VOL_ANTERIOR!$A$2:$AO$181,R$1,0)/VLOOKUP($B14,[1]VOL_ANTERIOR!$A$2:$AO$181,R$1,0)-1)*100,1)</f>
        <v>3.1</v>
      </c>
      <c r="R15" s="35" t="n">
        <f aca="false">ROUND((VLOOKUP($B15,[1]VOL_ATUAL!$A$2:$AO$181,R$1,0)/VLOOKUP($B14,[1]VOL_ATUAL!$A$2:$AO$181,R$1,0)-1)*100,1)</f>
        <v>2.9</v>
      </c>
      <c r="S15" s="34" t="n">
        <f aca="false">ROUND((VLOOKUP($B15,[1]VOL_ANTERIOR!$A$2:$AO$181,T$1,0)/VLOOKUP($B14,[1]VOL_ANTERIOR!$A$2:$AO$181,T$1,0)-1)*100,1)</f>
        <v>7.8</v>
      </c>
      <c r="T15" s="35" t="n">
        <f aca="false">ROUND((VLOOKUP($B15,[1]VOL_ATUAL!$A$2:$AO$181,T$1,0)/VLOOKUP($B14,[1]VOL_ATUAL!$A$2:$AO$181,T$1,0)-1)*100,1)</f>
        <v>7.7</v>
      </c>
      <c r="U15" s="34" t="n">
        <f aca="false">ROUND((VLOOKUP($B15,[1]VOL_ANTERIOR!$A$2:$AO$181,V$1,0)/VLOOKUP($B14,[1]VOL_ANTERIOR!$A$2:$AO$181,V$1,0)-1)*100,1)</f>
        <v>2.5</v>
      </c>
      <c r="V15" s="35" t="n">
        <f aca="false">ROUND((VLOOKUP($B15,[1]VOL_ATUAL!$A$2:$AO$181,V$1,0)/VLOOKUP($B14,[1]VOL_ATUAL!$A$2:$AO$181,V$1,0)-1)*100,1)</f>
        <v>2.6</v>
      </c>
      <c r="W15" s="34" t="n">
        <f aca="false">ROUND((VLOOKUP($B15,[1]VOL_ANTERIOR!$A$2:$AO$181,X$1,0)/VLOOKUP($B14,[1]VOL_ANTERIOR!$A$2:$AO$181,X$1,0)-1)*100,1)</f>
        <v>0.3</v>
      </c>
      <c r="X15" s="35" t="n">
        <f aca="false">ROUND((VLOOKUP($B15,[1]VOL_ATUAL!$A$2:$AO$181,X$1,0)/VLOOKUP($B14,[1]VOL_ATUAL!$A$2:$AO$181,X$1,0)-1)*100,1)</f>
        <v>0.7</v>
      </c>
      <c r="Y15" s="34" t="n">
        <f aca="false">ROUND((VLOOKUP($B15,[1]VOL_ANTERIOR!$A$2:$AO$181,Z$1,0)/VLOOKUP($B14,[1]VOL_ANTERIOR!$A$2:$AO$181,Z$1,0)-1)*100,1)</f>
        <v>1.5</v>
      </c>
      <c r="Z15" s="35" t="n">
        <f aca="false">ROUND((VLOOKUP($B15,[1]VOL_ATUAL!$A$2:$AO$181,Z$1,0)/VLOOKUP($B14,[1]VOL_ATUAL!$A$2:$AO$181,Z$1,0)-1)*100,1)</f>
        <v>1.6</v>
      </c>
      <c r="AA15" s="34" t="n">
        <f aca="false">ROUND((VLOOKUP($B15,[1]VOL_ANTERIOR!$A$2:$AO$181,AB$1,0)/VLOOKUP($B14,[1]VOL_ANTERIOR!$A$2:$AO$181,AB$1,0)-1)*100,1)</f>
        <v>0.4</v>
      </c>
      <c r="AB15" s="35" t="n">
        <f aca="false">ROUND((VLOOKUP($B15,[1]VOL_ATUAL!$A$2:$AO$181,AB$1,0)/VLOOKUP($B14,[1]VOL_ATUAL!$A$2:$AO$181,AB$1,0)-1)*100,1)</f>
        <v>-1.6</v>
      </c>
      <c r="AC15" s="34" t="n">
        <f aca="false">ROUND((VLOOKUP($B15,[1]VOL_ANTERIOR!$A$2:$AO$181,AD$1,0)/VLOOKUP($B14,[1]VOL_ANTERIOR!$A$2:$AO$181,AD$1,0)-1)*100,1)</f>
        <v>-0.5</v>
      </c>
      <c r="AD15" s="37" t="n">
        <f aca="false">ROUND((VLOOKUP($B15,[1]VOL_ATUAL!$A$2:$AO$181,AD$1,0)/VLOOKUP($B14,[1]VOL_ATUAL!$A$2:$AO$181,AD$1,0)-1)*100,1)</f>
        <v>-0.2</v>
      </c>
    </row>
    <row r="16" customFormat="false" ht="22.7" hidden="false" customHeight="true" outlineLevel="0" collapsed="false">
      <c r="A16" s="21" t="n">
        <f aca="false">A17-1</f>
        <v>177</v>
      </c>
      <c r="B16" s="32" t="n">
        <f aca="false">HLOOKUP(B$21,[1]Auxiliar!$Q$6:$Q$197,$A16,1)</f>
        <v>201409</v>
      </c>
      <c r="C16" s="32"/>
      <c r="D16" s="33" t="n">
        <f aca="false">VLOOKUP(HLOOKUP((VALUE([1]PMC!$C$10&amp;VLOOKUP([1]PMC!$C$8,[1]Auxiliar!$G$6:$L$17,6,0))),[1]Auxiliar!$Q$6:$Q$197,$A16,1),[1]Auxiliar!$Q$6:$S$197,3,0)</f>
        <v>41883</v>
      </c>
      <c r="E16" s="34" t="n">
        <f aca="false">ROUND((VLOOKUP($B16,[1]VOL_ANTERIOR!$A$2:$AO$181,F$1,0)/VLOOKUP($B15,[1]VOL_ANTERIOR!$A$2:$AO$181,F$1,0)-1)*100,1)</f>
        <v>0.4</v>
      </c>
      <c r="F16" s="35" t="n">
        <f aca="false">ROUND((VLOOKUP($B16,[1]VOL_ATUAL!$A$2:$AO$181,F$1,0)/VLOOKUP($B15,[1]VOL_ATUAL!$A$2:$AO$181,F$1,0)-1)*100,1)</f>
        <v>0.4</v>
      </c>
      <c r="G16" s="34" t="n">
        <f aca="false">ROUND((VLOOKUP($B16,[1]VOL_ANTERIOR!$A$2:$AO$181,H$1,0)/VLOOKUP($B15,[1]VOL_ANTERIOR!$A$2:$AO$181,H$1,0)-1)*100,1)</f>
        <v>-0.1</v>
      </c>
      <c r="H16" s="35" t="n">
        <f aca="false">ROUND((VLOOKUP($B16,[1]VOL_ATUAL!$A$2:$AO$181,H$1,0)/VLOOKUP($B15,[1]VOL_ATUAL!$A$2:$AO$181,H$1,0)-1)*100,1)</f>
        <v>0</v>
      </c>
      <c r="I16" s="34" t="n">
        <f aca="false">ROUND((VLOOKUP($B16,[1]VOL_ANTERIOR!$A$2:$AO$181,J$1,0)/VLOOKUP($B15,[1]VOL_ANTERIOR!$A$2:$AO$181,J$1,0)-1)*100,1)</f>
        <v>-0.5</v>
      </c>
      <c r="J16" s="35" t="n">
        <f aca="false">ROUND((VLOOKUP($B16,[1]VOL_ATUAL!$A$2:$AO$181,J$1,0)/VLOOKUP($B15,[1]VOL_ATUAL!$A$2:$AO$181,J$1,0)-1)*100,1)</f>
        <v>-0.7</v>
      </c>
      <c r="K16" s="34" t="n">
        <f aca="false">ROUND((VLOOKUP($B16,[1]VOL_ANTERIOR!$A$2:$AO$181,L$1,0)/VLOOKUP($B15,[1]VOL_ANTERIOR!$A$2:$AO$181,L$1,0)-1)*100,1)</f>
        <v>0.8</v>
      </c>
      <c r="L16" s="35" t="n">
        <f aca="false">ROUND((VLOOKUP($B16,[1]VOL_ATUAL!$A$2:$AO$181,L$1,0)/VLOOKUP($B15,[1]VOL_ATUAL!$A$2:$AO$181,L$1,0)-1)*100,1)</f>
        <v>0.5</v>
      </c>
      <c r="M16" s="34" t="n">
        <f aca="false">ROUND((VLOOKUP($B16,[1]VOL_ANTERIOR!$A$2:$AO$181,N$1,0)/VLOOKUP($B15,[1]VOL_ANTERIOR!$A$2:$AO$181,N$1,0)-1)*100,1)</f>
        <v>2</v>
      </c>
      <c r="N16" s="35" t="n">
        <f aca="false">ROUND((VLOOKUP($B16,[1]VOL_ATUAL!$A$2:$AO$181,N$1,0)/VLOOKUP($B15,[1]VOL_ATUAL!$A$2:$AO$181,N$1,0)-1)*100,1)</f>
        <v>1.9</v>
      </c>
      <c r="O16" s="34" t="n">
        <f aca="false">ROUND((VLOOKUP($B16,[1]VOL_ANTERIOR!$A$2:$AO$181,P$1,0)/VLOOKUP($B15,[1]VOL_ANTERIOR!$A$2:$AO$181,P$1,0)-1)*100,1)</f>
        <v>-0.2</v>
      </c>
      <c r="P16" s="35" t="n">
        <f aca="false">ROUND((VLOOKUP($B16,[1]VOL_ATUAL!$A$2:$AO$181,P$1,0)/VLOOKUP($B15,[1]VOL_ATUAL!$A$2:$AO$181,P$1,0)-1)*100,1)</f>
        <v>-0.3</v>
      </c>
      <c r="Q16" s="34" t="n">
        <f aca="false">ROUND((VLOOKUP($B16,[1]VOL_ANTERIOR!$A$2:$AO$181,R$1,0)/VLOOKUP($B15,[1]VOL_ANTERIOR!$A$2:$AO$181,R$1,0)-1)*100,1)</f>
        <v>-2.5</v>
      </c>
      <c r="R16" s="35" t="n">
        <f aca="false">ROUND((VLOOKUP($B16,[1]VOL_ATUAL!$A$2:$AO$181,R$1,0)/VLOOKUP($B15,[1]VOL_ATUAL!$A$2:$AO$181,R$1,0)-1)*100,1)</f>
        <v>-2.2</v>
      </c>
      <c r="S16" s="34" t="n">
        <f aca="false">ROUND((VLOOKUP($B16,[1]VOL_ANTERIOR!$A$2:$AO$181,T$1,0)/VLOOKUP($B15,[1]VOL_ANTERIOR!$A$2:$AO$181,T$1,0)-1)*100,1)</f>
        <v>-1.2</v>
      </c>
      <c r="T16" s="35" t="n">
        <f aca="false">ROUND((VLOOKUP($B16,[1]VOL_ATUAL!$A$2:$AO$181,T$1,0)/VLOOKUP($B15,[1]VOL_ATUAL!$A$2:$AO$181,T$1,0)-1)*100,1)</f>
        <v>-1.5</v>
      </c>
      <c r="U16" s="34" t="n">
        <f aca="false">ROUND((VLOOKUP($B16,[1]VOL_ANTERIOR!$A$2:$AO$181,V$1,0)/VLOOKUP($B15,[1]VOL_ANTERIOR!$A$2:$AO$181,V$1,0)-1)*100,1)</f>
        <v>0.6</v>
      </c>
      <c r="V16" s="35" t="n">
        <f aca="false">ROUND((VLOOKUP($B16,[1]VOL_ATUAL!$A$2:$AO$181,V$1,0)/VLOOKUP($B15,[1]VOL_ATUAL!$A$2:$AO$181,V$1,0)-1)*100,1)</f>
        <v>0.6</v>
      </c>
      <c r="W16" s="34" t="n">
        <f aca="false">ROUND((VLOOKUP($B16,[1]VOL_ANTERIOR!$A$2:$AO$181,X$1,0)/VLOOKUP($B15,[1]VOL_ANTERIOR!$A$2:$AO$181,X$1,0)-1)*100,1)</f>
        <v>-2.5</v>
      </c>
      <c r="X16" s="35" t="n">
        <f aca="false">ROUND((VLOOKUP($B16,[1]VOL_ATUAL!$A$2:$AO$181,X$1,0)/VLOOKUP($B15,[1]VOL_ATUAL!$A$2:$AO$181,X$1,0)-1)*100,1)</f>
        <v>-2</v>
      </c>
      <c r="Y16" s="34" t="n">
        <f aca="false">ROUND((VLOOKUP($B16,[1]VOL_ANTERIOR!$A$2:$AO$181,Z$1,0)/VLOOKUP($B15,[1]VOL_ANTERIOR!$A$2:$AO$181,Z$1,0)-1)*100,1)</f>
        <v>1.7</v>
      </c>
      <c r="Z16" s="35" t="n">
        <f aca="false">ROUND((VLOOKUP($B16,[1]VOL_ATUAL!$A$2:$AO$181,Z$1,0)/VLOOKUP($B15,[1]VOL_ATUAL!$A$2:$AO$181,Z$1,0)-1)*100,1)</f>
        <v>1.7</v>
      </c>
      <c r="AA16" s="34" t="n">
        <f aca="false">ROUND((VLOOKUP($B16,[1]VOL_ANTERIOR!$A$2:$AO$181,AB$1,0)/VLOOKUP($B15,[1]VOL_ANTERIOR!$A$2:$AO$181,AB$1,0)-1)*100,1)</f>
        <v>0.6</v>
      </c>
      <c r="AB16" s="35" t="n">
        <f aca="false">ROUND((VLOOKUP($B16,[1]VOL_ATUAL!$A$2:$AO$181,AB$1,0)/VLOOKUP($B15,[1]VOL_ATUAL!$A$2:$AO$181,AB$1,0)-1)*100,1)</f>
        <v>2.9</v>
      </c>
      <c r="AC16" s="34" t="n">
        <f aca="false">ROUND((VLOOKUP($B16,[1]VOL_ANTERIOR!$A$2:$AO$181,AD$1,0)/VLOOKUP($B15,[1]VOL_ANTERIOR!$A$2:$AO$181,AD$1,0)-1)*100,1)</f>
        <v>0.7</v>
      </c>
      <c r="AD16" s="37" t="n">
        <f aca="false">ROUND((VLOOKUP($B16,[1]VOL_ATUAL!$A$2:$AO$181,AD$1,0)/VLOOKUP($B15,[1]VOL_ATUAL!$A$2:$AO$181,AD$1,0)-1)*100,1)</f>
        <v>0</v>
      </c>
    </row>
    <row r="17" customFormat="false" ht="22.7" hidden="false" customHeight="true" outlineLevel="0" collapsed="false">
      <c r="A17" s="21" t="n">
        <f aca="false">A18-1</f>
        <v>178</v>
      </c>
      <c r="B17" s="32" t="n">
        <f aca="false">HLOOKUP(B$21,[1]Auxiliar!$Q$6:$Q$197,$A17,1)</f>
        <v>201410</v>
      </c>
      <c r="C17" s="32"/>
      <c r="D17" s="33" t="n">
        <f aca="false">VLOOKUP(HLOOKUP((VALUE([1]PMC!$C$10&amp;VLOOKUP([1]PMC!$C$8,[1]Auxiliar!$G$6:$L$17,6,0))),[1]Auxiliar!$Q$6:$Q$197,$A17,1),[1]Auxiliar!$Q$6:$S$197,3,0)</f>
        <v>41913</v>
      </c>
      <c r="E17" s="34" t="n">
        <f aca="false">ROUND((VLOOKUP($B17,[1]VOL_ANTERIOR!$A$2:$AO$181,F$1,0)/VLOOKUP($B16,[1]VOL_ANTERIOR!$A$2:$AO$181,F$1,0)-1)*100,1)</f>
        <v>1.1</v>
      </c>
      <c r="F17" s="35" t="n">
        <f aca="false">ROUND((VLOOKUP($B17,[1]VOL_ATUAL!$A$2:$AO$181,F$1,0)/VLOOKUP($B16,[1]VOL_ATUAL!$A$2:$AO$181,F$1,0)-1)*100,1)</f>
        <v>1.1</v>
      </c>
      <c r="G17" s="34" t="n">
        <f aca="false">ROUND((VLOOKUP($B17,[1]VOL_ANTERIOR!$A$2:$AO$181,H$1,0)/VLOOKUP($B16,[1]VOL_ANTERIOR!$A$2:$AO$181,H$1,0)-1)*100,1)</f>
        <v>1.9</v>
      </c>
      <c r="H17" s="35" t="n">
        <f aca="false">ROUND((VLOOKUP($B17,[1]VOL_ATUAL!$A$2:$AO$181,H$1,0)/VLOOKUP($B16,[1]VOL_ATUAL!$A$2:$AO$181,H$1,0)-1)*100,1)</f>
        <v>1.5</v>
      </c>
      <c r="I17" s="34" t="n">
        <f aca="false">ROUND((VLOOKUP($B17,[1]VOL_ANTERIOR!$A$2:$AO$181,J$1,0)/VLOOKUP($B16,[1]VOL_ANTERIOR!$A$2:$AO$181,J$1,0)-1)*100,1)</f>
        <v>4.4</v>
      </c>
      <c r="J17" s="35" t="n">
        <f aca="false">ROUND((VLOOKUP($B17,[1]VOL_ATUAL!$A$2:$AO$181,J$1,0)/VLOOKUP($B16,[1]VOL_ATUAL!$A$2:$AO$181,J$1,0)-1)*100,1)</f>
        <v>4.2</v>
      </c>
      <c r="K17" s="34" t="n">
        <f aca="false">ROUND((VLOOKUP($B17,[1]VOL_ANTERIOR!$A$2:$AO$181,L$1,0)/VLOOKUP($B16,[1]VOL_ANTERIOR!$A$2:$AO$181,L$1,0)-1)*100,1)</f>
        <v>0.6</v>
      </c>
      <c r="L17" s="35" t="n">
        <f aca="false">ROUND((VLOOKUP($B17,[1]VOL_ATUAL!$A$2:$AO$181,L$1,0)/VLOOKUP($B16,[1]VOL_ATUAL!$A$2:$AO$181,L$1,0)-1)*100,1)</f>
        <v>0.6</v>
      </c>
      <c r="M17" s="34" t="n">
        <f aca="false">ROUND((VLOOKUP($B17,[1]VOL_ANTERIOR!$A$2:$AO$181,N$1,0)/VLOOKUP($B16,[1]VOL_ANTERIOR!$A$2:$AO$181,N$1,0)-1)*100,1)</f>
        <v>0.1</v>
      </c>
      <c r="N17" s="35" t="n">
        <f aca="false">ROUND((VLOOKUP($B17,[1]VOL_ATUAL!$A$2:$AO$181,N$1,0)/VLOOKUP($B16,[1]VOL_ATUAL!$A$2:$AO$181,N$1,0)-1)*100,1)</f>
        <v>-0.1</v>
      </c>
      <c r="O17" s="34" t="n">
        <f aca="false">ROUND((VLOOKUP($B17,[1]VOL_ANTERIOR!$A$2:$AO$181,P$1,0)/VLOOKUP($B16,[1]VOL_ANTERIOR!$A$2:$AO$181,P$1,0)-1)*100,1)</f>
        <v>1.9</v>
      </c>
      <c r="P17" s="35" t="n">
        <f aca="false">ROUND((VLOOKUP($B17,[1]VOL_ATUAL!$A$2:$AO$181,P$1,0)/VLOOKUP($B16,[1]VOL_ATUAL!$A$2:$AO$181,P$1,0)-1)*100,1)</f>
        <v>1.9</v>
      </c>
      <c r="Q17" s="34" t="n">
        <f aca="false">ROUND((VLOOKUP($B17,[1]VOL_ANTERIOR!$A$2:$AO$181,R$1,0)/VLOOKUP($B16,[1]VOL_ANTERIOR!$A$2:$AO$181,R$1,0)-1)*100,1)</f>
        <v>2</v>
      </c>
      <c r="R17" s="35" t="n">
        <f aca="false">ROUND((VLOOKUP($B17,[1]VOL_ATUAL!$A$2:$AO$181,R$1,0)/VLOOKUP($B16,[1]VOL_ATUAL!$A$2:$AO$181,R$1,0)-1)*100,1)</f>
        <v>1.6</v>
      </c>
      <c r="S17" s="34" t="n">
        <f aca="false">ROUND((VLOOKUP($B17,[1]VOL_ANTERIOR!$A$2:$AO$181,T$1,0)/VLOOKUP($B16,[1]VOL_ANTERIOR!$A$2:$AO$181,T$1,0)-1)*100,1)</f>
        <v>4</v>
      </c>
      <c r="T17" s="35" t="n">
        <f aca="false">ROUND((VLOOKUP($B17,[1]VOL_ATUAL!$A$2:$AO$181,T$1,0)/VLOOKUP($B16,[1]VOL_ATUAL!$A$2:$AO$181,T$1,0)-1)*100,1)</f>
        <v>4.3</v>
      </c>
      <c r="U17" s="34" t="n">
        <f aca="false">ROUND((VLOOKUP($B17,[1]VOL_ANTERIOR!$A$2:$AO$181,V$1,0)/VLOOKUP($B16,[1]VOL_ANTERIOR!$A$2:$AO$181,V$1,0)-1)*100,1)</f>
        <v>1.5</v>
      </c>
      <c r="V17" s="35" t="n">
        <f aca="false">ROUND((VLOOKUP($B17,[1]VOL_ATUAL!$A$2:$AO$181,V$1,0)/VLOOKUP($B16,[1]VOL_ATUAL!$A$2:$AO$181,V$1,0)-1)*100,1)</f>
        <v>1.5</v>
      </c>
      <c r="W17" s="34" t="n">
        <f aca="false">ROUND((VLOOKUP($B17,[1]VOL_ANTERIOR!$A$2:$AO$181,X$1,0)/VLOOKUP($B16,[1]VOL_ANTERIOR!$A$2:$AO$181,X$1,0)-1)*100,1)</f>
        <v>-0.7</v>
      </c>
      <c r="X17" s="35" t="n">
        <f aca="false">ROUND((VLOOKUP($B17,[1]VOL_ATUAL!$A$2:$AO$181,X$1,0)/VLOOKUP($B16,[1]VOL_ATUAL!$A$2:$AO$181,X$1,0)-1)*100,1)</f>
        <v>-0.9</v>
      </c>
      <c r="Y17" s="34" t="n">
        <f aca="false">ROUND((VLOOKUP($B17,[1]VOL_ANTERIOR!$A$2:$AO$181,Z$1,0)/VLOOKUP($B16,[1]VOL_ANTERIOR!$A$2:$AO$181,Z$1,0)-1)*100,1)</f>
        <v>0.8</v>
      </c>
      <c r="Z17" s="35" t="n">
        <f aca="false">ROUND((VLOOKUP($B17,[1]VOL_ATUAL!$A$2:$AO$181,Z$1,0)/VLOOKUP($B16,[1]VOL_ATUAL!$A$2:$AO$181,Z$1,0)-1)*100,1)</f>
        <v>0.8</v>
      </c>
      <c r="AA17" s="34" t="n">
        <f aca="false">ROUND((VLOOKUP($B17,[1]VOL_ANTERIOR!$A$2:$AO$181,AB$1,0)/VLOOKUP($B16,[1]VOL_ANTERIOR!$A$2:$AO$181,AB$1,0)-1)*100,1)</f>
        <v>1.2</v>
      </c>
      <c r="AB17" s="35" t="n">
        <f aca="false">ROUND((VLOOKUP($B17,[1]VOL_ATUAL!$A$2:$AO$181,AB$1,0)/VLOOKUP($B16,[1]VOL_ATUAL!$A$2:$AO$181,AB$1,0)-1)*100,1)</f>
        <v>0.4</v>
      </c>
      <c r="AC17" s="34" t="n">
        <f aca="false">ROUND((VLOOKUP($B17,[1]VOL_ANTERIOR!$A$2:$AO$181,AD$1,0)/VLOOKUP($B16,[1]VOL_ANTERIOR!$A$2:$AO$181,AD$1,0)-1)*100,1)</f>
        <v>2</v>
      </c>
      <c r="AD17" s="37" t="n">
        <f aca="false">ROUND((VLOOKUP($B17,[1]VOL_ATUAL!$A$2:$AO$181,AD$1,0)/VLOOKUP($B16,[1]VOL_ATUAL!$A$2:$AO$181,AD$1,0)-1)*100,1)</f>
        <v>2.7</v>
      </c>
    </row>
    <row r="18" customFormat="false" ht="22.7" hidden="false" customHeight="true" outlineLevel="0" collapsed="false">
      <c r="A18" s="21" t="n">
        <f aca="false">A19-1</f>
        <v>179</v>
      </c>
      <c r="B18" s="32" t="n">
        <f aca="false">HLOOKUP(B$21,[1]Auxiliar!$Q$6:$Q$197,$A18,1)</f>
        <v>201411</v>
      </c>
      <c r="C18" s="32"/>
      <c r="D18" s="33" t="n">
        <f aca="false">VLOOKUP(HLOOKUP((VALUE([1]PMC!$C$10&amp;VLOOKUP([1]PMC!$C$8,[1]Auxiliar!$G$6:$L$17,6,0))),[1]Auxiliar!$Q$6:$Q$197,$A18,1),[1]Auxiliar!$Q$6:$S$197,3,0)</f>
        <v>41944</v>
      </c>
      <c r="E18" s="34" t="n">
        <f aca="false">ROUND((VLOOKUP($B18,[1]VOL_ANTERIOR!$A$2:$AO$181,F$1,0)/VLOOKUP($B17,[1]VOL_ANTERIOR!$A$2:$AO$181,F$1,0)-1)*100,1)</f>
        <v>1.5</v>
      </c>
      <c r="F18" s="35" t="n">
        <f aca="false">ROUND((VLOOKUP($B18,[1]VOL_ATUAL!$A$2:$AO$181,F$1,0)/VLOOKUP($B17,[1]VOL_ATUAL!$A$2:$AO$181,F$1,0)-1)*100,1)</f>
        <v>1.5</v>
      </c>
      <c r="G18" s="34" t="n">
        <f aca="false">ROUND((VLOOKUP($B18,[1]VOL_ANTERIOR!$A$2:$AO$181,H$1,0)/VLOOKUP($B17,[1]VOL_ANTERIOR!$A$2:$AO$181,H$1,0)-1)*100,1)</f>
        <v>-0.9</v>
      </c>
      <c r="H18" s="35" t="n">
        <f aca="false">ROUND((VLOOKUP($B18,[1]VOL_ATUAL!$A$2:$AO$181,H$1,0)/VLOOKUP($B17,[1]VOL_ATUAL!$A$2:$AO$181,H$1,0)-1)*100,1)</f>
        <v>-0.6</v>
      </c>
      <c r="I18" s="34" t="n">
        <f aca="false">ROUND((VLOOKUP($B18,[1]VOL_ANTERIOR!$A$2:$AO$181,J$1,0)/VLOOKUP($B17,[1]VOL_ANTERIOR!$A$2:$AO$181,J$1,0)-1)*100,1)</f>
        <v>7.3</v>
      </c>
      <c r="J18" s="35" t="n">
        <f aca="false">ROUND((VLOOKUP($B18,[1]VOL_ATUAL!$A$2:$AO$181,J$1,0)/VLOOKUP($B17,[1]VOL_ATUAL!$A$2:$AO$181,J$1,0)-1)*100,1)</f>
        <v>7.1</v>
      </c>
      <c r="K18" s="34" t="n">
        <f aca="false">ROUND((VLOOKUP($B18,[1]VOL_ANTERIOR!$A$2:$AO$181,L$1,0)/VLOOKUP($B17,[1]VOL_ANTERIOR!$A$2:$AO$181,L$1,0)-1)*100,1)</f>
        <v>-0.3</v>
      </c>
      <c r="L18" s="35" t="n">
        <f aca="false">ROUND((VLOOKUP($B18,[1]VOL_ATUAL!$A$2:$AO$181,L$1,0)/VLOOKUP($B17,[1]VOL_ATUAL!$A$2:$AO$181,L$1,0)-1)*100,1)</f>
        <v>-0.3</v>
      </c>
      <c r="M18" s="34" t="n">
        <f aca="false">ROUND((VLOOKUP($B18,[1]VOL_ANTERIOR!$A$2:$AO$181,N$1,0)/VLOOKUP($B17,[1]VOL_ANTERIOR!$A$2:$AO$181,N$1,0)-1)*100,1)</f>
        <v>6.6</v>
      </c>
      <c r="N18" s="35" t="n">
        <f aca="false">ROUND((VLOOKUP($B18,[1]VOL_ATUAL!$A$2:$AO$181,N$1,0)/VLOOKUP($B17,[1]VOL_ATUAL!$A$2:$AO$181,N$1,0)-1)*100,1)</f>
        <v>6.6</v>
      </c>
      <c r="O18" s="34" t="n">
        <f aca="false">ROUND((VLOOKUP($B18,[1]VOL_ANTERIOR!$A$2:$AO$181,P$1,0)/VLOOKUP($B17,[1]VOL_ANTERIOR!$A$2:$AO$181,P$1,0)-1)*100,1)</f>
        <v>-0.6</v>
      </c>
      <c r="P18" s="35" t="n">
        <f aca="false">ROUND((VLOOKUP($B18,[1]VOL_ATUAL!$A$2:$AO$181,P$1,0)/VLOOKUP($B17,[1]VOL_ATUAL!$A$2:$AO$181,P$1,0)-1)*100,1)</f>
        <v>-0.6</v>
      </c>
      <c r="Q18" s="34" t="n">
        <f aca="false">ROUND((VLOOKUP($B18,[1]VOL_ANTERIOR!$A$2:$AO$181,R$1,0)/VLOOKUP($B17,[1]VOL_ANTERIOR!$A$2:$AO$181,R$1,0)-1)*100,1)</f>
        <v>4.2</v>
      </c>
      <c r="R18" s="35" t="n">
        <f aca="false">ROUND((VLOOKUP($B18,[1]VOL_ATUAL!$A$2:$AO$181,R$1,0)/VLOOKUP($B17,[1]VOL_ATUAL!$A$2:$AO$181,R$1,0)-1)*100,1)</f>
        <v>4.3</v>
      </c>
      <c r="S18" s="34" t="n">
        <f aca="false">ROUND((VLOOKUP($B18,[1]VOL_ANTERIOR!$A$2:$AO$181,T$1,0)/VLOOKUP($B17,[1]VOL_ANTERIOR!$A$2:$AO$181,T$1,0)-1)*100,1)</f>
        <v>5.5</v>
      </c>
      <c r="T18" s="35" t="n">
        <f aca="false">ROUND((VLOOKUP($B18,[1]VOL_ATUAL!$A$2:$AO$181,T$1,0)/VLOOKUP($B17,[1]VOL_ATUAL!$A$2:$AO$181,T$1,0)-1)*100,1)</f>
        <v>5.9</v>
      </c>
      <c r="U18" s="34" t="n">
        <f aca="false">ROUND((VLOOKUP($B18,[1]VOL_ANTERIOR!$A$2:$AO$181,V$1,0)/VLOOKUP($B17,[1]VOL_ANTERIOR!$A$2:$AO$181,V$1,0)-1)*100,1)</f>
        <v>-0.6</v>
      </c>
      <c r="V18" s="35" t="n">
        <f aca="false">ROUND((VLOOKUP($B18,[1]VOL_ATUAL!$A$2:$AO$181,V$1,0)/VLOOKUP($B17,[1]VOL_ATUAL!$A$2:$AO$181,V$1,0)-1)*100,1)</f>
        <v>-0.7</v>
      </c>
      <c r="W18" s="34" t="n">
        <f aca="false">ROUND((VLOOKUP($B18,[1]VOL_ANTERIOR!$A$2:$AO$181,X$1,0)/VLOOKUP($B17,[1]VOL_ANTERIOR!$A$2:$AO$181,X$1,0)-1)*100,1)</f>
        <v>11.6</v>
      </c>
      <c r="X18" s="35" t="n">
        <f aca="false">ROUND((VLOOKUP($B18,[1]VOL_ATUAL!$A$2:$AO$181,X$1,0)/VLOOKUP($B17,[1]VOL_ATUAL!$A$2:$AO$181,X$1,0)-1)*100,1)</f>
        <v>11.9</v>
      </c>
      <c r="Y18" s="34" t="n">
        <f aca="false">ROUND((VLOOKUP($B18,[1]VOL_ANTERIOR!$A$2:$AO$181,Z$1,0)/VLOOKUP($B17,[1]VOL_ANTERIOR!$A$2:$AO$181,Z$1,0)-1)*100,1)</f>
        <v>5.5</v>
      </c>
      <c r="Z18" s="35" t="n">
        <f aca="false">ROUND((VLOOKUP($B18,[1]VOL_ATUAL!$A$2:$AO$181,Z$1,0)/VLOOKUP($B17,[1]VOL_ATUAL!$A$2:$AO$181,Z$1,0)-1)*100,1)</f>
        <v>5.5</v>
      </c>
      <c r="AA18" s="34" t="n">
        <f aca="false">ROUND((VLOOKUP($B18,[1]VOL_ANTERIOR!$A$2:$AO$181,AB$1,0)/VLOOKUP($B17,[1]VOL_ANTERIOR!$A$2:$AO$181,AB$1,0)-1)*100,1)</f>
        <v>0.2</v>
      </c>
      <c r="AB18" s="35" t="n">
        <f aca="false">ROUND((VLOOKUP($B18,[1]VOL_ATUAL!$A$2:$AO$181,AB$1,0)/VLOOKUP($B17,[1]VOL_ATUAL!$A$2:$AO$181,AB$1,0)-1)*100,1)</f>
        <v>-1.3</v>
      </c>
      <c r="AC18" s="34" t="n">
        <f aca="false">ROUND((VLOOKUP($B18,[1]VOL_ANTERIOR!$A$2:$AO$181,AD$1,0)/VLOOKUP($B17,[1]VOL_ANTERIOR!$A$2:$AO$181,AD$1,0)-1)*100,1)</f>
        <v>1.6</v>
      </c>
      <c r="AD18" s="37" t="n">
        <f aca="false">ROUND((VLOOKUP($B18,[1]VOL_ATUAL!$A$2:$AO$181,AD$1,0)/VLOOKUP($B17,[1]VOL_ATUAL!$A$2:$AO$181,AD$1,0)-1)*100,1)</f>
        <v>2.4</v>
      </c>
    </row>
    <row r="19" customFormat="false" ht="22.7" hidden="false" customHeight="true" outlineLevel="0" collapsed="false">
      <c r="A19" s="21" t="n">
        <f aca="false">A20-1</f>
        <v>180</v>
      </c>
      <c r="B19" s="32" t="n">
        <f aca="false">HLOOKUP(B$21,[1]Auxiliar!$Q$6:$Q$197,$A19,1)</f>
        <v>201412</v>
      </c>
      <c r="C19" s="32"/>
      <c r="D19" s="33" t="n">
        <f aca="false">VLOOKUP(HLOOKUP((VALUE([1]PMC!$C$10&amp;VLOOKUP([1]PMC!$C$8,[1]Auxiliar!$G$6:$L$17,6,0))),[1]Auxiliar!$Q$6:$Q$197,$A19,1),[1]Auxiliar!$Q$6:$S$197,3,0)</f>
        <v>41974</v>
      </c>
      <c r="E19" s="34" t="n">
        <f aca="false">ROUND((VLOOKUP($B19,[1]VOL_ANTERIOR!$A$2:$AO$181,F$1,0)/VLOOKUP($B18,[1]VOL_ANTERIOR!$A$2:$AO$181,F$1,0)-1)*100,1)</f>
        <v>-2.6</v>
      </c>
      <c r="F19" s="38" t="n">
        <f aca="false">ROUND((VLOOKUP($B19,[1]VOL_ATUAL!$A$2:$AO$181,F$1,0)/VLOOKUP($B18,[1]VOL_ATUAL!$A$2:$AO$181,F$1,0)-1)*100,1)</f>
        <v>-2.4</v>
      </c>
      <c r="G19" s="39" t="n">
        <f aca="false">ROUND((VLOOKUP($B19,[1]VOL_ANTERIOR!$A$2:$AO$181,H$1,0)/VLOOKUP($B18,[1]VOL_ANTERIOR!$A$2:$AO$181,H$1,0)-1)*100,1)</f>
        <v>-0.2</v>
      </c>
      <c r="H19" s="38" t="n">
        <f aca="false">ROUND((VLOOKUP($B19,[1]VOL_ATUAL!$A$2:$AO$181,H$1,0)/VLOOKUP($B18,[1]VOL_ATUAL!$A$2:$AO$181,H$1,0)-1)*100,1)</f>
        <v>-0.1</v>
      </c>
      <c r="I19" s="39" t="n">
        <f aca="false">ROUND((VLOOKUP($B19,[1]VOL_ANTERIOR!$A$2:$AO$181,J$1,0)/VLOOKUP($B18,[1]VOL_ANTERIOR!$A$2:$AO$181,J$1,0)-1)*100,1)</f>
        <v>-9.6</v>
      </c>
      <c r="J19" s="38" t="n">
        <f aca="false">ROUND((VLOOKUP($B19,[1]VOL_ATUAL!$A$2:$AO$181,J$1,0)/VLOOKUP($B18,[1]VOL_ATUAL!$A$2:$AO$181,J$1,0)-1)*100,1)</f>
        <v>-9.7</v>
      </c>
      <c r="K19" s="34" t="n">
        <f aca="false">ROUND((VLOOKUP($B19,[1]VOL_ANTERIOR!$A$2:$AO$181,L$1,0)/VLOOKUP($B18,[1]VOL_ANTERIOR!$A$2:$AO$181,L$1,0)-1)*100,1)</f>
        <v>-0.5</v>
      </c>
      <c r="L19" s="35" t="n">
        <f aca="false">ROUND((VLOOKUP($B19,[1]VOL_ATUAL!$A$2:$AO$181,L$1,0)/VLOOKUP($B18,[1]VOL_ATUAL!$A$2:$AO$181,L$1,0)-1)*100,1)</f>
        <v>-0.8</v>
      </c>
      <c r="M19" s="34" t="n">
        <f aca="false">ROUND((VLOOKUP($B19,[1]VOL_ANTERIOR!$A$2:$AO$181,N$1,0)/VLOOKUP($B18,[1]VOL_ANTERIOR!$A$2:$AO$181,N$1,0)-1)*100,1)</f>
        <v>-9.2</v>
      </c>
      <c r="N19" s="35" t="n">
        <f aca="false">ROUND((VLOOKUP($B19,[1]VOL_ATUAL!$A$2:$AO$181,N$1,0)/VLOOKUP($B18,[1]VOL_ATUAL!$A$2:$AO$181,N$1,0)-1)*100,1)</f>
        <v>-9.3</v>
      </c>
      <c r="O19" s="34" t="n">
        <f aca="false">ROUND((VLOOKUP($B19,[1]VOL_ANTERIOR!$A$2:$AO$181,P$1,0)/VLOOKUP($B18,[1]VOL_ANTERIOR!$A$2:$AO$181,P$1,0)-1)*100,1)</f>
        <v>-0.2</v>
      </c>
      <c r="P19" s="35" t="n">
        <f aca="false">ROUND((VLOOKUP($B19,[1]VOL_ATUAL!$A$2:$AO$181,P$1,0)/VLOOKUP($B18,[1]VOL_ATUAL!$A$2:$AO$181,P$1,0)-1)*100,1)</f>
        <v>-0.2</v>
      </c>
      <c r="Q19" s="34" t="n">
        <f aca="false">ROUND((VLOOKUP($B19,[1]VOL_ANTERIOR!$A$2:$AO$181,R$1,0)/VLOOKUP($B18,[1]VOL_ANTERIOR!$A$2:$AO$181,R$1,0)-1)*100,1)</f>
        <v>-7.2</v>
      </c>
      <c r="R19" s="35" t="n">
        <f aca="false">ROUND((VLOOKUP($B19,[1]VOL_ATUAL!$A$2:$AO$181,R$1,0)/VLOOKUP($B18,[1]VOL_ATUAL!$A$2:$AO$181,R$1,0)-1)*100,1)</f>
        <v>-7.1</v>
      </c>
      <c r="S19" s="34" t="n">
        <f aca="false">ROUND((VLOOKUP($B19,[1]VOL_ANTERIOR!$A$2:$AO$181,T$1,0)/VLOOKUP($B18,[1]VOL_ANTERIOR!$A$2:$AO$181,T$1,0)-1)*100,1)</f>
        <v>-7.6</v>
      </c>
      <c r="T19" s="35" t="n">
        <f aca="false">ROUND((VLOOKUP($B19,[1]VOL_ATUAL!$A$2:$AO$181,T$1,0)/VLOOKUP($B18,[1]VOL_ATUAL!$A$2:$AO$181,T$1,0)-1)*100,1)</f>
        <v>-7.9</v>
      </c>
      <c r="U19" s="34" t="n">
        <f aca="false">ROUND((VLOOKUP($B19,[1]VOL_ANTERIOR!$A$2:$AO$181,V$1,0)/VLOOKUP($B18,[1]VOL_ANTERIOR!$A$2:$AO$181,V$1,0)-1)*100,1)</f>
        <v>-1.1</v>
      </c>
      <c r="V19" s="35" t="n">
        <f aca="false">ROUND((VLOOKUP($B19,[1]VOL_ATUAL!$A$2:$AO$181,V$1,0)/VLOOKUP($B18,[1]VOL_ATUAL!$A$2:$AO$181,V$1,0)-1)*100,1)</f>
        <v>-1.1</v>
      </c>
      <c r="W19" s="34" t="n">
        <f aca="false">ROUND((VLOOKUP($B19,[1]VOL_ANTERIOR!$A$2:$AO$181,X$1,0)/VLOOKUP($B18,[1]VOL_ANTERIOR!$A$2:$AO$181,X$1,0)-1)*100,1)</f>
        <v>-9.7</v>
      </c>
      <c r="X19" s="35" t="n">
        <f aca="false">ROUND((VLOOKUP($B19,[1]VOL_ATUAL!$A$2:$AO$181,X$1,0)/VLOOKUP($B18,[1]VOL_ATUAL!$A$2:$AO$181,X$1,0)-1)*100,1)</f>
        <v>-9.1</v>
      </c>
      <c r="Y19" s="34" t="n">
        <f aca="false">ROUND((VLOOKUP($B19,[1]VOL_ANTERIOR!$A$2:$AO$181,Z$1,0)/VLOOKUP($B18,[1]VOL_ANTERIOR!$A$2:$AO$181,Z$1,0)-1)*100,1)</f>
        <v>-3.2</v>
      </c>
      <c r="Z19" s="35" t="n">
        <f aca="false">ROUND((VLOOKUP($B19,[1]VOL_ATUAL!$A$2:$AO$181,Z$1,0)/VLOOKUP($B18,[1]VOL_ATUAL!$A$2:$AO$181,Z$1,0)-1)*100,1)</f>
        <v>-3.5</v>
      </c>
      <c r="AA19" s="34" t="n">
        <f aca="false">ROUND((VLOOKUP($B19,[1]VOL_ANTERIOR!$A$2:$AO$181,AB$1,0)/VLOOKUP($B18,[1]VOL_ANTERIOR!$A$2:$AO$181,AB$1,0)-1)*100,1)</f>
        <v>-0.7</v>
      </c>
      <c r="AB19" s="35" t="n">
        <f aca="false">ROUND((VLOOKUP($B19,[1]VOL_ATUAL!$A$2:$AO$181,AB$1,0)/VLOOKUP($B18,[1]VOL_ATUAL!$A$2:$AO$181,AB$1,0)-1)*100,1)</f>
        <v>1.3</v>
      </c>
      <c r="AC19" s="34" t="n">
        <f aca="false">ROUND((VLOOKUP($B19,[1]VOL_ANTERIOR!$A$2:$AO$181,AD$1,0)/VLOOKUP($B18,[1]VOL_ANTERIOR!$A$2:$AO$181,AD$1,0)-1)*100,1)</f>
        <v>-3.6</v>
      </c>
      <c r="AD19" s="37" t="n">
        <f aca="false">ROUND((VLOOKUP($B19,[1]VOL_ATUAL!$A$2:$AO$181,AD$1,0)/VLOOKUP($B18,[1]VOL_ATUAL!$A$2:$AO$181,AD$1,0)-1)*100,1)</f>
        <v>-4.3</v>
      </c>
    </row>
    <row r="20" customFormat="false" ht="22.7" hidden="false" customHeight="true" outlineLevel="0" collapsed="false">
      <c r="A20" s="40" t="n">
        <f aca="false">A21-1</f>
        <v>181</v>
      </c>
      <c r="B20" s="32" t="n">
        <f aca="false">HLOOKUP(B$21,[1]Auxiliar!$Q$6:$Q$197,$A20,1)</f>
        <v>201501</v>
      </c>
      <c r="C20" s="32"/>
      <c r="D20" s="33" t="n">
        <f aca="false">VLOOKUP(HLOOKUP((VALUE([1]PMC!$C$10&amp;VLOOKUP([1]PMC!$C$8,[1]Auxiliar!$G$6:$L$17,6,0))),[1]Auxiliar!$Q$6:$Q$197,$A20,1),[1]Auxiliar!$Q$6:$S$197,3,0)</f>
        <v>42005</v>
      </c>
      <c r="E20" s="34" t="n">
        <f aca="false">ROUND((VLOOKUP($B20,[1]VOL_ANTERIOR!$A$2:$AO$182,F$1,0)/VLOOKUP($B19,[1]VOL_ANTERIOR!$A$2:$AO$181,F$1,0)-1)*100,1)</f>
        <v>0.8</v>
      </c>
      <c r="F20" s="38" t="n">
        <f aca="false">ROUND((VLOOKUP($B20,[1]VOL_ATUAL!$A$2:$AO$182,F$1,0)/VLOOKUP($B19,[1]VOL_ATUAL!$A$2:$AO$181,F$1,0)-1)*100,1)</f>
        <v>0.3</v>
      </c>
      <c r="G20" s="39" t="n">
        <f aca="false">ROUND((VLOOKUP($B20,[1]VOL_ANTERIOR!$A$2:$AO$182,H$1,0)/VLOOKUP($B19,[1]VOL_ANTERIOR!$A$2:$AO$181,H$1,0)-1)*100,1)</f>
        <v>0.3</v>
      </c>
      <c r="H20" s="38" t="n">
        <f aca="false">ROUND((VLOOKUP($B20,[1]VOL_ATUAL!$A$2:$AO$182,H$1,0)/VLOOKUP($B19,[1]VOL_ATUAL!$A$2:$AO$181,H$1,0)-1)*100,1)</f>
        <v>0.4</v>
      </c>
      <c r="I20" s="39" t="n">
        <f aca="false">ROUND((VLOOKUP($B20,[1]VOL_ANTERIOR!$A$2:$AO$182,J$1,0)/VLOOKUP($B19,[1]VOL_ANTERIOR!$A$2:$AO$181,J$1,0)-1)*100,1)</f>
        <v>-0.5</v>
      </c>
      <c r="J20" s="38" t="n">
        <f aca="false">ROUND((VLOOKUP($B20,[1]VOL_ATUAL!$A$2:$AO$182,J$1,0)/VLOOKUP($B19,[1]VOL_ATUAL!$A$2:$AO$181,J$1,0)-1)*100,1)</f>
        <v>-1.3</v>
      </c>
      <c r="K20" s="39" t="n">
        <f aca="false">ROUND((VLOOKUP($B20,[1]VOL_ANTERIOR!$A$2:$AO$182,L$1,0)/VLOOKUP($B19,[1]VOL_ANTERIOR!$A$2:$AO$181,L$1,0)-1)*100,1)</f>
        <v>0</v>
      </c>
      <c r="L20" s="38" t="n">
        <f aca="false">ROUND((VLOOKUP($B20,[1]VOL_ATUAL!$A$2:$AO$182,L$1,0)/VLOOKUP($B19,[1]VOL_ATUAL!$A$2:$AO$181,L$1,0)-1)*100,1)</f>
        <v>-1</v>
      </c>
      <c r="M20" s="39" t="n">
        <f aca="false">ROUND((VLOOKUP($B20,[1]VOL_ANTERIOR!$A$2:$AO$182,N$1,0)/VLOOKUP($B19,[1]VOL_ANTERIOR!$A$2:$AO$181,N$1,0)-1)*100,1)</f>
        <v>2.4</v>
      </c>
      <c r="N20" s="38" t="n">
        <f aca="false">ROUND((VLOOKUP($B20,[1]VOL_ATUAL!$A$2:$AO$182,N$1,0)/VLOOKUP($B19,[1]VOL_ATUAL!$A$2:$AO$181,N$1,0)-1)*100,1)</f>
        <v>1.9</v>
      </c>
      <c r="O20" s="39" t="n">
        <f aca="false">ROUND((VLOOKUP($B20,[1]VOL_ANTERIOR!$A$2:$AO$182,P$1,0)/VLOOKUP($B19,[1]VOL_ANTERIOR!$A$2:$AO$181,P$1,0)-1)*100,1)</f>
        <v>0.3</v>
      </c>
      <c r="P20" s="38" t="n">
        <f aca="false">ROUND((VLOOKUP($B20,[1]VOL_ATUAL!$A$2:$AO$182,P$1,0)/VLOOKUP($B19,[1]VOL_ATUAL!$A$2:$AO$181,P$1,0)-1)*100,1)</f>
        <v>0.2</v>
      </c>
      <c r="Q20" s="39" t="n">
        <f aca="false">ROUND((VLOOKUP($B20,[1]VOL_ANTERIOR!$A$2:$AO$182,R$1,0)/VLOOKUP($B19,[1]VOL_ANTERIOR!$A$2:$AO$181,R$1,0)-1)*100,1)</f>
        <v>1.3</v>
      </c>
      <c r="R20" s="38" t="n">
        <f aca="false">ROUND((VLOOKUP($B20,[1]VOL_ATUAL!$A$2:$AO$182,R$1,0)/VLOOKUP($B19,[1]VOL_ATUAL!$A$2:$AO$181,R$1,0)-1)*100,1)</f>
        <v>1.4</v>
      </c>
      <c r="S20" s="39" t="n">
        <f aca="false">ROUND((VLOOKUP($B20,[1]VOL_ANTERIOR!$A$2:$AO$182,T$1,0)/VLOOKUP($B19,[1]VOL_ANTERIOR!$A$2:$AO$181,T$1,0)-1)*100,1)</f>
        <v>12.3</v>
      </c>
      <c r="T20" s="38" t="n">
        <f aca="false">ROUND((VLOOKUP($B20,[1]VOL_ATUAL!$A$2:$AO$182,T$1,0)/VLOOKUP($B19,[1]VOL_ATUAL!$A$2:$AO$181,T$1,0)-1)*100,1)</f>
        <v>13.5</v>
      </c>
      <c r="U20" s="39" t="n">
        <f aca="false">ROUND((VLOOKUP($B20,[1]VOL_ANTERIOR!$A$2:$AO$182,V$1,0)/VLOOKUP($B19,[1]VOL_ANTERIOR!$A$2:$AO$181,V$1,0)-1)*100,1)</f>
        <v>1.4</v>
      </c>
      <c r="V20" s="38" t="n">
        <f aca="false">ROUND((VLOOKUP($B20,[1]VOL_ATUAL!$A$2:$AO$182,V$1,0)/VLOOKUP($B19,[1]VOL_ATUAL!$A$2:$AO$181,V$1,0)-1)*100,1)</f>
        <v>1.5</v>
      </c>
      <c r="W20" s="39" t="n">
        <f aca="false">ROUND((VLOOKUP($B20,[1]VOL_ANTERIOR!$A$2:$AO$182,X$1,0)/VLOOKUP($B19,[1]VOL_ANTERIOR!$A$2:$AO$181,X$1,0)-1)*100,1)</f>
        <v>-0.6</v>
      </c>
      <c r="X20" s="38" t="n">
        <f aca="false">ROUND((VLOOKUP($B20,[1]VOL_ATUAL!$A$2:$AO$182,X$1,0)/VLOOKUP($B19,[1]VOL_ATUAL!$A$2:$AO$181,X$1,0)-1)*100,1)</f>
        <v>-0.3</v>
      </c>
      <c r="Y20" s="39" t="n">
        <f aca="false">ROUND((VLOOKUP($B20,[1]VOL_ANTERIOR!$A$2:$AO$182,Z$1,0)/VLOOKUP($B19,[1]VOL_ANTERIOR!$A$2:$AO$181,Z$1,0)-1)*100,1)</f>
        <v>-0.7</v>
      </c>
      <c r="Z20" s="38" t="n">
        <f aca="false">ROUND((VLOOKUP($B20,[1]VOL_ATUAL!$A$2:$AO$182,Z$1,0)/VLOOKUP($B19,[1]VOL_ATUAL!$A$2:$AO$181,Z$1,0)-1)*100,1)</f>
        <v>-0.2</v>
      </c>
      <c r="AA20" s="39" t="n">
        <f aca="false">ROUND((VLOOKUP($B20,[1]VOL_ANTERIOR!$A$2:$AO$182,AB$1,0)/VLOOKUP($B19,[1]VOL_ANTERIOR!$A$2:$AO$181,AB$1,0)-1)*100,1)</f>
        <v>-0.1</v>
      </c>
      <c r="AB20" s="38" t="n">
        <f aca="false">ROUND((VLOOKUP($B20,[1]VOL_ATUAL!$A$2:$AO$182,AB$1,0)/VLOOKUP($B19,[1]VOL_ATUAL!$A$2:$AO$181,AB$1,0)-1)*100,1)</f>
        <v>-1.8</v>
      </c>
      <c r="AC20" s="39" t="n">
        <f aca="false">ROUND((VLOOKUP($B20,[1]VOL_ANTERIOR!$A$2:$AO$182,AD$1,0)/VLOOKUP($B19,[1]VOL_ANTERIOR!$A$2:$AO$181,AD$1,0)-1)*100,1)</f>
        <v>0.6</v>
      </c>
      <c r="AD20" s="41" t="n">
        <f aca="false">ROUND((VLOOKUP($B20,[1]VOL_ATUAL!$A$2:$AO$182,AD$1,0)/VLOOKUP($B19,[1]VOL_ATUAL!$A$2:$AO$181,AD$1,0)-1)*100,1)</f>
        <v>-0.2</v>
      </c>
    </row>
    <row r="21" customFormat="false" ht="22.7" hidden="false" customHeight="true" outlineLevel="0" collapsed="false">
      <c r="A21" s="40" t="n">
        <f aca="false">VLOOKUP(VALUE([1]PMC!$C$10&amp;VLOOKUP([1]PMC!$C$8,[1]Auxiliar!$G$6:$L$17,6,0)),[1]Auxiliar!$Q$6:$R$197,2,0)</f>
        <v>182</v>
      </c>
      <c r="B21" s="42" t="n">
        <f aca="false">VALUE([1]PMC!$C$10&amp;VLOOKUP([1]PMC!$C$8,[1]Auxiliar!$G$6:$L$17,6,0))</f>
        <v>201502</v>
      </c>
      <c r="C21" s="42"/>
      <c r="D21" s="43" t="n">
        <f aca="false">VLOOKUP(VALUE([1]PMC!$C$10&amp;VLOOKUP([1]PMC!$C$8,[1]Auxiliar!$G$6:$L$17,6,0)),[1]Auxiliar!$Q$6:$S$197,3,0)</f>
        <v>42036</v>
      </c>
      <c r="E21" s="44"/>
      <c r="F21" s="45" t="n">
        <f aca="false">ROUND((VLOOKUP($B21,[1]VOL_ATUAL!$A$2:$AO$183,F$1,0)/VLOOKUP($B20,[1]VOL_ATUAL!$A$2:$AO$182,F$1,0)-1)*100,1)</f>
        <v>-0.1</v>
      </c>
      <c r="G21" s="44"/>
      <c r="H21" s="45" t="n">
        <f aca="false">ROUND((VLOOKUP($B21,[1]VOL_ATUAL!$A$2:$AO$183,H$1,0)/VLOOKUP($B20,[1]VOL_ATUAL!$A$2:$AO$182,H$1,0)-1)*100,1)</f>
        <v>-0.2</v>
      </c>
      <c r="I21" s="46"/>
      <c r="J21" s="45" t="n">
        <f aca="false">ROUND((VLOOKUP($B21,[1]VOL_ATUAL!$A$2:$AO$183,J$1,0)/VLOOKUP($B20,[1]VOL_ATUAL!$A$2:$AO$182,J$1,0)-1)*100,1)</f>
        <v>-3.5</v>
      </c>
      <c r="K21" s="46"/>
      <c r="L21" s="45" t="n">
        <f aca="false">ROUND((VLOOKUP($B21,[1]VOL_ATUAL!$A$2:$AO$183,L$1,0)/VLOOKUP($B20,[1]VOL_ATUAL!$A$2:$AO$182,L$1,0)-1)*100,1)</f>
        <v>-5.3</v>
      </c>
      <c r="M21" s="46"/>
      <c r="N21" s="45" t="n">
        <f aca="false">ROUND((VLOOKUP($B21,[1]VOL_ATUAL!$A$2:$AO$183,N$1,0)/VLOOKUP($B20,[1]VOL_ATUAL!$A$2:$AO$182,N$1,0)-1)*100,1)</f>
        <v>-1.3</v>
      </c>
      <c r="O21" s="46"/>
      <c r="P21" s="45" t="n">
        <f aca="false">ROUND((VLOOKUP($B21,[1]VOL_ATUAL!$A$2:$AO$183,P$1,0)/VLOOKUP($B20,[1]VOL_ATUAL!$A$2:$AO$182,P$1,0)-1)*100,1)</f>
        <v>0.2</v>
      </c>
      <c r="Q21" s="46"/>
      <c r="R21" s="45" t="n">
        <f aca="false">ROUND((VLOOKUP($B21,[1]VOL_ATUAL!$A$2:$AO$183,R$1,0)/VLOOKUP($B20,[1]VOL_ATUAL!$A$2:$AO$182,R$1,0)-1)*100,1)</f>
        <v>-0.7</v>
      </c>
      <c r="S21" s="46"/>
      <c r="T21" s="45" t="n">
        <f aca="false">ROUND((VLOOKUP($B21,[1]VOL_ATUAL!$A$2:$AO$183,T$1,0)/VLOOKUP($B20,[1]VOL_ATUAL!$A$2:$AO$182,T$1,0)-1)*100,1)</f>
        <v>-1.3</v>
      </c>
      <c r="U21" s="46"/>
      <c r="V21" s="45" t="n">
        <f aca="false">ROUND((VLOOKUP($B21,[1]VOL_ATUAL!$A$2:$AO$183,V$1,0)/VLOOKUP($B20,[1]VOL_ATUAL!$A$2:$AO$182,V$1,0)-1)*100,1)</f>
        <v>0.8</v>
      </c>
      <c r="W21" s="46"/>
      <c r="X21" s="45" t="n">
        <f aca="false">ROUND((VLOOKUP($B21,[1]VOL_ATUAL!$A$2:$AO$183,X$1,0)/VLOOKUP($B20,[1]VOL_ATUAL!$A$2:$AO$182,X$1,0)-1)*100,1)</f>
        <v>1</v>
      </c>
      <c r="Y21" s="46"/>
      <c r="Z21" s="45" t="n">
        <f aca="false">ROUND((VLOOKUP($B21,[1]VOL_ATUAL!$A$2:$AO$183,Z$1,0)/VLOOKUP($B20,[1]VOL_ATUAL!$A$2:$AO$182,Z$1,0)-1)*100,1)</f>
        <v>1.8</v>
      </c>
      <c r="AA21" s="46"/>
      <c r="AB21" s="45" t="n">
        <f aca="false">ROUND((VLOOKUP($B21,[1]VOL_ATUAL!$A$2:$AO$183,AB$1,0)/VLOOKUP($B20,[1]VOL_ATUAL!$A$2:$AO$182,AB$1,0)-1)*100,1)</f>
        <v>-0.7</v>
      </c>
      <c r="AC21" s="46"/>
      <c r="AD21" s="47" t="n">
        <f aca="false">ROUND((VLOOKUP($B21,[1]VOL_ATUAL!$A$2:$AO$183,AD$1,0)/VLOOKUP($B20,[1]VOL_ATUAL!$A$2:$AO$182,AD$1,0)-1)*100,1)</f>
        <v>-1.1</v>
      </c>
    </row>
    <row r="22" customFormat="false" ht="12.75" hidden="false" customHeight="false" outlineLevel="0" collapsed="false">
      <c r="D22" s="48" t="s">
        <v>54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</row>
    <row r="23" customFormat="false" ht="12.75" hidden="false" customHeight="false" outlineLevel="0" collapsed="false">
      <c r="D23" s="50" t="s">
        <v>55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</row>
    <row r="24" customFormat="false" ht="12.75" hidden="false" customHeight="false" outlineLevel="0" collapsed="false"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</row>
    <row r="25" customFormat="false" ht="12.75" hidden="false" customHeight="false" outlineLevel="0" collapsed="false"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</row>
    <row r="26" customFormat="false" ht="12.75" hidden="false" customHeight="false" outlineLevel="0" collapsed="false"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</row>
    <row r="39" customFormat="false" ht="12.75" hidden="false" customHeight="false" outlineLevel="0" collapsed="false">
      <c r="E39" s="51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</row>
  </sheetData>
  <mergeCells count="15">
    <mergeCell ref="D5:AD5"/>
    <mergeCell ref="D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</mergeCells>
  <printOptions headings="false" gridLines="false" gridLinesSet="true" horizontalCentered="false" verticalCentered="false"/>
  <pageMargins left="0.65" right="0.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H4" colorId="64" zoomScale="115" zoomScaleNormal="115" zoomScalePageLayoutView="100" workbookViewId="0">
      <pane xSplit="0" ySplit="4" topLeftCell="A17" activePane="bottomLeft" state="frozen"/>
      <selection pane="topLeft" activeCell="H4" activeCellId="0" sqref="H4"/>
      <selection pane="bottom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0" width="9.14"/>
    <col collapsed="false" customWidth="true" hidden="false" outlineLevel="0" max="30" min="5" style="20" width="6.28"/>
    <col collapsed="false" customWidth="false" hidden="false" outlineLevel="0" max="257" min="31" style="20" width="9.14"/>
  </cols>
  <sheetData>
    <row r="1" customFormat="false" ht="12.75" hidden="false" customHeight="false" outlineLevel="0" collapsed="false">
      <c r="A1" s="21" t="n">
        <f aca="false">A8-1</f>
        <v>168</v>
      </c>
      <c r="B1" s="22" t="n">
        <f aca="false">HLOOKUP(B$8,[1]Auxiliar!$Q$6:$Q$197,$A1,1)</f>
        <v>201312</v>
      </c>
      <c r="C1" s="21"/>
      <c r="F1" s="23" t="n">
        <v>2</v>
      </c>
      <c r="H1" s="23" t="n">
        <v>3</v>
      </c>
      <c r="J1" s="23" t="n">
        <v>4</v>
      </c>
      <c r="L1" s="23" t="n">
        <v>5</v>
      </c>
      <c r="N1" s="23" t="n">
        <v>6</v>
      </c>
      <c r="P1" s="23" t="n">
        <v>7</v>
      </c>
      <c r="R1" s="23" t="n">
        <v>8</v>
      </c>
      <c r="T1" s="23" t="n">
        <v>36</v>
      </c>
      <c r="V1" s="23" t="n">
        <v>37</v>
      </c>
      <c r="X1" s="23" t="n">
        <v>38</v>
      </c>
      <c r="Z1" s="23" t="n">
        <v>39</v>
      </c>
      <c r="AB1" s="23" t="n">
        <v>40</v>
      </c>
      <c r="AD1" s="23" t="n">
        <v>41</v>
      </c>
    </row>
    <row r="2" customFormat="false" ht="12.75" hidden="false" customHeight="false" outlineLevel="0" collapsed="false"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2.75" hidden="false" customHeight="false" outlineLevel="0" collapsed="false"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4"/>
    </row>
    <row r="5" customFormat="false" ht="12.75" hidden="false" customHeight="true" outlineLevel="0" collapsed="false">
      <c r="D5" s="25" t="str">
        <f aca="false">"TAXAS DE VARIAÇÃO DO RECEITA DE VENDAS COM AJUSTE SAZONAL: PMC "&amp;[1]PMC!$C$8&amp;" "&amp;[1]PMC!$C$10</f>
        <v>TAXAS DE VARIAÇÃO DO RECEITA DE VENDAS COM AJUSTE SAZONAL: PMC Fevereiro 2015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</row>
    <row r="6" customFormat="false" ht="83.25" hidden="false" customHeight="true" outlineLevel="0" collapsed="false">
      <c r="D6" s="26" t="s">
        <v>53</v>
      </c>
      <c r="E6" s="27" t="s">
        <v>0</v>
      </c>
      <c r="F6" s="27"/>
      <c r="G6" s="27" t="s">
        <v>31</v>
      </c>
      <c r="H6" s="27"/>
      <c r="I6" s="27" t="s">
        <v>47</v>
      </c>
      <c r="J6" s="27"/>
      <c r="K6" s="27" t="s">
        <v>29</v>
      </c>
      <c r="L6" s="27"/>
      <c r="M6" s="27" t="s">
        <v>37</v>
      </c>
      <c r="N6" s="27"/>
      <c r="O6" s="27" t="s">
        <v>33</v>
      </c>
      <c r="P6" s="27"/>
      <c r="Q6" s="27" t="s">
        <v>35</v>
      </c>
      <c r="R6" s="27"/>
      <c r="S6" s="27" t="s">
        <v>41</v>
      </c>
      <c r="T6" s="27"/>
      <c r="U6" s="27" t="s">
        <v>39</v>
      </c>
      <c r="V6" s="27"/>
      <c r="W6" s="27" t="s">
        <v>43</v>
      </c>
      <c r="X6" s="27"/>
      <c r="Y6" s="27" t="s">
        <v>45</v>
      </c>
      <c r="Z6" s="27"/>
      <c r="AA6" s="27" t="s">
        <v>49</v>
      </c>
      <c r="AB6" s="27"/>
      <c r="AC6" s="28" t="s">
        <v>51</v>
      </c>
      <c r="AD6" s="28"/>
    </row>
    <row r="7" customFormat="false" ht="22.7" hidden="false" customHeight="true" outlineLevel="0" collapsed="false">
      <c r="D7" s="26"/>
      <c r="E7" s="29" t="str">
        <f aca="false">VLOOKUP([1]PMC!$C$8,[1]Auxiliar!$G$6:$K$17,4,0)</f>
        <v>JAN</v>
      </c>
      <c r="F7" s="30" t="str">
        <f aca="false">VLOOKUP([1]PMC!$C$8,[1]Auxiliar!$G$6:$K$17,5,0)</f>
        <v>FEV</v>
      </c>
      <c r="G7" s="29" t="str">
        <f aca="false">VLOOKUP([1]PMC!$C$8,[1]Auxiliar!$G$6:$K$17,4,0)</f>
        <v>JAN</v>
      </c>
      <c r="H7" s="30" t="str">
        <f aca="false">VLOOKUP([1]PMC!$C$8,[1]Auxiliar!$G$6:$K$17,5,0)</f>
        <v>FEV</v>
      </c>
      <c r="I7" s="29" t="str">
        <f aca="false">VLOOKUP([1]PMC!$C$8,[1]Auxiliar!$G$6:$K$17,4,0)</f>
        <v>JAN</v>
      </c>
      <c r="J7" s="30" t="str">
        <f aca="false">VLOOKUP([1]PMC!$C$8,[1]Auxiliar!$G$6:$K$17,5,0)</f>
        <v>FEV</v>
      </c>
      <c r="K7" s="29" t="str">
        <f aca="false">VLOOKUP([1]PMC!$C$8,[1]Auxiliar!$G$6:$K$17,4,0)</f>
        <v>JAN</v>
      </c>
      <c r="L7" s="30" t="str">
        <f aca="false">VLOOKUP([1]PMC!$C$8,[1]Auxiliar!$G$6:$K$17,5,0)</f>
        <v>FEV</v>
      </c>
      <c r="M7" s="29" t="str">
        <f aca="false">VLOOKUP([1]PMC!$C$8,[1]Auxiliar!$G$6:$K$17,4,0)</f>
        <v>JAN</v>
      </c>
      <c r="N7" s="30" t="str">
        <f aca="false">VLOOKUP([1]PMC!$C$8,[1]Auxiliar!$G$6:$K$17,5,0)</f>
        <v>FEV</v>
      </c>
      <c r="O7" s="29" t="str">
        <f aca="false">VLOOKUP([1]PMC!$C$8,[1]Auxiliar!$G$6:$K$17,4,0)</f>
        <v>JAN</v>
      </c>
      <c r="P7" s="30" t="str">
        <f aca="false">VLOOKUP([1]PMC!$C$8,[1]Auxiliar!$G$6:$K$17,5,0)</f>
        <v>FEV</v>
      </c>
      <c r="Q7" s="29" t="str">
        <f aca="false">VLOOKUP([1]PMC!$C$8,[1]Auxiliar!$G$6:$K$17,4,0)</f>
        <v>JAN</v>
      </c>
      <c r="R7" s="30" t="str">
        <f aca="false">VLOOKUP([1]PMC!$C$8,[1]Auxiliar!$G$6:$K$17,5,0)</f>
        <v>FEV</v>
      </c>
      <c r="S7" s="29" t="str">
        <f aca="false">VLOOKUP([1]PMC!$C$8,[1]Auxiliar!$G$6:$K$17,4,0)</f>
        <v>JAN</v>
      </c>
      <c r="T7" s="30" t="str">
        <f aca="false">VLOOKUP([1]PMC!$C$8,[1]Auxiliar!$G$6:$K$17,5,0)</f>
        <v>FEV</v>
      </c>
      <c r="U7" s="29" t="str">
        <f aca="false">VLOOKUP([1]PMC!$C$8,[1]Auxiliar!$G$6:$K$17,4,0)</f>
        <v>JAN</v>
      </c>
      <c r="V7" s="30" t="str">
        <f aca="false">VLOOKUP([1]PMC!$C$8,[1]Auxiliar!$G$6:$K$17,5,0)</f>
        <v>FEV</v>
      </c>
      <c r="W7" s="29" t="str">
        <f aca="false">VLOOKUP([1]PMC!$C$8,[1]Auxiliar!$G$6:$K$17,4,0)</f>
        <v>JAN</v>
      </c>
      <c r="X7" s="30" t="str">
        <f aca="false">VLOOKUP([1]PMC!$C$8,[1]Auxiliar!$G$6:$K$17,5,0)</f>
        <v>FEV</v>
      </c>
      <c r="Y7" s="29" t="str">
        <f aca="false">VLOOKUP([1]PMC!$C$8,[1]Auxiliar!$G$6:$K$17,4,0)</f>
        <v>JAN</v>
      </c>
      <c r="Z7" s="30" t="str">
        <f aca="false">VLOOKUP([1]PMC!$C$8,[1]Auxiliar!$G$6:$K$17,5,0)</f>
        <v>FEV</v>
      </c>
      <c r="AA7" s="29" t="str">
        <f aca="false">VLOOKUP([1]PMC!$C$8,[1]Auxiliar!$G$6:$K$17,4,0)</f>
        <v>JAN</v>
      </c>
      <c r="AB7" s="30" t="str">
        <f aca="false">VLOOKUP([1]PMC!$C$8,[1]Auxiliar!$G$6:$K$17,5,0)</f>
        <v>FEV</v>
      </c>
      <c r="AC7" s="29" t="str">
        <f aca="false">VLOOKUP([1]PMC!$C$8,[1]Auxiliar!$G$6:$K$17,4,0)</f>
        <v>JAN</v>
      </c>
      <c r="AD7" s="31" t="str">
        <f aca="false">VLOOKUP([1]PMC!$C$8,[1]Auxiliar!$G$6:$K$17,5,0)</f>
        <v>FEV</v>
      </c>
    </row>
    <row r="8" customFormat="false" ht="22.7" hidden="false" customHeight="true" outlineLevel="0" collapsed="false">
      <c r="A8" s="21" t="n">
        <f aca="false">A9-1</f>
        <v>169</v>
      </c>
      <c r="B8" s="32" t="n">
        <f aca="false">HLOOKUP(B$21,[1]Auxiliar!$Q$6:$Q$197,$A8,1)</f>
        <v>201401</v>
      </c>
      <c r="C8" s="32"/>
      <c r="D8" s="33" t="n">
        <f aca="false">VLOOKUP(HLOOKUP((VALUE([1]PMC!$C$10&amp;VLOOKUP([1]PMC!$C$8,[1]Auxiliar!$G$6:$L$17,6,0))),[1]Auxiliar!$Q$6:$Q$197,$A8,1),[1]Auxiliar!$Q$6:$S$197,3,0)</f>
        <v>41640</v>
      </c>
      <c r="E8" s="34" t="n">
        <f aca="false">ROUND((VLOOKUP($B8,[1]REC_ANTERIOR!$A$2:$AO$181,F$1,0)/VLOOKUP($B1,[1]REC_ANTERIOR!$A$2:$AO$181,F$1,0)-1)*100,1)</f>
        <v>0.8</v>
      </c>
      <c r="F8" s="35"/>
      <c r="G8" s="34" t="n">
        <f aca="false">ROUND((VLOOKUP($B8,[1]REC_ANTERIOR!$A$2:$AO$181,H$1,0)/VLOOKUP($B1,[1]REC_ANTERIOR!$A$2:$AO$181,H$1,0)-1)*100,1)</f>
        <v>0.5</v>
      </c>
      <c r="H8" s="35"/>
      <c r="I8" s="34" t="n">
        <f aca="false">ROUND((VLOOKUP($B8,[1]REC_ANTERIOR!$A$2:$AO$181,J$1,0)/VLOOKUP($B1,[1]REC_ANTERIOR!$A$2:$AO$181,J$1,0)-1)*100,1)</f>
        <v>3.8</v>
      </c>
      <c r="J8" s="35"/>
      <c r="K8" s="34" t="n">
        <f aca="false">ROUND((VLOOKUP($B8,[1]REC_ANTERIOR!$A$2:$AO$181,L$1,0)/VLOOKUP($B1,[1]REC_ANTERIOR!$A$2:$AO$181,L$1,0)-1)*100,1)</f>
        <v>1.8</v>
      </c>
      <c r="L8" s="35"/>
      <c r="M8" s="34" t="n">
        <f aca="false">ROUND((VLOOKUP($B8,[1]REC_ANTERIOR!$A$2:$AO$181,N$1,0)/VLOOKUP($B1,[1]REC_ANTERIOR!$A$2:$AO$181,N$1,0)-1)*100,1)</f>
        <v>0</v>
      </c>
      <c r="N8" s="35"/>
      <c r="O8" s="34" t="n">
        <f aca="false">ROUND((VLOOKUP($B8,[1]REC_ANTERIOR!$A$2:$AO$181,P$1,0)/VLOOKUP($B1,[1]REC_ANTERIOR!$A$2:$AO$181,P$1,0)-1)*100,1)</f>
        <v>0.5</v>
      </c>
      <c r="P8" s="35"/>
      <c r="Q8" s="34" t="n">
        <f aca="false">ROUND((VLOOKUP($B8,[1]REC_ANTERIOR!$A$2:$AO$181,R$1,0)/VLOOKUP($B1,[1]REC_ANTERIOR!$A$2:$AO$181,R$1,0)-1)*100,1)</f>
        <v>-0.7</v>
      </c>
      <c r="R8" s="35"/>
      <c r="S8" s="34" t="n">
        <f aca="false">ROUND((VLOOKUP($B8,[1]REC_ANTERIOR!$A$2:$AO$181,T$1,0)/VLOOKUP($B1,[1]REC_ANTERIOR!$A$2:$AO$181,T$1,0)-1)*100,1)</f>
        <v>-3</v>
      </c>
      <c r="T8" s="35"/>
      <c r="U8" s="34" t="n">
        <f aca="false">ROUND((VLOOKUP($B8,[1]REC_ANTERIOR!$A$2:$AO$181,V$1,0)/VLOOKUP($B1,[1]REC_ANTERIOR!$A$2:$AO$181,V$1,0)-1)*100,1)</f>
        <v>3.8</v>
      </c>
      <c r="V8" s="35"/>
      <c r="W8" s="34" t="n">
        <f aca="false">ROUND((VLOOKUP($B8,[1]REC_ANTERIOR!$A$2:$AO$181,X$1,0)/VLOOKUP($B1,[1]REC_ANTERIOR!$A$2:$AO$181,X$1,0)-1)*100,1)</f>
        <v>-0.4</v>
      </c>
      <c r="X8" s="35"/>
      <c r="Y8" s="34" t="n">
        <f aca="false">ROUND((VLOOKUP($B8,[1]REC_ANTERIOR!$A$2:$AO$181,Z$1,0)/VLOOKUP($B1,[1]REC_ANTERIOR!$A$2:$AO$181,Z$1,0)-1)*100,1)</f>
        <v>2.7</v>
      </c>
      <c r="Z8" s="35"/>
      <c r="AA8" s="34" t="n">
        <f aca="false">ROUND((VLOOKUP($B8,[1]REC_ANTERIOR!$A$2:$AO$181,AB$1,0)/VLOOKUP($B1,[1]REC_ANTERIOR!$A$2:$AO$181,AB$1,0)-1)*100,1)</f>
        <v>0.6</v>
      </c>
      <c r="AB8" s="35"/>
      <c r="AC8" s="34" t="n">
        <f aca="false">ROUND((VLOOKUP($B8,[1]REC_ANTERIOR!$A$2:$AO$181,AD$1,0)/VLOOKUP($B1,[1]REC_ANTERIOR!$A$2:$AO$181,AD$1,0)-1)*100,1)</f>
        <v>1.5</v>
      </c>
      <c r="AD8" s="36"/>
    </row>
    <row r="9" customFormat="false" ht="22.7" hidden="false" customHeight="true" outlineLevel="0" collapsed="false">
      <c r="A9" s="21" t="n">
        <f aca="false">A10-1</f>
        <v>170</v>
      </c>
      <c r="B9" s="32" t="n">
        <f aca="false">HLOOKUP(B$21,[1]Auxiliar!$Q$6:$Q$197,$A9,1)</f>
        <v>201402</v>
      </c>
      <c r="C9" s="32"/>
      <c r="D9" s="33" t="n">
        <f aca="false">VLOOKUP(HLOOKUP((VALUE([1]PMC!$C$10&amp;VLOOKUP([1]PMC!$C$8,[1]Auxiliar!$G$6:$L$17,6,0))),[1]Auxiliar!$Q$6:$Q$197,$A9,1),[1]Auxiliar!$Q$6:$S$197,3,0)</f>
        <v>41671</v>
      </c>
      <c r="E9" s="34" t="n">
        <f aca="false">ROUND((VLOOKUP($B9,[1]REC_ANTERIOR!$A$2:$AO$181,F$1,0)/VLOOKUP($B8,[1]REC_ANTERIOR!$A$2:$AO$181,F$1,0)-1)*100,1)</f>
        <v>0.2</v>
      </c>
      <c r="F9" s="35" t="n">
        <f aca="false">ROUND((VLOOKUP($B9,[1]REC_ATUAL!$A$2:$AO$181,F$1,0)/VLOOKUP($B8,[1]REC_ATUAL!$A$2:$AO$181,F$1,0)-1)*100,1)</f>
        <v>0.2</v>
      </c>
      <c r="G9" s="34" t="n">
        <f aca="false">ROUND((VLOOKUP($B9,[1]REC_ANTERIOR!$A$2:$AO$181,H$1,0)/VLOOKUP($B8,[1]REC_ANTERIOR!$A$2:$AO$181,H$1,0)-1)*100,1)</f>
        <v>0.7</v>
      </c>
      <c r="H9" s="35" t="n">
        <f aca="false">ROUND((VLOOKUP($B9,[1]REC_ATUAL!$A$2:$AO$181,H$1,0)/VLOOKUP($B8,[1]REC_ATUAL!$A$2:$AO$181,H$1,0)-1)*100,1)</f>
        <v>0.7</v>
      </c>
      <c r="I9" s="34" t="n">
        <f aca="false">ROUND((VLOOKUP($B9,[1]REC_ANTERIOR!$A$2:$AO$181,J$1,0)/VLOOKUP($B8,[1]REC_ANTERIOR!$A$2:$AO$181,J$1,0)-1)*100,1)</f>
        <v>-8.6</v>
      </c>
      <c r="J9" s="35" t="n">
        <f aca="false">ROUND((VLOOKUP($B9,[1]REC_ATUAL!$A$2:$AO$181,J$1,0)/VLOOKUP($B8,[1]REC_ATUAL!$A$2:$AO$181,J$1,0)-1)*100,1)</f>
        <v>-6.6</v>
      </c>
      <c r="K9" s="34" t="n">
        <f aca="false">ROUND((VLOOKUP($B9,[1]REC_ANTERIOR!$A$2:$AO$181,L$1,0)/VLOOKUP($B8,[1]REC_ANTERIOR!$A$2:$AO$181,L$1,0)-1)*100,1)</f>
        <v>1.6</v>
      </c>
      <c r="L9" s="35" t="n">
        <f aca="false">ROUND((VLOOKUP($B9,[1]REC_ATUAL!$A$2:$AO$181,L$1,0)/VLOOKUP($B8,[1]REC_ATUAL!$A$2:$AO$181,L$1,0)-1)*100,1)</f>
        <v>0.9</v>
      </c>
      <c r="M9" s="34" t="n">
        <f aca="false">ROUND((VLOOKUP($B9,[1]REC_ANTERIOR!$A$2:$AO$181,N$1,0)/VLOOKUP($B8,[1]REC_ANTERIOR!$A$2:$AO$181,N$1,0)-1)*100,1)</f>
        <v>0.6</v>
      </c>
      <c r="N9" s="35" t="n">
        <f aca="false">ROUND((VLOOKUP($B9,[1]REC_ATUAL!$A$2:$AO$181,N$1,0)/VLOOKUP($B8,[1]REC_ATUAL!$A$2:$AO$181,N$1,0)-1)*100,1)</f>
        <v>1.1</v>
      </c>
      <c r="O9" s="34" t="n">
        <f aca="false">ROUND((VLOOKUP($B9,[1]REC_ANTERIOR!$A$2:$AO$181,P$1,0)/VLOOKUP($B8,[1]REC_ANTERIOR!$A$2:$AO$181,P$1,0)-1)*100,1)</f>
        <v>0.7</v>
      </c>
      <c r="P9" s="35" t="n">
        <f aca="false">ROUND((VLOOKUP($B9,[1]REC_ATUAL!$A$2:$AO$181,P$1,0)/VLOOKUP($B8,[1]REC_ATUAL!$A$2:$AO$181,P$1,0)-1)*100,1)</f>
        <v>0.5</v>
      </c>
      <c r="Q9" s="34" t="n">
        <f aca="false">ROUND((VLOOKUP($B9,[1]REC_ANTERIOR!$A$2:$AO$181,R$1,0)/VLOOKUP($B8,[1]REC_ANTERIOR!$A$2:$AO$181,R$1,0)-1)*100,1)</f>
        <v>-0.9</v>
      </c>
      <c r="R9" s="35" t="n">
        <f aca="false">ROUND((VLOOKUP($B9,[1]REC_ATUAL!$A$2:$AO$181,R$1,0)/VLOOKUP($B8,[1]REC_ATUAL!$A$2:$AO$181,R$1,0)-1)*100,1)</f>
        <v>0</v>
      </c>
      <c r="S9" s="34" t="n">
        <f aca="false">ROUND((VLOOKUP($B9,[1]REC_ANTERIOR!$A$2:$AO$181,T$1,0)/VLOOKUP($B8,[1]REC_ANTERIOR!$A$2:$AO$181,T$1,0)-1)*100,1)</f>
        <v>9.5</v>
      </c>
      <c r="T9" s="35" t="n">
        <f aca="false">ROUND((VLOOKUP($B9,[1]REC_ATUAL!$A$2:$AO$181,T$1,0)/VLOOKUP($B8,[1]REC_ATUAL!$A$2:$AO$181,T$1,0)-1)*100,1)</f>
        <v>8.2</v>
      </c>
      <c r="U9" s="34" t="n">
        <f aca="false">ROUND((VLOOKUP($B9,[1]REC_ANTERIOR!$A$2:$AO$181,V$1,0)/VLOOKUP($B8,[1]REC_ANTERIOR!$A$2:$AO$181,V$1,0)-1)*100,1)</f>
        <v>0.2</v>
      </c>
      <c r="V9" s="35" t="n">
        <f aca="false">ROUND((VLOOKUP($B9,[1]REC_ATUAL!$A$2:$AO$181,V$1,0)/VLOOKUP($B8,[1]REC_ATUAL!$A$2:$AO$181,V$1,0)-1)*100,1)</f>
        <v>0</v>
      </c>
      <c r="W9" s="34" t="n">
        <f aca="false">ROUND((VLOOKUP($B9,[1]REC_ANTERIOR!$A$2:$AO$181,X$1,0)/VLOOKUP($B8,[1]REC_ANTERIOR!$A$2:$AO$181,X$1,0)-1)*100,1)</f>
        <v>-3.4</v>
      </c>
      <c r="X9" s="35" t="n">
        <f aca="false">ROUND((VLOOKUP($B9,[1]REC_ATUAL!$A$2:$AO$181,X$1,0)/VLOOKUP($B8,[1]REC_ATUAL!$A$2:$AO$181,X$1,0)-1)*100,1)</f>
        <v>-6</v>
      </c>
      <c r="Y9" s="34" t="n">
        <f aca="false">ROUND((VLOOKUP($B9,[1]REC_ANTERIOR!$A$2:$AO$181,Z$1,0)/VLOOKUP($B8,[1]REC_ANTERIOR!$A$2:$AO$181,Z$1,0)-1)*100,1)</f>
        <v>-0.8</v>
      </c>
      <c r="Z9" s="35" t="n">
        <f aca="false">ROUND((VLOOKUP($B9,[1]REC_ATUAL!$A$2:$AO$181,Z$1,0)/VLOOKUP($B8,[1]REC_ATUAL!$A$2:$AO$181,Z$1,0)-1)*100,1)</f>
        <v>-1.7</v>
      </c>
      <c r="AA9" s="34" t="n">
        <f aca="false">ROUND((VLOOKUP($B9,[1]REC_ANTERIOR!$A$2:$AO$181,AB$1,0)/VLOOKUP($B8,[1]REC_ANTERIOR!$A$2:$AO$181,AB$1,0)-1)*100,1)</f>
        <v>4.3</v>
      </c>
      <c r="AB9" s="35" t="n">
        <f aca="false">ROUND((VLOOKUP($B9,[1]REC_ATUAL!$A$2:$AO$181,AB$1,0)/VLOOKUP($B8,[1]REC_ATUAL!$A$2:$AO$181,AB$1,0)-1)*100,1)</f>
        <v>3.7</v>
      </c>
      <c r="AC9" s="34" t="n">
        <f aca="false">ROUND((VLOOKUP($B9,[1]REC_ANTERIOR!$A$2:$AO$181,AD$1,0)/VLOOKUP($B8,[1]REC_ANTERIOR!$A$2:$AO$181,AD$1,0)-1)*100,1)</f>
        <v>-1.4</v>
      </c>
      <c r="AD9" s="37" t="n">
        <f aca="false">ROUND((VLOOKUP($B9,[1]REC_ATUAL!$A$2:$AO$181,AD$1,0)/VLOOKUP($B8,[1]REC_ATUAL!$A$2:$AO$181,AD$1,0)-1)*100,1)</f>
        <v>-1</v>
      </c>
    </row>
    <row r="10" customFormat="false" ht="22.7" hidden="false" customHeight="true" outlineLevel="0" collapsed="false">
      <c r="A10" s="21" t="n">
        <f aca="false">A11-1</f>
        <v>171</v>
      </c>
      <c r="B10" s="32" t="n">
        <f aca="false">HLOOKUP(B$21,[1]Auxiliar!$Q$6:$Q$197,$A10,1)</f>
        <v>201403</v>
      </c>
      <c r="C10" s="32"/>
      <c r="D10" s="33" t="n">
        <f aca="false">VLOOKUP(HLOOKUP((VALUE([1]PMC!$C$10&amp;VLOOKUP([1]PMC!$C$8,[1]Auxiliar!$G$6:$L$17,6,0))),[1]Auxiliar!$Q$6:$Q$197,$A10,1),[1]Auxiliar!$Q$6:$S$197,3,0)</f>
        <v>41699</v>
      </c>
      <c r="E10" s="34" t="n">
        <f aca="false">ROUND((VLOOKUP($B10,[1]REC_ANTERIOR!$A$2:$AO$181,F$1,0)/VLOOKUP($B9,[1]REC_ANTERIOR!$A$2:$AO$181,F$1,0)-1)*100,1)</f>
        <v>0.4</v>
      </c>
      <c r="F10" s="35" t="n">
        <f aca="false">ROUND((VLOOKUP($B10,[1]REC_ATUAL!$A$2:$AO$181,F$1,0)/VLOOKUP($B9,[1]REC_ATUAL!$A$2:$AO$181,F$1,0)-1)*100,1)</f>
        <v>0.4</v>
      </c>
      <c r="G10" s="34" t="n">
        <f aca="false">ROUND((VLOOKUP($B10,[1]REC_ANTERIOR!$A$2:$AO$181,H$1,0)/VLOOKUP($B9,[1]REC_ANTERIOR!$A$2:$AO$181,H$1,0)-1)*100,1)</f>
        <v>0.3</v>
      </c>
      <c r="H10" s="35" t="n">
        <f aca="false">ROUND((VLOOKUP($B10,[1]REC_ATUAL!$A$2:$AO$181,H$1,0)/VLOOKUP($B9,[1]REC_ATUAL!$A$2:$AO$181,H$1,0)-1)*100,1)</f>
        <v>0.4</v>
      </c>
      <c r="I10" s="34" t="n">
        <f aca="false">ROUND((VLOOKUP($B10,[1]REC_ANTERIOR!$A$2:$AO$181,J$1,0)/VLOOKUP($B9,[1]REC_ANTERIOR!$A$2:$AO$181,J$1,0)-1)*100,1)</f>
        <v>-0.6</v>
      </c>
      <c r="J10" s="35" t="n">
        <f aca="false">ROUND((VLOOKUP($B10,[1]REC_ATUAL!$A$2:$AO$181,J$1,0)/VLOOKUP($B9,[1]REC_ATUAL!$A$2:$AO$181,J$1,0)-1)*100,1)</f>
        <v>-0.8</v>
      </c>
      <c r="K10" s="34" t="n">
        <f aca="false">ROUND((VLOOKUP($B10,[1]REC_ANTERIOR!$A$2:$AO$181,L$1,0)/VLOOKUP($B9,[1]REC_ANTERIOR!$A$2:$AO$181,L$1,0)-1)*100,1)</f>
        <v>-2.4</v>
      </c>
      <c r="L10" s="35" t="n">
        <f aca="false">ROUND((VLOOKUP($B10,[1]REC_ATUAL!$A$2:$AO$181,L$1,0)/VLOOKUP($B9,[1]REC_ATUAL!$A$2:$AO$181,L$1,0)-1)*100,1)</f>
        <v>-1.3</v>
      </c>
      <c r="M10" s="34" t="n">
        <f aca="false">ROUND((VLOOKUP($B10,[1]REC_ANTERIOR!$A$2:$AO$181,N$1,0)/VLOOKUP($B9,[1]REC_ANTERIOR!$A$2:$AO$181,N$1,0)-1)*100,1)</f>
        <v>1.6</v>
      </c>
      <c r="N10" s="35" t="n">
        <f aca="false">ROUND((VLOOKUP($B10,[1]REC_ATUAL!$A$2:$AO$181,N$1,0)/VLOOKUP($B9,[1]REC_ATUAL!$A$2:$AO$181,N$1,0)-1)*100,1)</f>
        <v>1.3</v>
      </c>
      <c r="O10" s="34" t="n">
        <f aca="false">ROUND((VLOOKUP($B10,[1]REC_ANTERIOR!$A$2:$AO$181,P$1,0)/VLOOKUP($B9,[1]REC_ANTERIOR!$A$2:$AO$181,P$1,0)-1)*100,1)</f>
        <v>0.1</v>
      </c>
      <c r="P10" s="35" t="n">
        <f aca="false">ROUND((VLOOKUP($B10,[1]REC_ATUAL!$A$2:$AO$181,P$1,0)/VLOOKUP($B9,[1]REC_ATUAL!$A$2:$AO$181,P$1,0)-1)*100,1)</f>
        <v>0.4</v>
      </c>
      <c r="Q10" s="34" t="n">
        <f aca="false">ROUND((VLOOKUP($B10,[1]REC_ANTERIOR!$A$2:$AO$181,R$1,0)/VLOOKUP($B9,[1]REC_ANTERIOR!$A$2:$AO$181,R$1,0)-1)*100,1)</f>
        <v>-0.3</v>
      </c>
      <c r="R10" s="35" t="n">
        <f aca="false">ROUND((VLOOKUP($B10,[1]REC_ATUAL!$A$2:$AO$181,R$1,0)/VLOOKUP($B9,[1]REC_ATUAL!$A$2:$AO$181,R$1,0)-1)*100,1)</f>
        <v>-0.5</v>
      </c>
      <c r="S10" s="34" t="n">
        <f aca="false">ROUND((VLOOKUP($B10,[1]REC_ANTERIOR!$A$2:$AO$181,T$1,0)/VLOOKUP($B9,[1]REC_ANTERIOR!$A$2:$AO$181,T$1,0)-1)*100,1)</f>
        <v>-3.7</v>
      </c>
      <c r="T10" s="35" t="n">
        <f aca="false">ROUND((VLOOKUP($B10,[1]REC_ATUAL!$A$2:$AO$181,T$1,0)/VLOOKUP($B9,[1]REC_ATUAL!$A$2:$AO$181,T$1,0)-1)*100,1)</f>
        <v>-1.8</v>
      </c>
      <c r="U10" s="34" t="n">
        <f aca="false">ROUND((VLOOKUP($B10,[1]REC_ANTERIOR!$A$2:$AO$181,V$1,0)/VLOOKUP($B9,[1]REC_ANTERIOR!$A$2:$AO$181,V$1,0)-1)*100,1)</f>
        <v>0.8</v>
      </c>
      <c r="V10" s="35" t="n">
        <f aca="false">ROUND((VLOOKUP($B10,[1]REC_ATUAL!$A$2:$AO$181,V$1,0)/VLOOKUP($B9,[1]REC_ATUAL!$A$2:$AO$181,V$1,0)-1)*100,1)</f>
        <v>1</v>
      </c>
      <c r="W10" s="34" t="n">
        <f aca="false">ROUND((VLOOKUP($B10,[1]REC_ANTERIOR!$A$2:$AO$181,X$1,0)/VLOOKUP($B9,[1]REC_ANTERIOR!$A$2:$AO$181,X$1,0)-1)*100,1)</f>
        <v>0.2</v>
      </c>
      <c r="X10" s="35" t="n">
        <f aca="false">ROUND((VLOOKUP($B10,[1]REC_ATUAL!$A$2:$AO$181,X$1,0)/VLOOKUP($B9,[1]REC_ATUAL!$A$2:$AO$181,X$1,0)-1)*100,1)</f>
        <v>2.5</v>
      </c>
      <c r="Y10" s="34" t="n">
        <f aca="false">ROUND((VLOOKUP($B10,[1]REC_ANTERIOR!$A$2:$AO$181,Z$1,0)/VLOOKUP($B9,[1]REC_ANTERIOR!$A$2:$AO$181,Z$1,0)-1)*100,1)</f>
        <v>0.6</v>
      </c>
      <c r="Z10" s="35" t="n">
        <f aca="false">ROUND((VLOOKUP($B10,[1]REC_ATUAL!$A$2:$AO$181,Z$1,0)/VLOOKUP($B9,[1]REC_ATUAL!$A$2:$AO$181,Z$1,0)-1)*100,1)</f>
        <v>-0.1</v>
      </c>
      <c r="AA10" s="34" t="n">
        <f aca="false">ROUND((VLOOKUP($B10,[1]REC_ANTERIOR!$A$2:$AO$181,AB$1,0)/VLOOKUP($B9,[1]REC_ANTERIOR!$A$2:$AO$181,AB$1,0)-1)*100,1)</f>
        <v>-3.9</v>
      </c>
      <c r="AB10" s="35" t="n">
        <f aca="false">ROUND((VLOOKUP($B10,[1]REC_ATUAL!$A$2:$AO$181,AB$1,0)/VLOOKUP($B9,[1]REC_ATUAL!$A$2:$AO$181,AB$1,0)-1)*100,1)</f>
        <v>-2.8</v>
      </c>
      <c r="AC10" s="34" t="n">
        <f aca="false">ROUND((VLOOKUP($B10,[1]REC_ANTERIOR!$A$2:$AO$181,AD$1,0)/VLOOKUP($B9,[1]REC_ANTERIOR!$A$2:$AO$181,AD$1,0)-1)*100,1)</f>
        <v>-0.3</v>
      </c>
      <c r="AD10" s="37" t="n">
        <f aca="false">ROUND((VLOOKUP($B10,[1]REC_ATUAL!$A$2:$AO$181,AD$1,0)/VLOOKUP($B9,[1]REC_ATUAL!$A$2:$AO$181,AD$1,0)-1)*100,1)</f>
        <v>-0.3</v>
      </c>
    </row>
    <row r="11" customFormat="false" ht="22.7" hidden="false" customHeight="true" outlineLevel="0" collapsed="false">
      <c r="A11" s="21" t="n">
        <f aca="false">A12-1</f>
        <v>172</v>
      </c>
      <c r="B11" s="32" t="n">
        <f aca="false">HLOOKUP(B$21,[1]Auxiliar!$Q$6:$Q$197,$A11,1)</f>
        <v>201404</v>
      </c>
      <c r="C11" s="32"/>
      <c r="D11" s="33" t="n">
        <f aca="false">VLOOKUP(HLOOKUP((VALUE([1]PMC!$C$10&amp;VLOOKUP([1]PMC!$C$8,[1]Auxiliar!$G$6:$L$17,6,0))),[1]Auxiliar!$Q$6:$Q$197,$A11,1),[1]Auxiliar!$Q$6:$S$197,3,0)</f>
        <v>41730</v>
      </c>
      <c r="E11" s="34" t="n">
        <f aca="false">ROUND((VLOOKUP($B11,[1]REC_ANTERIOR!$A$2:$AO$181,F$1,0)/VLOOKUP($B10,[1]REC_ANTERIOR!$A$2:$AO$181,F$1,0)-1)*100,1)</f>
        <v>0.5</v>
      </c>
      <c r="F11" s="35" t="n">
        <f aca="false">ROUND((VLOOKUP($B11,[1]REC_ATUAL!$A$2:$AO$181,F$1,0)/VLOOKUP($B10,[1]REC_ATUAL!$A$2:$AO$181,F$1,0)-1)*100,1)</f>
        <v>0.5</v>
      </c>
      <c r="G11" s="34" t="n">
        <f aca="false">ROUND((VLOOKUP($B11,[1]REC_ANTERIOR!$A$2:$AO$181,H$1,0)/VLOOKUP($B10,[1]REC_ANTERIOR!$A$2:$AO$181,H$1,0)-1)*100,1)</f>
        <v>0.4</v>
      </c>
      <c r="H11" s="35" t="n">
        <f aca="false">ROUND((VLOOKUP($B11,[1]REC_ATUAL!$A$2:$AO$181,H$1,0)/VLOOKUP($B10,[1]REC_ATUAL!$A$2:$AO$181,H$1,0)-1)*100,1)</f>
        <v>0.4</v>
      </c>
      <c r="I11" s="34" t="n">
        <f aca="false">ROUND((VLOOKUP($B11,[1]REC_ANTERIOR!$A$2:$AO$181,J$1,0)/VLOOKUP($B10,[1]REC_ANTERIOR!$A$2:$AO$181,J$1,0)-1)*100,1)</f>
        <v>4.5</v>
      </c>
      <c r="J11" s="35" t="n">
        <f aca="false">ROUND((VLOOKUP($B11,[1]REC_ATUAL!$A$2:$AO$181,J$1,0)/VLOOKUP($B10,[1]REC_ATUAL!$A$2:$AO$181,J$1,0)-1)*100,1)</f>
        <v>3.9</v>
      </c>
      <c r="K11" s="34" t="n">
        <f aca="false">ROUND((VLOOKUP($B11,[1]REC_ANTERIOR!$A$2:$AO$181,L$1,0)/VLOOKUP($B10,[1]REC_ANTERIOR!$A$2:$AO$181,L$1,0)-1)*100,1)</f>
        <v>0</v>
      </c>
      <c r="L11" s="35" t="n">
        <f aca="false">ROUND((VLOOKUP($B11,[1]REC_ATUAL!$A$2:$AO$181,L$1,0)/VLOOKUP($B10,[1]REC_ATUAL!$A$2:$AO$181,L$1,0)-1)*100,1)</f>
        <v>0.1</v>
      </c>
      <c r="M11" s="34" t="n">
        <f aca="false">ROUND((VLOOKUP($B11,[1]REC_ANTERIOR!$A$2:$AO$181,N$1,0)/VLOOKUP($B10,[1]REC_ANTERIOR!$A$2:$AO$181,N$1,0)-1)*100,1)</f>
        <v>0.1</v>
      </c>
      <c r="N11" s="35" t="n">
        <f aca="false">ROUND((VLOOKUP($B11,[1]REC_ATUAL!$A$2:$AO$181,N$1,0)/VLOOKUP($B10,[1]REC_ATUAL!$A$2:$AO$181,N$1,0)-1)*100,1)</f>
        <v>0.1</v>
      </c>
      <c r="O11" s="34" t="n">
        <f aca="false">ROUND((VLOOKUP($B11,[1]REC_ANTERIOR!$A$2:$AO$181,P$1,0)/VLOOKUP($B10,[1]REC_ANTERIOR!$A$2:$AO$181,P$1,0)-1)*100,1)</f>
        <v>0.4</v>
      </c>
      <c r="P11" s="35" t="n">
        <f aca="false">ROUND((VLOOKUP($B11,[1]REC_ATUAL!$A$2:$AO$181,P$1,0)/VLOOKUP($B10,[1]REC_ATUAL!$A$2:$AO$181,P$1,0)-1)*100,1)</f>
        <v>0.4</v>
      </c>
      <c r="Q11" s="34" t="n">
        <f aca="false">ROUND((VLOOKUP($B11,[1]REC_ANTERIOR!$A$2:$AO$181,R$1,0)/VLOOKUP($B10,[1]REC_ANTERIOR!$A$2:$AO$181,R$1,0)-1)*100,1)</f>
        <v>-0.8</v>
      </c>
      <c r="R11" s="35" t="n">
        <f aca="false">ROUND((VLOOKUP($B11,[1]REC_ATUAL!$A$2:$AO$181,R$1,0)/VLOOKUP($B10,[1]REC_ATUAL!$A$2:$AO$181,R$1,0)-1)*100,1)</f>
        <v>-1.7</v>
      </c>
      <c r="S11" s="34" t="n">
        <f aca="false">ROUND((VLOOKUP($B11,[1]REC_ANTERIOR!$A$2:$AO$181,T$1,0)/VLOOKUP($B10,[1]REC_ANTERIOR!$A$2:$AO$181,T$1,0)-1)*100,1)</f>
        <v>-3.3</v>
      </c>
      <c r="T11" s="35" t="n">
        <f aca="false">ROUND((VLOOKUP($B11,[1]REC_ATUAL!$A$2:$AO$181,T$1,0)/VLOOKUP($B10,[1]REC_ATUAL!$A$2:$AO$181,T$1,0)-1)*100,1)</f>
        <v>-3.2</v>
      </c>
      <c r="U11" s="34" t="n">
        <f aca="false">ROUND((VLOOKUP($B11,[1]REC_ANTERIOR!$A$2:$AO$181,V$1,0)/VLOOKUP($B10,[1]REC_ANTERIOR!$A$2:$AO$181,V$1,0)-1)*100,1)</f>
        <v>-0.2</v>
      </c>
      <c r="V11" s="35" t="n">
        <f aca="false">ROUND((VLOOKUP($B11,[1]REC_ATUAL!$A$2:$AO$181,V$1,0)/VLOOKUP($B10,[1]REC_ATUAL!$A$2:$AO$181,V$1,0)-1)*100,1)</f>
        <v>-0.2</v>
      </c>
      <c r="W11" s="34" t="n">
        <f aca="false">ROUND((VLOOKUP($B11,[1]REC_ANTERIOR!$A$2:$AO$181,X$1,0)/VLOOKUP($B10,[1]REC_ANTERIOR!$A$2:$AO$181,X$1,0)-1)*100,1)</f>
        <v>-2</v>
      </c>
      <c r="X11" s="35" t="n">
        <f aca="false">ROUND((VLOOKUP($B11,[1]REC_ATUAL!$A$2:$AO$181,X$1,0)/VLOOKUP($B10,[1]REC_ATUAL!$A$2:$AO$181,X$1,0)-1)*100,1)</f>
        <v>-2</v>
      </c>
      <c r="Y11" s="34" t="n">
        <f aca="false">ROUND((VLOOKUP($B11,[1]REC_ANTERIOR!$A$2:$AO$181,Z$1,0)/VLOOKUP($B10,[1]REC_ANTERIOR!$A$2:$AO$181,Z$1,0)-1)*100,1)</f>
        <v>0.6</v>
      </c>
      <c r="Z11" s="35" t="n">
        <f aca="false">ROUND((VLOOKUP($B11,[1]REC_ATUAL!$A$2:$AO$181,Z$1,0)/VLOOKUP($B10,[1]REC_ATUAL!$A$2:$AO$181,Z$1,0)-1)*100,1)</f>
        <v>2</v>
      </c>
      <c r="AA11" s="34" t="n">
        <f aca="false">ROUND((VLOOKUP($B11,[1]REC_ANTERIOR!$A$2:$AO$181,AB$1,0)/VLOOKUP($B10,[1]REC_ANTERIOR!$A$2:$AO$181,AB$1,0)-1)*100,1)</f>
        <v>-0.1</v>
      </c>
      <c r="AB11" s="35" t="n">
        <f aca="false">ROUND((VLOOKUP($B11,[1]REC_ATUAL!$A$2:$AO$181,AB$1,0)/VLOOKUP($B10,[1]REC_ATUAL!$A$2:$AO$181,AB$1,0)-1)*100,1)</f>
        <v>-0.3</v>
      </c>
      <c r="AC11" s="34" t="n">
        <f aca="false">ROUND((VLOOKUP($B11,[1]REC_ANTERIOR!$A$2:$AO$181,AD$1,0)/VLOOKUP($B10,[1]REC_ANTERIOR!$A$2:$AO$181,AD$1,0)-1)*100,1)</f>
        <v>0.7</v>
      </c>
      <c r="AD11" s="37" t="n">
        <f aca="false">ROUND((VLOOKUP($B11,[1]REC_ATUAL!$A$2:$AO$181,AD$1,0)/VLOOKUP($B10,[1]REC_ATUAL!$A$2:$AO$181,AD$1,0)-1)*100,1)</f>
        <v>0.8</v>
      </c>
    </row>
    <row r="12" customFormat="false" ht="22.7" hidden="false" customHeight="true" outlineLevel="0" collapsed="false">
      <c r="A12" s="21" t="n">
        <f aca="false">A13-1</f>
        <v>173</v>
      </c>
      <c r="B12" s="32" t="n">
        <f aca="false">HLOOKUP(B$21,[1]Auxiliar!$Q$6:$Q$197,$A12,1)</f>
        <v>201405</v>
      </c>
      <c r="C12" s="32"/>
      <c r="D12" s="33" t="n">
        <f aca="false">VLOOKUP(HLOOKUP((VALUE([1]PMC!$C$10&amp;VLOOKUP([1]PMC!$C$8,[1]Auxiliar!$G$6:$L$17,6,0))),[1]Auxiliar!$Q$6:$Q$197,$A12,1),[1]Auxiliar!$Q$6:$S$197,3,0)</f>
        <v>41760</v>
      </c>
      <c r="E12" s="34" t="n">
        <f aca="false">ROUND((VLOOKUP($B12,[1]REC_ANTERIOR!$A$2:$AO$181,F$1,0)/VLOOKUP($B11,[1]REC_ANTERIOR!$A$2:$AO$181,F$1,0)-1)*100,1)</f>
        <v>0.8</v>
      </c>
      <c r="F12" s="35" t="n">
        <f aca="false">ROUND((VLOOKUP($B12,[1]REC_ATUAL!$A$2:$AO$181,F$1,0)/VLOOKUP($B11,[1]REC_ATUAL!$A$2:$AO$181,F$1,0)-1)*100,1)</f>
        <v>0.8</v>
      </c>
      <c r="G12" s="34" t="n">
        <f aca="false">ROUND((VLOOKUP($B12,[1]REC_ANTERIOR!$A$2:$AO$181,H$1,0)/VLOOKUP($B11,[1]REC_ANTERIOR!$A$2:$AO$181,H$1,0)-1)*100,1)</f>
        <v>0.6</v>
      </c>
      <c r="H12" s="35" t="n">
        <f aca="false">ROUND((VLOOKUP($B12,[1]REC_ATUAL!$A$2:$AO$181,H$1,0)/VLOOKUP($B11,[1]REC_ATUAL!$A$2:$AO$181,H$1,0)-1)*100,1)</f>
        <v>0.5</v>
      </c>
      <c r="I12" s="34" t="n">
        <f aca="false">ROUND((VLOOKUP($B12,[1]REC_ANTERIOR!$A$2:$AO$181,J$1,0)/VLOOKUP($B11,[1]REC_ANTERIOR!$A$2:$AO$181,J$1,0)-1)*100,1)</f>
        <v>-1.6</v>
      </c>
      <c r="J12" s="35" t="n">
        <f aca="false">ROUND((VLOOKUP($B12,[1]REC_ATUAL!$A$2:$AO$181,J$1,0)/VLOOKUP($B11,[1]REC_ATUAL!$A$2:$AO$181,J$1,0)-1)*100,1)</f>
        <v>-1.9</v>
      </c>
      <c r="K12" s="34" t="n">
        <f aca="false">ROUND((VLOOKUP($B12,[1]REC_ANTERIOR!$A$2:$AO$181,L$1,0)/VLOOKUP($B11,[1]REC_ANTERIOR!$A$2:$AO$181,L$1,0)-1)*100,1)</f>
        <v>0.2</v>
      </c>
      <c r="L12" s="35" t="n">
        <f aca="false">ROUND((VLOOKUP($B12,[1]REC_ATUAL!$A$2:$AO$181,L$1,0)/VLOOKUP($B11,[1]REC_ATUAL!$A$2:$AO$181,L$1,0)-1)*100,1)</f>
        <v>1</v>
      </c>
      <c r="M12" s="34" t="n">
        <f aca="false">ROUND((VLOOKUP($B12,[1]REC_ANTERIOR!$A$2:$AO$181,N$1,0)/VLOOKUP($B11,[1]REC_ANTERIOR!$A$2:$AO$181,N$1,0)-1)*100,1)</f>
        <v>2.6</v>
      </c>
      <c r="N12" s="35" t="n">
        <f aca="false">ROUND((VLOOKUP($B12,[1]REC_ATUAL!$A$2:$AO$181,N$1,0)/VLOOKUP($B11,[1]REC_ATUAL!$A$2:$AO$181,N$1,0)-1)*100,1)</f>
        <v>2.6</v>
      </c>
      <c r="O12" s="34" t="n">
        <f aca="false">ROUND((VLOOKUP($B12,[1]REC_ANTERIOR!$A$2:$AO$181,P$1,0)/VLOOKUP($B11,[1]REC_ANTERIOR!$A$2:$AO$181,P$1,0)-1)*100,1)</f>
        <v>0.5</v>
      </c>
      <c r="P12" s="35" t="n">
        <f aca="false">ROUND((VLOOKUP($B12,[1]REC_ATUAL!$A$2:$AO$181,P$1,0)/VLOOKUP($B11,[1]REC_ATUAL!$A$2:$AO$181,P$1,0)-1)*100,1)</f>
        <v>0.5</v>
      </c>
      <c r="Q12" s="34" t="n">
        <f aca="false">ROUND((VLOOKUP($B12,[1]REC_ANTERIOR!$A$2:$AO$181,R$1,0)/VLOOKUP($B11,[1]REC_ANTERIOR!$A$2:$AO$181,R$1,0)-1)*100,1)</f>
        <v>0.7</v>
      </c>
      <c r="R12" s="35" t="n">
        <f aca="false">ROUND((VLOOKUP($B12,[1]REC_ATUAL!$A$2:$AO$181,R$1,0)/VLOOKUP($B11,[1]REC_ATUAL!$A$2:$AO$181,R$1,0)-1)*100,1)</f>
        <v>1.6</v>
      </c>
      <c r="S12" s="34" t="n">
        <f aca="false">ROUND((VLOOKUP($B12,[1]REC_ANTERIOR!$A$2:$AO$181,T$1,0)/VLOOKUP($B11,[1]REC_ANTERIOR!$A$2:$AO$181,T$1,0)-1)*100,1)</f>
        <v>2.2</v>
      </c>
      <c r="T12" s="35" t="n">
        <f aca="false">ROUND((VLOOKUP($B12,[1]REC_ATUAL!$A$2:$AO$181,T$1,0)/VLOOKUP($B11,[1]REC_ATUAL!$A$2:$AO$181,T$1,0)-1)*100,1)</f>
        <v>2.8</v>
      </c>
      <c r="U12" s="34" t="n">
        <f aca="false">ROUND((VLOOKUP($B12,[1]REC_ANTERIOR!$A$2:$AO$181,V$1,0)/VLOOKUP($B11,[1]REC_ANTERIOR!$A$2:$AO$181,V$1,0)-1)*100,1)</f>
        <v>1.8</v>
      </c>
      <c r="V12" s="35" t="n">
        <f aca="false">ROUND((VLOOKUP($B12,[1]REC_ATUAL!$A$2:$AO$181,V$1,0)/VLOOKUP($B11,[1]REC_ATUAL!$A$2:$AO$181,V$1,0)-1)*100,1)</f>
        <v>1.8</v>
      </c>
      <c r="W12" s="34" t="n">
        <f aca="false">ROUND((VLOOKUP($B12,[1]REC_ANTERIOR!$A$2:$AO$181,X$1,0)/VLOOKUP($B11,[1]REC_ANTERIOR!$A$2:$AO$181,X$1,0)-1)*100,1)</f>
        <v>1.4</v>
      </c>
      <c r="X12" s="35" t="n">
        <f aca="false">ROUND((VLOOKUP($B12,[1]REC_ATUAL!$A$2:$AO$181,X$1,0)/VLOOKUP($B11,[1]REC_ATUAL!$A$2:$AO$181,X$1,0)-1)*100,1)</f>
        <v>1.2</v>
      </c>
      <c r="Y12" s="34" t="n">
        <f aca="false">ROUND((VLOOKUP($B12,[1]REC_ANTERIOR!$A$2:$AO$181,Z$1,0)/VLOOKUP($B11,[1]REC_ANTERIOR!$A$2:$AO$181,Z$1,0)-1)*100,1)</f>
        <v>2.2</v>
      </c>
      <c r="Z12" s="35" t="n">
        <f aca="false">ROUND((VLOOKUP($B12,[1]REC_ATUAL!$A$2:$AO$181,Z$1,0)/VLOOKUP($B11,[1]REC_ATUAL!$A$2:$AO$181,Z$1,0)-1)*100,1)</f>
        <v>2</v>
      </c>
      <c r="AA12" s="34" t="n">
        <f aca="false">ROUND((VLOOKUP($B12,[1]REC_ANTERIOR!$A$2:$AO$181,AB$1,0)/VLOOKUP($B11,[1]REC_ANTERIOR!$A$2:$AO$181,AB$1,0)-1)*100,1)</f>
        <v>-0.3</v>
      </c>
      <c r="AB12" s="35" t="n">
        <f aca="false">ROUND((VLOOKUP($B12,[1]REC_ATUAL!$A$2:$AO$181,AB$1,0)/VLOOKUP($B11,[1]REC_ATUAL!$A$2:$AO$181,AB$1,0)-1)*100,1)</f>
        <v>0.1</v>
      </c>
      <c r="AC12" s="34" t="n">
        <f aca="false">ROUND((VLOOKUP($B12,[1]REC_ANTERIOR!$A$2:$AO$181,AD$1,0)/VLOOKUP($B11,[1]REC_ANTERIOR!$A$2:$AO$181,AD$1,0)-1)*100,1)</f>
        <v>-0.1</v>
      </c>
      <c r="AD12" s="37" t="n">
        <f aca="false">ROUND((VLOOKUP($B12,[1]REC_ATUAL!$A$2:$AO$181,AD$1,0)/VLOOKUP($B11,[1]REC_ATUAL!$A$2:$AO$181,AD$1,0)-1)*100,1)</f>
        <v>0.3</v>
      </c>
    </row>
    <row r="13" customFormat="false" ht="22.7" hidden="false" customHeight="true" outlineLevel="0" collapsed="false">
      <c r="A13" s="21" t="n">
        <f aca="false">A14-1</f>
        <v>174</v>
      </c>
      <c r="B13" s="32" t="n">
        <f aca="false">HLOOKUP(B$21,[1]Auxiliar!$Q$6:$Q$197,$A13,1)</f>
        <v>201406</v>
      </c>
      <c r="C13" s="32"/>
      <c r="D13" s="33" t="n">
        <f aca="false">VLOOKUP(HLOOKUP((VALUE([1]PMC!$C$10&amp;VLOOKUP([1]PMC!$C$8,[1]Auxiliar!$G$6:$L$17,6,0))),[1]Auxiliar!$Q$6:$Q$197,$A13,1),[1]Auxiliar!$Q$6:$S$197,3,0)</f>
        <v>41791</v>
      </c>
      <c r="E13" s="34" t="n">
        <f aca="false">ROUND((VLOOKUP($B13,[1]REC_ANTERIOR!$A$2:$AO$181,F$1,0)/VLOOKUP($B12,[1]REC_ANTERIOR!$A$2:$AO$181,F$1,0)-1)*100,1)</f>
        <v>-0.2</v>
      </c>
      <c r="F13" s="35" t="n">
        <f aca="false">ROUND((VLOOKUP($B13,[1]REC_ATUAL!$A$2:$AO$181,F$1,0)/VLOOKUP($B12,[1]REC_ATUAL!$A$2:$AO$181,F$1,0)-1)*100,1)</f>
        <v>-0.1</v>
      </c>
      <c r="G13" s="34" t="n">
        <f aca="false">ROUND((VLOOKUP($B13,[1]REC_ANTERIOR!$A$2:$AO$181,H$1,0)/VLOOKUP($B12,[1]REC_ANTERIOR!$A$2:$AO$181,H$1,0)-1)*100,1)</f>
        <v>0.4</v>
      </c>
      <c r="H13" s="35" t="n">
        <f aca="false">ROUND((VLOOKUP($B13,[1]REC_ATUAL!$A$2:$AO$181,H$1,0)/VLOOKUP($B12,[1]REC_ATUAL!$A$2:$AO$181,H$1,0)-1)*100,1)</f>
        <v>0.5</v>
      </c>
      <c r="I13" s="34" t="n">
        <f aca="false">ROUND((VLOOKUP($B13,[1]REC_ANTERIOR!$A$2:$AO$181,J$1,0)/VLOOKUP($B12,[1]REC_ANTERIOR!$A$2:$AO$181,J$1,0)-1)*100,1)</f>
        <v>-12.7</v>
      </c>
      <c r="J13" s="35" t="n">
        <f aca="false">ROUND((VLOOKUP($B13,[1]REC_ATUAL!$A$2:$AO$181,J$1,0)/VLOOKUP($B12,[1]REC_ATUAL!$A$2:$AO$181,J$1,0)-1)*100,1)</f>
        <v>-12.3</v>
      </c>
      <c r="K13" s="34" t="n">
        <f aca="false">ROUND((VLOOKUP($B13,[1]REC_ANTERIOR!$A$2:$AO$181,L$1,0)/VLOOKUP($B12,[1]REC_ANTERIOR!$A$2:$AO$181,L$1,0)-1)*100,1)</f>
        <v>-1</v>
      </c>
      <c r="L13" s="35" t="n">
        <f aca="false">ROUND((VLOOKUP($B13,[1]REC_ATUAL!$A$2:$AO$181,L$1,0)/VLOOKUP($B12,[1]REC_ATUAL!$A$2:$AO$181,L$1,0)-1)*100,1)</f>
        <v>-3.2</v>
      </c>
      <c r="M13" s="34" t="n">
        <f aca="false">ROUND((VLOOKUP($B13,[1]REC_ANTERIOR!$A$2:$AO$181,N$1,0)/VLOOKUP($B12,[1]REC_ANTERIOR!$A$2:$AO$181,N$1,0)-1)*100,1)</f>
        <v>-3.3</v>
      </c>
      <c r="N13" s="35" t="n">
        <f aca="false">ROUND((VLOOKUP($B13,[1]REC_ATUAL!$A$2:$AO$181,N$1,0)/VLOOKUP($B12,[1]REC_ATUAL!$A$2:$AO$181,N$1,0)-1)*100,1)</f>
        <v>-3.3</v>
      </c>
      <c r="O13" s="34" t="n">
        <f aca="false">ROUND((VLOOKUP($B13,[1]REC_ANTERIOR!$A$2:$AO$181,P$1,0)/VLOOKUP($B12,[1]REC_ANTERIOR!$A$2:$AO$181,P$1,0)-1)*100,1)</f>
        <v>0.8</v>
      </c>
      <c r="P13" s="35" t="n">
        <f aca="false">ROUND((VLOOKUP($B13,[1]REC_ATUAL!$A$2:$AO$181,P$1,0)/VLOOKUP($B12,[1]REC_ATUAL!$A$2:$AO$181,P$1,0)-1)*100,1)</f>
        <v>0.9</v>
      </c>
      <c r="Q13" s="34" t="n">
        <f aca="false">ROUND((VLOOKUP($B13,[1]REC_ANTERIOR!$A$2:$AO$181,R$1,0)/VLOOKUP($B12,[1]REC_ANTERIOR!$A$2:$AO$181,R$1,0)-1)*100,1)</f>
        <v>-0.1</v>
      </c>
      <c r="R13" s="35" t="n">
        <f aca="false">ROUND((VLOOKUP($B13,[1]REC_ATUAL!$A$2:$AO$181,R$1,0)/VLOOKUP($B12,[1]REC_ATUAL!$A$2:$AO$181,R$1,0)-1)*100,1)</f>
        <v>-0.8</v>
      </c>
      <c r="S13" s="34" t="n">
        <f aca="false">ROUND((VLOOKUP($B13,[1]REC_ANTERIOR!$A$2:$AO$181,T$1,0)/VLOOKUP($B12,[1]REC_ANTERIOR!$A$2:$AO$181,T$1,0)-1)*100,1)</f>
        <v>-4.7</v>
      </c>
      <c r="T13" s="35" t="n">
        <f aca="false">ROUND((VLOOKUP($B13,[1]REC_ATUAL!$A$2:$AO$181,T$1,0)/VLOOKUP($B12,[1]REC_ATUAL!$A$2:$AO$181,T$1,0)-1)*100,1)</f>
        <v>-3.4</v>
      </c>
      <c r="U13" s="34" t="n">
        <f aca="false">ROUND((VLOOKUP($B13,[1]REC_ANTERIOR!$A$2:$AO$181,V$1,0)/VLOOKUP($B12,[1]REC_ANTERIOR!$A$2:$AO$181,V$1,0)-1)*100,1)</f>
        <v>-0.2</v>
      </c>
      <c r="V13" s="35" t="n">
        <f aca="false">ROUND((VLOOKUP($B13,[1]REC_ATUAL!$A$2:$AO$181,V$1,0)/VLOOKUP($B12,[1]REC_ATUAL!$A$2:$AO$181,V$1,0)-1)*100,1)</f>
        <v>-0.2</v>
      </c>
      <c r="W13" s="34" t="n">
        <f aca="false">ROUND((VLOOKUP($B13,[1]REC_ANTERIOR!$A$2:$AO$181,X$1,0)/VLOOKUP($B12,[1]REC_ANTERIOR!$A$2:$AO$181,X$1,0)-1)*100,1)</f>
        <v>-3.5</v>
      </c>
      <c r="X13" s="35" t="n">
        <f aca="false">ROUND((VLOOKUP($B13,[1]REC_ATUAL!$A$2:$AO$181,X$1,0)/VLOOKUP($B12,[1]REC_ATUAL!$A$2:$AO$181,X$1,0)-1)*100,1)</f>
        <v>-2.9</v>
      </c>
      <c r="Y13" s="34" t="n">
        <f aca="false">ROUND((VLOOKUP($B13,[1]REC_ANTERIOR!$A$2:$AO$181,Z$1,0)/VLOOKUP($B12,[1]REC_ANTERIOR!$A$2:$AO$181,Z$1,0)-1)*100,1)</f>
        <v>-0.3</v>
      </c>
      <c r="Z13" s="35" t="n">
        <f aca="false">ROUND((VLOOKUP($B13,[1]REC_ATUAL!$A$2:$AO$181,Z$1,0)/VLOOKUP($B12,[1]REC_ATUAL!$A$2:$AO$181,Z$1,0)-1)*100,1)</f>
        <v>-0.3</v>
      </c>
      <c r="AA13" s="34" t="n">
        <f aca="false">ROUND((VLOOKUP($B13,[1]REC_ANTERIOR!$A$2:$AO$181,AB$1,0)/VLOOKUP($B12,[1]REC_ANTERIOR!$A$2:$AO$181,AB$1,0)-1)*100,1)</f>
        <v>-5.9</v>
      </c>
      <c r="AB13" s="35" t="n">
        <f aca="false">ROUND((VLOOKUP($B13,[1]REC_ATUAL!$A$2:$AO$181,AB$1,0)/VLOOKUP($B12,[1]REC_ATUAL!$A$2:$AO$181,AB$1,0)-1)*100,1)</f>
        <v>-5.7</v>
      </c>
      <c r="AC13" s="34" t="n">
        <f aca="false">ROUND((VLOOKUP($B13,[1]REC_ANTERIOR!$A$2:$AO$181,AD$1,0)/VLOOKUP($B12,[1]REC_ANTERIOR!$A$2:$AO$181,AD$1,0)-1)*100,1)</f>
        <v>-2.6</v>
      </c>
      <c r="AD13" s="37" t="n">
        <f aca="false">ROUND((VLOOKUP($B13,[1]REC_ATUAL!$A$2:$AO$181,AD$1,0)/VLOOKUP($B12,[1]REC_ATUAL!$A$2:$AO$181,AD$1,0)-1)*100,1)</f>
        <v>-3.2</v>
      </c>
    </row>
    <row r="14" customFormat="false" ht="22.7" hidden="false" customHeight="true" outlineLevel="0" collapsed="false">
      <c r="A14" s="21" t="n">
        <f aca="false">A15-1</f>
        <v>175</v>
      </c>
      <c r="B14" s="32" t="n">
        <f aca="false">HLOOKUP(B$21,[1]Auxiliar!$Q$6:$Q$197,$A14,1)</f>
        <v>201407</v>
      </c>
      <c r="C14" s="32"/>
      <c r="D14" s="33" t="n">
        <f aca="false">VLOOKUP(HLOOKUP((VALUE([1]PMC!$C$10&amp;VLOOKUP([1]PMC!$C$8,[1]Auxiliar!$G$6:$L$17,6,0))),[1]Auxiliar!$Q$6:$Q$197,$A14,1),[1]Auxiliar!$Q$6:$S$197,3,0)</f>
        <v>41821</v>
      </c>
      <c r="E14" s="34" t="n">
        <f aca="false">ROUND((VLOOKUP($B14,[1]REC_ANTERIOR!$A$2:$AO$181,F$1,0)/VLOOKUP($B13,[1]REC_ANTERIOR!$A$2:$AO$181,F$1,0)-1)*100,1)</f>
        <v>-0.4</v>
      </c>
      <c r="F14" s="35" t="n">
        <f aca="false">ROUND((VLOOKUP($B14,[1]REC_ATUAL!$A$2:$AO$181,F$1,0)/VLOOKUP($B13,[1]REC_ATUAL!$A$2:$AO$181,F$1,0)-1)*100,1)</f>
        <v>-0.4</v>
      </c>
      <c r="G14" s="34" t="n">
        <f aca="false">ROUND((VLOOKUP($B14,[1]REC_ANTERIOR!$A$2:$AO$181,H$1,0)/VLOOKUP($B13,[1]REC_ANTERIOR!$A$2:$AO$181,H$1,0)-1)*100,1)</f>
        <v>-0.2</v>
      </c>
      <c r="H14" s="35" t="n">
        <f aca="false">ROUND((VLOOKUP($B14,[1]REC_ATUAL!$A$2:$AO$181,H$1,0)/VLOOKUP($B13,[1]REC_ATUAL!$A$2:$AO$181,H$1,0)-1)*100,1)</f>
        <v>-0.2</v>
      </c>
      <c r="I14" s="34" t="n">
        <f aca="false">ROUND((VLOOKUP($B14,[1]REC_ANTERIOR!$A$2:$AO$181,J$1,0)/VLOOKUP($B13,[1]REC_ANTERIOR!$A$2:$AO$181,J$1,0)-1)*100,1)</f>
        <v>8.7</v>
      </c>
      <c r="J14" s="35" t="n">
        <f aca="false">ROUND((VLOOKUP($B14,[1]REC_ATUAL!$A$2:$AO$181,J$1,0)/VLOOKUP($B13,[1]REC_ATUAL!$A$2:$AO$181,J$1,0)-1)*100,1)</f>
        <v>8.5</v>
      </c>
      <c r="K14" s="34" t="n">
        <f aca="false">ROUND((VLOOKUP($B14,[1]REC_ANTERIOR!$A$2:$AO$181,L$1,0)/VLOOKUP($B13,[1]REC_ANTERIOR!$A$2:$AO$181,L$1,0)-1)*100,1)</f>
        <v>1.1</v>
      </c>
      <c r="L14" s="35" t="n">
        <f aca="false">ROUND((VLOOKUP($B14,[1]REC_ATUAL!$A$2:$AO$181,L$1,0)/VLOOKUP($B13,[1]REC_ATUAL!$A$2:$AO$181,L$1,0)-1)*100,1)</f>
        <v>2.8</v>
      </c>
      <c r="M14" s="34" t="n">
        <f aca="false">ROUND((VLOOKUP($B14,[1]REC_ANTERIOR!$A$2:$AO$181,N$1,0)/VLOOKUP($B13,[1]REC_ANTERIOR!$A$2:$AO$181,N$1,0)-1)*100,1)</f>
        <v>-4.2</v>
      </c>
      <c r="N14" s="35" t="n">
        <f aca="false">ROUND((VLOOKUP($B14,[1]REC_ATUAL!$A$2:$AO$181,N$1,0)/VLOOKUP($B13,[1]REC_ATUAL!$A$2:$AO$181,N$1,0)-1)*100,1)</f>
        <v>-4</v>
      </c>
      <c r="O14" s="34" t="n">
        <f aca="false">ROUND((VLOOKUP($B14,[1]REC_ANTERIOR!$A$2:$AO$181,P$1,0)/VLOOKUP($B13,[1]REC_ANTERIOR!$A$2:$AO$181,P$1,0)-1)*100,1)</f>
        <v>-0.3</v>
      </c>
      <c r="P14" s="35" t="n">
        <f aca="false">ROUND((VLOOKUP($B14,[1]REC_ATUAL!$A$2:$AO$181,P$1,0)/VLOOKUP($B13,[1]REC_ATUAL!$A$2:$AO$181,P$1,0)-1)*100,1)</f>
        <v>-0.4</v>
      </c>
      <c r="Q14" s="34" t="n">
        <f aca="false">ROUND((VLOOKUP($B14,[1]REC_ANTERIOR!$A$2:$AO$181,R$1,0)/VLOOKUP($B13,[1]REC_ANTERIOR!$A$2:$AO$181,R$1,0)-1)*100,1)</f>
        <v>0.5</v>
      </c>
      <c r="R14" s="35" t="n">
        <f aca="false">ROUND((VLOOKUP($B14,[1]REC_ATUAL!$A$2:$AO$181,R$1,0)/VLOOKUP($B13,[1]REC_ATUAL!$A$2:$AO$181,R$1,0)-1)*100,1)</f>
        <v>0.9</v>
      </c>
      <c r="S14" s="34" t="n">
        <f aca="false">ROUND((VLOOKUP($B14,[1]REC_ANTERIOR!$A$2:$AO$181,T$1,0)/VLOOKUP($B13,[1]REC_ANTERIOR!$A$2:$AO$181,T$1,0)-1)*100,1)</f>
        <v>0.5</v>
      </c>
      <c r="T14" s="35" t="n">
        <f aca="false">ROUND((VLOOKUP($B14,[1]REC_ATUAL!$A$2:$AO$181,T$1,0)/VLOOKUP($B13,[1]REC_ATUAL!$A$2:$AO$181,T$1,0)-1)*100,1)</f>
        <v>0.3</v>
      </c>
      <c r="U14" s="34" t="n">
        <f aca="false">ROUND((VLOOKUP($B14,[1]REC_ANTERIOR!$A$2:$AO$181,V$1,0)/VLOOKUP($B13,[1]REC_ANTERIOR!$A$2:$AO$181,V$1,0)-1)*100,1)</f>
        <v>1</v>
      </c>
      <c r="V14" s="35" t="n">
        <f aca="false">ROUND((VLOOKUP($B14,[1]REC_ATUAL!$A$2:$AO$181,V$1,0)/VLOOKUP($B13,[1]REC_ATUAL!$A$2:$AO$181,V$1,0)-1)*100,1)</f>
        <v>1</v>
      </c>
      <c r="W14" s="34" t="n">
        <f aca="false">ROUND((VLOOKUP($B14,[1]REC_ANTERIOR!$A$2:$AO$181,X$1,0)/VLOOKUP($B13,[1]REC_ANTERIOR!$A$2:$AO$181,X$1,0)-1)*100,1)</f>
        <v>1.3</v>
      </c>
      <c r="X14" s="35" t="n">
        <f aca="false">ROUND((VLOOKUP($B14,[1]REC_ATUAL!$A$2:$AO$181,X$1,0)/VLOOKUP($B13,[1]REC_ATUAL!$A$2:$AO$181,X$1,0)-1)*100,1)</f>
        <v>0.8</v>
      </c>
      <c r="Y14" s="34" t="n">
        <f aca="false">ROUND((VLOOKUP($B14,[1]REC_ANTERIOR!$A$2:$AO$181,Z$1,0)/VLOOKUP($B13,[1]REC_ANTERIOR!$A$2:$AO$181,Z$1,0)-1)*100,1)</f>
        <v>-0.1</v>
      </c>
      <c r="Z14" s="35" t="n">
        <f aca="false">ROUND((VLOOKUP($B14,[1]REC_ATUAL!$A$2:$AO$181,Z$1,0)/VLOOKUP($B13,[1]REC_ATUAL!$A$2:$AO$181,Z$1,0)-1)*100,1)</f>
        <v>0.3</v>
      </c>
      <c r="AA14" s="34" t="n">
        <f aca="false">ROUND((VLOOKUP($B14,[1]REC_ANTERIOR!$A$2:$AO$181,AB$1,0)/VLOOKUP($B13,[1]REC_ANTERIOR!$A$2:$AO$181,AB$1,0)-1)*100,1)</f>
        <v>5.9</v>
      </c>
      <c r="AB14" s="35" t="n">
        <f aca="false">ROUND((VLOOKUP($B14,[1]REC_ATUAL!$A$2:$AO$181,AB$1,0)/VLOOKUP($B13,[1]REC_ATUAL!$A$2:$AO$181,AB$1,0)-1)*100,1)</f>
        <v>5</v>
      </c>
      <c r="AC14" s="34" t="n">
        <f aca="false">ROUND((VLOOKUP($B14,[1]REC_ANTERIOR!$A$2:$AO$181,AD$1,0)/VLOOKUP($B13,[1]REC_ANTERIOR!$A$2:$AO$181,AD$1,0)-1)*100,1)</f>
        <v>1</v>
      </c>
      <c r="AD14" s="37" t="n">
        <f aca="false">ROUND((VLOOKUP($B14,[1]REC_ATUAL!$A$2:$AO$181,AD$1,0)/VLOOKUP($B13,[1]REC_ATUAL!$A$2:$AO$181,AD$1,0)-1)*100,1)</f>
        <v>1.7</v>
      </c>
    </row>
    <row r="15" customFormat="false" ht="22.7" hidden="false" customHeight="true" outlineLevel="0" collapsed="false">
      <c r="A15" s="21" t="n">
        <f aca="false">A16-1</f>
        <v>176</v>
      </c>
      <c r="B15" s="32" t="n">
        <f aca="false">HLOOKUP(B$21,[1]Auxiliar!$Q$6:$Q$197,$A15,1)</f>
        <v>201408</v>
      </c>
      <c r="C15" s="32"/>
      <c r="D15" s="33" t="n">
        <f aca="false">VLOOKUP(HLOOKUP((VALUE([1]PMC!$C$10&amp;VLOOKUP([1]PMC!$C$8,[1]Auxiliar!$G$6:$L$17,6,0))),[1]Auxiliar!$Q$6:$Q$197,$A15,1),[1]Auxiliar!$Q$6:$S$197,3,0)</f>
        <v>41852</v>
      </c>
      <c r="E15" s="34" t="n">
        <f aca="false">ROUND((VLOOKUP($B15,[1]REC_ANTERIOR!$A$2:$AO$181,F$1,0)/VLOOKUP($B14,[1]REC_ANTERIOR!$A$2:$AO$181,F$1,0)-1)*100,1)</f>
        <v>1.3</v>
      </c>
      <c r="F15" s="35" t="n">
        <f aca="false">ROUND((VLOOKUP($B15,[1]REC_ATUAL!$A$2:$AO$181,F$1,0)/VLOOKUP($B14,[1]REC_ATUAL!$A$2:$AO$181,F$1,0)-1)*100,1)</f>
        <v>1.3</v>
      </c>
      <c r="G15" s="34" t="n">
        <f aca="false">ROUND((VLOOKUP($B15,[1]REC_ANTERIOR!$A$2:$AO$181,H$1,0)/VLOOKUP($B14,[1]REC_ANTERIOR!$A$2:$AO$181,H$1,0)-1)*100,1)</f>
        <v>0.1</v>
      </c>
      <c r="H15" s="35" t="n">
        <f aca="false">ROUND((VLOOKUP($B15,[1]REC_ATUAL!$A$2:$AO$181,H$1,0)/VLOOKUP($B14,[1]REC_ATUAL!$A$2:$AO$181,H$1,0)-1)*100,1)</f>
        <v>0.1</v>
      </c>
      <c r="I15" s="34" t="n">
        <f aca="false">ROUND((VLOOKUP($B15,[1]REC_ANTERIOR!$A$2:$AO$181,J$1,0)/VLOOKUP($B14,[1]REC_ANTERIOR!$A$2:$AO$181,J$1,0)-1)*100,1)</f>
        <v>-2.5</v>
      </c>
      <c r="J15" s="35" t="n">
        <f aca="false">ROUND((VLOOKUP($B15,[1]REC_ATUAL!$A$2:$AO$181,J$1,0)/VLOOKUP($B14,[1]REC_ATUAL!$A$2:$AO$181,J$1,0)-1)*100,1)</f>
        <v>-2.8</v>
      </c>
      <c r="K15" s="34" t="n">
        <f aca="false">ROUND((VLOOKUP($B15,[1]REC_ANTERIOR!$A$2:$AO$181,L$1,0)/VLOOKUP($B14,[1]REC_ANTERIOR!$A$2:$AO$181,L$1,0)-1)*100,1)</f>
        <v>1.9</v>
      </c>
      <c r="L15" s="35" t="n">
        <f aca="false">ROUND((VLOOKUP($B15,[1]REC_ATUAL!$A$2:$AO$181,L$1,0)/VLOOKUP($B14,[1]REC_ATUAL!$A$2:$AO$181,L$1,0)-1)*100,1)</f>
        <v>1.3</v>
      </c>
      <c r="M15" s="34" t="n">
        <f aca="false">ROUND((VLOOKUP($B15,[1]REC_ANTERIOR!$A$2:$AO$181,N$1,0)/VLOOKUP($B14,[1]REC_ANTERIOR!$A$2:$AO$181,N$1,0)-1)*100,1)</f>
        <v>2.1</v>
      </c>
      <c r="N15" s="35" t="n">
        <f aca="false">ROUND((VLOOKUP($B15,[1]REC_ATUAL!$A$2:$AO$181,N$1,0)/VLOOKUP($B14,[1]REC_ATUAL!$A$2:$AO$181,N$1,0)-1)*100,1)</f>
        <v>2</v>
      </c>
      <c r="O15" s="34" t="n">
        <f aca="false">ROUND((VLOOKUP($B15,[1]REC_ANTERIOR!$A$2:$AO$181,P$1,0)/VLOOKUP($B14,[1]REC_ANTERIOR!$A$2:$AO$181,P$1,0)-1)*100,1)</f>
        <v>0.1</v>
      </c>
      <c r="P15" s="35" t="n">
        <f aca="false">ROUND((VLOOKUP($B15,[1]REC_ATUAL!$A$2:$AO$181,P$1,0)/VLOOKUP($B14,[1]REC_ATUAL!$A$2:$AO$181,P$1,0)-1)*100,1)</f>
        <v>0.1</v>
      </c>
      <c r="Q15" s="34" t="n">
        <f aca="false">ROUND((VLOOKUP($B15,[1]REC_ANTERIOR!$A$2:$AO$181,R$1,0)/VLOOKUP($B14,[1]REC_ANTERIOR!$A$2:$AO$181,R$1,0)-1)*100,1)</f>
        <v>3.2</v>
      </c>
      <c r="R15" s="35" t="n">
        <f aca="false">ROUND((VLOOKUP($B15,[1]REC_ATUAL!$A$2:$AO$181,R$1,0)/VLOOKUP($B14,[1]REC_ATUAL!$A$2:$AO$181,R$1,0)-1)*100,1)</f>
        <v>3</v>
      </c>
      <c r="S15" s="34" t="n">
        <f aca="false">ROUND((VLOOKUP($B15,[1]REC_ANTERIOR!$A$2:$AO$181,T$1,0)/VLOOKUP($B14,[1]REC_ANTERIOR!$A$2:$AO$181,T$1,0)-1)*100,1)</f>
        <v>6</v>
      </c>
      <c r="T15" s="35" t="n">
        <f aca="false">ROUND((VLOOKUP($B15,[1]REC_ATUAL!$A$2:$AO$181,T$1,0)/VLOOKUP($B14,[1]REC_ATUAL!$A$2:$AO$181,T$1,0)-1)*100,1)</f>
        <v>3.4</v>
      </c>
      <c r="U15" s="34" t="n">
        <f aca="false">ROUND((VLOOKUP($B15,[1]REC_ANTERIOR!$A$2:$AO$181,V$1,0)/VLOOKUP($B14,[1]REC_ANTERIOR!$A$2:$AO$181,V$1,0)-1)*100,1)</f>
        <v>2.8</v>
      </c>
      <c r="V15" s="35" t="n">
        <f aca="false">ROUND((VLOOKUP($B15,[1]REC_ATUAL!$A$2:$AO$181,V$1,0)/VLOOKUP($B14,[1]REC_ATUAL!$A$2:$AO$181,V$1,0)-1)*100,1)</f>
        <v>2.9</v>
      </c>
      <c r="W15" s="34" t="n">
        <f aca="false">ROUND((VLOOKUP($B15,[1]REC_ANTERIOR!$A$2:$AO$181,X$1,0)/VLOOKUP($B14,[1]REC_ANTERIOR!$A$2:$AO$181,X$1,0)-1)*100,1)</f>
        <v>1.6</v>
      </c>
      <c r="X15" s="35" t="n">
        <f aca="false">ROUND((VLOOKUP($B15,[1]REC_ATUAL!$A$2:$AO$181,X$1,0)/VLOOKUP($B14,[1]REC_ATUAL!$A$2:$AO$181,X$1,0)-1)*100,1)</f>
        <v>1.6</v>
      </c>
      <c r="Y15" s="34" t="n">
        <f aca="false">ROUND((VLOOKUP($B15,[1]REC_ANTERIOR!$A$2:$AO$181,Z$1,0)/VLOOKUP($B14,[1]REC_ANTERIOR!$A$2:$AO$181,Z$1,0)-1)*100,1)</f>
        <v>1.2</v>
      </c>
      <c r="Z15" s="35" t="n">
        <f aca="false">ROUND((VLOOKUP($B15,[1]REC_ATUAL!$A$2:$AO$181,Z$1,0)/VLOOKUP($B14,[1]REC_ATUAL!$A$2:$AO$181,Z$1,0)-1)*100,1)</f>
        <v>0.3</v>
      </c>
      <c r="AA15" s="34" t="n">
        <f aca="false">ROUND((VLOOKUP($B15,[1]REC_ANTERIOR!$A$2:$AO$181,AB$1,0)/VLOOKUP($B14,[1]REC_ANTERIOR!$A$2:$AO$181,AB$1,0)-1)*100,1)</f>
        <v>0.7</v>
      </c>
      <c r="AB15" s="35" t="n">
        <f aca="false">ROUND((VLOOKUP($B15,[1]REC_ATUAL!$A$2:$AO$181,AB$1,0)/VLOOKUP($B14,[1]REC_ATUAL!$A$2:$AO$181,AB$1,0)-1)*100,1)</f>
        <v>0.8</v>
      </c>
      <c r="AC15" s="34" t="n">
        <f aca="false">ROUND((VLOOKUP($B15,[1]REC_ANTERIOR!$A$2:$AO$181,AD$1,0)/VLOOKUP($B14,[1]REC_ANTERIOR!$A$2:$AO$181,AD$1,0)-1)*100,1)</f>
        <v>0</v>
      </c>
      <c r="AD15" s="37" t="n">
        <f aca="false">ROUND((VLOOKUP($B15,[1]REC_ATUAL!$A$2:$AO$181,AD$1,0)/VLOOKUP($B14,[1]REC_ATUAL!$A$2:$AO$181,AD$1,0)-1)*100,1)</f>
        <v>0.3</v>
      </c>
    </row>
    <row r="16" customFormat="false" ht="22.7" hidden="false" customHeight="true" outlineLevel="0" collapsed="false">
      <c r="A16" s="21" t="n">
        <f aca="false">A17-1</f>
        <v>177</v>
      </c>
      <c r="B16" s="32" t="n">
        <f aca="false">HLOOKUP(B$21,[1]Auxiliar!$Q$6:$Q$197,$A16,1)</f>
        <v>201409</v>
      </c>
      <c r="C16" s="32"/>
      <c r="D16" s="33" t="n">
        <f aca="false">VLOOKUP(HLOOKUP((VALUE([1]PMC!$C$10&amp;VLOOKUP([1]PMC!$C$8,[1]Auxiliar!$G$6:$L$17,6,0))),[1]Auxiliar!$Q$6:$Q$197,$A16,1),[1]Auxiliar!$Q$6:$S$197,3,0)</f>
        <v>41883</v>
      </c>
      <c r="E16" s="34" t="n">
        <f aca="false">ROUND((VLOOKUP($B16,[1]REC_ANTERIOR!$A$2:$AO$181,F$1,0)/VLOOKUP($B15,[1]REC_ANTERIOR!$A$2:$AO$181,F$1,0)-1)*100,1)</f>
        <v>0.7</v>
      </c>
      <c r="F16" s="35" t="n">
        <f aca="false">ROUND((VLOOKUP($B16,[1]REC_ATUAL!$A$2:$AO$181,F$1,0)/VLOOKUP($B15,[1]REC_ATUAL!$A$2:$AO$181,F$1,0)-1)*100,1)</f>
        <v>0.7</v>
      </c>
      <c r="G16" s="34" t="n">
        <f aca="false">ROUND((VLOOKUP($B16,[1]REC_ANTERIOR!$A$2:$AO$181,H$1,0)/VLOOKUP($B15,[1]REC_ANTERIOR!$A$2:$AO$181,H$1,0)-1)*100,1)</f>
        <v>0.7</v>
      </c>
      <c r="H16" s="35" t="n">
        <f aca="false">ROUND((VLOOKUP($B16,[1]REC_ATUAL!$A$2:$AO$181,H$1,0)/VLOOKUP($B15,[1]REC_ATUAL!$A$2:$AO$181,H$1,0)-1)*100,1)</f>
        <v>0.7</v>
      </c>
      <c r="I16" s="34" t="n">
        <f aca="false">ROUND((VLOOKUP($B16,[1]REC_ANTERIOR!$A$2:$AO$181,J$1,0)/VLOOKUP($B15,[1]REC_ANTERIOR!$A$2:$AO$181,J$1,0)-1)*100,1)</f>
        <v>-0.1</v>
      </c>
      <c r="J16" s="35" t="n">
        <f aca="false">ROUND((VLOOKUP($B16,[1]REC_ATUAL!$A$2:$AO$181,J$1,0)/VLOOKUP($B15,[1]REC_ATUAL!$A$2:$AO$181,J$1,0)-1)*100,1)</f>
        <v>-0.3</v>
      </c>
      <c r="K16" s="34" t="n">
        <f aca="false">ROUND((VLOOKUP($B16,[1]REC_ANTERIOR!$A$2:$AO$181,L$1,0)/VLOOKUP($B15,[1]REC_ANTERIOR!$A$2:$AO$181,L$1,0)-1)*100,1)</f>
        <v>0.5</v>
      </c>
      <c r="L16" s="35" t="n">
        <f aca="false">ROUND((VLOOKUP($B16,[1]REC_ATUAL!$A$2:$AO$181,L$1,0)/VLOOKUP($B15,[1]REC_ATUAL!$A$2:$AO$181,L$1,0)-1)*100,1)</f>
        <v>1.2</v>
      </c>
      <c r="M16" s="34" t="n">
        <f aca="false">ROUND((VLOOKUP($B16,[1]REC_ANTERIOR!$A$2:$AO$181,N$1,0)/VLOOKUP($B15,[1]REC_ANTERIOR!$A$2:$AO$181,N$1,0)-1)*100,1)</f>
        <v>1.8</v>
      </c>
      <c r="N16" s="35" t="n">
        <f aca="false">ROUND((VLOOKUP($B16,[1]REC_ATUAL!$A$2:$AO$181,N$1,0)/VLOOKUP($B15,[1]REC_ATUAL!$A$2:$AO$181,N$1,0)-1)*100,1)</f>
        <v>1.8</v>
      </c>
      <c r="O16" s="34" t="n">
        <f aca="false">ROUND((VLOOKUP($B16,[1]REC_ANTERIOR!$A$2:$AO$181,P$1,0)/VLOOKUP($B15,[1]REC_ANTERIOR!$A$2:$AO$181,P$1,0)-1)*100,1)</f>
        <v>0.4</v>
      </c>
      <c r="P16" s="35" t="n">
        <f aca="false">ROUND((VLOOKUP($B16,[1]REC_ATUAL!$A$2:$AO$181,P$1,0)/VLOOKUP($B15,[1]REC_ATUAL!$A$2:$AO$181,P$1,0)-1)*100,1)</f>
        <v>0.5</v>
      </c>
      <c r="Q16" s="34" t="n">
        <f aca="false">ROUND((VLOOKUP($B16,[1]REC_ANTERIOR!$A$2:$AO$181,R$1,0)/VLOOKUP($B15,[1]REC_ANTERIOR!$A$2:$AO$181,R$1,0)-1)*100,1)</f>
        <v>-2.3</v>
      </c>
      <c r="R16" s="35" t="n">
        <f aca="false">ROUND((VLOOKUP($B16,[1]REC_ATUAL!$A$2:$AO$181,R$1,0)/VLOOKUP($B15,[1]REC_ATUAL!$A$2:$AO$181,R$1,0)-1)*100,1)</f>
        <v>-1.6</v>
      </c>
      <c r="S16" s="34" t="n">
        <f aca="false">ROUND((VLOOKUP($B16,[1]REC_ANTERIOR!$A$2:$AO$181,T$1,0)/VLOOKUP($B15,[1]REC_ANTERIOR!$A$2:$AO$181,T$1,0)-1)*100,1)</f>
        <v>-2.1</v>
      </c>
      <c r="T16" s="35" t="n">
        <f aca="false">ROUND((VLOOKUP($B16,[1]REC_ATUAL!$A$2:$AO$181,T$1,0)/VLOOKUP($B15,[1]REC_ATUAL!$A$2:$AO$181,T$1,0)-1)*100,1)</f>
        <v>-0.1</v>
      </c>
      <c r="U16" s="34" t="n">
        <f aca="false">ROUND((VLOOKUP($B16,[1]REC_ANTERIOR!$A$2:$AO$181,V$1,0)/VLOOKUP($B15,[1]REC_ANTERIOR!$A$2:$AO$181,V$1,0)-1)*100,1)</f>
        <v>0.7</v>
      </c>
      <c r="V16" s="35" t="n">
        <f aca="false">ROUND((VLOOKUP($B16,[1]REC_ATUAL!$A$2:$AO$181,V$1,0)/VLOOKUP($B15,[1]REC_ATUAL!$A$2:$AO$181,V$1,0)-1)*100,1)</f>
        <v>0.7</v>
      </c>
      <c r="W16" s="34" t="n">
        <f aca="false">ROUND((VLOOKUP($B16,[1]REC_ANTERIOR!$A$2:$AO$181,X$1,0)/VLOOKUP($B15,[1]REC_ANTERIOR!$A$2:$AO$181,X$1,0)-1)*100,1)</f>
        <v>-1.5</v>
      </c>
      <c r="X16" s="35" t="n">
        <f aca="false">ROUND((VLOOKUP($B16,[1]REC_ATUAL!$A$2:$AO$181,X$1,0)/VLOOKUP($B15,[1]REC_ATUAL!$A$2:$AO$181,X$1,0)-1)*100,1)</f>
        <v>-1.5</v>
      </c>
      <c r="Y16" s="34" t="n">
        <f aca="false">ROUND((VLOOKUP($B16,[1]REC_ANTERIOR!$A$2:$AO$181,Z$1,0)/VLOOKUP($B15,[1]REC_ANTERIOR!$A$2:$AO$181,Z$1,0)-1)*100,1)</f>
        <v>1.6</v>
      </c>
      <c r="Z16" s="35" t="n">
        <f aca="false">ROUND((VLOOKUP($B16,[1]REC_ATUAL!$A$2:$AO$181,Z$1,0)/VLOOKUP($B15,[1]REC_ATUAL!$A$2:$AO$181,Z$1,0)-1)*100,1)</f>
        <v>2.6</v>
      </c>
      <c r="AA16" s="34" t="n">
        <f aca="false">ROUND((VLOOKUP($B16,[1]REC_ANTERIOR!$A$2:$AO$181,AB$1,0)/VLOOKUP($B15,[1]REC_ANTERIOR!$A$2:$AO$181,AB$1,0)-1)*100,1)</f>
        <v>1</v>
      </c>
      <c r="AB16" s="35" t="n">
        <f aca="false">ROUND((VLOOKUP($B16,[1]REC_ATUAL!$A$2:$AO$181,AB$1,0)/VLOOKUP($B15,[1]REC_ATUAL!$A$2:$AO$181,AB$1,0)-1)*100,1)</f>
        <v>0.9</v>
      </c>
      <c r="AC16" s="34" t="n">
        <f aca="false">ROUND((VLOOKUP($B16,[1]REC_ANTERIOR!$A$2:$AO$181,AD$1,0)/VLOOKUP($B15,[1]REC_ANTERIOR!$A$2:$AO$181,AD$1,0)-1)*100,1)</f>
        <v>1</v>
      </c>
      <c r="AD16" s="37" t="n">
        <f aca="false">ROUND((VLOOKUP($B16,[1]REC_ATUAL!$A$2:$AO$181,AD$1,0)/VLOOKUP($B15,[1]REC_ATUAL!$A$2:$AO$181,AD$1,0)-1)*100,1)</f>
        <v>0.7</v>
      </c>
    </row>
    <row r="17" customFormat="false" ht="22.7" hidden="false" customHeight="true" outlineLevel="0" collapsed="false">
      <c r="A17" s="21" t="n">
        <f aca="false">A18-1</f>
        <v>178</v>
      </c>
      <c r="B17" s="32" t="n">
        <f aca="false">HLOOKUP(B$21,[1]Auxiliar!$Q$6:$Q$197,$A17,1)</f>
        <v>201410</v>
      </c>
      <c r="C17" s="32"/>
      <c r="D17" s="33" t="n">
        <f aca="false">VLOOKUP(HLOOKUP((VALUE([1]PMC!$C$10&amp;VLOOKUP([1]PMC!$C$8,[1]Auxiliar!$G$6:$L$17,6,0))),[1]Auxiliar!$Q$6:$Q$197,$A17,1),[1]Auxiliar!$Q$6:$S$197,3,0)</f>
        <v>41913</v>
      </c>
      <c r="E17" s="34" t="n">
        <f aca="false">ROUND((VLOOKUP($B17,[1]REC_ANTERIOR!$A$2:$AO$181,F$1,0)/VLOOKUP($B16,[1]REC_ANTERIOR!$A$2:$AO$181,F$1,0)-1)*100,1)</f>
        <v>1.2</v>
      </c>
      <c r="F17" s="35" t="n">
        <f aca="false">ROUND((VLOOKUP($B17,[1]REC_ATUAL!$A$2:$AO$181,F$1,0)/VLOOKUP($B16,[1]REC_ATUAL!$A$2:$AO$181,F$1,0)-1)*100,1)</f>
        <v>1.2</v>
      </c>
      <c r="G17" s="34" t="n">
        <f aca="false">ROUND((VLOOKUP($B17,[1]REC_ANTERIOR!$A$2:$AO$181,H$1,0)/VLOOKUP($B16,[1]REC_ANTERIOR!$A$2:$AO$181,H$1,0)-1)*100,1)</f>
        <v>2</v>
      </c>
      <c r="H17" s="35" t="n">
        <f aca="false">ROUND((VLOOKUP($B17,[1]REC_ATUAL!$A$2:$AO$181,H$1,0)/VLOOKUP($B16,[1]REC_ATUAL!$A$2:$AO$181,H$1,0)-1)*100,1)</f>
        <v>2.1</v>
      </c>
      <c r="I17" s="34" t="n">
        <f aca="false">ROUND((VLOOKUP($B17,[1]REC_ANTERIOR!$A$2:$AO$181,J$1,0)/VLOOKUP($B16,[1]REC_ANTERIOR!$A$2:$AO$181,J$1,0)-1)*100,1)</f>
        <v>4.5</v>
      </c>
      <c r="J17" s="35" t="n">
        <f aca="false">ROUND((VLOOKUP($B17,[1]REC_ATUAL!$A$2:$AO$181,J$1,0)/VLOOKUP($B16,[1]REC_ATUAL!$A$2:$AO$181,J$1,0)-1)*100,1)</f>
        <v>4.4</v>
      </c>
      <c r="K17" s="34" t="n">
        <f aca="false">ROUND((VLOOKUP($B17,[1]REC_ANTERIOR!$A$2:$AO$181,L$1,0)/VLOOKUP($B16,[1]REC_ANTERIOR!$A$2:$AO$181,L$1,0)-1)*100,1)</f>
        <v>1.3</v>
      </c>
      <c r="L17" s="35" t="n">
        <f aca="false">ROUND((VLOOKUP($B17,[1]REC_ATUAL!$A$2:$AO$181,L$1,0)/VLOOKUP($B16,[1]REC_ATUAL!$A$2:$AO$181,L$1,0)-1)*100,1)</f>
        <v>1.4</v>
      </c>
      <c r="M17" s="34" t="n">
        <f aca="false">ROUND((VLOOKUP($B17,[1]REC_ANTERIOR!$A$2:$AO$181,N$1,0)/VLOOKUP($B16,[1]REC_ANTERIOR!$A$2:$AO$181,N$1,0)-1)*100,1)</f>
        <v>-0.1</v>
      </c>
      <c r="N17" s="35" t="n">
        <f aca="false">ROUND((VLOOKUP($B17,[1]REC_ATUAL!$A$2:$AO$181,N$1,0)/VLOOKUP($B16,[1]REC_ATUAL!$A$2:$AO$181,N$1,0)-1)*100,1)</f>
        <v>-0.2</v>
      </c>
      <c r="O17" s="34" t="n">
        <f aca="false">ROUND((VLOOKUP($B17,[1]REC_ANTERIOR!$A$2:$AO$181,P$1,0)/VLOOKUP($B16,[1]REC_ANTERIOR!$A$2:$AO$181,P$1,0)-1)*100,1)</f>
        <v>2.2</v>
      </c>
      <c r="P17" s="35" t="n">
        <f aca="false">ROUND((VLOOKUP($B17,[1]REC_ATUAL!$A$2:$AO$181,P$1,0)/VLOOKUP($B16,[1]REC_ATUAL!$A$2:$AO$181,P$1,0)-1)*100,1)</f>
        <v>2</v>
      </c>
      <c r="Q17" s="34" t="n">
        <f aca="false">ROUND((VLOOKUP($B17,[1]REC_ANTERIOR!$A$2:$AO$181,R$1,0)/VLOOKUP($B16,[1]REC_ANTERIOR!$A$2:$AO$181,R$1,0)-1)*100,1)</f>
        <v>2.2</v>
      </c>
      <c r="R17" s="35" t="n">
        <f aca="false">ROUND((VLOOKUP($B17,[1]REC_ATUAL!$A$2:$AO$181,R$1,0)/VLOOKUP($B16,[1]REC_ATUAL!$A$2:$AO$181,R$1,0)-1)*100,1)</f>
        <v>1.4</v>
      </c>
      <c r="S17" s="34" t="n">
        <f aca="false">ROUND((VLOOKUP($B17,[1]REC_ANTERIOR!$A$2:$AO$181,T$1,0)/VLOOKUP($B16,[1]REC_ANTERIOR!$A$2:$AO$181,T$1,0)-1)*100,1)</f>
        <v>2.5</v>
      </c>
      <c r="T17" s="35" t="n">
        <f aca="false">ROUND((VLOOKUP($B17,[1]REC_ATUAL!$A$2:$AO$181,T$1,0)/VLOOKUP($B16,[1]REC_ATUAL!$A$2:$AO$181,T$1,0)-1)*100,1)</f>
        <v>2.2</v>
      </c>
      <c r="U17" s="34" t="n">
        <f aca="false">ROUND((VLOOKUP($B17,[1]REC_ANTERIOR!$A$2:$AO$181,V$1,0)/VLOOKUP($B16,[1]REC_ANTERIOR!$A$2:$AO$181,V$1,0)-1)*100,1)</f>
        <v>1.7</v>
      </c>
      <c r="V17" s="35" t="n">
        <f aca="false">ROUND((VLOOKUP($B17,[1]REC_ATUAL!$A$2:$AO$181,V$1,0)/VLOOKUP($B16,[1]REC_ATUAL!$A$2:$AO$181,V$1,0)-1)*100,1)</f>
        <v>1.6</v>
      </c>
      <c r="W17" s="34" t="n">
        <f aca="false">ROUND((VLOOKUP($B17,[1]REC_ANTERIOR!$A$2:$AO$181,X$1,0)/VLOOKUP($B16,[1]REC_ANTERIOR!$A$2:$AO$181,X$1,0)-1)*100,1)</f>
        <v>-0.5</v>
      </c>
      <c r="X17" s="35" t="n">
        <f aca="false">ROUND((VLOOKUP($B17,[1]REC_ATUAL!$A$2:$AO$181,X$1,0)/VLOOKUP($B16,[1]REC_ATUAL!$A$2:$AO$181,X$1,0)-1)*100,1)</f>
        <v>-0.2</v>
      </c>
      <c r="Y17" s="34" t="n">
        <f aca="false">ROUND((VLOOKUP($B17,[1]REC_ANTERIOR!$A$2:$AO$181,Z$1,0)/VLOOKUP($B16,[1]REC_ANTERIOR!$A$2:$AO$181,Z$1,0)-1)*100,1)</f>
        <v>1.1</v>
      </c>
      <c r="Z17" s="35" t="n">
        <f aca="false">ROUND((VLOOKUP($B17,[1]REC_ATUAL!$A$2:$AO$181,Z$1,0)/VLOOKUP($B16,[1]REC_ATUAL!$A$2:$AO$181,Z$1,0)-1)*100,1)</f>
        <v>0.7</v>
      </c>
      <c r="AA17" s="34" t="n">
        <f aca="false">ROUND((VLOOKUP($B17,[1]REC_ANTERIOR!$A$2:$AO$181,AB$1,0)/VLOOKUP($B16,[1]REC_ANTERIOR!$A$2:$AO$181,AB$1,0)-1)*100,1)</f>
        <v>1.5</v>
      </c>
      <c r="AB17" s="35" t="n">
        <f aca="false">ROUND((VLOOKUP($B17,[1]REC_ATUAL!$A$2:$AO$181,AB$1,0)/VLOOKUP($B16,[1]REC_ATUAL!$A$2:$AO$181,AB$1,0)-1)*100,1)</f>
        <v>1.6</v>
      </c>
      <c r="AC17" s="34" t="n">
        <f aca="false">ROUND((VLOOKUP($B17,[1]REC_ANTERIOR!$A$2:$AO$181,AD$1,0)/VLOOKUP($B16,[1]REC_ANTERIOR!$A$2:$AO$181,AD$1,0)-1)*100,1)</f>
        <v>2.3</v>
      </c>
      <c r="AD17" s="37" t="n">
        <f aca="false">ROUND((VLOOKUP($B17,[1]REC_ATUAL!$A$2:$AO$181,AD$1,0)/VLOOKUP($B16,[1]REC_ATUAL!$A$2:$AO$181,AD$1,0)-1)*100,1)</f>
        <v>1.4</v>
      </c>
    </row>
    <row r="18" customFormat="false" ht="22.7" hidden="false" customHeight="true" outlineLevel="0" collapsed="false">
      <c r="A18" s="21" t="n">
        <f aca="false">A19-1</f>
        <v>179</v>
      </c>
      <c r="B18" s="32" t="n">
        <f aca="false">HLOOKUP(B$21,[1]Auxiliar!$Q$6:$Q$197,$A18,1)</f>
        <v>201411</v>
      </c>
      <c r="C18" s="32"/>
      <c r="D18" s="33" t="n">
        <f aca="false">VLOOKUP(HLOOKUP((VALUE([1]PMC!$C$10&amp;VLOOKUP([1]PMC!$C$8,[1]Auxiliar!$G$6:$L$17,6,0))),[1]Auxiliar!$Q$6:$Q$197,$A18,1),[1]Auxiliar!$Q$6:$S$197,3,0)</f>
        <v>41944</v>
      </c>
      <c r="E18" s="34" t="n">
        <f aca="false">ROUND((VLOOKUP($B18,[1]REC_ANTERIOR!$A$2:$AO$181,F$1,0)/VLOOKUP($B17,[1]REC_ANTERIOR!$A$2:$AO$181,F$1,0)-1)*100,1)</f>
        <v>2.2</v>
      </c>
      <c r="F18" s="35" t="n">
        <f aca="false">ROUND((VLOOKUP($B18,[1]REC_ATUAL!$A$2:$AO$181,F$1,0)/VLOOKUP($B17,[1]REC_ATUAL!$A$2:$AO$181,F$1,0)-1)*100,1)</f>
        <v>2.2</v>
      </c>
      <c r="G18" s="34" t="n">
        <f aca="false">ROUND((VLOOKUP($B18,[1]REC_ANTERIOR!$A$2:$AO$181,H$1,0)/VLOOKUP($B17,[1]REC_ANTERIOR!$A$2:$AO$181,H$1,0)-1)*100,1)</f>
        <v>0.1</v>
      </c>
      <c r="H18" s="35" t="n">
        <f aca="false">ROUND((VLOOKUP($B18,[1]REC_ATUAL!$A$2:$AO$181,H$1,0)/VLOOKUP($B17,[1]REC_ATUAL!$A$2:$AO$181,H$1,0)-1)*100,1)</f>
        <v>0</v>
      </c>
      <c r="I18" s="34" t="n">
        <f aca="false">ROUND((VLOOKUP($B18,[1]REC_ANTERIOR!$A$2:$AO$181,J$1,0)/VLOOKUP($B17,[1]REC_ANTERIOR!$A$2:$AO$181,J$1,0)-1)*100,1)</f>
        <v>7.1</v>
      </c>
      <c r="J18" s="35" t="n">
        <f aca="false">ROUND((VLOOKUP($B18,[1]REC_ATUAL!$A$2:$AO$181,J$1,0)/VLOOKUP($B17,[1]REC_ATUAL!$A$2:$AO$181,J$1,0)-1)*100,1)</f>
        <v>6.9</v>
      </c>
      <c r="K18" s="34" t="n">
        <f aca="false">ROUND((VLOOKUP($B18,[1]REC_ANTERIOR!$A$2:$AO$181,L$1,0)/VLOOKUP($B17,[1]REC_ANTERIOR!$A$2:$AO$181,L$1,0)-1)*100,1)</f>
        <v>1.4</v>
      </c>
      <c r="L18" s="35" t="n">
        <f aca="false">ROUND((VLOOKUP($B18,[1]REC_ATUAL!$A$2:$AO$181,L$1,0)/VLOOKUP($B17,[1]REC_ATUAL!$A$2:$AO$181,L$1,0)-1)*100,1)</f>
        <v>-0.2</v>
      </c>
      <c r="M18" s="34" t="n">
        <f aca="false">ROUND((VLOOKUP($B18,[1]REC_ANTERIOR!$A$2:$AO$181,N$1,0)/VLOOKUP($B17,[1]REC_ANTERIOR!$A$2:$AO$181,N$1,0)-1)*100,1)</f>
        <v>9.6</v>
      </c>
      <c r="N18" s="35" t="n">
        <f aca="false">ROUND((VLOOKUP($B18,[1]REC_ATUAL!$A$2:$AO$181,N$1,0)/VLOOKUP($B17,[1]REC_ATUAL!$A$2:$AO$181,N$1,0)-1)*100,1)</f>
        <v>9.6</v>
      </c>
      <c r="O18" s="34" t="n">
        <f aca="false">ROUND((VLOOKUP($B18,[1]REC_ANTERIOR!$A$2:$AO$181,P$1,0)/VLOOKUP($B17,[1]REC_ANTERIOR!$A$2:$AO$181,P$1,0)-1)*100,1)</f>
        <v>0.4</v>
      </c>
      <c r="P18" s="35" t="n">
        <f aca="false">ROUND((VLOOKUP($B18,[1]REC_ATUAL!$A$2:$AO$181,P$1,0)/VLOOKUP($B17,[1]REC_ATUAL!$A$2:$AO$181,P$1,0)-1)*100,1)</f>
        <v>0.6</v>
      </c>
      <c r="Q18" s="34" t="n">
        <f aca="false">ROUND((VLOOKUP($B18,[1]REC_ANTERIOR!$A$2:$AO$181,R$1,0)/VLOOKUP($B17,[1]REC_ANTERIOR!$A$2:$AO$181,R$1,0)-1)*100,1)</f>
        <v>4.4</v>
      </c>
      <c r="R18" s="35" t="n">
        <f aca="false">ROUND((VLOOKUP($B18,[1]REC_ATUAL!$A$2:$AO$181,R$1,0)/VLOOKUP($B17,[1]REC_ATUAL!$A$2:$AO$181,R$1,0)-1)*100,1)</f>
        <v>4</v>
      </c>
      <c r="S18" s="34" t="n">
        <f aca="false">ROUND((VLOOKUP($B18,[1]REC_ANTERIOR!$A$2:$AO$181,T$1,0)/VLOOKUP($B17,[1]REC_ANTERIOR!$A$2:$AO$181,T$1,0)-1)*100,1)</f>
        <v>5</v>
      </c>
      <c r="T18" s="35" t="n">
        <f aca="false">ROUND((VLOOKUP($B18,[1]REC_ATUAL!$A$2:$AO$181,T$1,0)/VLOOKUP($B17,[1]REC_ATUAL!$A$2:$AO$181,T$1,0)-1)*100,1)</f>
        <v>4.1</v>
      </c>
      <c r="U18" s="34" t="n">
        <f aca="false">ROUND((VLOOKUP($B18,[1]REC_ANTERIOR!$A$2:$AO$181,V$1,0)/VLOOKUP($B17,[1]REC_ANTERIOR!$A$2:$AO$181,V$1,0)-1)*100,1)</f>
        <v>0.1</v>
      </c>
      <c r="V18" s="35" t="n">
        <f aca="false">ROUND((VLOOKUP($B18,[1]REC_ATUAL!$A$2:$AO$181,V$1,0)/VLOOKUP($B17,[1]REC_ATUAL!$A$2:$AO$181,V$1,0)-1)*100,1)</f>
        <v>0.1</v>
      </c>
      <c r="W18" s="34" t="n">
        <f aca="false">ROUND((VLOOKUP($B18,[1]REC_ANTERIOR!$A$2:$AO$181,X$1,0)/VLOOKUP($B17,[1]REC_ANTERIOR!$A$2:$AO$181,X$1,0)-1)*100,1)</f>
        <v>13</v>
      </c>
      <c r="X18" s="35" t="n">
        <f aca="false">ROUND((VLOOKUP($B18,[1]REC_ATUAL!$A$2:$AO$181,X$1,0)/VLOOKUP($B17,[1]REC_ATUAL!$A$2:$AO$181,X$1,0)-1)*100,1)</f>
        <v>13.2</v>
      </c>
      <c r="Y18" s="34" t="n">
        <f aca="false">ROUND((VLOOKUP($B18,[1]REC_ANTERIOR!$A$2:$AO$181,Z$1,0)/VLOOKUP($B17,[1]REC_ANTERIOR!$A$2:$AO$181,Z$1,0)-1)*100,1)</f>
        <v>5.3</v>
      </c>
      <c r="Z18" s="35" t="n">
        <f aca="false">ROUND((VLOOKUP($B18,[1]REC_ATUAL!$A$2:$AO$181,Z$1,0)/VLOOKUP($B17,[1]REC_ATUAL!$A$2:$AO$181,Z$1,0)-1)*100,1)</f>
        <v>4.9</v>
      </c>
      <c r="AA18" s="34" t="n">
        <f aca="false">ROUND((VLOOKUP($B18,[1]REC_ANTERIOR!$A$2:$AO$181,AB$1,0)/VLOOKUP($B17,[1]REC_ANTERIOR!$A$2:$AO$181,AB$1,0)-1)*100,1)</f>
        <v>0.2</v>
      </c>
      <c r="AB18" s="35" t="n">
        <f aca="false">ROUND((VLOOKUP($B18,[1]REC_ATUAL!$A$2:$AO$181,AB$1,0)/VLOOKUP($B17,[1]REC_ATUAL!$A$2:$AO$181,AB$1,0)-1)*100,1)</f>
        <v>-0.1</v>
      </c>
      <c r="AC18" s="34" t="n">
        <f aca="false">ROUND((VLOOKUP($B18,[1]REC_ANTERIOR!$A$2:$AO$181,AD$1,0)/VLOOKUP($B17,[1]REC_ANTERIOR!$A$2:$AO$181,AD$1,0)-1)*100,1)</f>
        <v>3</v>
      </c>
      <c r="AD18" s="37" t="n">
        <f aca="false">ROUND((VLOOKUP($B18,[1]REC_ATUAL!$A$2:$AO$181,AD$1,0)/VLOOKUP($B17,[1]REC_ATUAL!$A$2:$AO$181,AD$1,0)-1)*100,1)</f>
        <v>3.5</v>
      </c>
    </row>
    <row r="19" customFormat="false" ht="22.7" hidden="false" customHeight="true" outlineLevel="0" collapsed="false">
      <c r="A19" s="21" t="n">
        <f aca="false">A20-1</f>
        <v>180</v>
      </c>
      <c r="B19" s="32" t="n">
        <f aca="false">HLOOKUP(B$21,[1]Auxiliar!$Q$6:$Q$197,$A19,1)</f>
        <v>201412</v>
      </c>
      <c r="C19" s="32"/>
      <c r="D19" s="33" t="n">
        <f aca="false">VLOOKUP(HLOOKUP((VALUE([1]PMC!$C$10&amp;VLOOKUP([1]PMC!$C$8,[1]Auxiliar!$G$6:$L$17,6,0))),[1]Auxiliar!$Q$6:$Q$197,$A19,1),[1]Auxiliar!$Q$6:$S$197,3,0)</f>
        <v>41974</v>
      </c>
      <c r="E19" s="34" t="n">
        <f aca="false">ROUND((VLOOKUP($B19,[1]REC_ANTERIOR!$A$2:$AO$181,F$1,0)/VLOOKUP($B18,[1]REC_ANTERIOR!$A$2:$AO$181,F$1,0)-1)*100,1)</f>
        <v>-2.5</v>
      </c>
      <c r="F19" s="35" t="n">
        <f aca="false">ROUND((VLOOKUP($B19,[1]REC_ATUAL!$A$2:$AO$181,F$1,0)/VLOOKUP($B18,[1]REC_ATUAL!$A$2:$AO$181,F$1,0)-1)*100,1)</f>
        <v>-2.5</v>
      </c>
      <c r="G19" s="34" t="n">
        <f aca="false">ROUND((VLOOKUP($B19,[1]REC_ANTERIOR!$A$2:$AO$181,H$1,0)/VLOOKUP($B18,[1]REC_ANTERIOR!$A$2:$AO$181,H$1,0)-1)*100,1)</f>
        <v>0.6</v>
      </c>
      <c r="H19" s="35" t="n">
        <f aca="false">ROUND((VLOOKUP($B19,[1]REC_ATUAL!$A$2:$AO$181,H$1,0)/VLOOKUP($B18,[1]REC_ATUAL!$A$2:$AO$181,H$1,0)-1)*100,1)</f>
        <v>0.6</v>
      </c>
      <c r="I19" s="34" t="n">
        <f aca="false">ROUND((VLOOKUP($B19,[1]REC_ANTERIOR!$A$2:$AO$181,J$1,0)/VLOOKUP($B18,[1]REC_ANTERIOR!$A$2:$AO$181,J$1,0)-1)*100,1)</f>
        <v>-9.2</v>
      </c>
      <c r="J19" s="35" t="n">
        <f aca="false">ROUND((VLOOKUP($B19,[1]REC_ATUAL!$A$2:$AO$181,J$1,0)/VLOOKUP($B18,[1]REC_ATUAL!$A$2:$AO$181,J$1,0)-1)*100,1)</f>
        <v>-9.2</v>
      </c>
      <c r="K19" s="34" t="n">
        <f aca="false">ROUND((VLOOKUP($B19,[1]REC_ANTERIOR!$A$2:$AO$181,L$1,0)/VLOOKUP($B18,[1]REC_ANTERIOR!$A$2:$AO$181,L$1,0)-1)*100,1)</f>
        <v>-1.7</v>
      </c>
      <c r="L19" s="35" t="n">
        <f aca="false">ROUND((VLOOKUP($B19,[1]REC_ATUAL!$A$2:$AO$181,L$1,0)/VLOOKUP($B18,[1]REC_ATUAL!$A$2:$AO$181,L$1,0)-1)*100,1)</f>
        <v>-0.1</v>
      </c>
      <c r="M19" s="34" t="n">
        <f aca="false">ROUND((VLOOKUP($B19,[1]REC_ANTERIOR!$A$2:$AO$181,N$1,0)/VLOOKUP($B18,[1]REC_ANTERIOR!$A$2:$AO$181,N$1,0)-1)*100,1)</f>
        <v>-10.7</v>
      </c>
      <c r="N19" s="35" t="n">
        <f aca="false">ROUND((VLOOKUP($B19,[1]REC_ATUAL!$A$2:$AO$181,N$1,0)/VLOOKUP($B18,[1]REC_ATUAL!$A$2:$AO$181,N$1,0)-1)*100,1)</f>
        <v>-10.9</v>
      </c>
      <c r="O19" s="34" t="n">
        <f aca="false">ROUND((VLOOKUP($B19,[1]REC_ANTERIOR!$A$2:$AO$181,P$1,0)/VLOOKUP($B18,[1]REC_ANTERIOR!$A$2:$AO$181,P$1,0)-1)*100,1)</f>
        <v>0.3</v>
      </c>
      <c r="P19" s="35" t="n">
        <f aca="false">ROUND((VLOOKUP($B19,[1]REC_ATUAL!$A$2:$AO$181,P$1,0)/VLOOKUP($B18,[1]REC_ATUAL!$A$2:$AO$181,P$1,0)-1)*100,1)</f>
        <v>0.3</v>
      </c>
      <c r="Q19" s="34" t="n">
        <f aca="false">ROUND((VLOOKUP($B19,[1]REC_ANTERIOR!$A$2:$AO$181,R$1,0)/VLOOKUP($B18,[1]REC_ANTERIOR!$A$2:$AO$181,R$1,0)-1)*100,1)</f>
        <v>-7.8</v>
      </c>
      <c r="R19" s="35" t="n">
        <f aca="false">ROUND((VLOOKUP($B19,[1]REC_ATUAL!$A$2:$AO$181,R$1,0)/VLOOKUP($B18,[1]REC_ATUAL!$A$2:$AO$181,R$1,0)-1)*100,1)</f>
        <v>-6.6</v>
      </c>
      <c r="S19" s="34" t="n">
        <f aca="false">ROUND((VLOOKUP($B19,[1]REC_ANTERIOR!$A$2:$AO$181,T$1,0)/VLOOKUP($B18,[1]REC_ANTERIOR!$A$2:$AO$181,T$1,0)-1)*100,1)</f>
        <v>-10</v>
      </c>
      <c r="T19" s="35" t="n">
        <f aca="false">ROUND((VLOOKUP($B19,[1]REC_ATUAL!$A$2:$AO$181,T$1,0)/VLOOKUP($B18,[1]REC_ATUAL!$A$2:$AO$181,T$1,0)-1)*100,1)</f>
        <v>-5.7</v>
      </c>
      <c r="U19" s="34" t="n">
        <f aca="false">ROUND((VLOOKUP($B19,[1]REC_ANTERIOR!$A$2:$AO$181,V$1,0)/VLOOKUP($B18,[1]REC_ANTERIOR!$A$2:$AO$181,V$1,0)-1)*100,1)</f>
        <v>-1.5</v>
      </c>
      <c r="V19" s="35" t="n">
        <f aca="false">ROUND((VLOOKUP($B19,[1]REC_ATUAL!$A$2:$AO$181,V$1,0)/VLOOKUP($B18,[1]REC_ATUAL!$A$2:$AO$181,V$1,0)-1)*100,1)</f>
        <v>-1.5</v>
      </c>
      <c r="W19" s="34" t="n">
        <f aca="false">ROUND((VLOOKUP($B19,[1]REC_ANTERIOR!$A$2:$AO$181,X$1,0)/VLOOKUP($B18,[1]REC_ANTERIOR!$A$2:$AO$181,X$1,0)-1)*100,1)</f>
        <v>-9.4</v>
      </c>
      <c r="X19" s="35" t="n">
        <f aca="false">ROUND((VLOOKUP($B19,[1]REC_ATUAL!$A$2:$AO$181,X$1,0)/VLOOKUP($B18,[1]REC_ATUAL!$A$2:$AO$181,X$1,0)-1)*100,1)</f>
        <v>-9.1</v>
      </c>
      <c r="Y19" s="34" t="n">
        <f aca="false">ROUND((VLOOKUP($B19,[1]REC_ANTERIOR!$A$2:$AO$181,Z$1,0)/VLOOKUP($B18,[1]REC_ANTERIOR!$A$2:$AO$181,Z$1,0)-1)*100,1)</f>
        <v>-2.6</v>
      </c>
      <c r="Z19" s="35" t="n">
        <f aca="false">ROUND((VLOOKUP($B19,[1]REC_ATUAL!$A$2:$AO$181,Z$1,0)/VLOOKUP($B18,[1]REC_ATUAL!$A$2:$AO$181,Z$1,0)-1)*100,1)</f>
        <v>-2.1</v>
      </c>
      <c r="AA19" s="34" t="n">
        <f aca="false">ROUND((VLOOKUP($B19,[1]REC_ANTERIOR!$A$2:$AO$181,AB$1,0)/VLOOKUP($B18,[1]REC_ANTERIOR!$A$2:$AO$181,AB$1,0)-1)*100,1)</f>
        <v>-0.5</v>
      </c>
      <c r="AB19" s="35" t="n">
        <f aca="false">ROUND((VLOOKUP($B19,[1]REC_ATUAL!$A$2:$AO$181,AB$1,0)/VLOOKUP($B18,[1]REC_ATUAL!$A$2:$AO$181,AB$1,0)-1)*100,1)</f>
        <v>-0.7</v>
      </c>
      <c r="AC19" s="34" t="n">
        <f aca="false">ROUND((VLOOKUP($B19,[1]REC_ANTERIOR!$A$2:$AO$181,AD$1,0)/VLOOKUP($B18,[1]REC_ANTERIOR!$A$2:$AO$181,AD$1,0)-1)*100,1)</f>
        <v>-3.7</v>
      </c>
      <c r="AD19" s="37" t="n">
        <f aca="false">ROUND((VLOOKUP($B19,[1]REC_ATUAL!$A$2:$AO$181,AD$1,0)/VLOOKUP($B18,[1]REC_ATUAL!$A$2:$AO$181,AD$1,0)-1)*100,1)</f>
        <v>-4.2</v>
      </c>
    </row>
    <row r="20" customFormat="false" ht="22.7" hidden="false" customHeight="true" outlineLevel="0" collapsed="false">
      <c r="A20" s="40" t="n">
        <f aca="false">A21-1</f>
        <v>181</v>
      </c>
      <c r="B20" s="32" t="n">
        <f aca="false">HLOOKUP(B$21,[1]Auxiliar!$Q$6:$Q$197,$A20,1)</f>
        <v>201501</v>
      </c>
      <c r="C20" s="32"/>
      <c r="D20" s="33" t="n">
        <f aca="false">VLOOKUP(HLOOKUP((VALUE([1]PMC!$C$10&amp;VLOOKUP([1]PMC!$C$8,[1]Auxiliar!$G$6:$L$17,6,0))),[1]Auxiliar!$Q$6:$Q$197,$A20,1),[1]Auxiliar!$Q$6:$S$197,3,0)</f>
        <v>42005</v>
      </c>
      <c r="E20" s="34" t="n">
        <f aca="false">ROUND((VLOOKUP($B20,[1]REC_ANTERIOR!$A$2:$AO$182,F$1,0)/VLOOKUP($B19,[1]REC_ANTERIOR!$A$2:$AO$181,F$1,0)-1)*100,1)</f>
        <v>1.3</v>
      </c>
      <c r="F20" s="35" t="n">
        <f aca="false">ROUND((VLOOKUP($B20,[1]REC_ATUAL!$A$2:$AO$182,F$1,0)/VLOOKUP($B19,[1]REC_ATUAL!$A$2:$AO$181,F$1,0)-1)*100,1)</f>
        <v>1.3</v>
      </c>
      <c r="G20" s="39" t="n">
        <f aca="false">ROUND((VLOOKUP($B20,[1]REC_ANTERIOR!$A$2:$AO$182,H$1,0)/VLOOKUP($B19,[1]REC_ANTERIOR!$A$2:$AO$181,H$1,0)-1)*100,1)</f>
        <v>1.2</v>
      </c>
      <c r="H20" s="38" t="n">
        <f aca="false">ROUND((VLOOKUP($B20,[1]REC_ATUAL!$A$2:$AO$182,H$1,0)/VLOOKUP($B19,[1]REC_ATUAL!$A$2:$AO$181,H$1,0)-1)*100,1)</f>
        <v>1.1</v>
      </c>
      <c r="I20" s="39" t="n">
        <f aca="false">ROUND((VLOOKUP($B20,[1]REC_ANTERIOR!$A$2:$AO$182,J$1,0)/VLOOKUP($B19,[1]REC_ANTERIOR!$A$2:$AO$181,J$1,0)-1)*100,1)</f>
        <v>-0.7</v>
      </c>
      <c r="J20" s="38" t="n">
        <f aca="false">ROUND((VLOOKUP($B20,[1]REC_ATUAL!$A$2:$AO$182,J$1,0)/VLOOKUP($B19,[1]REC_ATUAL!$A$2:$AO$181,J$1,0)-1)*100,1)</f>
        <v>-1.1</v>
      </c>
      <c r="K20" s="39" t="n">
        <f aca="false">ROUND((VLOOKUP($B20,[1]REC_ANTERIOR!$A$2:$AO$182,L$1,0)/VLOOKUP($B19,[1]REC_ANTERIOR!$A$2:$AO$181,L$1,0)-1)*100,1)</f>
        <v>-0.3</v>
      </c>
      <c r="L20" s="38" t="n">
        <f aca="false">ROUND((VLOOKUP($B20,[1]REC_ATUAL!$A$2:$AO$182,L$1,0)/VLOOKUP($B19,[1]REC_ATUAL!$A$2:$AO$181,L$1,0)-1)*100,1)</f>
        <v>-1.2</v>
      </c>
      <c r="M20" s="39" t="n">
        <f aca="false">ROUND((VLOOKUP($B20,[1]REC_ANTERIOR!$A$2:$AO$182,N$1,0)/VLOOKUP($B19,[1]REC_ANTERIOR!$A$2:$AO$181,N$1,0)-1)*100,1)</f>
        <v>0.7</v>
      </c>
      <c r="N20" s="38" t="n">
        <f aca="false">ROUND((VLOOKUP($B20,[1]REC_ATUAL!$A$2:$AO$182,N$1,0)/VLOOKUP($B19,[1]REC_ATUAL!$A$2:$AO$181,N$1,0)-1)*100,1)</f>
        <v>0.3</v>
      </c>
      <c r="O20" s="39" t="n">
        <f aca="false">ROUND((VLOOKUP($B20,[1]REC_ANTERIOR!$A$2:$AO$182,P$1,0)/VLOOKUP($B19,[1]REC_ANTERIOR!$A$2:$AO$181,P$1,0)-1)*100,1)</f>
        <v>1</v>
      </c>
      <c r="P20" s="38" t="n">
        <f aca="false">ROUND((VLOOKUP($B20,[1]REC_ATUAL!$A$2:$AO$182,P$1,0)/VLOOKUP($B19,[1]REC_ATUAL!$A$2:$AO$181,P$1,0)-1)*100,1)</f>
        <v>1</v>
      </c>
      <c r="Q20" s="39" t="n">
        <f aca="false">ROUND((VLOOKUP($B20,[1]REC_ANTERIOR!$A$2:$AO$182,R$1,0)/VLOOKUP($B19,[1]REC_ANTERIOR!$A$2:$AO$181,R$1,0)-1)*100,1)</f>
        <v>2.4</v>
      </c>
      <c r="R20" s="38" t="n">
        <f aca="false">ROUND((VLOOKUP($B20,[1]REC_ATUAL!$A$2:$AO$182,R$1,0)/VLOOKUP($B19,[1]REC_ATUAL!$A$2:$AO$181,R$1,0)-1)*100,1)</f>
        <v>1.9</v>
      </c>
      <c r="S20" s="39" t="n">
        <f aca="false">ROUND((VLOOKUP($B20,[1]REC_ANTERIOR!$A$2:$AO$182,T$1,0)/VLOOKUP($B19,[1]REC_ANTERIOR!$A$2:$AO$181,T$1,0)-1)*100,1)</f>
        <v>11.4</v>
      </c>
      <c r="T20" s="38" t="n">
        <f aca="false">ROUND((VLOOKUP($B20,[1]REC_ATUAL!$A$2:$AO$182,T$1,0)/VLOOKUP($B19,[1]REC_ATUAL!$A$2:$AO$181,T$1,0)-1)*100,1)</f>
        <v>7.1</v>
      </c>
      <c r="U20" s="39" t="n">
        <f aca="false">ROUND((VLOOKUP($B20,[1]REC_ANTERIOR!$A$2:$AO$182,V$1,0)/VLOOKUP($B19,[1]REC_ANTERIOR!$A$2:$AO$181,V$1,0)-1)*100,1)</f>
        <v>2.6</v>
      </c>
      <c r="V20" s="38" t="n">
        <f aca="false">ROUND((VLOOKUP($B20,[1]REC_ATUAL!$A$2:$AO$182,V$1,0)/VLOOKUP($B19,[1]REC_ATUAL!$A$2:$AO$181,V$1,0)-1)*100,1)</f>
        <v>2.7</v>
      </c>
      <c r="W20" s="39" t="n">
        <f aca="false">ROUND((VLOOKUP($B20,[1]REC_ANTERIOR!$A$2:$AO$182,X$1,0)/VLOOKUP($B19,[1]REC_ANTERIOR!$A$2:$AO$181,X$1,0)-1)*100,1)</f>
        <v>-0.4</v>
      </c>
      <c r="X20" s="38" t="n">
        <f aca="false">ROUND((VLOOKUP($B20,[1]REC_ATUAL!$A$2:$AO$182,X$1,0)/VLOOKUP($B19,[1]REC_ATUAL!$A$2:$AO$181,X$1,0)-1)*100,1)</f>
        <v>-0.3</v>
      </c>
      <c r="Y20" s="39" t="n">
        <f aca="false">ROUND((VLOOKUP($B20,[1]REC_ANTERIOR!$A$2:$AO$182,Z$1,0)/VLOOKUP($B19,[1]REC_ANTERIOR!$A$2:$AO$181,Z$1,0)-1)*100,1)</f>
        <v>-0.1</v>
      </c>
      <c r="Z20" s="38" t="n">
        <f aca="false">ROUND((VLOOKUP($B20,[1]REC_ATUAL!$A$2:$AO$182,Z$1,0)/VLOOKUP($B19,[1]REC_ATUAL!$A$2:$AO$181,Z$1,0)-1)*100,1)</f>
        <v>0.1</v>
      </c>
      <c r="AA20" s="39" t="n">
        <f aca="false">ROUND((VLOOKUP($B20,[1]REC_ANTERIOR!$A$2:$AO$182,AB$1,0)/VLOOKUP($B19,[1]REC_ANTERIOR!$A$2:$AO$181,AB$1,0)-1)*100,1)</f>
        <v>0.5</v>
      </c>
      <c r="AB20" s="38" t="n">
        <f aca="false">ROUND((VLOOKUP($B20,[1]REC_ATUAL!$A$2:$AO$182,AB$1,0)/VLOOKUP($B19,[1]REC_ATUAL!$A$2:$AO$181,AB$1,0)-1)*100,1)</f>
        <v>0.3</v>
      </c>
      <c r="AC20" s="39" t="n">
        <f aca="false">ROUND((VLOOKUP($B20,[1]REC_ANTERIOR!$A$2:$AO$182,AD$1,0)/VLOOKUP($B19,[1]REC_ANTERIOR!$A$2:$AO$181,AD$1,0)-1)*100,1)</f>
        <v>0.6</v>
      </c>
      <c r="AD20" s="41" t="n">
        <f aca="false">ROUND((VLOOKUP($B20,[1]REC_ATUAL!$A$2:$AO$182,AD$1,0)/VLOOKUP($B19,[1]REC_ATUAL!$A$2:$AO$181,AD$1,0)-1)*100,1)</f>
        <v>0.6</v>
      </c>
    </row>
    <row r="21" customFormat="false" ht="22.7" hidden="false" customHeight="true" outlineLevel="0" collapsed="false">
      <c r="A21" s="40" t="n">
        <f aca="false">VLOOKUP(VALUE([1]PMC!$C$10&amp;VLOOKUP([1]PMC!$C$8,[1]Auxiliar!$G$6:$L$17,6,0)),[1]Auxiliar!$Q$6:$R$197,2,0)</f>
        <v>182</v>
      </c>
      <c r="B21" s="42" t="n">
        <f aca="false">VALUE([1]PMC!$C$10&amp;VLOOKUP([1]PMC!$C$8,[1]Auxiliar!$G$6:$L$17,6,0))</f>
        <v>201502</v>
      </c>
      <c r="C21" s="42"/>
      <c r="D21" s="43" t="n">
        <f aca="false">VLOOKUP(VALUE([1]PMC!$C$10&amp;VLOOKUP([1]PMC!$C$8,[1]Auxiliar!$G$6:$L$17,6,0)),[1]Auxiliar!$Q$6:$S$197,3,0)</f>
        <v>42036</v>
      </c>
      <c r="E21" s="44"/>
      <c r="F21" s="53" t="n">
        <f aca="false">ROUND((VLOOKUP($B21,[1]REC_ATUAL!$A$2:$AO$183,F$1,0)/VLOOKUP($B20,[1]REC_ATUAL!$A$2:$AO$182,F$1,0)-1)*100,1)</f>
        <v>0.7</v>
      </c>
      <c r="G21" s="44"/>
      <c r="H21" s="45" t="n">
        <f aca="false">ROUND((VLOOKUP($B21,[1]REC_ATUAL!$A$2:$AO$183,H$1,0)/VLOOKUP($B20,[1]REC_ATUAL!$A$2:$AO$182,H$1,0)-1)*100,1)</f>
        <v>0.7</v>
      </c>
      <c r="I21" s="44"/>
      <c r="J21" s="45" t="n">
        <f aca="false">ROUND((VLOOKUP($B21,[1]REC_ATUAL!$A$2:$AO$183,J$1,0)/VLOOKUP($B20,[1]REC_ATUAL!$A$2:$AO$182,J$1,0)-1)*100,1)</f>
        <v>-2.7</v>
      </c>
      <c r="K21" s="44"/>
      <c r="L21" s="45" t="n">
        <f aca="false">ROUND((VLOOKUP($B21,[1]REC_ATUAL!$A$2:$AO$183,L$1,0)/VLOOKUP($B20,[1]REC_ATUAL!$A$2:$AO$182,L$1,0)-1)*100,1)</f>
        <v>-1.2</v>
      </c>
      <c r="M21" s="44"/>
      <c r="N21" s="45" t="n">
        <f aca="false">ROUND((VLOOKUP($B21,[1]REC_ATUAL!$A$2:$AO$183,N$1,0)/VLOOKUP($B20,[1]REC_ATUAL!$A$2:$AO$182,N$1,0)-1)*100,1)</f>
        <v>-0.6</v>
      </c>
      <c r="O21" s="44"/>
      <c r="P21" s="45" t="n">
        <f aca="false">ROUND((VLOOKUP($B21,[1]REC_ATUAL!$A$2:$AO$183,P$1,0)/VLOOKUP($B20,[1]REC_ATUAL!$A$2:$AO$182,P$1,0)-1)*100,1)</f>
        <v>0.8</v>
      </c>
      <c r="Q21" s="44"/>
      <c r="R21" s="45" t="n">
        <f aca="false">ROUND((VLOOKUP($B21,[1]REC_ATUAL!$A$2:$AO$183,R$1,0)/VLOOKUP($B20,[1]REC_ATUAL!$A$2:$AO$182,R$1,0)-1)*100,1)</f>
        <v>-0.6</v>
      </c>
      <c r="S21" s="44"/>
      <c r="T21" s="45" t="n">
        <f aca="false">ROUND((VLOOKUP($B21,[1]REC_ATUAL!$A$2:$AO$183,T$1,0)/VLOOKUP($B20,[1]REC_ATUAL!$A$2:$AO$182,T$1,0)-1)*100,1)</f>
        <v>-0.3</v>
      </c>
      <c r="U21" s="44"/>
      <c r="V21" s="45" t="n">
        <f aca="false">ROUND((VLOOKUP($B21,[1]REC_ATUAL!$A$2:$AO$183,V$1,0)/VLOOKUP($B20,[1]REC_ATUAL!$A$2:$AO$182,V$1,0)-1)*100,1)</f>
        <v>1.4</v>
      </c>
      <c r="W21" s="44"/>
      <c r="X21" s="45" t="n">
        <f aca="false">ROUND((VLOOKUP($B21,[1]REC_ATUAL!$A$2:$AO$183,X$1,0)/VLOOKUP($B20,[1]REC_ATUAL!$A$2:$AO$182,X$1,0)-1)*100,1)</f>
        <v>2</v>
      </c>
      <c r="Y21" s="44"/>
      <c r="Z21" s="45" t="n">
        <f aca="false">ROUND((VLOOKUP($B21,[1]REC_ATUAL!$A$2:$AO$183,Z$1,0)/VLOOKUP($B20,[1]REC_ATUAL!$A$2:$AO$182,Z$1,0)-1)*100,1)</f>
        <v>1.9</v>
      </c>
      <c r="AA21" s="44"/>
      <c r="AB21" s="45" t="n">
        <f aca="false">ROUND((VLOOKUP($B21,[1]REC_ATUAL!$A$2:$AO$183,AB$1,0)/VLOOKUP($B20,[1]REC_ATUAL!$A$2:$AO$182,AB$1,0)-1)*100,1)</f>
        <v>-0.4</v>
      </c>
      <c r="AC21" s="44"/>
      <c r="AD21" s="47" t="n">
        <f aca="false">ROUND((VLOOKUP($B21,[1]REC_ATUAL!$A$2:$AO$183,AD$1,0)/VLOOKUP($B20,[1]REC_ATUAL!$A$2:$AO$182,AD$1,0)-1)*100,1)</f>
        <v>-0.2</v>
      </c>
    </row>
    <row r="22" customFormat="false" ht="12.75" hidden="false" customHeight="false" outlineLevel="0" collapsed="false">
      <c r="D22" s="48" t="s">
        <v>54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</row>
    <row r="23" customFormat="false" ht="12.75" hidden="false" customHeight="false" outlineLevel="0" collapsed="false">
      <c r="D23" s="50" t="s">
        <v>56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</row>
    <row r="24" customFormat="false" ht="12.75" hidden="false" customHeight="false" outlineLevel="0" collapsed="false"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</row>
    <row r="25" customFormat="false" ht="12.75" hidden="false" customHeight="false" outlineLevel="0" collapsed="false"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</row>
    <row r="26" customFormat="false" ht="12.75" hidden="false" customHeight="false" outlineLevel="0" collapsed="false"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</row>
    <row r="39" customFormat="false" ht="12.75" hidden="false" customHeight="false" outlineLevel="0" collapsed="false">
      <c r="E39" s="51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</row>
  </sheetData>
  <mergeCells count="15">
    <mergeCell ref="D5:AD5"/>
    <mergeCell ref="D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</mergeCells>
  <printOptions headings="false" gridLines="false" gridLinesSet="true" horizontalCentered="false" verticalCentered="false"/>
  <pageMargins left="0.6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18:33:59Z</dcterms:created>
  <dc:creator>Juliana Paiva</dc:creator>
  <dc:description/>
  <dc:language>en-US</dc:language>
  <cp:lastModifiedBy>Adriana Gonçalves Saraiva</cp:lastModifiedBy>
  <dcterms:modified xsi:type="dcterms:W3CDTF">2015-04-13T16:12:04Z</dcterms:modified>
  <cp:revision>0</cp:revision>
  <dc:subject/>
  <dc:title/>
</cp:coreProperties>
</file>