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6" sheetId="1" state="visible" r:id="rId2"/>
  </sheets>
  <definedNames>
    <definedName function="false" hidden="false" localSheetId="0" name="Excel_BuiltIn__FilterDatabase" vbProcedure="false">Plan6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ódigo UF</t>
  </si>
  <si>
    <t xml:space="preserve">UF</t>
  </si>
  <si>
    <t xml:space="preserve">Número de unidades locais de empresas com 10 ou mais POA (Unidades)</t>
  </si>
  <si>
    <t xml:space="preserve">Pessoal ocupado assalariado de unidades locais de empresas com 10 ou mais POA (Pessoas)</t>
  </si>
  <si>
    <t xml:space="preserve">Número de unidades locais de empresas de alto crescimento (Unidades)</t>
  </si>
  <si>
    <t xml:space="preserve">Pessoal ocupado assalariado de unidades locais de empresas de alto crescimento (Pessoas)</t>
  </si>
  <si>
    <t xml:space="preserve">ULs EAC/ULs EMP 10 ou mais (%)</t>
  </si>
  <si>
    <t xml:space="preserve">POA ULs EAC/POA ULs EMP 10 ou mais (%)</t>
  </si>
  <si>
    <t xml:space="preserve">11</t>
  </si>
  <si>
    <t xml:space="preserve">Rondônia</t>
  </si>
  <si>
    <t xml:space="preserve">12</t>
  </si>
  <si>
    <t xml:space="preserve">Acre</t>
  </si>
  <si>
    <t xml:space="preserve">13</t>
  </si>
  <si>
    <t xml:space="preserve">Amazonas</t>
  </si>
  <si>
    <t xml:space="preserve">14</t>
  </si>
  <si>
    <t xml:space="preserve">Roraima</t>
  </si>
  <si>
    <t xml:space="preserve">15</t>
  </si>
  <si>
    <t xml:space="preserve">Pará</t>
  </si>
  <si>
    <t xml:space="preserve">16</t>
  </si>
  <si>
    <t xml:space="preserve">Amapá</t>
  </si>
  <si>
    <t xml:space="preserve">17</t>
  </si>
  <si>
    <t xml:space="preserve">Tocantins</t>
  </si>
  <si>
    <t xml:space="preserve">21</t>
  </si>
  <si>
    <t xml:space="preserve">Maranhão</t>
  </si>
  <si>
    <t xml:space="preserve">22</t>
  </si>
  <si>
    <t xml:space="preserve">Piauí</t>
  </si>
  <si>
    <t xml:space="preserve">23</t>
  </si>
  <si>
    <t xml:space="preserve">Ceará</t>
  </si>
  <si>
    <t xml:space="preserve">24</t>
  </si>
  <si>
    <t xml:space="preserve">Rio Grande do Norte</t>
  </si>
  <si>
    <t xml:space="preserve">25</t>
  </si>
  <si>
    <t xml:space="preserve">Paraíba</t>
  </si>
  <si>
    <t xml:space="preserve">26</t>
  </si>
  <si>
    <t xml:space="preserve">Pernambuco</t>
  </si>
  <si>
    <t xml:space="preserve">27</t>
  </si>
  <si>
    <t xml:space="preserve">Alagoas</t>
  </si>
  <si>
    <t xml:space="preserve">28</t>
  </si>
  <si>
    <t xml:space="preserve">Sergipe</t>
  </si>
  <si>
    <t xml:space="preserve">29</t>
  </si>
  <si>
    <t xml:space="preserve">Bahia</t>
  </si>
  <si>
    <t xml:space="preserve">31</t>
  </si>
  <si>
    <t xml:space="preserve">Minas Gerais</t>
  </si>
  <si>
    <t xml:space="preserve">32</t>
  </si>
  <si>
    <t xml:space="preserve">Espírito Santo</t>
  </si>
  <si>
    <t xml:space="preserve">33</t>
  </si>
  <si>
    <t xml:space="preserve">Rio de Janeiro</t>
  </si>
  <si>
    <t xml:space="preserve">35</t>
  </si>
  <si>
    <t xml:space="preserve">São Paulo</t>
  </si>
  <si>
    <t xml:space="preserve">41</t>
  </si>
  <si>
    <t xml:space="preserve">Paraná</t>
  </si>
  <si>
    <t xml:space="preserve">42</t>
  </si>
  <si>
    <t xml:space="preserve">Santa Catarina</t>
  </si>
  <si>
    <t xml:space="preserve">43</t>
  </si>
  <si>
    <t xml:space="preserve">Rio Grande do Sul</t>
  </si>
  <si>
    <t xml:space="preserve">50</t>
  </si>
  <si>
    <t xml:space="preserve">Mato Grosso do Sul</t>
  </si>
  <si>
    <t xml:space="preserve">51</t>
  </si>
  <si>
    <t xml:space="preserve">Mato Grosso</t>
  </si>
  <si>
    <t xml:space="preserve">52</t>
  </si>
  <si>
    <t xml:space="preserve">Goiás</t>
  </si>
  <si>
    <t xml:space="preserve">53</t>
  </si>
  <si>
    <t xml:space="preserve">Distrito Feder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.99"/>
    <col collapsed="false" customWidth="true" hidden="false" outlineLevel="0" max="3" min="3" style="1" width="22.99"/>
    <col collapsed="false" customWidth="true" hidden="false" outlineLevel="0" max="4" min="4" style="1" width="20.28"/>
    <col collapsed="false" customWidth="true" hidden="false" outlineLevel="0" max="5" min="5" style="1" width="18.28"/>
    <col collapsed="false" customWidth="true" hidden="false" outlineLevel="0" max="7" min="6" style="1" width="27.85"/>
    <col collapsed="false" customWidth="true" hidden="false" outlineLevel="0" max="9" min="8" style="1" width="11.42"/>
    <col collapsed="false" customWidth="false" hidden="false" outlineLevel="0" max="257" min="10" style="1" width="8.85"/>
  </cols>
  <sheetData>
    <row r="2" customFormat="false" ht="90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</row>
    <row r="3" customFormat="false" ht="15" hidden="false" customHeight="false" outlineLevel="0" collapsed="false">
      <c r="B3" s="5" t="s">
        <v>8</v>
      </c>
      <c r="C3" s="6" t="s">
        <v>9</v>
      </c>
      <c r="D3" s="7" t="n">
        <v>5925</v>
      </c>
      <c r="E3" s="7" t="n">
        <v>175187</v>
      </c>
      <c r="F3" s="7" t="n">
        <v>583</v>
      </c>
      <c r="G3" s="7" t="n">
        <v>22213</v>
      </c>
      <c r="H3" s="8" t="n">
        <f aca="false">F3/D3*100</f>
        <v>9.83966244725738</v>
      </c>
      <c r="I3" s="9" t="n">
        <f aca="false">G3/E3*100</f>
        <v>12.6795938054764</v>
      </c>
    </row>
    <row r="4" customFormat="false" ht="15" hidden="false" customHeight="false" outlineLevel="0" collapsed="false">
      <c r="B4" s="10" t="s">
        <v>10</v>
      </c>
      <c r="C4" s="11" t="s">
        <v>11</v>
      </c>
      <c r="D4" s="12" t="n">
        <v>1771</v>
      </c>
      <c r="E4" s="12" t="n">
        <v>54603</v>
      </c>
      <c r="F4" s="12" t="n">
        <v>204</v>
      </c>
      <c r="G4" s="12" t="n">
        <v>12158</v>
      </c>
      <c r="H4" s="13" t="n">
        <f aca="false">F4/D4*100</f>
        <v>11.518915866742</v>
      </c>
      <c r="I4" s="14" t="n">
        <f aca="false">G4/E4*100</f>
        <v>22.2661758511437</v>
      </c>
    </row>
    <row r="5" customFormat="false" ht="15" hidden="false" customHeight="false" outlineLevel="0" collapsed="false">
      <c r="B5" s="10" t="s">
        <v>12</v>
      </c>
      <c r="C5" s="11" t="s">
        <v>13</v>
      </c>
      <c r="D5" s="12" t="n">
        <v>7809</v>
      </c>
      <c r="E5" s="12" t="n">
        <v>389498</v>
      </c>
      <c r="F5" s="12" t="n">
        <v>991</v>
      </c>
      <c r="G5" s="12" t="n">
        <v>97802</v>
      </c>
      <c r="H5" s="13" t="n">
        <f aca="false">F5/D5*100</f>
        <v>12.6904853374312</v>
      </c>
      <c r="I5" s="14" t="n">
        <f aca="false">G5/E5*100</f>
        <v>25.1097566611382</v>
      </c>
    </row>
    <row r="6" customFormat="false" ht="15" hidden="false" customHeight="false" outlineLevel="0" collapsed="false">
      <c r="B6" s="10" t="s">
        <v>14</v>
      </c>
      <c r="C6" s="11" t="s">
        <v>15</v>
      </c>
      <c r="D6" s="12" t="n">
        <v>1133</v>
      </c>
      <c r="E6" s="12" t="n">
        <v>31788</v>
      </c>
      <c r="F6" s="12" t="n">
        <v>106</v>
      </c>
      <c r="G6" s="12" t="n">
        <v>5898</v>
      </c>
      <c r="H6" s="13" t="n">
        <f aca="false">F6/D6*100</f>
        <v>9.35569285083848</v>
      </c>
      <c r="I6" s="14" t="n">
        <f aca="false">G6/E6*100</f>
        <v>18.5541713854285</v>
      </c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4947</v>
      </c>
      <c r="E7" s="12" t="n">
        <v>562259</v>
      </c>
      <c r="F7" s="12" t="n">
        <v>1450</v>
      </c>
      <c r="G7" s="12" t="n">
        <v>88007</v>
      </c>
      <c r="H7" s="13" t="n">
        <f aca="false">F7/D7*100</f>
        <v>9.70094333311032</v>
      </c>
      <c r="I7" s="14" t="n">
        <f aca="false">G7/E7*100</f>
        <v>15.6523950705991</v>
      </c>
    </row>
    <row r="8" customFormat="false" ht="15" hidden="false" customHeight="false" outlineLevel="0" collapsed="false">
      <c r="B8" s="10" t="s">
        <v>18</v>
      </c>
      <c r="C8" s="11" t="s">
        <v>19</v>
      </c>
      <c r="D8" s="12" t="n">
        <v>1687</v>
      </c>
      <c r="E8" s="12" t="n">
        <v>55329</v>
      </c>
      <c r="F8" s="12" t="n">
        <v>193</v>
      </c>
      <c r="G8" s="12" t="n">
        <v>12469</v>
      </c>
      <c r="H8" s="13" t="n">
        <f aca="false">F8/D8*100</f>
        <v>11.4404267931239</v>
      </c>
      <c r="I8" s="14" t="n">
        <f aca="false">G8/E8*100</f>
        <v>22.536102224873</v>
      </c>
    </row>
    <row r="9" customFormat="false" ht="15" hidden="false" customHeight="false" outlineLevel="0" collapsed="false">
      <c r="B9" s="10" t="s">
        <v>20</v>
      </c>
      <c r="C9" s="11" t="s">
        <v>21</v>
      </c>
      <c r="D9" s="12" t="n">
        <v>3832</v>
      </c>
      <c r="E9" s="12" t="n">
        <v>90513</v>
      </c>
      <c r="F9" s="12" t="n">
        <v>402</v>
      </c>
      <c r="G9" s="12" t="n">
        <v>17696</v>
      </c>
      <c r="H9" s="13" t="n">
        <f aca="false">F9/D9*100</f>
        <v>10.4906054279749</v>
      </c>
      <c r="I9" s="14" t="n">
        <f aca="false">G9/E9*100</f>
        <v>19.5507827604874</v>
      </c>
    </row>
    <row r="10" customFormat="false" ht="15" hidden="false" customHeight="false" outlineLevel="0" collapsed="false">
      <c r="B10" s="10" t="s">
        <v>22</v>
      </c>
      <c r="C10" s="11" t="s">
        <v>23</v>
      </c>
      <c r="D10" s="12" t="n">
        <v>9434</v>
      </c>
      <c r="E10" s="12" t="n">
        <v>339173</v>
      </c>
      <c r="F10" s="12" t="n">
        <v>920</v>
      </c>
      <c r="G10" s="12" t="n">
        <v>66117</v>
      </c>
      <c r="H10" s="13" t="n">
        <f aca="false">F10/D10*100</f>
        <v>9.75196099215603</v>
      </c>
      <c r="I10" s="14" t="n">
        <f aca="false">G10/E10*100</f>
        <v>19.493591765854</v>
      </c>
    </row>
    <row r="11" customFormat="false" ht="15" hidden="false" customHeight="false" outlineLevel="0" collapsed="false">
      <c r="B11" s="10" t="s">
        <v>24</v>
      </c>
      <c r="C11" s="11" t="s">
        <v>25</v>
      </c>
      <c r="D11" s="12" t="n">
        <v>6597</v>
      </c>
      <c r="E11" s="12" t="n">
        <v>197999</v>
      </c>
      <c r="F11" s="12" t="n">
        <v>572</v>
      </c>
      <c r="G11" s="12" t="n">
        <v>34119</v>
      </c>
      <c r="H11" s="13" t="n">
        <f aca="false">F11/D11*100</f>
        <v>8.67060785205396</v>
      </c>
      <c r="I11" s="14" t="n">
        <f aca="false">G11/E11*100</f>
        <v>17.2319052116425</v>
      </c>
    </row>
    <row r="12" customFormat="false" ht="15" hidden="false" customHeight="false" outlineLevel="0" collapsed="false">
      <c r="B12" s="10" t="s">
        <v>26</v>
      </c>
      <c r="C12" s="11" t="s">
        <v>27</v>
      </c>
      <c r="D12" s="12" t="n">
        <v>20978</v>
      </c>
      <c r="E12" s="12" t="n">
        <v>829152</v>
      </c>
      <c r="F12" s="12" t="n">
        <v>2465</v>
      </c>
      <c r="G12" s="12" t="n">
        <v>168776</v>
      </c>
      <c r="H12" s="13" t="n">
        <f aca="false">F12/D12*100</f>
        <v>11.7504051863857</v>
      </c>
      <c r="I12" s="14" t="n">
        <f aca="false">G12/E12*100</f>
        <v>20.3552545251052</v>
      </c>
    </row>
    <row r="13" customFormat="false" ht="15" hidden="false" customHeight="false" outlineLevel="0" collapsed="false">
      <c r="B13" s="10" t="s">
        <v>28</v>
      </c>
      <c r="C13" s="11" t="s">
        <v>29</v>
      </c>
      <c r="D13" s="12" t="n">
        <v>9749</v>
      </c>
      <c r="E13" s="12" t="n">
        <v>329821</v>
      </c>
      <c r="F13" s="12" t="n">
        <v>1059</v>
      </c>
      <c r="G13" s="12" t="n">
        <v>60535</v>
      </c>
      <c r="H13" s="13" t="n">
        <f aca="false">F13/D13*100</f>
        <v>10.8626525797518</v>
      </c>
      <c r="I13" s="14" t="n">
        <f aca="false">G13/E13*100</f>
        <v>18.3538949915257</v>
      </c>
    </row>
    <row r="14" customFormat="false" ht="15" hidden="false" customHeight="false" outlineLevel="0" collapsed="false">
      <c r="B14" s="10" t="s">
        <v>30</v>
      </c>
      <c r="C14" s="11" t="s">
        <v>31</v>
      </c>
      <c r="D14" s="12" t="n">
        <v>8197</v>
      </c>
      <c r="E14" s="12" t="n">
        <v>282580</v>
      </c>
      <c r="F14" s="12" t="n">
        <v>846</v>
      </c>
      <c r="G14" s="12" t="n">
        <v>48803</v>
      </c>
      <c r="H14" s="13" t="n">
        <f aca="false">F14/D14*100</f>
        <v>10.3208490911309</v>
      </c>
      <c r="I14" s="14" t="n">
        <f aca="false">G14/E14*100</f>
        <v>17.270507466912</v>
      </c>
    </row>
    <row r="15" customFormat="false" ht="15" hidden="false" customHeight="false" outlineLevel="0" collapsed="false">
      <c r="B15" s="10" t="s">
        <v>32</v>
      </c>
      <c r="C15" s="11" t="s">
        <v>33</v>
      </c>
      <c r="D15" s="12" t="n">
        <v>24822</v>
      </c>
      <c r="E15" s="12" t="n">
        <v>1038126</v>
      </c>
      <c r="F15" s="12" t="n">
        <v>2602</v>
      </c>
      <c r="G15" s="12" t="n">
        <v>204945</v>
      </c>
      <c r="H15" s="13" t="n">
        <f aca="false">F15/D15*100</f>
        <v>10.4826363709612</v>
      </c>
      <c r="I15" s="14" t="n">
        <f aca="false">G15/E15*100</f>
        <v>19.7418232468891</v>
      </c>
    </row>
    <row r="16" customFormat="false" ht="15" hidden="false" customHeight="false" outlineLevel="0" collapsed="false">
      <c r="B16" s="10" t="s">
        <v>34</v>
      </c>
      <c r="C16" s="11" t="s">
        <v>35</v>
      </c>
      <c r="D16" s="12" t="n">
        <v>6250</v>
      </c>
      <c r="E16" s="12" t="n">
        <v>267272</v>
      </c>
      <c r="F16" s="12" t="n">
        <v>609</v>
      </c>
      <c r="G16" s="12" t="n">
        <v>45046</v>
      </c>
      <c r="H16" s="13" t="n">
        <f aca="false">F16/D16*100</f>
        <v>9.744</v>
      </c>
      <c r="I16" s="14" t="n">
        <f aca="false">G16/E16*100</f>
        <v>16.8539914394325</v>
      </c>
    </row>
    <row r="17" customFormat="false" ht="15" hidden="false" customHeight="false" outlineLevel="0" collapsed="false">
      <c r="B17" s="10" t="s">
        <v>36</v>
      </c>
      <c r="C17" s="11" t="s">
        <v>37</v>
      </c>
      <c r="D17" s="12" t="n">
        <v>5483</v>
      </c>
      <c r="E17" s="12" t="n">
        <v>206070</v>
      </c>
      <c r="F17" s="12" t="n">
        <v>610</v>
      </c>
      <c r="G17" s="12" t="n">
        <v>41333</v>
      </c>
      <c r="H17" s="13" t="n">
        <f aca="false">F17/D17*100</f>
        <v>11.1252963706</v>
      </c>
      <c r="I17" s="14" t="n">
        <f aca="false">G17/E17*100</f>
        <v>20.0577473673994</v>
      </c>
    </row>
    <row r="18" customFormat="false" ht="15" hidden="false" customHeight="false" outlineLevel="0" collapsed="false">
      <c r="B18" s="10" t="s">
        <v>38</v>
      </c>
      <c r="C18" s="11" t="s">
        <v>39</v>
      </c>
      <c r="D18" s="12" t="n">
        <v>34200</v>
      </c>
      <c r="E18" s="12" t="n">
        <v>1239652</v>
      </c>
      <c r="F18" s="12" t="n">
        <v>3140</v>
      </c>
      <c r="G18" s="12" t="n">
        <v>240128</v>
      </c>
      <c r="H18" s="13" t="n">
        <f aca="false">F18/D18*100</f>
        <v>9.1812865497076</v>
      </c>
      <c r="I18" s="14" t="n">
        <f aca="false">G18/E18*100</f>
        <v>19.3705975547976</v>
      </c>
    </row>
    <row r="19" customFormat="false" ht="15" hidden="false" customHeight="false" outlineLevel="0" collapsed="false">
      <c r="B19" s="10" t="s">
        <v>40</v>
      </c>
      <c r="C19" s="11" t="s">
        <v>41</v>
      </c>
      <c r="D19" s="12" t="n">
        <v>82447</v>
      </c>
      <c r="E19" s="12" t="n">
        <v>2825770</v>
      </c>
      <c r="F19" s="12" t="n">
        <v>7651</v>
      </c>
      <c r="G19" s="12" t="n">
        <v>454884</v>
      </c>
      <c r="H19" s="13" t="n">
        <f aca="false">F19/D19*100</f>
        <v>9.27990102732665</v>
      </c>
      <c r="I19" s="14" t="n">
        <f aca="false">G19/E19*100</f>
        <v>16.0977008036748</v>
      </c>
    </row>
    <row r="20" customFormat="false" ht="15" hidden="false" customHeight="false" outlineLevel="0" collapsed="false">
      <c r="B20" s="10" t="s">
        <v>42</v>
      </c>
      <c r="C20" s="11" t="s">
        <v>43</v>
      </c>
      <c r="D20" s="12" t="n">
        <v>17007</v>
      </c>
      <c r="E20" s="12" t="n">
        <v>540801</v>
      </c>
      <c r="F20" s="12" t="n">
        <v>1399</v>
      </c>
      <c r="G20" s="12" t="n">
        <v>81544</v>
      </c>
      <c r="H20" s="13" t="n">
        <f aca="false">F20/D20*100</f>
        <v>8.22602457811489</v>
      </c>
      <c r="I20" s="14" t="n">
        <f aca="false">G20/E20*100</f>
        <v>15.0783744852543</v>
      </c>
    </row>
    <row r="21" customFormat="false" ht="15" hidden="false" customHeight="false" outlineLevel="0" collapsed="false">
      <c r="B21" s="10" t="s">
        <v>44</v>
      </c>
      <c r="C21" s="11" t="s">
        <v>45</v>
      </c>
      <c r="D21" s="12" t="n">
        <v>68625</v>
      </c>
      <c r="E21" s="12" t="n">
        <v>2913175</v>
      </c>
      <c r="F21" s="12" t="n">
        <v>6577</v>
      </c>
      <c r="G21" s="12" t="n">
        <v>512131</v>
      </c>
      <c r="H21" s="13" t="n">
        <f aca="false">F21/D21*100</f>
        <v>9.583970856102</v>
      </c>
      <c r="I21" s="14" t="n">
        <f aca="false">G21/E21*100</f>
        <v>17.5798227020347</v>
      </c>
    </row>
    <row r="22" customFormat="false" ht="15" hidden="false" customHeight="false" outlineLevel="0" collapsed="false">
      <c r="B22" s="10" t="s">
        <v>46</v>
      </c>
      <c r="C22" s="11" t="s">
        <v>47</v>
      </c>
      <c r="D22" s="12" t="n">
        <v>226326</v>
      </c>
      <c r="E22" s="12" t="n">
        <v>9367702</v>
      </c>
      <c r="F22" s="12" t="n">
        <v>23310</v>
      </c>
      <c r="G22" s="12" t="n">
        <v>1540775</v>
      </c>
      <c r="H22" s="13" t="n">
        <f aca="false">F22/D22*100</f>
        <v>10.2993027756422</v>
      </c>
      <c r="I22" s="14" t="n">
        <f aca="false">G22/E22*100</f>
        <v>16.4477371291273</v>
      </c>
    </row>
    <row r="23" customFormat="false" ht="15" hidden="false" customHeight="false" outlineLevel="0" collapsed="false">
      <c r="B23" s="10" t="s">
        <v>48</v>
      </c>
      <c r="C23" s="11" t="s">
        <v>49</v>
      </c>
      <c r="D23" s="12" t="n">
        <v>56087</v>
      </c>
      <c r="E23" s="12" t="n">
        <v>1861270</v>
      </c>
      <c r="F23" s="12" t="n">
        <v>5560</v>
      </c>
      <c r="G23" s="12" t="n">
        <v>323012</v>
      </c>
      <c r="H23" s="13" t="n">
        <f aca="false">F23/D23*100</f>
        <v>9.91317060994526</v>
      </c>
      <c r="I23" s="14" t="n">
        <f aca="false">G23/E23*100</f>
        <v>17.3543870582989</v>
      </c>
    </row>
    <row r="24" customFormat="false" ht="15" hidden="false" customHeight="false" outlineLevel="0" collapsed="false">
      <c r="B24" s="10" t="s">
        <v>50</v>
      </c>
      <c r="C24" s="11" t="s">
        <v>51</v>
      </c>
      <c r="D24" s="12" t="n">
        <v>44016</v>
      </c>
      <c r="E24" s="12" t="n">
        <v>1426908</v>
      </c>
      <c r="F24" s="12" t="n">
        <v>4266</v>
      </c>
      <c r="G24" s="12" t="n">
        <v>230428</v>
      </c>
      <c r="H24" s="13" t="n">
        <f aca="false">F24/D24*100</f>
        <v>9.69193020719738</v>
      </c>
      <c r="I24" s="14" t="n">
        <f aca="false">G24/E24*100</f>
        <v>16.1487636203595</v>
      </c>
    </row>
    <row r="25" customFormat="false" ht="15" hidden="false" customHeight="false" outlineLevel="0" collapsed="false">
      <c r="B25" s="10" t="s">
        <v>52</v>
      </c>
      <c r="C25" s="11" t="s">
        <v>53</v>
      </c>
      <c r="D25" s="12" t="n">
        <v>58689</v>
      </c>
      <c r="E25" s="12" t="n">
        <v>1843564</v>
      </c>
      <c r="F25" s="12" t="n">
        <v>5507</v>
      </c>
      <c r="G25" s="12" t="n">
        <v>255493</v>
      </c>
      <c r="H25" s="13" t="n">
        <f aca="false">F25/D25*100</f>
        <v>9.38335974373392</v>
      </c>
      <c r="I25" s="14" t="n">
        <f aca="false">G25/E25*100</f>
        <v>13.8586455365802</v>
      </c>
    </row>
    <row r="26" customFormat="false" ht="15" hidden="false" customHeight="false" outlineLevel="0" collapsed="false">
      <c r="B26" s="10" t="s">
        <v>54</v>
      </c>
      <c r="C26" s="11" t="s">
        <v>55</v>
      </c>
      <c r="D26" s="12" t="n">
        <v>10436</v>
      </c>
      <c r="E26" s="12" t="n">
        <v>325618</v>
      </c>
      <c r="F26" s="12" t="n">
        <v>1096</v>
      </c>
      <c r="G26" s="12" t="n">
        <v>66330</v>
      </c>
      <c r="H26" s="13" t="n">
        <f aca="false">F26/D26*100</f>
        <v>10.5021080873898</v>
      </c>
      <c r="I26" s="14" t="n">
        <f aca="false">G26/E26*100</f>
        <v>20.3704954885786</v>
      </c>
    </row>
    <row r="27" customFormat="false" ht="15" hidden="false" customHeight="false" outlineLevel="0" collapsed="false">
      <c r="B27" s="10" t="s">
        <v>56</v>
      </c>
      <c r="C27" s="11" t="s">
        <v>57</v>
      </c>
      <c r="D27" s="12" t="n">
        <v>14856</v>
      </c>
      <c r="E27" s="12" t="n">
        <v>430108</v>
      </c>
      <c r="F27" s="12" t="n">
        <v>1818</v>
      </c>
      <c r="G27" s="12" t="n">
        <v>98463</v>
      </c>
      <c r="H27" s="13" t="n">
        <f aca="false">F27/D27*100</f>
        <v>12.2374798061389</v>
      </c>
      <c r="I27" s="14" t="n">
        <f aca="false">G27/E27*100</f>
        <v>22.8926223181155</v>
      </c>
    </row>
    <row r="28" customFormat="false" ht="15" hidden="false" customHeight="false" outlineLevel="0" collapsed="false">
      <c r="B28" s="10" t="s">
        <v>58</v>
      </c>
      <c r="C28" s="11" t="s">
        <v>59</v>
      </c>
      <c r="D28" s="12" t="n">
        <v>23610</v>
      </c>
      <c r="E28" s="12" t="n">
        <v>804488</v>
      </c>
      <c r="F28" s="12" t="n">
        <v>2222</v>
      </c>
      <c r="G28" s="12" t="n">
        <v>135512</v>
      </c>
      <c r="H28" s="13" t="n">
        <f aca="false">F28/D28*100</f>
        <v>9.41126641253706</v>
      </c>
      <c r="I28" s="14" t="n">
        <f aca="false">G28/E28*100</f>
        <v>16.8445023418622</v>
      </c>
    </row>
    <row r="29" customFormat="false" ht="15" hidden="false" customHeight="false" outlineLevel="0" collapsed="false">
      <c r="B29" s="10" t="s">
        <v>60</v>
      </c>
      <c r="C29" s="11" t="s">
        <v>61</v>
      </c>
      <c r="D29" s="12" t="n">
        <v>13970</v>
      </c>
      <c r="E29" s="12" t="n">
        <v>582652</v>
      </c>
      <c r="F29" s="12" t="n">
        <v>1745</v>
      </c>
      <c r="G29" s="12" t="n">
        <v>112763</v>
      </c>
      <c r="H29" s="13" t="n">
        <f aca="false">F29/D29*100</f>
        <v>12.4910522548318</v>
      </c>
      <c r="I29" s="14" t="n">
        <f aca="false">G29/E29*100</f>
        <v>19.3534047767793</v>
      </c>
    </row>
    <row r="30" s="15" customFormat="true" ht="15" hidden="false" customHeight="false" outlineLevel="0" collapsed="false">
      <c r="B30" s="16" t="s">
        <v>62</v>
      </c>
      <c r="C30" s="17"/>
      <c r="D30" s="18" t="n">
        <v>778883</v>
      </c>
      <c r="E30" s="18" t="n">
        <v>29011078</v>
      </c>
      <c r="F30" s="18" t="n">
        <f aca="false">SUM(F15:F29)</f>
        <v>68112</v>
      </c>
      <c r="G30" s="18" t="n">
        <f aca="false">SUM(G15:G29)</f>
        <v>4342787</v>
      </c>
      <c r="H30" s="19" t="n">
        <f aca="false">F30/D30*100</f>
        <v>8.74483073837791</v>
      </c>
      <c r="I30" s="20" t="n">
        <f aca="false">G30/E30*100</f>
        <v>14.969409271865</v>
      </c>
    </row>
    <row r="33" customFormat="false" ht="15" hidden="false" customHeight="false" outlineLevel="0" collapsed="false">
      <c r="C33" s="21"/>
      <c r="D33" s="22"/>
      <c r="E33" s="22"/>
      <c r="F33" s="22"/>
      <c r="G33" s="22"/>
    </row>
    <row r="34" customFormat="false" ht="15" hidden="false" customHeight="false" outlineLevel="0" collapsed="false">
      <c r="D34" s="23"/>
      <c r="F34" s="23"/>
    </row>
    <row r="35" customFormat="false" ht="15" hidden="false" customHeight="false" outlineLevel="0" collapsed="false">
      <c r="C35" s="21"/>
      <c r="D35" s="22"/>
      <c r="E35" s="22"/>
      <c r="F35" s="22"/>
      <c r="G35" s="22"/>
    </row>
    <row r="36" customFormat="false" ht="15" hidden="false" customHeight="false" outlineLevel="0" collapsed="false">
      <c r="D36" s="23"/>
      <c r="F36" s="2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5:52:35Z</dcterms:created>
  <dc:creator>Francisco de Souza Marta</dc:creator>
  <dc:description/>
  <dc:language>en-US</dc:language>
  <cp:lastModifiedBy>irene.gomes</cp:lastModifiedBy>
  <dcterms:modified xsi:type="dcterms:W3CDTF">2015-11-17T17:40:27Z</dcterms:modified>
  <cp:revision>0</cp:revision>
  <dc:subject/>
  <dc:title/>
</cp:coreProperties>
</file>