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ios acima de 1%" sheetId="1" state="visible" r:id="rId2"/>
    <sheet name="maiores municipios " sheetId="2" state="visible" r:id="rId3"/>
    <sheet name="analise por estado" sheetId="3" state="visible" r:id="rId4"/>
  </sheets>
  <definedNames>
    <definedName function="false" hidden="false" localSheetId="0" name="Excel_BuiltIn__FilterDatabase" vbProcedure="false">'municipios acima de 1%'!$A$1:$L$64</definedName>
    <definedName function="false" hidden="false" localSheetId="2" name="Resultados_AR_MUN_2015_BR_20160524_accdb_1" vbProcedure="false">'analise por estado'!$A$3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32">
  <si>
    <t xml:space="preserve">NM_RG</t>
  </si>
  <si>
    <t xml:space="preserve">NM_RG_SIGLA</t>
  </si>
  <si>
    <t xml:space="preserve">CD_GCUF</t>
  </si>
  <si>
    <t xml:space="preserve">NM_UF</t>
  </si>
  <si>
    <t xml:space="preserve">NM_UF_SIGLA</t>
  </si>
  <si>
    <t xml:space="preserve">CD_GCMUN</t>
  </si>
  <si>
    <t xml:space="preserve">NM_MUN_2015</t>
  </si>
  <si>
    <t xml:space="preserve">AR_MUN_2014</t>
  </si>
  <si>
    <t xml:space="preserve">AR_MUN_2015</t>
  </si>
  <si>
    <t xml:space="preserve">DIFERENÇA</t>
  </si>
  <si>
    <t xml:space="preserve">STATUS</t>
  </si>
  <si>
    <t xml:space="preserve">%</t>
  </si>
  <si>
    <t xml:space="preserve">CONTADOR_MUN</t>
  </si>
  <si>
    <t xml:space="preserve">CONTADOR_UF</t>
  </si>
  <si>
    <t xml:space="preserve">NORDESTE</t>
  </si>
  <si>
    <t xml:space="preserve">NE</t>
  </si>
  <si>
    <t xml:space="preserve">21</t>
  </si>
  <si>
    <t xml:space="preserve">Maranhão</t>
  </si>
  <si>
    <t xml:space="preserve">MA</t>
  </si>
  <si>
    <t xml:space="preserve">2105963</t>
  </si>
  <si>
    <t xml:space="preserve">LAGOA GRANDE DO MARANHÃO</t>
  </si>
  <si>
    <t xml:space="preserve">PERDEU</t>
  </si>
  <si>
    <t xml:space="preserve">26</t>
  </si>
  <si>
    <t xml:space="preserve">Pernambuco</t>
  </si>
  <si>
    <t xml:space="preserve">PE</t>
  </si>
  <si>
    <t xml:space="preserve">2610301</t>
  </si>
  <si>
    <t xml:space="preserve">PARANATAMA</t>
  </si>
  <si>
    <t xml:space="preserve">2110005</t>
  </si>
  <si>
    <t xml:space="preserve">SANTA LUZIA</t>
  </si>
  <si>
    <t xml:space="preserve">2603207</t>
  </si>
  <si>
    <t xml:space="preserve">CAETÉS</t>
  </si>
  <si>
    <t xml:space="preserve">22</t>
  </si>
  <si>
    <t xml:space="preserve">Piauí</t>
  </si>
  <si>
    <t xml:space="preserve">PI</t>
  </si>
  <si>
    <t xml:space="preserve">2206357</t>
  </si>
  <si>
    <t xml:space="preserve">MILTON BRANDÃO</t>
  </si>
  <si>
    <t xml:space="preserve">2207355</t>
  </si>
  <si>
    <t xml:space="preserve">PAJEÚ DO PIAUÍ</t>
  </si>
  <si>
    <t xml:space="preserve">2601201</t>
  </si>
  <si>
    <t xml:space="preserve">ARCOVERDE</t>
  </si>
  <si>
    <t xml:space="preserve">2200277</t>
  </si>
  <si>
    <t xml:space="preserve">ALEGRETE DO PIAUÍ</t>
  </si>
  <si>
    <t xml:space="preserve">29</t>
  </si>
  <si>
    <t xml:space="preserve">Bahia</t>
  </si>
  <si>
    <t xml:space="preserve">BA</t>
  </si>
  <si>
    <t xml:space="preserve">2911204</t>
  </si>
  <si>
    <t xml:space="preserve">GANDU</t>
  </si>
  <si>
    <t xml:space="preserve">2925907</t>
  </si>
  <si>
    <t xml:space="preserve">QUIJINGUE</t>
  </si>
  <si>
    <t xml:space="preserve">2208650</t>
  </si>
  <si>
    <t xml:space="preserve">QUEIMADA NOVA</t>
  </si>
  <si>
    <t xml:space="preserve">27</t>
  </si>
  <si>
    <t xml:space="preserve">Alagoas</t>
  </si>
  <si>
    <t xml:space="preserve">AL</t>
  </si>
  <si>
    <t xml:space="preserve">2700508</t>
  </si>
  <si>
    <t xml:space="preserve">BARRA DE SANTO ANTÔNIO</t>
  </si>
  <si>
    <t xml:space="preserve">2703908</t>
  </si>
  <si>
    <t xml:space="preserve">JUNDIÁ</t>
  </si>
  <si>
    <t xml:space="preserve">2920908</t>
  </si>
  <si>
    <t xml:space="preserve">MASCOTE</t>
  </si>
  <si>
    <t xml:space="preserve">SUDESTE</t>
  </si>
  <si>
    <t xml:space="preserve">SE</t>
  </si>
  <si>
    <t xml:space="preserve">33</t>
  </si>
  <si>
    <t xml:space="preserve">Rio de Janeiro</t>
  </si>
  <si>
    <t xml:space="preserve">RJ</t>
  </si>
  <si>
    <t xml:space="preserve">3304102</t>
  </si>
  <si>
    <t xml:space="preserve">PORCIÚNCULA</t>
  </si>
  <si>
    <t xml:space="preserve">CENTRO-OESTE</t>
  </si>
  <si>
    <t xml:space="preserve">CO</t>
  </si>
  <si>
    <t xml:space="preserve">52</t>
  </si>
  <si>
    <t xml:space="preserve">Goiás</t>
  </si>
  <si>
    <t xml:space="preserve">GO</t>
  </si>
  <si>
    <t xml:space="preserve">5201405</t>
  </si>
  <si>
    <t xml:space="preserve">APARECIDA DE GOIÂNIA</t>
  </si>
  <si>
    <t xml:space="preserve">25</t>
  </si>
  <si>
    <t xml:space="preserve">Paraíba</t>
  </si>
  <si>
    <t xml:space="preserve">PB</t>
  </si>
  <si>
    <t xml:space="preserve">2502201</t>
  </si>
  <si>
    <t xml:space="preserve">BOM JESUS</t>
  </si>
  <si>
    <t xml:space="preserve">28</t>
  </si>
  <si>
    <t xml:space="preserve">Sergipe</t>
  </si>
  <si>
    <t xml:space="preserve">2806107</t>
  </si>
  <si>
    <t xml:space="preserve">ROSÁRIO DO CATETE</t>
  </si>
  <si>
    <t xml:space="preserve">2910701</t>
  </si>
  <si>
    <t xml:space="preserve">EUCLIDES DA CUNHA</t>
  </si>
  <si>
    <t xml:space="preserve">2111706</t>
  </si>
  <si>
    <t xml:space="preserve">SÃO VICENTE FERRER</t>
  </si>
  <si>
    <t xml:space="preserve">2907806</t>
  </si>
  <si>
    <t xml:space="preserve">CÍCERO DANTAS</t>
  </si>
  <si>
    <t xml:space="preserve">2700102</t>
  </si>
  <si>
    <t xml:space="preserve">ÁGUA BRANCA</t>
  </si>
  <si>
    <t xml:space="preserve">2204303</t>
  </si>
  <si>
    <t xml:space="preserve">FRONTEIRAS</t>
  </si>
  <si>
    <t xml:space="preserve">51</t>
  </si>
  <si>
    <t xml:space="preserve">Mato Grosso</t>
  </si>
  <si>
    <t xml:space="preserve">MT</t>
  </si>
  <si>
    <t xml:space="preserve">5106802</t>
  </si>
  <si>
    <t xml:space="preserve">PORTO DOS GAÚCHOS</t>
  </si>
  <si>
    <t xml:space="preserve">2700201</t>
  </si>
  <si>
    <t xml:space="preserve">ANADIA</t>
  </si>
  <si>
    <t xml:space="preserve">2706422</t>
  </si>
  <si>
    <t xml:space="preserve">PARICONHA</t>
  </si>
  <si>
    <t xml:space="preserve">2802007</t>
  </si>
  <si>
    <t xml:space="preserve">DIVINA PASTORA</t>
  </si>
  <si>
    <t xml:space="preserve">2705606</t>
  </si>
  <si>
    <t xml:space="preserve">NOVO LINO</t>
  </si>
  <si>
    <t xml:space="preserve">2100402</t>
  </si>
  <si>
    <t xml:space="preserve">ALTAMIRA DO MARANHÃO</t>
  </si>
  <si>
    <t xml:space="preserve">2704906</t>
  </si>
  <si>
    <t xml:space="preserve">MAR VERMELHO</t>
  </si>
  <si>
    <t xml:space="preserve">2922904</t>
  </si>
  <si>
    <t xml:space="preserve">NOVA SOURE</t>
  </si>
  <si>
    <t xml:space="preserve">2931905</t>
  </si>
  <si>
    <t xml:space="preserve">TUCANO</t>
  </si>
  <si>
    <t xml:space="preserve">SUL</t>
  </si>
  <si>
    <t xml:space="preserve">SU</t>
  </si>
  <si>
    <t xml:space="preserve">43</t>
  </si>
  <si>
    <t xml:space="preserve">Rio Grande do Sul</t>
  </si>
  <si>
    <t xml:space="preserve">RS</t>
  </si>
  <si>
    <t xml:space="preserve">4309605</t>
  </si>
  <si>
    <t xml:space="preserve">HORIZONTINA</t>
  </si>
  <si>
    <t xml:space="preserve">2804805</t>
  </si>
  <si>
    <t xml:space="preserve">NOSSA SENHORA DO SOCORRO</t>
  </si>
  <si>
    <t xml:space="preserve">2926608</t>
  </si>
  <si>
    <t xml:space="preserve">RIBEIRA DO POMBAL</t>
  </si>
  <si>
    <t xml:space="preserve">5205208</t>
  </si>
  <si>
    <t xml:space="preserve">CATURAÍ</t>
  </si>
  <si>
    <t xml:space="preserve">NORTE</t>
  </si>
  <si>
    <t xml:space="preserve">NO</t>
  </si>
  <si>
    <t xml:space="preserve">13</t>
  </si>
  <si>
    <t xml:space="preserve">Amazonas</t>
  </si>
  <si>
    <t xml:space="preserve">AM</t>
  </si>
  <si>
    <t xml:space="preserve">1300102</t>
  </si>
  <si>
    <t xml:space="preserve">ANORI</t>
  </si>
  <si>
    <t xml:space="preserve">GANHOU</t>
  </si>
  <si>
    <t xml:space="preserve">5209705</t>
  </si>
  <si>
    <t xml:space="preserve">HIDROLÂNDIA</t>
  </si>
  <si>
    <t xml:space="preserve">2806602</t>
  </si>
  <si>
    <t xml:space="preserve">SANTO AMARO DAS BROTAS</t>
  </si>
  <si>
    <t xml:space="preserve">11</t>
  </si>
  <si>
    <t xml:space="preserve">Rondônia</t>
  </si>
  <si>
    <t xml:space="preserve">RO</t>
  </si>
  <si>
    <t xml:space="preserve">1100304</t>
  </si>
  <si>
    <t xml:space="preserve">VILHENA</t>
  </si>
  <si>
    <t xml:space="preserve">5107941</t>
  </si>
  <si>
    <t xml:space="preserve">TABAPORÃ</t>
  </si>
  <si>
    <t xml:space="preserve">4306734</t>
  </si>
  <si>
    <t xml:space="preserve">DOUTOR MAURÍCIO CARDOSO</t>
  </si>
  <si>
    <t xml:space="preserve">5203302</t>
  </si>
  <si>
    <t xml:space="preserve">BELA VISTA DE GOIÁS</t>
  </si>
  <si>
    <t xml:space="preserve">2804003</t>
  </si>
  <si>
    <t xml:space="preserve">MARUIM</t>
  </si>
  <si>
    <t xml:space="preserve">2110500</t>
  </si>
  <si>
    <t xml:space="preserve">SÃO BENTO</t>
  </si>
  <si>
    <t xml:space="preserve">2707305</t>
  </si>
  <si>
    <t xml:space="preserve">PORTO CALVO</t>
  </si>
  <si>
    <t xml:space="preserve">2706505</t>
  </si>
  <si>
    <t xml:space="preserve">PASSO DE CAMARAGIBE</t>
  </si>
  <si>
    <t xml:space="preserve">2702405</t>
  </si>
  <si>
    <t xml:space="preserve">DELMIRO GOUVEIA</t>
  </si>
  <si>
    <t xml:space="preserve">2704807</t>
  </si>
  <si>
    <t xml:space="preserve">MARIBONDO</t>
  </si>
  <si>
    <t xml:space="preserve">2201988</t>
  </si>
  <si>
    <t xml:space="preserve">BREJO DO PIAUÍ</t>
  </si>
  <si>
    <t xml:space="preserve">2928059</t>
  </si>
  <si>
    <t xml:space="preserve">2205565</t>
  </si>
  <si>
    <t xml:space="preserve">LAGOA DO BARRO DO PIAUÍ</t>
  </si>
  <si>
    <t xml:space="preserve">3306156</t>
  </si>
  <si>
    <t xml:space="preserve">VARRE-SAI</t>
  </si>
  <si>
    <t xml:space="preserve">2108108</t>
  </si>
  <si>
    <t xml:space="preserve">PAULO RAMOS</t>
  </si>
  <si>
    <t xml:space="preserve">2210656</t>
  </si>
  <si>
    <t xml:space="preserve">SIGEFREDO PACHECO</t>
  </si>
  <si>
    <t xml:space="preserve">2924678</t>
  </si>
  <si>
    <t xml:space="preserve">PIRAÍ DO NORTE</t>
  </si>
  <si>
    <t xml:space="preserve">2205516</t>
  </si>
  <si>
    <t xml:space="preserve">JUAZEIRO DO PIAUÍ</t>
  </si>
  <si>
    <t xml:space="preserve">2210300</t>
  </si>
  <si>
    <t xml:space="preserve">SÃO JULIÃO</t>
  </si>
  <si>
    <t xml:space="preserve">2610806</t>
  </si>
  <si>
    <t xml:space="preserve">PEDRA</t>
  </si>
  <si>
    <t xml:space="preserve">2105351</t>
  </si>
  <si>
    <t xml:space="preserve">ITAIPAVA DO GRAJAÚ</t>
  </si>
  <si>
    <t xml:space="preserve">2907905</t>
  </si>
  <si>
    <t xml:space="preserve">CIPÓ</t>
  </si>
  <si>
    <t xml:space="preserve">2902658</t>
  </si>
  <si>
    <t xml:space="preserve">BANZAÊ</t>
  </si>
  <si>
    <t xml:space="preserve">2102150</t>
  </si>
  <si>
    <t xml:space="preserve">BREJO DE AREIA</t>
  </si>
  <si>
    <t xml:space="preserve">ID</t>
  </si>
  <si>
    <t xml:space="preserve">12</t>
  </si>
  <si>
    <t xml:space="preserve">Acre</t>
  </si>
  <si>
    <t xml:space="preserve">AC</t>
  </si>
  <si>
    <t xml:space="preserve">14</t>
  </si>
  <si>
    <t xml:space="preserve">Roraima</t>
  </si>
  <si>
    <t xml:space="preserve">RR</t>
  </si>
  <si>
    <t xml:space="preserve">15</t>
  </si>
  <si>
    <t xml:space="preserve">Pará</t>
  </si>
  <si>
    <t xml:space="preserve">PA</t>
  </si>
  <si>
    <t xml:space="preserve">16</t>
  </si>
  <si>
    <t xml:space="preserve">Amapá</t>
  </si>
  <si>
    <t xml:space="preserve">AP</t>
  </si>
  <si>
    <t xml:space="preserve">17</t>
  </si>
  <si>
    <t xml:space="preserve">Tocantins</t>
  </si>
  <si>
    <t xml:space="preserve">TO</t>
  </si>
  <si>
    <t xml:space="preserve">23</t>
  </si>
  <si>
    <t xml:space="preserve">Ceará</t>
  </si>
  <si>
    <t xml:space="preserve">CE</t>
  </si>
  <si>
    <t xml:space="preserve">24</t>
  </si>
  <si>
    <t xml:space="preserve">Rio Grande do Norte</t>
  </si>
  <si>
    <t xml:space="preserve">RN</t>
  </si>
  <si>
    <t xml:space="preserve">31</t>
  </si>
  <si>
    <t xml:space="preserve">Minas Gerais</t>
  </si>
  <si>
    <t xml:space="preserve">MG</t>
  </si>
  <si>
    <t xml:space="preserve">32</t>
  </si>
  <si>
    <t xml:space="preserve">Espirito Santo</t>
  </si>
  <si>
    <t xml:space="preserve">ES</t>
  </si>
  <si>
    <t xml:space="preserve">35</t>
  </si>
  <si>
    <t xml:space="preserve">São Paulo</t>
  </si>
  <si>
    <t xml:space="preserve">SP</t>
  </si>
  <si>
    <t xml:space="preserve">41</t>
  </si>
  <si>
    <t xml:space="preserve">Paraná</t>
  </si>
  <si>
    <t xml:space="preserve">PR</t>
  </si>
  <si>
    <t xml:space="preserve">42</t>
  </si>
  <si>
    <t xml:space="preserve">Santa Catarina</t>
  </si>
  <si>
    <t xml:space="preserve">SC</t>
  </si>
  <si>
    <t xml:space="preserve">50</t>
  </si>
  <si>
    <t xml:space="preserve">Mato Grosso do Sul</t>
  </si>
  <si>
    <t xml:space="preserve">MS</t>
  </si>
  <si>
    <t xml:space="preserve">53</t>
  </si>
  <si>
    <t xml:space="preserve">Distrito Federal</t>
  </si>
  <si>
    <t xml:space="preserve">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0.0000%"/>
    <numFmt numFmtId="168" formatCode="0.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name val="Arial"/>
      <family val="2"/>
      <charset val="1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6.26"/>
    <col collapsed="false" customWidth="true" hidden="false" outlineLevel="0" max="3" min="3" style="1" width="14.17"/>
    <col collapsed="false" customWidth="false" hidden="false" outlineLevel="0" max="4" min="4" style="1" width="9.17"/>
    <col collapsed="false" customWidth="true" hidden="false" outlineLevel="0" max="5" min="5" style="1" width="28.72"/>
    <col collapsed="false" customWidth="true" hidden="false" outlineLevel="0" max="6" min="6" style="1" width="13.81"/>
    <col collapsed="false" customWidth="true" hidden="false" outlineLevel="0" max="7" min="7" style="1" width="31.26"/>
    <col collapsed="false" customWidth="false" hidden="false" outlineLevel="0" max="12" min="8" style="1" width="9.17"/>
    <col collapsed="false" customWidth="true" hidden="false" outlineLevel="0" max="14" min="13" style="1" width="16.72"/>
    <col collapsed="false" customWidth="false" hidden="false" outlineLevel="0" max="257" min="15" style="1" width="9.1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</row>
    <row r="2" s="9" customFormat="true" ht="12.5" hidden="false" customHeight="false" outlineLevel="0" collapsed="false">
      <c r="A2" s="5" t="s">
        <v>14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5" t="n">
        <v>937.714</v>
      </c>
      <c r="I2" s="5" t="n">
        <v>744.201</v>
      </c>
      <c r="J2" s="5" t="n">
        <v>-193.513</v>
      </c>
      <c r="K2" s="6" t="s">
        <v>21</v>
      </c>
      <c r="L2" s="7" t="n">
        <f aca="false">J2/H2</f>
        <v>-0.206366760014247</v>
      </c>
      <c r="M2" s="8" t="n">
        <v>63</v>
      </c>
      <c r="N2" s="8" t="n">
        <v>3</v>
      </c>
    </row>
    <row r="3" s="9" customFormat="true" ht="12.5" hidden="false" customHeight="false" outlineLevel="0" collapsed="false">
      <c r="A3" s="5" t="s">
        <v>14</v>
      </c>
      <c r="B3" s="5" t="s">
        <v>15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n">
        <v>230.888</v>
      </c>
      <c r="I3" s="5" t="n">
        <v>185.371</v>
      </c>
      <c r="J3" s="5" t="n">
        <v>-45.517</v>
      </c>
      <c r="K3" s="6" t="s">
        <v>21</v>
      </c>
      <c r="L3" s="7" t="n">
        <f aca="false">J3/H3</f>
        <v>-0.197138872526939</v>
      </c>
      <c r="M3" s="8" t="n">
        <v>62</v>
      </c>
      <c r="N3" s="8" t="n">
        <v>6</v>
      </c>
    </row>
    <row r="4" s="9" customFormat="true" ht="12.5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27</v>
      </c>
      <c r="G4" s="5" t="s">
        <v>28</v>
      </c>
      <c r="H4" s="5" t="n">
        <v>5462.955</v>
      </c>
      <c r="I4" s="5" t="n">
        <v>4780.198</v>
      </c>
      <c r="J4" s="5" t="n">
        <v>-682.757</v>
      </c>
      <c r="K4" s="6" t="s">
        <v>21</v>
      </c>
      <c r="L4" s="7" t="n">
        <f aca="false">J4/H4</f>
        <v>-0.124979429631033</v>
      </c>
      <c r="M4" s="8" t="n">
        <v>61</v>
      </c>
      <c r="N4" s="8" t="n">
        <v>3</v>
      </c>
    </row>
    <row r="5" s="9" customFormat="true" ht="12.5" hidden="false" customHeight="false" outlineLevel="0" collapsed="false">
      <c r="A5" s="5" t="s">
        <v>14</v>
      </c>
      <c r="B5" s="5" t="s">
        <v>15</v>
      </c>
      <c r="C5" s="5" t="s">
        <v>22</v>
      </c>
      <c r="D5" s="5" t="s">
        <v>23</v>
      </c>
      <c r="E5" s="5" t="s">
        <v>24</v>
      </c>
      <c r="F5" s="5" t="s">
        <v>29</v>
      </c>
      <c r="G5" s="5" t="s">
        <v>30</v>
      </c>
      <c r="H5" s="5" t="n">
        <v>329.477</v>
      </c>
      <c r="I5" s="5" t="n">
        <v>294.946</v>
      </c>
      <c r="J5" s="5" t="n">
        <v>-34.531</v>
      </c>
      <c r="K5" s="6" t="s">
        <v>21</v>
      </c>
      <c r="L5" s="7" t="n">
        <f aca="false">J5/H5</f>
        <v>-0.104805494768982</v>
      </c>
      <c r="M5" s="8" t="n">
        <v>60</v>
      </c>
      <c r="N5" s="8" t="n">
        <v>6</v>
      </c>
    </row>
    <row r="6" s="9" customFormat="true" ht="12.5" hidden="false" customHeight="false" outlineLevel="0" collapsed="false">
      <c r="A6" s="5" t="s">
        <v>14</v>
      </c>
      <c r="B6" s="5" t="s">
        <v>15</v>
      </c>
      <c r="C6" s="5" t="s">
        <v>31</v>
      </c>
      <c r="D6" s="5" t="s">
        <v>32</v>
      </c>
      <c r="E6" s="5" t="s">
        <v>33</v>
      </c>
      <c r="F6" s="5" t="s">
        <v>34</v>
      </c>
      <c r="G6" s="5" t="s">
        <v>35</v>
      </c>
      <c r="H6" s="5" t="n">
        <v>1371.743</v>
      </c>
      <c r="I6" s="5" t="n">
        <v>1229.697</v>
      </c>
      <c r="J6" s="5" t="n">
        <v>-142.046</v>
      </c>
      <c r="K6" s="6" t="s">
        <v>21</v>
      </c>
      <c r="L6" s="7" t="n">
        <f aca="false">J6/H6</f>
        <v>-0.103551467002201</v>
      </c>
      <c r="M6" s="8" t="n">
        <v>59</v>
      </c>
      <c r="N6" s="8" t="n">
        <v>4</v>
      </c>
    </row>
    <row r="7" s="9" customFormat="true" ht="12.5" hidden="false" customHeight="false" outlineLevel="0" collapsed="false">
      <c r="A7" s="5" t="s">
        <v>14</v>
      </c>
      <c r="B7" s="5" t="s">
        <v>15</v>
      </c>
      <c r="C7" s="5" t="s">
        <v>31</v>
      </c>
      <c r="D7" s="5" t="s">
        <v>32</v>
      </c>
      <c r="E7" s="5" t="s">
        <v>33</v>
      </c>
      <c r="F7" s="5" t="s">
        <v>36</v>
      </c>
      <c r="G7" s="5" t="s">
        <v>37</v>
      </c>
      <c r="H7" s="5" t="n">
        <v>1079.172</v>
      </c>
      <c r="I7" s="5" t="n">
        <v>986.949</v>
      </c>
      <c r="J7" s="5" t="n">
        <v>-92.223</v>
      </c>
      <c r="K7" s="6" t="s">
        <v>21</v>
      </c>
      <c r="L7" s="7" t="n">
        <f aca="false">J7/H7</f>
        <v>-0.0854571838409447</v>
      </c>
      <c r="M7" s="8" t="n">
        <v>58</v>
      </c>
      <c r="N7" s="8" t="n">
        <v>4</v>
      </c>
    </row>
    <row r="8" s="9" customFormat="true" ht="12.5" hidden="false" customHeight="false" outlineLevel="0" collapsed="false">
      <c r="A8" s="5" t="s">
        <v>14</v>
      </c>
      <c r="B8" s="5" t="s">
        <v>15</v>
      </c>
      <c r="C8" s="5" t="s">
        <v>22</v>
      </c>
      <c r="D8" s="5" t="s">
        <v>23</v>
      </c>
      <c r="E8" s="5" t="s">
        <v>24</v>
      </c>
      <c r="F8" s="5" t="s">
        <v>38</v>
      </c>
      <c r="G8" s="5" t="s">
        <v>39</v>
      </c>
      <c r="H8" s="5" t="n">
        <v>350.901</v>
      </c>
      <c r="I8" s="5" t="n">
        <v>323.37</v>
      </c>
      <c r="J8" s="5" t="n">
        <v>-27.531</v>
      </c>
      <c r="K8" s="6" t="s">
        <v>21</v>
      </c>
      <c r="L8" s="7" t="n">
        <f aca="false">J8/H8</f>
        <v>-0.0784580266228936</v>
      </c>
      <c r="M8" s="8" t="n">
        <v>57</v>
      </c>
      <c r="N8" s="8" t="n">
        <v>6</v>
      </c>
    </row>
    <row r="9" s="9" customFormat="true" ht="12.5" hidden="false" customHeight="false" outlineLevel="0" collapsed="false">
      <c r="A9" s="5" t="s">
        <v>14</v>
      </c>
      <c r="B9" s="5" t="s">
        <v>15</v>
      </c>
      <c r="C9" s="5" t="s">
        <v>31</v>
      </c>
      <c r="D9" s="5" t="s">
        <v>32</v>
      </c>
      <c r="E9" s="5" t="s">
        <v>33</v>
      </c>
      <c r="F9" s="5" t="s">
        <v>40</v>
      </c>
      <c r="G9" s="5" t="s">
        <v>41</v>
      </c>
      <c r="H9" s="5" t="n">
        <v>281.364</v>
      </c>
      <c r="I9" s="5" t="n">
        <v>259.789</v>
      </c>
      <c r="J9" s="5" t="n">
        <v>-21.575</v>
      </c>
      <c r="K9" s="6" t="s">
        <v>21</v>
      </c>
      <c r="L9" s="7" t="n">
        <f aca="false">J9/H9</f>
        <v>-0.0766800301388948</v>
      </c>
      <c r="M9" s="8" t="n">
        <v>56</v>
      </c>
      <c r="N9" s="8" t="n">
        <v>4</v>
      </c>
    </row>
    <row r="10" s="9" customFormat="true" ht="12.5" hidden="false" customHeight="false" outlineLevel="0" collapsed="false">
      <c r="A10" s="5" t="s">
        <v>14</v>
      </c>
      <c r="B10" s="5" t="s">
        <v>15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n">
        <v>247.851</v>
      </c>
      <c r="I10" s="5" t="n">
        <v>229.631</v>
      </c>
      <c r="J10" s="5" t="n">
        <v>-18.22</v>
      </c>
      <c r="K10" s="6" t="s">
        <v>21</v>
      </c>
      <c r="L10" s="7" t="n">
        <f aca="false">J10/H10</f>
        <v>-0.0735119083642995</v>
      </c>
      <c r="M10" s="8" t="n">
        <v>55</v>
      </c>
      <c r="N10" s="8" t="n">
        <v>9</v>
      </c>
    </row>
    <row r="11" s="9" customFormat="true" ht="12.5" hidden="false" customHeight="false" outlineLevel="0" collapsed="false">
      <c r="A11" s="5" t="s">
        <v>14</v>
      </c>
      <c r="B11" s="5" t="s">
        <v>15</v>
      </c>
      <c r="C11" s="5" t="s">
        <v>42</v>
      </c>
      <c r="D11" s="5" t="s">
        <v>43</v>
      </c>
      <c r="E11" s="5" t="s">
        <v>44</v>
      </c>
      <c r="F11" s="5" t="s">
        <v>47</v>
      </c>
      <c r="G11" s="5" t="s">
        <v>48</v>
      </c>
      <c r="H11" s="5" t="n">
        <v>1342.672</v>
      </c>
      <c r="I11" s="5" t="n">
        <v>1270.485</v>
      </c>
      <c r="J11" s="5" t="n">
        <v>-72.187</v>
      </c>
      <c r="K11" s="6" t="s">
        <v>21</v>
      </c>
      <c r="L11" s="7" t="n">
        <f aca="false">J11/H11</f>
        <v>-0.0537636891213938</v>
      </c>
      <c r="M11" s="8" t="n">
        <v>54</v>
      </c>
      <c r="N11" s="8" t="n">
        <v>9</v>
      </c>
    </row>
    <row r="12" s="9" customFormat="true" ht="12.5" hidden="false" customHeight="false" outlineLevel="0" collapsed="false">
      <c r="A12" s="5" t="s">
        <v>14</v>
      </c>
      <c r="B12" s="5" t="s">
        <v>15</v>
      </c>
      <c r="C12" s="5" t="s">
        <v>31</v>
      </c>
      <c r="D12" s="5" t="s">
        <v>32</v>
      </c>
      <c r="E12" s="5" t="s">
        <v>33</v>
      </c>
      <c r="F12" s="5" t="s">
        <v>49</v>
      </c>
      <c r="G12" s="5" t="s">
        <v>50</v>
      </c>
      <c r="H12" s="5" t="n">
        <v>1352.398</v>
      </c>
      <c r="I12" s="5" t="n">
        <v>1284.674</v>
      </c>
      <c r="J12" s="5" t="n">
        <v>-67.724</v>
      </c>
      <c r="K12" s="6" t="s">
        <v>21</v>
      </c>
      <c r="L12" s="7" t="n">
        <f aca="false">J12/H12</f>
        <v>-0.0500769743818018</v>
      </c>
      <c r="M12" s="8" t="n">
        <v>53</v>
      </c>
      <c r="N12" s="8" t="n">
        <v>4</v>
      </c>
    </row>
    <row r="13" s="9" customFormat="true" ht="12.5" hidden="false" customHeight="false" outlineLevel="0" collapsed="false">
      <c r="A13" s="5" t="s">
        <v>14</v>
      </c>
      <c r="B13" s="5" t="s">
        <v>15</v>
      </c>
      <c r="C13" s="5" t="s">
        <v>51</v>
      </c>
      <c r="D13" s="5" t="s">
        <v>52</v>
      </c>
      <c r="E13" s="5" t="s">
        <v>53</v>
      </c>
      <c r="F13" s="5" t="s">
        <v>54</v>
      </c>
      <c r="G13" s="5" t="s">
        <v>55</v>
      </c>
      <c r="H13" s="5" t="n">
        <v>138.499</v>
      </c>
      <c r="I13" s="5" t="n">
        <v>131.633</v>
      </c>
      <c r="J13" s="5" t="n">
        <v>-6.866</v>
      </c>
      <c r="K13" s="6" t="s">
        <v>21</v>
      </c>
      <c r="L13" s="7" t="n">
        <f aca="false">J13/H13</f>
        <v>-0.0495743651578712</v>
      </c>
      <c r="M13" s="8" t="n">
        <v>52</v>
      </c>
      <c r="N13" s="8" t="n">
        <v>7</v>
      </c>
    </row>
    <row r="14" s="9" customFormat="true" ht="12.5" hidden="false" customHeight="false" outlineLevel="0" collapsed="false">
      <c r="A14" s="9" t="s">
        <v>14</v>
      </c>
      <c r="B14" s="9" t="s">
        <v>15</v>
      </c>
      <c r="C14" s="9" t="s">
        <v>51</v>
      </c>
      <c r="D14" s="9" t="s">
        <v>52</v>
      </c>
      <c r="E14" s="9" t="s">
        <v>53</v>
      </c>
      <c r="F14" s="9" t="s">
        <v>56</v>
      </c>
      <c r="G14" s="9" t="s">
        <v>57</v>
      </c>
      <c r="H14" s="9" t="n">
        <v>92.224</v>
      </c>
      <c r="I14" s="9" t="n">
        <v>88.794</v>
      </c>
      <c r="J14" s="9" t="n">
        <v>-3.43</v>
      </c>
      <c r="K14" s="6" t="s">
        <v>21</v>
      </c>
      <c r="L14" s="7" t="n">
        <f aca="false">J14/H14</f>
        <v>-0.037192054129077</v>
      </c>
      <c r="M14" s="8" t="n">
        <v>51</v>
      </c>
      <c r="N14" s="8" t="n">
        <v>7</v>
      </c>
    </row>
    <row r="15" s="9" customFormat="true" ht="12.5" hidden="false" customHeight="false" outlineLevel="0" collapsed="false">
      <c r="A15" s="5" t="s">
        <v>14</v>
      </c>
      <c r="B15" s="5" t="s">
        <v>15</v>
      </c>
      <c r="C15" s="5" t="s">
        <v>42</v>
      </c>
      <c r="D15" s="5" t="s">
        <v>43</v>
      </c>
      <c r="E15" s="5" t="s">
        <v>44</v>
      </c>
      <c r="F15" s="5" t="s">
        <v>58</v>
      </c>
      <c r="G15" s="5" t="s">
        <v>59</v>
      </c>
      <c r="H15" s="5" t="n">
        <v>818.711</v>
      </c>
      <c r="I15" s="5" t="n">
        <v>788.491</v>
      </c>
      <c r="J15" s="5" t="n">
        <v>-30.22</v>
      </c>
      <c r="K15" s="6" t="s">
        <v>21</v>
      </c>
      <c r="L15" s="7" t="n">
        <f aca="false">J15/H15</f>
        <v>-0.0369116818999623</v>
      </c>
      <c r="M15" s="8" t="n">
        <v>50</v>
      </c>
      <c r="N15" s="8" t="n">
        <v>9</v>
      </c>
    </row>
    <row r="16" s="9" customFormat="true" ht="12.5" hidden="false" customHeight="false" outlineLevel="0" collapsed="false">
      <c r="A16" s="5" t="s">
        <v>60</v>
      </c>
      <c r="B16" s="5" t="s">
        <v>61</v>
      </c>
      <c r="C16" s="5" t="s">
        <v>62</v>
      </c>
      <c r="D16" s="5" t="s">
        <v>63</v>
      </c>
      <c r="E16" s="5" t="s">
        <v>64</v>
      </c>
      <c r="F16" s="5" t="s">
        <v>65</v>
      </c>
      <c r="G16" s="5" t="s">
        <v>66</v>
      </c>
      <c r="H16" s="5" t="n">
        <v>301.839</v>
      </c>
      <c r="I16" s="5" t="n">
        <v>291.054</v>
      </c>
      <c r="J16" s="5" t="n">
        <v>-10.785</v>
      </c>
      <c r="K16" s="6" t="s">
        <v>21</v>
      </c>
      <c r="L16" s="7" t="n">
        <f aca="false">J16/H16</f>
        <v>-0.035730969159055</v>
      </c>
      <c r="M16" s="8" t="n">
        <v>49</v>
      </c>
      <c r="N16" s="8" t="n">
        <v>10</v>
      </c>
    </row>
    <row r="17" s="9" customFormat="true" ht="12.5" hidden="false" customHeight="false" outlineLevel="0" collapsed="false">
      <c r="A17" s="5" t="s">
        <v>67</v>
      </c>
      <c r="B17" s="5" t="s">
        <v>68</v>
      </c>
      <c r="C17" s="5" t="s">
        <v>69</v>
      </c>
      <c r="D17" s="5" t="s">
        <v>70</v>
      </c>
      <c r="E17" s="5" t="s">
        <v>71</v>
      </c>
      <c r="F17" s="5" t="s">
        <v>72</v>
      </c>
      <c r="G17" s="5" t="s">
        <v>73</v>
      </c>
      <c r="H17" s="5" t="n">
        <v>288.209</v>
      </c>
      <c r="I17" s="5" t="n">
        <v>278.539</v>
      </c>
      <c r="J17" s="5" t="n">
        <v>-9.67</v>
      </c>
      <c r="K17" s="6" t="s">
        <v>21</v>
      </c>
      <c r="L17" s="7" t="n">
        <f aca="false">J17/H17</f>
        <v>-0.0335520403596002</v>
      </c>
      <c r="M17" s="8" t="n">
        <v>48</v>
      </c>
      <c r="N17" s="8" t="n">
        <v>13</v>
      </c>
    </row>
    <row r="18" s="9" customFormat="true" ht="12.5" hidden="false" customHeight="false" outlineLevel="0" collapsed="false">
      <c r="A18" s="9" t="s">
        <v>14</v>
      </c>
      <c r="B18" s="9" t="s">
        <v>15</v>
      </c>
      <c r="C18" s="9" t="s">
        <v>74</v>
      </c>
      <c r="D18" s="9" t="s">
        <v>75</v>
      </c>
      <c r="E18" s="9" t="s">
        <v>76</v>
      </c>
      <c r="F18" s="9" t="s">
        <v>77</v>
      </c>
      <c r="G18" s="9" t="s">
        <v>78</v>
      </c>
      <c r="H18" s="9" t="n">
        <v>47.49</v>
      </c>
      <c r="I18" s="9" t="n">
        <v>46.169</v>
      </c>
      <c r="J18" s="9" t="n">
        <v>-1.321</v>
      </c>
      <c r="K18" s="6" t="s">
        <v>21</v>
      </c>
      <c r="L18" s="7" t="n">
        <f aca="false">J18/H18</f>
        <v>-0.027816382396294</v>
      </c>
      <c r="M18" s="8" t="n">
        <v>47</v>
      </c>
      <c r="N18" s="8" t="n">
        <v>5</v>
      </c>
    </row>
    <row r="19" s="9" customFormat="true" ht="12.5" hidden="false" customHeight="false" outlineLevel="0" collapsed="false">
      <c r="A19" s="9" t="s">
        <v>14</v>
      </c>
      <c r="B19" s="9" t="s">
        <v>15</v>
      </c>
      <c r="C19" s="9" t="s">
        <v>79</v>
      </c>
      <c r="D19" s="9" t="s">
        <v>80</v>
      </c>
      <c r="E19" s="9" t="s">
        <v>61</v>
      </c>
      <c r="F19" s="9" t="s">
        <v>81</v>
      </c>
      <c r="G19" s="9" t="s">
        <v>82</v>
      </c>
      <c r="H19" s="9" t="n">
        <v>105.66</v>
      </c>
      <c r="I19" s="9" t="n">
        <v>102.854</v>
      </c>
      <c r="J19" s="9" t="n">
        <v>-2.806</v>
      </c>
      <c r="K19" s="6" t="s">
        <v>21</v>
      </c>
      <c r="L19" s="7" t="n">
        <f aca="false">J19/H19</f>
        <v>-0.0265568805602877</v>
      </c>
      <c r="M19" s="8" t="n">
        <v>46</v>
      </c>
      <c r="N19" s="8" t="n">
        <v>8</v>
      </c>
    </row>
    <row r="20" s="9" customFormat="true" ht="12.5" hidden="false" customHeight="false" outlineLevel="0" collapsed="false">
      <c r="A20" s="5" t="s">
        <v>14</v>
      </c>
      <c r="B20" s="5" t="s">
        <v>15</v>
      </c>
      <c r="C20" s="5" t="s">
        <v>42</v>
      </c>
      <c r="D20" s="5" t="s">
        <v>43</v>
      </c>
      <c r="E20" s="5" t="s">
        <v>44</v>
      </c>
      <c r="F20" s="5" t="s">
        <v>83</v>
      </c>
      <c r="G20" s="5" t="s">
        <v>84</v>
      </c>
      <c r="H20" s="5" t="n">
        <v>2028.421</v>
      </c>
      <c r="I20" s="5" t="n">
        <v>1974.749</v>
      </c>
      <c r="J20" s="5" t="n">
        <v>-53.672</v>
      </c>
      <c r="K20" s="6" t="s">
        <v>21</v>
      </c>
      <c r="L20" s="7" t="n">
        <f aca="false">J20/H20</f>
        <v>-0.026459990307732</v>
      </c>
      <c r="M20" s="8" t="n">
        <v>45</v>
      </c>
      <c r="N20" s="8" t="n">
        <v>9</v>
      </c>
    </row>
    <row r="21" s="9" customFormat="true" ht="12.5" hidden="false" customHeight="false" outlineLevel="0" collapsed="false">
      <c r="A21" s="5" t="s">
        <v>14</v>
      </c>
      <c r="B21" s="5" t="s">
        <v>15</v>
      </c>
      <c r="C21" s="5" t="s">
        <v>16</v>
      </c>
      <c r="D21" s="5" t="s">
        <v>17</v>
      </c>
      <c r="E21" s="5" t="s">
        <v>18</v>
      </c>
      <c r="F21" s="5" t="s">
        <v>85</v>
      </c>
      <c r="G21" s="5" t="s">
        <v>86</v>
      </c>
      <c r="H21" s="5" t="n">
        <v>390.845</v>
      </c>
      <c r="I21" s="5" t="n">
        <v>381.024</v>
      </c>
      <c r="J21" s="5" t="n">
        <v>-9.821</v>
      </c>
      <c r="K21" s="6" t="s">
        <v>21</v>
      </c>
      <c r="L21" s="7" t="n">
        <f aca="false">J21/H21</f>
        <v>-0.0251276081311006</v>
      </c>
      <c r="M21" s="8" t="n">
        <v>44</v>
      </c>
      <c r="N21" s="8" t="n">
        <v>3</v>
      </c>
    </row>
    <row r="22" s="9" customFormat="true" ht="12.5" hidden="false" customHeight="false" outlineLevel="0" collapsed="false">
      <c r="A22" s="5" t="s">
        <v>14</v>
      </c>
      <c r="B22" s="5" t="s">
        <v>15</v>
      </c>
      <c r="C22" s="5" t="s">
        <v>42</v>
      </c>
      <c r="D22" s="5" t="s">
        <v>43</v>
      </c>
      <c r="E22" s="5" t="s">
        <v>44</v>
      </c>
      <c r="F22" s="5" t="s">
        <v>87</v>
      </c>
      <c r="G22" s="5" t="s">
        <v>88</v>
      </c>
      <c r="H22" s="5" t="n">
        <v>884.965</v>
      </c>
      <c r="I22" s="5" t="n">
        <v>863.932</v>
      </c>
      <c r="J22" s="5" t="n">
        <v>-21.033</v>
      </c>
      <c r="K22" s="6" t="s">
        <v>21</v>
      </c>
      <c r="L22" s="7" t="n">
        <f aca="false">J22/H22</f>
        <v>-0.0237670416344149</v>
      </c>
      <c r="M22" s="8" t="n">
        <v>43</v>
      </c>
      <c r="N22" s="8" t="n">
        <v>9</v>
      </c>
    </row>
    <row r="23" s="9" customFormat="true" ht="12.5" hidden="false" customHeight="false" outlineLevel="0" collapsed="false">
      <c r="A23" s="5" t="s">
        <v>14</v>
      </c>
      <c r="B23" s="5" t="s">
        <v>15</v>
      </c>
      <c r="C23" s="5" t="s">
        <v>51</v>
      </c>
      <c r="D23" s="5" t="s">
        <v>52</v>
      </c>
      <c r="E23" s="5" t="s">
        <v>53</v>
      </c>
      <c r="F23" s="5" t="s">
        <v>89</v>
      </c>
      <c r="G23" s="5" t="s">
        <v>90</v>
      </c>
      <c r="H23" s="5" t="n">
        <v>478.317</v>
      </c>
      <c r="I23" s="5" t="n">
        <v>468.846</v>
      </c>
      <c r="J23" s="5" t="n">
        <v>-9.471</v>
      </c>
      <c r="K23" s="6" t="s">
        <v>21</v>
      </c>
      <c r="L23" s="7" t="n">
        <f aca="false">J23/H23</f>
        <v>-0.019800676120648</v>
      </c>
      <c r="M23" s="8" t="n">
        <v>42</v>
      </c>
      <c r="N23" s="8" t="n">
        <v>7</v>
      </c>
    </row>
    <row r="24" s="9" customFormat="true" ht="12.5" hidden="false" customHeight="false" outlineLevel="0" collapsed="false">
      <c r="A24" s="5" t="s">
        <v>14</v>
      </c>
      <c r="B24" s="5" t="s">
        <v>15</v>
      </c>
      <c r="C24" s="5" t="s">
        <v>31</v>
      </c>
      <c r="D24" s="5" t="s">
        <v>32</v>
      </c>
      <c r="E24" s="5" t="s">
        <v>33</v>
      </c>
      <c r="F24" s="5" t="s">
        <v>91</v>
      </c>
      <c r="G24" s="5" t="s">
        <v>92</v>
      </c>
      <c r="H24" s="5" t="n">
        <v>775.681</v>
      </c>
      <c r="I24" s="5" t="n">
        <v>760.506</v>
      </c>
      <c r="J24" s="5" t="n">
        <v>-15.175</v>
      </c>
      <c r="K24" s="6" t="s">
        <v>21</v>
      </c>
      <c r="L24" s="7" t="n">
        <f aca="false">J24/H24</f>
        <v>-0.0195634545644408</v>
      </c>
      <c r="M24" s="8" t="n">
        <v>41</v>
      </c>
      <c r="N24" s="8" t="n">
        <v>4</v>
      </c>
    </row>
    <row r="25" s="9" customFormat="true" ht="12.5" hidden="false" customHeight="false" outlineLevel="0" collapsed="false">
      <c r="A25" s="5" t="s">
        <v>67</v>
      </c>
      <c r="B25" s="5" t="s">
        <v>68</v>
      </c>
      <c r="C25" s="5" t="s">
        <v>93</v>
      </c>
      <c r="D25" s="5" t="s">
        <v>94</v>
      </c>
      <c r="E25" s="5" t="s">
        <v>95</v>
      </c>
      <c r="F25" s="5" t="s">
        <v>96</v>
      </c>
      <c r="G25" s="5" t="s">
        <v>97</v>
      </c>
      <c r="H25" s="5" t="n">
        <v>6992.694</v>
      </c>
      <c r="I25" s="5" t="n">
        <v>6862.118</v>
      </c>
      <c r="J25" s="5" t="n">
        <v>-130.576</v>
      </c>
      <c r="K25" s="6" t="s">
        <v>21</v>
      </c>
      <c r="L25" s="7" t="n">
        <f aca="false">J25/H25</f>
        <v>-0.0186732037752546</v>
      </c>
      <c r="M25" s="8" t="n">
        <v>40</v>
      </c>
      <c r="N25" s="8" t="n">
        <v>12</v>
      </c>
    </row>
    <row r="26" s="9" customFormat="true" ht="12.5" hidden="false" customHeight="false" outlineLevel="0" collapsed="false">
      <c r="A26" s="9" t="s">
        <v>14</v>
      </c>
      <c r="B26" s="9" t="s">
        <v>15</v>
      </c>
      <c r="C26" s="9" t="s">
        <v>51</v>
      </c>
      <c r="D26" s="9" t="s">
        <v>52</v>
      </c>
      <c r="E26" s="9" t="s">
        <v>53</v>
      </c>
      <c r="F26" s="9" t="s">
        <v>98</v>
      </c>
      <c r="G26" s="9" t="s">
        <v>99</v>
      </c>
      <c r="H26" s="9" t="n">
        <v>189.473</v>
      </c>
      <c r="I26" s="9" t="n">
        <v>186.135</v>
      </c>
      <c r="J26" s="9" t="n">
        <v>-3.338</v>
      </c>
      <c r="K26" s="6" t="s">
        <v>21</v>
      </c>
      <c r="L26" s="7" t="n">
        <f aca="false">J26/H26</f>
        <v>-0.0176172858401989</v>
      </c>
      <c r="M26" s="8" t="n">
        <v>39</v>
      </c>
      <c r="N26" s="8" t="n">
        <v>7</v>
      </c>
    </row>
    <row r="27" s="9" customFormat="true" ht="12.5" hidden="false" customHeight="false" outlineLevel="0" collapsed="false">
      <c r="A27" s="9" t="s">
        <v>14</v>
      </c>
      <c r="B27" s="9" t="s">
        <v>15</v>
      </c>
      <c r="C27" s="9" t="s">
        <v>51</v>
      </c>
      <c r="D27" s="9" t="s">
        <v>52</v>
      </c>
      <c r="E27" s="9" t="s">
        <v>53</v>
      </c>
      <c r="F27" s="9" t="s">
        <v>100</v>
      </c>
      <c r="G27" s="9" t="s">
        <v>101</v>
      </c>
      <c r="H27" s="9" t="n">
        <v>258.525</v>
      </c>
      <c r="I27" s="9" t="n">
        <v>254.097</v>
      </c>
      <c r="J27" s="9" t="n">
        <v>-4.428</v>
      </c>
      <c r="K27" s="6" t="s">
        <v>21</v>
      </c>
      <c r="L27" s="7" t="n">
        <f aca="false">J27/H27</f>
        <v>-0.0171279373368146</v>
      </c>
      <c r="M27" s="8" t="n">
        <v>38</v>
      </c>
      <c r="N27" s="8" t="n">
        <v>7</v>
      </c>
    </row>
    <row r="28" s="9" customFormat="true" ht="12.5" hidden="false" customHeight="false" outlineLevel="0" collapsed="false">
      <c r="A28" s="9" t="s">
        <v>14</v>
      </c>
      <c r="B28" s="9" t="s">
        <v>15</v>
      </c>
      <c r="C28" s="9" t="s">
        <v>79</v>
      </c>
      <c r="D28" s="9" t="s">
        <v>80</v>
      </c>
      <c r="E28" s="9" t="s">
        <v>61</v>
      </c>
      <c r="F28" s="9" t="s">
        <v>102</v>
      </c>
      <c r="G28" s="9" t="s">
        <v>103</v>
      </c>
      <c r="H28" s="9" t="n">
        <v>91.792</v>
      </c>
      <c r="I28" s="9" t="n">
        <v>90.328</v>
      </c>
      <c r="J28" s="9" t="n">
        <v>-1.464</v>
      </c>
      <c r="K28" s="6" t="s">
        <v>21</v>
      </c>
      <c r="L28" s="7" t="n">
        <f aca="false">J28/H28</f>
        <v>-0.0159491023182848</v>
      </c>
      <c r="M28" s="8" t="n">
        <v>37</v>
      </c>
      <c r="N28" s="8" t="n">
        <v>8</v>
      </c>
    </row>
    <row r="29" s="9" customFormat="true" ht="12.5" hidden="false" customHeight="false" outlineLevel="0" collapsed="false">
      <c r="A29" s="9" t="s">
        <v>14</v>
      </c>
      <c r="B29" s="9" t="s">
        <v>15</v>
      </c>
      <c r="C29" s="9" t="s">
        <v>51</v>
      </c>
      <c r="D29" s="9" t="s">
        <v>52</v>
      </c>
      <c r="E29" s="9" t="s">
        <v>53</v>
      </c>
      <c r="F29" s="9" t="s">
        <v>104</v>
      </c>
      <c r="G29" s="9" t="s">
        <v>105</v>
      </c>
      <c r="H29" s="9" t="n">
        <v>218.892</v>
      </c>
      <c r="I29" s="9" t="n">
        <v>215.548</v>
      </c>
      <c r="J29" s="9" t="n">
        <v>-3.344</v>
      </c>
      <c r="K29" s="6" t="s">
        <v>21</v>
      </c>
      <c r="L29" s="7" t="n">
        <f aca="false">J29/H29</f>
        <v>-0.0152769402262303</v>
      </c>
      <c r="M29" s="8" t="n">
        <v>36</v>
      </c>
      <c r="N29" s="8" t="n">
        <v>7</v>
      </c>
    </row>
    <row r="30" s="9" customFormat="true" ht="12.5" hidden="false" customHeight="false" outlineLevel="0" collapsed="false">
      <c r="A30" s="5" t="s">
        <v>14</v>
      </c>
      <c r="B30" s="5" t="s">
        <v>15</v>
      </c>
      <c r="C30" s="5" t="s">
        <v>16</v>
      </c>
      <c r="D30" s="5" t="s">
        <v>17</v>
      </c>
      <c r="E30" s="5" t="s">
        <v>18</v>
      </c>
      <c r="F30" s="5" t="s">
        <v>106</v>
      </c>
      <c r="G30" s="5" t="s">
        <v>107</v>
      </c>
      <c r="H30" s="5" t="n">
        <v>721.508</v>
      </c>
      <c r="I30" s="5" t="n">
        <v>710.582</v>
      </c>
      <c r="J30" s="5" t="n">
        <v>-10.926</v>
      </c>
      <c r="K30" s="6" t="s">
        <v>21</v>
      </c>
      <c r="L30" s="7" t="n">
        <f aca="false">J30/H30</f>
        <v>-0.0151432832345587</v>
      </c>
      <c r="M30" s="8" t="n">
        <v>35</v>
      </c>
      <c r="N30" s="8" t="n">
        <v>3</v>
      </c>
    </row>
    <row r="31" s="9" customFormat="true" ht="12.5" hidden="false" customHeight="false" outlineLevel="0" collapsed="false">
      <c r="A31" s="9" t="s">
        <v>14</v>
      </c>
      <c r="B31" s="9" t="s">
        <v>15</v>
      </c>
      <c r="C31" s="9" t="s">
        <v>51</v>
      </c>
      <c r="D31" s="9" t="s">
        <v>52</v>
      </c>
      <c r="E31" s="9" t="s">
        <v>53</v>
      </c>
      <c r="F31" s="9" t="s">
        <v>108</v>
      </c>
      <c r="G31" s="9" t="s">
        <v>109</v>
      </c>
      <c r="H31" s="9" t="n">
        <v>93.102</v>
      </c>
      <c r="I31" s="9" t="n">
        <v>91.741</v>
      </c>
      <c r="J31" s="9" t="n">
        <v>-1.361</v>
      </c>
      <c r="K31" s="6" t="s">
        <v>21</v>
      </c>
      <c r="L31" s="7" t="n">
        <f aca="false">J31/H31</f>
        <v>-0.0146183755451011</v>
      </c>
      <c r="M31" s="8" t="n">
        <v>34</v>
      </c>
      <c r="N31" s="8" t="n">
        <v>7</v>
      </c>
    </row>
    <row r="32" s="9" customFormat="true" ht="12.5" hidden="false" customHeight="false" outlineLevel="0" collapsed="false">
      <c r="A32" s="5" t="s">
        <v>14</v>
      </c>
      <c r="B32" s="5" t="s">
        <v>15</v>
      </c>
      <c r="C32" s="5" t="s">
        <v>42</v>
      </c>
      <c r="D32" s="5" t="s">
        <v>43</v>
      </c>
      <c r="E32" s="5" t="s">
        <v>44</v>
      </c>
      <c r="F32" s="5" t="s">
        <v>110</v>
      </c>
      <c r="G32" s="5" t="s">
        <v>111</v>
      </c>
      <c r="H32" s="5" t="n">
        <v>950.397</v>
      </c>
      <c r="I32" s="5" t="n">
        <v>936.602</v>
      </c>
      <c r="J32" s="5" t="n">
        <v>-13.795</v>
      </c>
      <c r="K32" s="6" t="s">
        <v>21</v>
      </c>
      <c r="L32" s="7" t="n">
        <f aca="false">J32/H32</f>
        <v>-0.0145149868949502</v>
      </c>
      <c r="M32" s="8" t="n">
        <v>33</v>
      </c>
      <c r="N32" s="8" t="n">
        <v>9</v>
      </c>
    </row>
    <row r="33" s="9" customFormat="true" ht="12.5" hidden="false" customHeight="false" outlineLevel="0" collapsed="false">
      <c r="A33" s="5" t="s">
        <v>14</v>
      </c>
      <c r="B33" s="5" t="s">
        <v>15</v>
      </c>
      <c r="C33" s="5" t="s">
        <v>42</v>
      </c>
      <c r="D33" s="5" t="s">
        <v>43</v>
      </c>
      <c r="E33" s="5" t="s">
        <v>44</v>
      </c>
      <c r="F33" s="5" t="s">
        <v>112</v>
      </c>
      <c r="G33" s="5" t="s">
        <v>113</v>
      </c>
      <c r="H33" s="5" t="n">
        <v>2799.152</v>
      </c>
      <c r="I33" s="5" t="n">
        <v>2758.783</v>
      </c>
      <c r="J33" s="5" t="n">
        <v>-40.369</v>
      </c>
      <c r="K33" s="6" t="s">
        <v>21</v>
      </c>
      <c r="L33" s="7" t="n">
        <f aca="false">J33/H33</f>
        <v>-0.0144218677656662</v>
      </c>
      <c r="M33" s="8" t="n">
        <v>32</v>
      </c>
      <c r="N33" s="8" t="n">
        <v>9</v>
      </c>
    </row>
    <row r="34" s="9" customFormat="true" ht="12.5" hidden="false" customHeight="false" outlineLevel="0" collapsed="false">
      <c r="A34" s="9" t="s">
        <v>114</v>
      </c>
      <c r="B34" s="9" t="s">
        <v>115</v>
      </c>
      <c r="C34" s="9" t="s">
        <v>116</v>
      </c>
      <c r="D34" s="9" t="s">
        <v>117</v>
      </c>
      <c r="E34" s="9" t="s">
        <v>118</v>
      </c>
      <c r="F34" s="9" t="s">
        <v>119</v>
      </c>
      <c r="G34" s="9" t="s">
        <v>120</v>
      </c>
      <c r="H34" s="9" t="n">
        <v>232.476</v>
      </c>
      <c r="I34" s="9" t="n">
        <v>229.398</v>
      </c>
      <c r="J34" s="9" t="n">
        <v>-3.078</v>
      </c>
      <c r="K34" s="6" t="s">
        <v>21</v>
      </c>
      <c r="L34" s="7" t="n">
        <f aca="false">J34/H34</f>
        <v>-0.0132400763949827</v>
      </c>
      <c r="M34" s="8" t="n">
        <v>31</v>
      </c>
      <c r="N34" s="8" t="n">
        <v>11</v>
      </c>
    </row>
    <row r="35" s="9" customFormat="true" ht="12.5" hidden="false" customHeight="false" outlineLevel="0" collapsed="false">
      <c r="A35" s="9" t="s">
        <v>14</v>
      </c>
      <c r="B35" s="9" t="s">
        <v>15</v>
      </c>
      <c r="C35" s="9" t="s">
        <v>79</v>
      </c>
      <c r="D35" s="9" t="s">
        <v>80</v>
      </c>
      <c r="E35" s="9" t="s">
        <v>61</v>
      </c>
      <c r="F35" s="9" t="s">
        <v>121</v>
      </c>
      <c r="G35" s="9" t="s">
        <v>122</v>
      </c>
      <c r="H35" s="9" t="n">
        <v>156.771</v>
      </c>
      <c r="I35" s="9" t="n">
        <v>155.018</v>
      </c>
      <c r="J35" s="9" t="n">
        <v>-1.753</v>
      </c>
      <c r="K35" s="6" t="s">
        <v>21</v>
      </c>
      <c r="L35" s="7" t="n">
        <f aca="false">J35/H35</f>
        <v>-0.0111819150225488</v>
      </c>
      <c r="M35" s="8" t="n">
        <v>30</v>
      </c>
      <c r="N35" s="8" t="n">
        <v>8</v>
      </c>
    </row>
    <row r="36" s="9" customFormat="true" ht="12.5" hidden="false" customHeight="false" outlineLevel="0" collapsed="false">
      <c r="A36" s="5" t="s">
        <v>14</v>
      </c>
      <c r="B36" s="5" t="s">
        <v>15</v>
      </c>
      <c r="C36" s="5" t="s">
        <v>42</v>
      </c>
      <c r="D36" s="5" t="s">
        <v>43</v>
      </c>
      <c r="E36" s="5" t="s">
        <v>44</v>
      </c>
      <c r="F36" s="5" t="s">
        <v>123</v>
      </c>
      <c r="G36" s="5" t="s">
        <v>124</v>
      </c>
      <c r="H36" s="5" t="n">
        <v>762.212</v>
      </c>
      <c r="I36" s="5" t="n">
        <v>753.9</v>
      </c>
      <c r="J36" s="5" t="n">
        <v>-8.312</v>
      </c>
      <c r="K36" s="6" t="s">
        <v>21</v>
      </c>
      <c r="L36" s="7" t="n">
        <f aca="false">J36/H36</f>
        <v>-0.0109051025174099</v>
      </c>
      <c r="M36" s="8" t="n">
        <v>29</v>
      </c>
      <c r="N36" s="8" t="n">
        <v>9</v>
      </c>
    </row>
    <row r="37" s="9" customFormat="true" ht="12.5" hidden="false" customHeight="false" outlineLevel="0" collapsed="false">
      <c r="A37" s="9" t="s">
        <v>67</v>
      </c>
      <c r="B37" s="9" t="s">
        <v>68</v>
      </c>
      <c r="C37" s="9" t="s">
        <v>69</v>
      </c>
      <c r="D37" s="9" t="s">
        <v>70</v>
      </c>
      <c r="E37" s="9" t="s">
        <v>71</v>
      </c>
      <c r="F37" s="9" t="s">
        <v>125</v>
      </c>
      <c r="G37" s="9" t="s">
        <v>126</v>
      </c>
      <c r="H37" s="9" t="n">
        <v>207.264</v>
      </c>
      <c r="I37" s="9" t="n">
        <v>205.078</v>
      </c>
      <c r="J37" s="9" t="n">
        <v>-2.186</v>
      </c>
      <c r="K37" s="6" t="s">
        <v>21</v>
      </c>
      <c r="L37" s="7" t="n">
        <f aca="false">J37/H37</f>
        <v>-0.0105469353095569</v>
      </c>
      <c r="M37" s="8" t="n">
        <v>28</v>
      </c>
      <c r="N37" s="8" t="n">
        <v>13</v>
      </c>
    </row>
    <row r="38" customFormat="false" ht="12.5" hidden="false" customHeight="false" outlineLevel="0" collapsed="false">
      <c r="A38" s="5" t="s">
        <v>127</v>
      </c>
      <c r="B38" s="5" t="s">
        <v>128</v>
      </c>
      <c r="C38" s="5" t="s">
        <v>129</v>
      </c>
      <c r="D38" s="5" t="s">
        <v>130</v>
      </c>
      <c r="E38" s="5" t="s">
        <v>131</v>
      </c>
      <c r="F38" s="5" t="s">
        <v>132</v>
      </c>
      <c r="G38" s="5" t="s">
        <v>133</v>
      </c>
      <c r="H38" s="5" t="n">
        <v>5974.4</v>
      </c>
      <c r="I38" s="5" t="n">
        <v>6036.364</v>
      </c>
      <c r="J38" s="5" t="n">
        <v>61.964</v>
      </c>
      <c r="K38" s="10" t="s">
        <v>134</v>
      </c>
      <c r="L38" s="11" t="n">
        <f aca="false">J38/H38</f>
        <v>0.010371585431173</v>
      </c>
      <c r="M38" s="8" t="n">
        <v>27</v>
      </c>
      <c r="N38" s="8" t="n">
        <v>2</v>
      </c>
    </row>
    <row r="39" customFormat="false" ht="12.5" hidden="false" customHeight="false" outlineLevel="0" collapsed="false">
      <c r="A39" s="5" t="s">
        <v>67</v>
      </c>
      <c r="B39" s="5" t="s">
        <v>68</v>
      </c>
      <c r="C39" s="5" t="s">
        <v>69</v>
      </c>
      <c r="D39" s="5" t="s">
        <v>70</v>
      </c>
      <c r="E39" s="5" t="s">
        <v>71</v>
      </c>
      <c r="F39" s="5" t="s">
        <v>135</v>
      </c>
      <c r="G39" s="5" t="s">
        <v>136</v>
      </c>
      <c r="H39" s="5" t="n">
        <v>943.897</v>
      </c>
      <c r="I39" s="5" t="n">
        <v>953.729</v>
      </c>
      <c r="J39" s="5" t="n">
        <v>9.832</v>
      </c>
      <c r="K39" s="10" t="s">
        <v>134</v>
      </c>
      <c r="L39" s="11" t="n">
        <f aca="false">J39/H39</f>
        <v>0.0104163907714507</v>
      </c>
      <c r="M39" s="8" t="n">
        <v>26</v>
      </c>
      <c r="N39" s="8" t="n">
        <v>13</v>
      </c>
    </row>
    <row r="40" customFormat="false" ht="12.5" hidden="false" customHeight="false" outlineLevel="0" collapsed="false">
      <c r="A40" s="9" t="s">
        <v>14</v>
      </c>
      <c r="B40" s="9" t="s">
        <v>15</v>
      </c>
      <c r="C40" s="9" t="s">
        <v>79</v>
      </c>
      <c r="D40" s="9" t="s">
        <v>80</v>
      </c>
      <c r="E40" s="9" t="s">
        <v>61</v>
      </c>
      <c r="F40" s="9" t="s">
        <v>137</v>
      </c>
      <c r="G40" s="9" t="s">
        <v>138</v>
      </c>
      <c r="H40" s="9" t="n">
        <v>234.156</v>
      </c>
      <c r="I40" s="9" t="n">
        <v>236.965</v>
      </c>
      <c r="J40" s="9" t="n">
        <v>2.809</v>
      </c>
      <c r="K40" s="10" t="s">
        <v>134</v>
      </c>
      <c r="L40" s="11" t="n">
        <f aca="false">J40/H40</f>
        <v>0.0119962759869489</v>
      </c>
      <c r="M40" s="8" t="n">
        <v>25</v>
      </c>
      <c r="N40" s="8" t="n">
        <v>8</v>
      </c>
    </row>
    <row r="41" customFormat="false" ht="12.5" hidden="false" customHeight="false" outlineLevel="0" collapsed="false">
      <c r="A41" s="5" t="s">
        <v>127</v>
      </c>
      <c r="B41" s="5" t="s">
        <v>128</v>
      </c>
      <c r="C41" s="5" t="s">
        <v>139</v>
      </c>
      <c r="D41" s="5" t="s">
        <v>140</v>
      </c>
      <c r="E41" s="5" t="s">
        <v>141</v>
      </c>
      <c r="F41" s="5" t="s">
        <v>142</v>
      </c>
      <c r="G41" s="5" t="s">
        <v>143</v>
      </c>
      <c r="H41" s="5" t="n">
        <v>11518.915</v>
      </c>
      <c r="I41" s="5" t="n">
        <v>11699.265</v>
      </c>
      <c r="J41" s="5" t="n">
        <v>180.35</v>
      </c>
      <c r="K41" s="10" t="s">
        <v>134</v>
      </c>
      <c r="L41" s="11" t="n">
        <f aca="false">J41/H41</f>
        <v>0.0156568565702586</v>
      </c>
      <c r="M41" s="8" t="n">
        <v>24</v>
      </c>
      <c r="N41" s="8" t="n">
        <v>1</v>
      </c>
    </row>
    <row r="42" customFormat="false" ht="12.5" hidden="false" customHeight="false" outlineLevel="0" collapsed="false">
      <c r="A42" s="5" t="s">
        <v>67</v>
      </c>
      <c r="B42" s="5" t="s">
        <v>68</v>
      </c>
      <c r="C42" s="5" t="s">
        <v>93</v>
      </c>
      <c r="D42" s="5" t="s">
        <v>94</v>
      </c>
      <c r="E42" s="5" t="s">
        <v>95</v>
      </c>
      <c r="F42" s="5" t="s">
        <v>144</v>
      </c>
      <c r="G42" s="5" t="s">
        <v>145</v>
      </c>
      <c r="H42" s="5" t="n">
        <v>8317.428</v>
      </c>
      <c r="I42" s="5" t="n">
        <v>8448.004</v>
      </c>
      <c r="J42" s="5" t="n">
        <v>130.576</v>
      </c>
      <c r="K42" s="10" t="s">
        <v>134</v>
      </c>
      <c r="L42" s="11" t="n">
        <f aca="false">J42/H42</f>
        <v>0.0156990838994939</v>
      </c>
      <c r="M42" s="8" t="n">
        <v>23</v>
      </c>
      <c r="N42" s="8" t="n">
        <v>12</v>
      </c>
    </row>
    <row r="43" customFormat="false" ht="12.5" hidden="false" customHeight="false" outlineLevel="0" collapsed="false">
      <c r="A43" s="9" t="s">
        <v>114</v>
      </c>
      <c r="B43" s="9" t="s">
        <v>115</v>
      </c>
      <c r="C43" s="9" t="s">
        <v>116</v>
      </c>
      <c r="D43" s="9" t="s">
        <v>117</v>
      </c>
      <c r="E43" s="9" t="s">
        <v>118</v>
      </c>
      <c r="F43" s="9" t="s">
        <v>146</v>
      </c>
      <c r="G43" s="9" t="s">
        <v>147</v>
      </c>
      <c r="H43" s="9" t="n">
        <v>252.69</v>
      </c>
      <c r="I43" s="9" t="n">
        <v>256.865</v>
      </c>
      <c r="J43" s="9" t="n">
        <v>4.175</v>
      </c>
      <c r="K43" s="10" t="s">
        <v>134</v>
      </c>
      <c r="L43" s="11" t="n">
        <f aca="false">J43/H43</f>
        <v>0.0165222209030828</v>
      </c>
      <c r="M43" s="8" t="n">
        <v>22</v>
      </c>
      <c r="N43" s="8" t="n">
        <v>11</v>
      </c>
    </row>
    <row r="44" customFormat="false" ht="12.5" hidden="false" customHeight="false" outlineLevel="0" collapsed="false">
      <c r="A44" s="5" t="s">
        <v>67</v>
      </c>
      <c r="B44" s="5" t="s">
        <v>68</v>
      </c>
      <c r="C44" s="5" t="s">
        <v>69</v>
      </c>
      <c r="D44" s="5" t="s">
        <v>70</v>
      </c>
      <c r="E44" s="5" t="s">
        <v>71</v>
      </c>
      <c r="F44" s="5" t="s">
        <v>148</v>
      </c>
      <c r="G44" s="5" t="s">
        <v>149</v>
      </c>
      <c r="H44" s="5" t="n">
        <v>1253.414</v>
      </c>
      <c r="I44" s="5" t="n">
        <v>1275.849</v>
      </c>
      <c r="J44" s="5" t="n">
        <v>22.435</v>
      </c>
      <c r="K44" s="10" t="s">
        <v>134</v>
      </c>
      <c r="L44" s="11" t="n">
        <f aca="false">J44/H44</f>
        <v>0.0178991139400071</v>
      </c>
      <c r="M44" s="8" t="n">
        <v>21</v>
      </c>
      <c r="N44" s="8" t="n">
        <v>13</v>
      </c>
    </row>
    <row r="45" customFormat="false" ht="12.5" hidden="false" customHeight="false" outlineLevel="0" collapsed="false">
      <c r="A45" s="9" t="s">
        <v>14</v>
      </c>
      <c r="B45" s="9" t="s">
        <v>15</v>
      </c>
      <c r="C45" s="9" t="s">
        <v>79</v>
      </c>
      <c r="D45" s="9" t="s">
        <v>80</v>
      </c>
      <c r="E45" s="9" t="s">
        <v>61</v>
      </c>
      <c r="F45" s="9" t="s">
        <v>150</v>
      </c>
      <c r="G45" s="9" t="s">
        <v>151</v>
      </c>
      <c r="H45" s="9" t="n">
        <v>93.771</v>
      </c>
      <c r="I45" s="9" t="n">
        <v>95.554</v>
      </c>
      <c r="J45" s="9" t="n">
        <v>1.783</v>
      </c>
      <c r="K45" s="10" t="s">
        <v>134</v>
      </c>
      <c r="L45" s="11" t="n">
        <f aca="false">J45/H45</f>
        <v>0.0190144074394002</v>
      </c>
      <c r="M45" s="8" t="n">
        <v>20</v>
      </c>
      <c r="N45" s="8" t="n">
        <v>8</v>
      </c>
    </row>
    <row r="46" customFormat="false" ht="12.5" hidden="false" customHeight="false" outlineLevel="0" collapsed="false">
      <c r="A46" s="5" t="s">
        <v>14</v>
      </c>
      <c r="B46" s="5" t="s">
        <v>15</v>
      </c>
      <c r="C46" s="5" t="s">
        <v>16</v>
      </c>
      <c r="D46" s="5" t="s">
        <v>17</v>
      </c>
      <c r="E46" s="5" t="s">
        <v>18</v>
      </c>
      <c r="F46" s="5" t="s">
        <v>152</v>
      </c>
      <c r="G46" s="5" t="s">
        <v>153</v>
      </c>
      <c r="H46" s="5" t="n">
        <v>459.07</v>
      </c>
      <c r="I46" s="5" t="n">
        <v>468.892</v>
      </c>
      <c r="J46" s="5" t="n">
        <v>9.822</v>
      </c>
      <c r="K46" s="10" t="s">
        <v>134</v>
      </c>
      <c r="L46" s="11" t="n">
        <f aca="false">J46/H46</f>
        <v>0.0213954298908663</v>
      </c>
      <c r="M46" s="8" t="n">
        <v>19</v>
      </c>
      <c r="N46" s="8" t="n">
        <v>3</v>
      </c>
    </row>
    <row r="47" customFormat="false" ht="12.5" hidden="false" customHeight="false" outlineLevel="0" collapsed="false">
      <c r="A47" s="5" t="s">
        <v>14</v>
      </c>
      <c r="B47" s="5" t="s">
        <v>15</v>
      </c>
      <c r="C47" s="5" t="s">
        <v>51</v>
      </c>
      <c r="D47" s="5" t="s">
        <v>52</v>
      </c>
      <c r="E47" s="5" t="s">
        <v>53</v>
      </c>
      <c r="F47" s="5" t="s">
        <v>154</v>
      </c>
      <c r="G47" s="5" t="s">
        <v>155</v>
      </c>
      <c r="H47" s="5" t="n">
        <v>304.336</v>
      </c>
      <c r="I47" s="5" t="n">
        <v>313.23</v>
      </c>
      <c r="J47" s="5" t="n">
        <v>8.894</v>
      </c>
      <c r="K47" s="10" t="s">
        <v>134</v>
      </c>
      <c r="L47" s="11" t="n">
        <f aca="false">J47/H47</f>
        <v>0.0292242784291047</v>
      </c>
      <c r="M47" s="8" t="n">
        <v>18</v>
      </c>
      <c r="N47" s="8" t="n">
        <v>7</v>
      </c>
    </row>
    <row r="48" customFormat="false" ht="12.5" hidden="false" customHeight="false" outlineLevel="0" collapsed="false">
      <c r="A48" s="5" t="s">
        <v>14</v>
      </c>
      <c r="B48" s="5" t="s">
        <v>15</v>
      </c>
      <c r="C48" s="5" t="s">
        <v>51</v>
      </c>
      <c r="D48" s="5" t="s">
        <v>52</v>
      </c>
      <c r="E48" s="5" t="s">
        <v>53</v>
      </c>
      <c r="F48" s="5" t="s">
        <v>156</v>
      </c>
      <c r="G48" s="5" t="s">
        <v>157</v>
      </c>
      <c r="H48" s="5" t="n">
        <v>244.473</v>
      </c>
      <c r="I48" s="5" t="n">
        <v>251.669</v>
      </c>
      <c r="J48" s="5" t="n">
        <v>7.196</v>
      </c>
      <c r="K48" s="10" t="s">
        <v>134</v>
      </c>
      <c r="L48" s="11" t="n">
        <f aca="false">J48/H48</f>
        <v>0.0294347433049866</v>
      </c>
      <c r="M48" s="8" t="n">
        <v>17</v>
      </c>
      <c r="N48" s="8" t="n">
        <v>7</v>
      </c>
    </row>
    <row r="49" customFormat="false" ht="12.5" hidden="false" customHeight="false" outlineLevel="0" collapsed="false">
      <c r="A49" s="5" t="s">
        <v>14</v>
      </c>
      <c r="B49" s="5" t="s">
        <v>15</v>
      </c>
      <c r="C49" s="5" t="s">
        <v>51</v>
      </c>
      <c r="D49" s="5" t="s">
        <v>52</v>
      </c>
      <c r="E49" s="5" t="s">
        <v>53</v>
      </c>
      <c r="F49" s="5" t="s">
        <v>158</v>
      </c>
      <c r="G49" s="5" t="s">
        <v>159</v>
      </c>
      <c r="H49" s="5" t="n">
        <v>608.492</v>
      </c>
      <c r="I49" s="5" t="n">
        <v>626.69</v>
      </c>
      <c r="J49" s="5" t="n">
        <v>18.198</v>
      </c>
      <c r="K49" s="10" t="s">
        <v>134</v>
      </c>
      <c r="L49" s="11" t="n">
        <f aca="false">J49/H49</f>
        <v>0.0299067202198221</v>
      </c>
      <c r="M49" s="8" t="n">
        <v>16</v>
      </c>
      <c r="N49" s="8" t="n">
        <v>7</v>
      </c>
    </row>
    <row r="50" customFormat="false" ht="12.5" hidden="false" customHeight="false" outlineLevel="0" collapsed="false">
      <c r="A50" s="5" t="s">
        <v>14</v>
      </c>
      <c r="B50" s="5" t="s">
        <v>15</v>
      </c>
      <c r="C50" s="5" t="s">
        <v>51</v>
      </c>
      <c r="D50" s="5" t="s">
        <v>52</v>
      </c>
      <c r="E50" s="5" t="s">
        <v>53</v>
      </c>
      <c r="F50" s="5" t="s">
        <v>160</v>
      </c>
      <c r="G50" s="5" t="s">
        <v>161</v>
      </c>
      <c r="H50" s="5" t="n">
        <v>174.348</v>
      </c>
      <c r="I50" s="5" t="n">
        <v>180.107</v>
      </c>
      <c r="J50" s="5" t="n">
        <v>5.759</v>
      </c>
      <c r="K50" s="10" t="s">
        <v>134</v>
      </c>
      <c r="L50" s="11" t="n">
        <f aca="false">J50/H50</f>
        <v>0.0330316378736779</v>
      </c>
      <c r="M50" s="8" t="n">
        <v>15</v>
      </c>
      <c r="N50" s="8" t="n">
        <v>7</v>
      </c>
    </row>
    <row r="51" customFormat="false" ht="12.5" hidden="false" customHeight="false" outlineLevel="0" collapsed="false">
      <c r="A51" s="5" t="s">
        <v>14</v>
      </c>
      <c r="B51" s="5" t="s">
        <v>15</v>
      </c>
      <c r="C51" s="5" t="s">
        <v>31</v>
      </c>
      <c r="D51" s="5" t="s">
        <v>32</v>
      </c>
      <c r="E51" s="5" t="s">
        <v>33</v>
      </c>
      <c r="F51" s="5" t="s">
        <v>162</v>
      </c>
      <c r="G51" s="5" t="s">
        <v>163</v>
      </c>
      <c r="H51" s="5" t="n">
        <v>2183.355</v>
      </c>
      <c r="I51" s="5" t="n">
        <v>2267.326</v>
      </c>
      <c r="J51" s="5" t="n">
        <v>83.971</v>
      </c>
      <c r="K51" s="10" t="s">
        <v>134</v>
      </c>
      <c r="L51" s="11" t="n">
        <f aca="false">J51/H51</f>
        <v>0.0384596183396653</v>
      </c>
      <c r="M51" s="8" t="n">
        <v>14</v>
      </c>
      <c r="N51" s="8" t="n">
        <v>4</v>
      </c>
    </row>
    <row r="52" customFormat="false" ht="12.5" hidden="false" customHeight="false" outlineLevel="0" collapsed="false">
      <c r="A52" s="5" t="s">
        <v>14</v>
      </c>
      <c r="B52" s="5" t="s">
        <v>15</v>
      </c>
      <c r="C52" s="5" t="s">
        <v>42</v>
      </c>
      <c r="D52" s="5" t="s">
        <v>43</v>
      </c>
      <c r="E52" s="5" t="s">
        <v>44</v>
      </c>
      <c r="F52" s="5" t="s">
        <v>164</v>
      </c>
      <c r="G52" s="5" t="s">
        <v>28</v>
      </c>
      <c r="H52" s="5" t="n">
        <v>650.558</v>
      </c>
      <c r="I52" s="5" t="n">
        <v>680.779</v>
      </c>
      <c r="J52" s="5" t="n">
        <v>30.221</v>
      </c>
      <c r="K52" s="10" t="s">
        <v>134</v>
      </c>
      <c r="L52" s="11" t="n">
        <f aca="false">J52/H52</f>
        <v>0.0464539672096877</v>
      </c>
      <c r="M52" s="8" t="n">
        <v>13</v>
      </c>
      <c r="N52" s="8" t="n">
        <v>9</v>
      </c>
    </row>
    <row r="53" customFormat="false" ht="12.5" hidden="false" customHeight="false" outlineLevel="0" collapsed="false">
      <c r="A53" s="5" t="s">
        <v>14</v>
      </c>
      <c r="B53" s="5" t="s">
        <v>15</v>
      </c>
      <c r="C53" s="5" t="s">
        <v>31</v>
      </c>
      <c r="D53" s="5" t="s">
        <v>32</v>
      </c>
      <c r="E53" s="5" t="s">
        <v>33</v>
      </c>
      <c r="F53" s="5" t="s">
        <v>165</v>
      </c>
      <c r="G53" s="5" t="s">
        <v>166</v>
      </c>
      <c r="H53" s="5" t="n">
        <v>1261.941</v>
      </c>
      <c r="I53" s="5" t="n">
        <v>1329.665</v>
      </c>
      <c r="J53" s="5" t="n">
        <v>67.724</v>
      </c>
      <c r="K53" s="10" t="s">
        <v>134</v>
      </c>
      <c r="L53" s="11" t="n">
        <f aca="false">J53/H53</f>
        <v>0.0536665343308443</v>
      </c>
      <c r="M53" s="8" t="n">
        <v>12</v>
      </c>
      <c r="N53" s="8" t="n">
        <v>4</v>
      </c>
    </row>
    <row r="54" customFormat="false" ht="12.5" hidden="false" customHeight="false" outlineLevel="0" collapsed="false">
      <c r="A54" s="5" t="s">
        <v>60</v>
      </c>
      <c r="B54" s="5" t="s">
        <v>61</v>
      </c>
      <c r="C54" s="5" t="s">
        <v>62</v>
      </c>
      <c r="D54" s="5" t="s">
        <v>63</v>
      </c>
      <c r="E54" s="5" t="s">
        <v>64</v>
      </c>
      <c r="F54" s="5" t="s">
        <v>167</v>
      </c>
      <c r="G54" s="5" t="s">
        <v>168</v>
      </c>
      <c r="H54" s="5" t="n">
        <v>189.574</v>
      </c>
      <c r="I54" s="5" t="n">
        <v>201.032</v>
      </c>
      <c r="J54" s="5" t="n">
        <v>11.458</v>
      </c>
      <c r="K54" s="10" t="s">
        <v>134</v>
      </c>
      <c r="L54" s="11" t="n">
        <f aca="false">J54/H54</f>
        <v>0.0604407777437834</v>
      </c>
      <c r="M54" s="8" t="n">
        <v>11</v>
      </c>
      <c r="N54" s="8" t="n">
        <v>10</v>
      </c>
    </row>
    <row r="55" customFormat="false" ht="12.5" hidden="false" customHeight="false" outlineLevel="0" collapsed="false">
      <c r="A55" s="5" t="s">
        <v>14</v>
      </c>
      <c r="B55" s="5" t="s">
        <v>15</v>
      </c>
      <c r="C55" s="5" t="s">
        <v>16</v>
      </c>
      <c r="D55" s="5" t="s">
        <v>17</v>
      </c>
      <c r="E55" s="5" t="s">
        <v>18</v>
      </c>
      <c r="F55" s="5" t="s">
        <v>169</v>
      </c>
      <c r="G55" s="5" t="s">
        <v>170</v>
      </c>
      <c r="H55" s="5" t="n">
        <v>1098.497</v>
      </c>
      <c r="I55" s="5" t="n">
        <v>1168.609</v>
      </c>
      <c r="J55" s="5" t="n">
        <v>70.112</v>
      </c>
      <c r="K55" s="10" t="s">
        <v>134</v>
      </c>
      <c r="L55" s="11" t="n">
        <f aca="false">J55/H55</f>
        <v>0.0638253905108526</v>
      </c>
      <c r="M55" s="8" t="n">
        <v>10</v>
      </c>
      <c r="N55" s="8" t="n">
        <v>3</v>
      </c>
    </row>
    <row r="56" customFormat="false" ht="12.5" hidden="false" customHeight="false" outlineLevel="0" collapsed="false">
      <c r="A56" s="5" t="s">
        <v>14</v>
      </c>
      <c r="B56" s="5" t="s">
        <v>15</v>
      </c>
      <c r="C56" s="5" t="s">
        <v>31</v>
      </c>
      <c r="D56" s="5" t="s">
        <v>32</v>
      </c>
      <c r="E56" s="5" t="s">
        <v>33</v>
      </c>
      <c r="F56" s="5" t="s">
        <v>171</v>
      </c>
      <c r="G56" s="5" t="s">
        <v>172</v>
      </c>
      <c r="H56" s="5" t="n">
        <v>966.989</v>
      </c>
      <c r="I56" s="5" t="n">
        <v>1032.848</v>
      </c>
      <c r="J56" s="5" t="n">
        <v>65.859</v>
      </c>
      <c r="K56" s="10" t="s">
        <v>134</v>
      </c>
      <c r="L56" s="11" t="n">
        <f aca="false">J56/H56</f>
        <v>0.068107289741662</v>
      </c>
      <c r="M56" s="8" t="n">
        <v>9</v>
      </c>
      <c r="N56" s="8" t="n">
        <v>4</v>
      </c>
    </row>
    <row r="57" customFormat="false" ht="12.5" hidden="false" customHeight="false" outlineLevel="0" collapsed="false">
      <c r="A57" s="5" t="s">
        <v>14</v>
      </c>
      <c r="B57" s="5" t="s">
        <v>15</v>
      </c>
      <c r="C57" s="5" t="s">
        <v>42</v>
      </c>
      <c r="D57" s="5" t="s">
        <v>43</v>
      </c>
      <c r="E57" s="5" t="s">
        <v>44</v>
      </c>
      <c r="F57" s="5" t="s">
        <v>173</v>
      </c>
      <c r="G57" s="5" t="s">
        <v>174</v>
      </c>
      <c r="H57" s="5" t="n">
        <v>175.207</v>
      </c>
      <c r="I57" s="5" t="n">
        <v>193.427</v>
      </c>
      <c r="J57" s="5" t="n">
        <v>18.22</v>
      </c>
      <c r="K57" s="10" t="s">
        <v>134</v>
      </c>
      <c r="L57" s="11" t="n">
        <f aca="false">J57/H57</f>
        <v>0.103991278887259</v>
      </c>
      <c r="M57" s="8" t="n">
        <v>8</v>
      </c>
      <c r="N57" s="8" t="n">
        <v>9</v>
      </c>
    </row>
    <row r="58" customFormat="false" ht="12.5" hidden="false" customHeight="false" outlineLevel="0" collapsed="false">
      <c r="A58" s="5" t="s">
        <v>14</v>
      </c>
      <c r="B58" s="5" t="s">
        <v>15</v>
      </c>
      <c r="C58" s="5" t="s">
        <v>31</v>
      </c>
      <c r="D58" s="5" t="s">
        <v>32</v>
      </c>
      <c r="E58" s="5" t="s">
        <v>33</v>
      </c>
      <c r="F58" s="5" t="s">
        <v>175</v>
      </c>
      <c r="G58" s="5" t="s">
        <v>176</v>
      </c>
      <c r="H58" s="5" t="n">
        <v>827.24</v>
      </c>
      <c r="I58" s="5" t="n">
        <v>931.935</v>
      </c>
      <c r="J58" s="5" t="n">
        <v>104.695</v>
      </c>
      <c r="K58" s="10" t="s">
        <v>134</v>
      </c>
      <c r="L58" s="11" t="n">
        <f aca="false">J58/H58</f>
        <v>0.126559402349983</v>
      </c>
      <c r="M58" s="8" t="n">
        <v>7</v>
      </c>
      <c r="N58" s="8" t="n">
        <v>4</v>
      </c>
    </row>
    <row r="59" customFormat="false" ht="12.5" hidden="false" customHeight="false" outlineLevel="0" collapsed="false">
      <c r="A59" s="5" t="s">
        <v>14</v>
      </c>
      <c r="B59" s="5" t="s">
        <v>15</v>
      </c>
      <c r="C59" s="5" t="s">
        <v>31</v>
      </c>
      <c r="D59" s="5" t="s">
        <v>32</v>
      </c>
      <c r="E59" s="5" t="s">
        <v>33</v>
      </c>
      <c r="F59" s="5" t="s">
        <v>177</v>
      </c>
      <c r="G59" s="5" t="s">
        <v>178</v>
      </c>
      <c r="H59" s="5" t="n">
        <v>257.191</v>
      </c>
      <c r="I59" s="5" t="n">
        <v>291.115</v>
      </c>
      <c r="J59" s="5" t="n">
        <v>33.924</v>
      </c>
      <c r="K59" s="10" t="s">
        <v>134</v>
      </c>
      <c r="L59" s="11" t="n">
        <f aca="false">J59/H59</f>
        <v>0.131901971686412</v>
      </c>
      <c r="M59" s="8" t="n">
        <v>6</v>
      </c>
      <c r="N59" s="8" t="n">
        <v>4</v>
      </c>
    </row>
    <row r="60" customFormat="false" ht="12.5" hidden="false" customHeight="false" outlineLevel="0" collapsed="false">
      <c r="A60" s="5" t="s">
        <v>14</v>
      </c>
      <c r="B60" s="5" t="s">
        <v>15</v>
      </c>
      <c r="C60" s="5" t="s">
        <v>22</v>
      </c>
      <c r="D60" s="5" t="s">
        <v>23</v>
      </c>
      <c r="E60" s="5" t="s">
        <v>24</v>
      </c>
      <c r="F60" s="5" t="s">
        <v>179</v>
      </c>
      <c r="G60" s="5" t="s">
        <v>180</v>
      </c>
      <c r="H60" s="5" t="n">
        <v>803.069</v>
      </c>
      <c r="I60" s="5" t="n">
        <v>921.477</v>
      </c>
      <c r="J60" s="5" t="n">
        <v>118.408</v>
      </c>
      <c r="K60" s="10" t="s">
        <v>134</v>
      </c>
      <c r="L60" s="11" t="n">
        <f aca="false">J60/H60</f>
        <v>0.147444366548827</v>
      </c>
      <c r="M60" s="8" t="n">
        <v>5</v>
      </c>
      <c r="N60" s="8" t="n">
        <v>6</v>
      </c>
    </row>
    <row r="61" customFormat="false" ht="12.5" hidden="false" customHeight="false" outlineLevel="0" collapsed="false">
      <c r="A61" s="5" t="s">
        <v>14</v>
      </c>
      <c r="B61" s="5" t="s">
        <v>15</v>
      </c>
      <c r="C61" s="5" t="s">
        <v>16</v>
      </c>
      <c r="D61" s="5" t="s">
        <v>17</v>
      </c>
      <c r="E61" s="5" t="s">
        <v>18</v>
      </c>
      <c r="F61" s="5" t="s">
        <v>181</v>
      </c>
      <c r="G61" s="5" t="s">
        <v>182</v>
      </c>
      <c r="H61" s="5" t="n">
        <v>1045.403</v>
      </c>
      <c r="I61" s="5" t="n">
        <v>1238.914</v>
      </c>
      <c r="J61" s="5" t="n">
        <v>193.511</v>
      </c>
      <c r="K61" s="10" t="s">
        <v>134</v>
      </c>
      <c r="L61" s="11" t="n">
        <f aca="false">J61/H61</f>
        <v>0.185106604821299</v>
      </c>
      <c r="M61" s="8" t="n">
        <v>4</v>
      </c>
      <c r="N61" s="8" t="n">
        <v>3</v>
      </c>
    </row>
    <row r="62" customFormat="false" ht="12.5" hidden="false" customHeight="false" outlineLevel="0" collapsed="false">
      <c r="A62" s="5" t="s">
        <v>14</v>
      </c>
      <c r="B62" s="5" t="s">
        <v>15</v>
      </c>
      <c r="C62" s="5" t="s">
        <v>42</v>
      </c>
      <c r="D62" s="5" t="s">
        <v>43</v>
      </c>
      <c r="E62" s="5" t="s">
        <v>44</v>
      </c>
      <c r="F62" s="5" t="s">
        <v>183</v>
      </c>
      <c r="G62" s="5" t="s">
        <v>184</v>
      </c>
      <c r="H62" s="5" t="n">
        <v>128.314</v>
      </c>
      <c r="I62" s="5" t="n">
        <v>155.718</v>
      </c>
      <c r="J62" s="5" t="n">
        <v>27.404</v>
      </c>
      <c r="K62" s="10" t="s">
        <v>134</v>
      </c>
      <c r="L62" s="11" t="n">
        <f aca="false">J62/H62</f>
        <v>0.213569836494849</v>
      </c>
      <c r="M62" s="8" t="n">
        <v>3</v>
      </c>
      <c r="N62" s="8" t="n">
        <v>9</v>
      </c>
    </row>
    <row r="63" customFormat="false" ht="12.5" hidden="false" customHeight="false" outlineLevel="0" collapsed="false">
      <c r="A63" s="5" t="s">
        <v>14</v>
      </c>
      <c r="B63" s="5" t="s">
        <v>15</v>
      </c>
      <c r="C63" s="5" t="s">
        <v>42</v>
      </c>
      <c r="D63" s="5" t="s">
        <v>43</v>
      </c>
      <c r="E63" s="5" t="s">
        <v>44</v>
      </c>
      <c r="F63" s="5" t="s">
        <v>185</v>
      </c>
      <c r="G63" s="5" t="s">
        <v>186</v>
      </c>
      <c r="H63" s="5" t="n">
        <v>227.544</v>
      </c>
      <c r="I63" s="5" t="n">
        <v>409.507</v>
      </c>
      <c r="J63" s="5" t="n">
        <v>181.963</v>
      </c>
      <c r="K63" s="10" t="s">
        <v>134</v>
      </c>
      <c r="L63" s="11" t="n">
        <f aca="false">J63/H63</f>
        <v>0.799682698730795</v>
      </c>
      <c r="M63" s="8" t="n">
        <v>2</v>
      </c>
      <c r="N63" s="8" t="n">
        <v>9</v>
      </c>
    </row>
    <row r="64" customFormat="false" ht="12.5" hidden="false" customHeight="false" outlineLevel="0" collapsed="false">
      <c r="A64" s="5" t="s">
        <v>14</v>
      </c>
      <c r="B64" s="5" t="s">
        <v>15</v>
      </c>
      <c r="C64" s="5" t="s">
        <v>16</v>
      </c>
      <c r="D64" s="5" t="s">
        <v>17</v>
      </c>
      <c r="E64" s="5" t="s">
        <v>18</v>
      </c>
      <c r="F64" s="5" t="s">
        <v>187</v>
      </c>
      <c r="G64" s="5" t="s">
        <v>188</v>
      </c>
      <c r="H64" s="5" t="n">
        <v>362.464</v>
      </c>
      <c r="I64" s="5" t="n">
        <v>986.036</v>
      </c>
      <c r="J64" s="5" t="n">
        <v>623.572</v>
      </c>
      <c r="K64" s="10" t="s">
        <v>134</v>
      </c>
      <c r="L64" s="11" t="n">
        <f aca="false">J64/H64</f>
        <v>1.72036947117507</v>
      </c>
      <c r="M64" s="8" t="n">
        <v>1</v>
      </c>
      <c r="N64" s="8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31.17"/>
  </cols>
  <sheetData>
    <row r="1" s="1" customFormat="true" ht="12.5" hidden="false" customHeight="false" outlineLevel="0" collapsed="false">
      <c r="A1" s="5" t="s">
        <v>14</v>
      </c>
      <c r="B1" s="5" t="s">
        <v>15</v>
      </c>
      <c r="C1" s="5" t="s">
        <v>42</v>
      </c>
      <c r="D1" s="5" t="s">
        <v>43</v>
      </c>
      <c r="E1" s="5" t="s">
        <v>44</v>
      </c>
      <c r="F1" s="5" t="s">
        <v>173</v>
      </c>
      <c r="G1" s="5" t="s">
        <v>174</v>
      </c>
      <c r="H1" s="5" t="n">
        <v>175.207</v>
      </c>
      <c r="I1" s="5" t="n">
        <v>193.427</v>
      </c>
      <c r="J1" s="5" t="n">
        <v>18.22</v>
      </c>
      <c r="K1" s="10" t="s">
        <v>134</v>
      </c>
      <c r="L1" s="11" t="n">
        <f aca="false">J1/H1</f>
        <v>0.103991278887259</v>
      </c>
      <c r="M1" s="8" t="n">
        <v>8</v>
      </c>
      <c r="N1" s="8" t="n">
        <v>9</v>
      </c>
    </row>
    <row r="2" s="1" customFormat="true" ht="12.5" hidden="false" customHeight="false" outlineLevel="0" collapsed="false">
      <c r="A2" s="5" t="s">
        <v>14</v>
      </c>
      <c r="B2" s="5" t="s">
        <v>15</v>
      </c>
      <c r="C2" s="5" t="s">
        <v>31</v>
      </c>
      <c r="D2" s="5" t="s">
        <v>32</v>
      </c>
      <c r="E2" s="5" t="s">
        <v>33</v>
      </c>
      <c r="F2" s="5" t="s">
        <v>175</v>
      </c>
      <c r="G2" s="5" t="s">
        <v>176</v>
      </c>
      <c r="H2" s="5" t="n">
        <v>827.24</v>
      </c>
      <c r="I2" s="5" t="n">
        <v>931.935</v>
      </c>
      <c r="J2" s="5" t="n">
        <v>104.695</v>
      </c>
      <c r="K2" s="10" t="s">
        <v>134</v>
      </c>
      <c r="L2" s="11" t="n">
        <f aca="false">J2/H2</f>
        <v>0.126559402349983</v>
      </c>
      <c r="M2" s="8" t="n">
        <v>7</v>
      </c>
      <c r="N2" s="8" t="n">
        <v>4</v>
      </c>
    </row>
    <row r="3" s="1" customFormat="true" ht="12.5" hidden="false" customHeight="false" outlineLevel="0" collapsed="false">
      <c r="A3" s="5" t="s">
        <v>14</v>
      </c>
      <c r="B3" s="5" t="s">
        <v>15</v>
      </c>
      <c r="C3" s="5" t="s">
        <v>31</v>
      </c>
      <c r="D3" s="5" t="s">
        <v>32</v>
      </c>
      <c r="E3" s="5" t="s">
        <v>33</v>
      </c>
      <c r="F3" s="5" t="s">
        <v>177</v>
      </c>
      <c r="G3" s="5" t="s">
        <v>178</v>
      </c>
      <c r="H3" s="5" t="n">
        <v>257.191</v>
      </c>
      <c r="I3" s="5" t="n">
        <v>291.115</v>
      </c>
      <c r="J3" s="5" t="n">
        <v>33.924</v>
      </c>
      <c r="K3" s="10" t="s">
        <v>134</v>
      </c>
      <c r="L3" s="11" t="n">
        <f aca="false">J3/H3</f>
        <v>0.131901971686412</v>
      </c>
      <c r="M3" s="8" t="n">
        <v>6</v>
      </c>
      <c r="N3" s="8" t="n">
        <v>4</v>
      </c>
    </row>
    <row r="4" s="1" customFormat="true" ht="12.5" hidden="false" customHeight="false" outlineLevel="0" collapsed="false">
      <c r="A4" s="5" t="s">
        <v>14</v>
      </c>
      <c r="B4" s="5" t="s">
        <v>15</v>
      </c>
      <c r="C4" s="5" t="s">
        <v>22</v>
      </c>
      <c r="D4" s="5" t="s">
        <v>23</v>
      </c>
      <c r="E4" s="5" t="s">
        <v>24</v>
      </c>
      <c r="F4" s="5" t="s">
        <v>179</v>
      </c>
      <c r="G4" s="5" t="s">
        <v>180</v>
      </c>
      <c r="H4" s="5" t="n">
        <v>803.069</v>
      </c>
      <c r="I4" s="5" t="n">
        <v>921.477</v>
      </c>
      <c r="J4" s="5" t="n">
        <v>118.408</v>
      </c>
      <c r="K4" s="10" t="s">
        <v>134</v>
      </c>
      <c r="L4" s="11" t="n">
        <f aca="false">J4/H4</f>
        <v>0.147444366548827</v>
      </c>
      <c r="M4" s="8" t="n">
        <v>5</v>
      </c>
      <c r="N4" s="8" t="n">
        <v>6</v>
      </c>
    </row>
    <row r="5" s="1" customFormat="true" ht="12.5" hidden="fals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81</v>
      </c>
      <c r="G5" s="5" t="s">
        <v>182</v>
      </c>
      <c r="H5" s="5" t="n">
        <v>1045.403</v>
      </c>
      <c r="I5" s="5" t="n">
        <v>1238.914</v>
      </c>
      <c r="J5" s="5" t="n">
        <v>193.511</v>
      </c>
      <c r="K5" s="10" t="s">
        <v>134</v>
      </c>
      <c r="L5" s="11" t="n">
        <f aca="false">J5/H5</f>
        <v>0.185106604821299</v>
      </c>
      <c r="M5" s="8" t="n">
        <v>4</v>
      </c>
      <c r="N5" s="8" t="n">
        <v>3</v>
      </c>
    </row>
    <row r="6" s="1" customFormat="true" ht="12.5" hidden="false" customHeight="false" outlineLevel="0" collapsed="false">
      <c r="A6" s="5" t="s">
        <v>14</v>
      </c>
      <c r="B6" s="5" t="s">
        <v>15</v>
      </c>
      <c r="C6" s="5" t="s">
        <v>42</v>
      </c>
      <c r="D6" s="5" t="s">
        <v>43</v>
      </c>
      <c r="E6" s="5" t="s">
        <v>44</v>
      </c>
      <c r="F6" s="5" t="s">
        <v>183</v>
      </c>
      <c r="G6" s="5" t="s">
        <v>184</v>
      </c>
      <c r="H6" s="5" t="n">
        <v>128.314</v>
      </c>
      <c r="I6" s="5" t="n">
        <v>155.718</v>
      </c>
      <c r="J6" s="5" t="n">
        <v>27.404</v>
      </c>
      <c r="K6" s="10" t="s">
        <v>134</v>
      </c>
      <c r="L6" s="11" t="n">
        <f aca="false">J6/H6</f>
        <v>0.213569836494849</v>
      </c>
      <c r="M6" s="8" t="n">
        <v>3</v>
      </c>
      <c r="N6" s="8" t="n">
        <v>9</v>
      </c>
    </row>
    <row r="7" s="1" customFormat="true" ht="12.5" hidden="false" customHeight="false" outlineLevel="0" collapsed="false">
      <c r="A7" s="5" t="s">
        <v>14</v>
      </c>
      <c r="B7" s="5" t="s">
        <v>15</v>
      </c>
      <c r="C7" s="5" t="s">
        <v>42</v>
      </c>
      <c r="D7" s="5" t="s">
        <v>43</v>
      </c>
      <c r="E7" s="5" t="s">
        <v>44</v>
      </c>
      <c r="F7" s="5" t="s">
        <v>185</v>
      </c>
      <c r="G7" s="5" t="s">
        <v>186</v>
      </c>
      <c r="H7" s="5" t="n">
        <v>227.544</v>
      </c>
      <c r="I7" s="5" t="n">
        <v>409.507</v>
      </c>
      <c r="J7" s="5" t="n">
        <v>181.963</v>
      </c>
      <c r="K7" s="10" t="s">
        <v>134</v>
      </c>
      <c r="L7" s="11" t="n">
        <f aca="false">J7/H7</f>
        <v>0.799682698730795</v>
      </c>
      <c r="M7" s="8" t="n">
        <v>2</v>
      </c>
      <c r="N7" s="8" t="n">
        <v>9</v>
      </c>
    </row>
    <row r="8" s="1" customFormat="true" ht="12.5" hidden="false" customHeight="false" outlineLevel="0" collapsed="false">
      <c r="A8" s="5" t="s">
        <v>14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187</v>
      </c>
      <c r="G8" s="5" t="s">
        <v>188</v>
      </c>
      <c r="H8" s="5" t="n">
        <v>362.464</v>
      </c>
      <c r="I8" s="5" t="n">
        <v>986.036</v>
      </c>
      <c r="J8" s="5" t="n">
        <v>623.572</v>
      </c>
      <c r="K8" s="10" t="s">
        <v>134</v>
      </c>
      <c r="L8" s="11" t="n">
        <f aca="false">J8/H8</f>
        <v>1.72036947117507</v>
      </c>
      <c r="M8" s="8" t="n">
        <v>1</v>
      </c>
      <c r="N8" s="8" t="n">
        <v>3</v>
      </c>
    </row>
    <row r="9" s="9" customFormat="true" ht="12.5" hidden="false" customHeight="false" outlineLevel="0" collapsed="false">
      <c r="A9" s="5" t="s">
        <v>14</v>
      </c>
      <c r="B9" s="5" t="s">
        <v>15</v>
      </c>
      <c r="C9" s="5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n">
        <v>937.714</v>
      </c>
      <c r="I9" s="5" t="n">
        <v>744.201</v>
      </c>
      <c r="J9" s="5" t="n">
        <v>-193.513</v>
      </c>
      <c r="K9" s="6" t="s">
        <v>21</v>
      </c>
      <c r="L9" s="7" t="n">
        <f aca="false">J9/H9</f>
        <v>-0.206366760014247</v>
      </c>
      <c r="M9" s="8" t="n">
        <v>63</v>
      </c>
      <c r="N9" s="8" t="n">
        <v>3</v>
      </c>
    </row>
    <row r="10" s="9" customFormat="true" ht="12.5" hidden="false" customHeight="false" outlineLevel="0" collapsed="false">
      <c r="A10" s="5" t="s">
        <v>14</v>
      </c>
      <c r="B10" s="5" t="s">
        <v>15</v>
      </c>
      <c r="C10" s="5" t="s">
        <v>22</v>
      </c>
      <c r="D10" s="5" t="s">
        <v>23</v>
      </c>
      <c r="E10" s="5" t="s">
        <v>24</v>
      </c>
      <c r="F10" s="5" t="s">
        <v>25</v>
      </c>
      <c r="G10" s="5" t="s">
        <v>26</v>
      </c>
      <c r="H10" s="5" t="n">
        <v>230.888</v>
      </c>
      <c r="I10" s="5" t="n">
        <v>185.371</v>
      </c>
      <c r="J10" s="5" t="n">
        <v>-45.517</v>
      </c>
      <c r="K10" s="6" t="s">
        <v>21</v>
      </c>
      <c r="L10" s="7" t="n">
        <f aca="false">J10/H10</f>
        <v>-0.197138872526939</v>
      </c>
      <c r="M10" s="8" t="n">
        <v>62</v>
      </c>
      <c r="N10" s="8" t="n">
        <v>6</v>
      </c>
    </row>
    <row r="11" s="9" customFormat="true" ht="12.5" hidden="false" customHeight="false" outlineLevel="0" collapsed="false">
      <c r="A11" s="5" t="s">
        <v>14</v>
      </c>
      <c r="B11" s="5" t="s">
        <v>15</v>
      </c>
      <c r="C11" s="5" t="s">
        <v>16</v>
      </c>
      <c r="D11" s="5" t="s">
        <v>17</v>
      </c>
      <c r="E11" s="5" t="s">
        <v>18</v>
      </c>
      <c r="F11" s="5" t="s">
        <v>27</v>
      </c>
      <c r="G11" s="5" t="s">
        <v>28</v>
      </c>
      <c r="H11" s="5" t="n">
        <v>5462.955</v>
      </c>
      <c r="I11" s="5" t="n">
        <v>4780.198</v>
      </c>
      <c r="J11" s="5" t="n">
        <v>-682.757</v>
      </c>
      <c r="K11" s="6" t="s">
        <v>21</v>
      </c>
      <c r="L11" s="7" t="n">
        <f aca="false">J11/H11</f>
        <v>-0.124979429631033</v>
      </c>
      <c r="M11" s="8" t="n">
        <v>61</v>
      </c>
      <c r="N11" s="8" t="n">
        <v>3</v>
      </c>
    </row>
    <row r="12" s="9" customFormat="true" ht="12.5" hidden="false" customHeight="false" outlineLevel="0" collapsed="false">
      <c r="A12" s="5" t="s">
        <v>14</v>
      </c>
      <c r="B12" s="5" t="s">
        <v>15</v>
      </c>
      <c r="C12" s="5" t="s">
        <v>22</v>
      </c>
      <c r="D12" s="5" t="s">
        <v>23</v>
      </c>
      <c r="E12" s="5" t="s">
        <v>24</v>
      </c>
      <c r="F12" s="5" t="s">
        <v>29</v>
      </c>
      <c r="G12" s="5" t="s">
        <v>30</v>
      </c>
      <c r="H12" s="5" t="n">
        <v>329.477</v>
      </c>
      <c r="I12" s="5" t="n">
        <v>294.946</v>
      </c>
      <c r="J12" s="5" t="n">
        <v>-34.531</v>
      </c>
      <c r="K12" s="6" t="s">
        <v>21</v>
      </c>
      <c r="L12" s="7" t="n">
        <f aca="false">J12/H12</f>
        <v>-0.104805494768982</v>
      </c>
      <c r="M12" s="8" t="n">
        <v>60</v>
      </c>
      <c r="N12" s="8" t="n">
        <v>6</v>
      </c>
    </row>
    <row r="13" s="9" customFormat="true" ht="12.5" hidden="false" customHeight="false" outlineLevel="0" collapsed="false">
      <c r="A13" s="5" t="s">
        <v>14</v>
      </c>
      <c r="B13" s="5" t="s">
        <v>15</v>
      </c>
      <c r="C13" s="5" t="s">
        <v>31</v>
      </c>
      <c r="D13" s="5" t="s">
        <v>32</v>
      </c>
      <c r="E13" s="5" t="s">
        <v>33</v>
      </c>
      <c r="F13" s="5" t="s">
        <v>34</v>
      </c>
      <c r="G13" s="5" t="s">
        <v>35</v>
      </c>
      <c r="H13" s="5" t="n">
        <v>1371.743</v>
      </c>
      <c r="I13" s="5" t="n">
        <v>1229.697</v>
      </c>
      <c r="J13" s="5" t="n">
        <v>-142.046</v>
      </c>
      <c r="K13" s="6" t="s">
        <v>21</v>
      </c>
      <c r="L13" s="7" t="n">
        <f aca="false">J13/H13</f>
        <v>-0.103551467002201</v>
      </c>
      <c r="M13" s="8" t="n">
        <v>59</v>
      </c>
      <c r="N13" s="8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.72"/>
    <col collapsed="false" customWidth="true" hidden="false" outlineLevel="0" max="3" min="3" style="0" width="18.17"/>
    <col collapsed="false" customWidth="true" hidden="false" outlineLevel="0" max="6" min="4" style="0" width="13.81"/>
    <col collapsed="false" customWidth="true" hidden="false" outlineLevel="0" max="7" min="7" style="0" width="11.44"/>
    <col collapsed="false" customWidth="true" hidden="false" outlineLevel="0" max="8" min="8" style="12" width="12.26"/>
  </cols>
  <sheetData>
    <row r="3" s="16" customFormat="true" ht="13" hidden="false" customHeight="false" outlineLevel="0" collapsed="false">
      <c r="A3" s="13" t="s">
        <v>189</v>
      </c>
      <c r="B3" s="13" t="s">
        <v>2</v>
      </c>
      <c r="C3" s="13" t="s">
        <v>3</v>
      </c>
      <c r="D3" s="13" t="s">
        <v>4</v>
      </c>
      <c r="E3" s="13" t="s">
        <v>7</v>
      </c>
      <c r="F3" s="13" t="s">
        <v>8</v>
      </c>
      <c r="G3" s="14" t="s">
        <v>9</v>
      </c>
      <c r="H3" s="15" t="s">
        <v>11</v>
      </c>
    </row>
    <row r="4" customFormat="false" ht="12.5" hidden="false" customHeight="false" outlineLevel="0" collapsed="false">
      <c r="A4" s="17" t="n">
        <v>1</v>
      </c>
      <c r="B4" s="17" t="s">
        <v>139</v>
      </c>
      <c r="C4" s="18" t="s">
        <v>140</v>
      </c>
      <c r="D4" s="18" t="s">
        <v>141</v>
      </c>
      <c r="E4" s="18" t="n">
        <v>237590.543</v>
      </c>
      <c r="F4" s="18" t="n">
        <v>237765.376</v>
      </c>
      <c r="G4" s="18" t="n">
        <f aca="false">F4-E4</f>
        <v>174.832999999984</v>
      </c>
      <c r="H4" s="19" t="n">
        <f aca="false">G4/E4</f>
        <v>0.000735858413354374</v>
      </c>
    </row>
    <row r="5" customFormat="false" ht="12.5" hidden="false" customHeight="false" outlineLevel="0" collapsed="false">
      <c r="A5" s="17" t="n">
        <v>2</v>
      </c>
      <c r="B5" s="17" t="s">
        <v>190</v>
      </c>
      <c r="C5" s="17" t="s">
        <v>191</v>
      </c>
      <c r="D5" s="17" t="s">
        <v>192</v>
      </c>
      <c r="E5" s="17" t="n">
        <v>164123.739</v>
      </c>
      <c r="F5" s="17" t="n">
        <v>164123.712</v>
      </c>
      <c r="G5" s="17" t="n">
        <f aca="false">F5-E5</f>
        <v>-0.0270000000018626</v>
      </c>
      <c r="H5" s="20" t="n">
        <f aca="false">G5/E5</f>
        <v>-1.64510022537706E-007</v>
      </c>
    </row>
    <row r="6" customFormat="false" ht="12.5" hidden="false" customHeight="false" outlineLevel="0" collapsed="false">
      <c r="A6" s="17" t="n">
        <v>3</v>
      </c>
      <c r="B6" s="17" t="s">
        <v>129</v>
      </c>
      <c r="C6" s="17" t="s">
        <v>130</v>
      </c>
      <c r="D6" s="17" t="s">
        <v>131</v>
      </c>
      <c r="E6" s="17" t="n">
        <v>1559148.89</v>
      </c>
      <c r="F6" s="17" t="n">
        <v>1559149.074</v>
      </c>
      <c r="G6" s="17" t="n">
        <f aca="false">F6-E6</f>
        <v>0.184000000124797</v>
      </c>
      <c r="H6" s="20" t="n">
        <f aca="false">G6/E6</f>
        <v>1.1801310401138E-007</v>
      </c>
    </row>
    <row r="7" customFormat="false" ht="12.5" hidden="false" customHeight="false" outlineLevel="0" collapsed="false">
      <c r="A7" s="17" t="n">
        <v>4</v>
      </c>
      <c r="B7" s="17" t="s">
        <v>193</v>
      </c>
      <c r="C7" s="17" t="s">
        <v>194</v>
      </c>
      <c r="D7" s="17" t="s">
        <v>195</v>
      </c>
      <c r="E7" s="17" t="n">
        <v>224303.187</v>
      </c>
      <c r="F7" s="17" t="n">
        <v>224301.08</v>
      </c>
      <c r="G7" s="17" t="n">
        <f aca="false">F7-E7</f>
        <v>-2.10700000001816</v>
      </c>
      <c r="H7" s="20" t="n">
        <f aca="false">G7/E7</f>
        <v>-9.3935357236728E-006</v>
      </c>
    </row>
    <row r="8" customFormat="false" ht="12.5" hidden="false" customHeight="false" outlineLevel="0" collapsed="false">
      <c r="A8" s="17" t="n">
        <v>5</v>
      </c>
      <c r="B8" s="17" t="s">
        <v>196</v>
      </c>
      <c r="C8" s="17" t="s">
        <v>197</v>
      </c>
      <c r="D8" s="17" t="s">
        <v>198</v>
      </c>
      <c r="E8" s="17" t="n">
        <v>1247954.32</v>
      </c>
      <c r="F8" s="17" t="n">
        <v>1247955.381</v>
      </c>
      <c r="G8" s="17" t="n">
        <f aca="false">F8-E8</f>
        <v>1.06099999998696</v>
      </c>
      <c r="H8" s="20" t="n">
        <f aca="false">G8/E8</f>
        <v>8.50191375584133E-007</v>
      </c>
    </row>
    <row r="9" customFormat="false" ht="12.5" hidden="false" customHeight="false" outlineLevel="0" collapsed="false">
      <c r="A9" s="17" t="n">
        <v>6</v>
      </c>
      <c r="B9" s="17" t="s">
        <v>199</v>
      </c>
      <c r="C9" s="17" t="s">
        <v>200</v>
      </c>
      <c r="D9" s="17" t="s">
        <v>201</v>
      </c>
      <c r="E9" s="17" t="n">
        <v>142828.52</v>
      </c>
      <c r="F9" s="17" t="n">
        <v>142828.523</v>
      </c>
      <c r="G9" s="17" t="n">
        <f aca="false">F9-E9</f>
        <v>0.0029999999969732</v>
      </c>
      <c r="H9" s="20" t="n">
        <f aca="false">G9/E9</f>
        <v>2.10042083820038E-008</v>
      </c>
    </row>
    <row r="10" customFormat="false" ht="12.5" hidden="false" customHeight="false" outlineLevel="0" collapsed="false">
      <c r="A10" s="17" t="n">
        <v>7</v>
      </c>
      <c r="B10" s="17" t="s">
        <v>202</v>
      </c>
      <c r="C10" s="17" t="s">
        <v>203</v>
      </c>
      <c r="D10" s="17" t="s">
        <v>204</v>
      </c>
      <c r="E10" s="17" t="n">
        <v>277720.569</v>
      </c>
      <c r="F10" s="17" t="n">
        <v>277720.567</v>
      </c>
      <c r="G10" s="17" t="n">
        <f aca="false">F10-E10</f>
        <v>-0.00200000003678724</v>
      </c>
      <c r="H10" s="20" t="n">
        <f aca="false">G10/E10</f>
        <v>-7.2014832894399E-009</v>
      </c>
    </row>
    <row r="11" customFormat="false" ht="12.5" hidden="false" customHeight="false" outlineLevel="0" collapsed="false">
      <c r="A11" s="17" t="n">
        <v>8</v>
      </c>
      <c r="B11" s="17" t="s">
        <v>16</v>
      </c>
      <c r="C11" s="17" t="s">
        <v>17</v>
      </c>
      <c r="D11" s="17" t="s">
        <v>18</v>
      </c>
      <c r="E11" s="17" t="n">
        <v>331936.948</v>
      </c>
      <c r="F11" s="17" t="n">
        <v>331936.955</v>
      </c>
      <c r="G11" s="17" t="n">
        <f aca="false">F11-E11</f>
        <v>0.00700000004144386</v>
      </c>
      <c r="H11" s="20" t="n">
        <f aca="false">G11/E11</f>
        <v>2.10883424807649E-008</v>
      </c>
    </row>
    <row r="12" customFormat="false" ht="12.5" hidden="false" customHeight="false" outlineLevel="0" collapsed="false">
      <c r="A12" s="17" t="n">
        <v>9</v>
      </c>
      <c r="B12" s="17" t="s">
        <v>31</v>
      </c>
      <c r="C12" s="17" t="s">
        <v>32</v>
      </c>
      <c r="D12" s="17" t="s">
        <v>33</v>
      </c>
      <c r="E12" s="17" t="n">
        <v>251611.932</v>
      </c>
      <c r="F12" s="17" t="n">
        <v>251611.934</v>
      </c>
      <c r="G12" s="17" t="n">
        <f aca="false">F12-E12</f>
        <v>0.00200000000768341</v>
      </c>
      <c r="H12" s="20" t="n">
        <f aca="false">G12/E12</f>
        <v>7.94874866142442E-009</v>
      </c>
    </row>
    <row r="13" customFormat="false" ht="12.5" hidden="false" customHeight="false" outlineLevel="0" collapsed="false">
      <c r="A13" s="17" t="n">
        <v>10</v>
      </c>
      <c r="B13" s="17" t="s">
        <v>205</v>
      </c>
      <c r="C13" s="17" t="s">
        <v>206</v>
      </c>
      <c r="D13" s="17" t="s">
        <v>207</v>
      </c>
      <c r="E13" s="17" t="n">
        <v>148886.308</v>
      </c>
      <c r="F13" s="17" t="n">
        <v>148887.632</v>
      </c>
      <c r="G13" s="17" t="n">
        <f aca="false">F13-E13</f>
        <v>1.32400000002235</v>
      </c>
      <c r="H13" s="20" t="n">
        <f aca="false">G13/E13</f>
        <v>8.89269146241676E-006</v>
      </c>
    </row>
    <row r="14" customFormat="false" ht="12.5" hidden="false" customHeight="false" outlineLevel="0" collapsed="false">
      <c r="A14" s="17" t="n">
        <v>11</v>
      </c>
      <c r="B14" s="17" t="s">
        <v>208</v>
      </c>
      <c r="C14" s="17" t="s">
        <v>209</v>
      </c>
      <c r="D14" s="17" t="s">
        <v>210</v>
      </c>
      <c r="E14" s="17" t="n">
        <v>52811.126</v>
      </c>
      <c r="F14" s="17" t="n">
        <v>52811.11</v>
      </c>
      <c r="G14" s="17" t="n">
        <f aca="false">F14-E14</f>
        <v>-0.0159999999959837</v>
      </c>
      <c r="H14" s="20" t="n">
        <f aca="false">G14/E14</f>
        <v>-3.02966461953181E-007</v>
      </c>
    </row>
    <row r="15" customFormat="false" ht="12.5" hidden="false" customHeight="false" outlineLevel="0" collapsed="false">
      <c r="A15" s="17" t="n">
        <v>12</v>
      </c>
      <c r="B15" s="17" t="s">
        <v>74</v>
      </c>
      <c r="C15" s="17" t="s">
        <v>75</v>
      </c>
      <c r="D15" s="17" t="s">
        <v>76</v>
      </c>
      <c r="E15" s="17" t="n">
        <v>56469.744</v>
      </c>
      <c r="F15" s="17" t="n">
        <v>56468.427</v>
      </c>
      <c r="G15" s="17" t="n">
        <f aca="false">F15-E15</f>
        <v>-1.31699999999546</v>
      </c>
      <c r="H15" s="20" t="n">
        <f aca="false">G15/E15</f>
        <v>-2.33222236671634E-005</v>
      </c>
    </row>
    <row r="16" customFormat="false" ht="12.5" hidden="false" customHeight="false" outlineLevel="0" collapsed="false">
      <c r="A16" s="17" t="n">
        <v>13</v>
      </c>
      <c r="B16" s="17" t="s">
        <v>22</v>
      </c>
      <c r="C16" s="17" t="s">
        <v>23</v>
      </c>
      <c r="D16" s="17" t="s">
        <v>24</v>
      </c>
      <c r="E16" s="17" t="n">
        <v>98076.109</v>
      </c>
      <c r="F16" s="17" t="n">
        <v>98076.001</v>
      </c>
      <c r="G16" s="17" t="n">
        <f aca="false">F16-E16</f>
        <v>-0.107999999992899</v>
      </c>
      <c r="H16" s="20" t="n">
        <f aca="false">G16/E16</f>
        <v>-1.10118561078824E-006</v>
      </c>
    </row>
    <row r="17" customFormat="false" ht="12.5" hidden="false" customHeight="false" outlineLevel="0" collapsed="false">
      <c r="A17" s="17" t="n">
        <v>14</v>
      </c>
      <c r="B17" s="17" t="s">
        <v>51</v>
      </c>
      <c r="C17" s="17" t="s">
        <v>52</v>
      </c>
      <c r="D17" s="17" t="s">
        <v>53</v>
      </c>
      <c r="E17" s="17" t="n">
        <v>27848.003</v>
      </c>
      <c r="F17" s="17" t="n">
        <v>27848.158</v>
      </c>
      <c r="G17" s="17" t="n">
        <f aca="false">F17-E17</f>
        <v>0.154999999998836</v>
      </c>
      <c r="H17" s="20" t="n">
        <f aca="false">G17/E17</f>
        <v>5.5659287310058E-006</v>
      </c>
    </row>
    <row r="18" customFormat="false" ht="12.5" hidden="false" customHeight="false" outlineLevel="0" collapsed="false">
      <c r="A18" s="17" t="n">
        <v>15</v>
      </c>
      <c r="B18" s="17" t="s">
        <v>79</v>
      </c>
      <c r="C18" s="17" t="s">
        <v>80</v>
      </c>
      <c r="D18" s="17" t="s">
        <v>61</v>
      </c>
      <c r="E18" s="17" t="n">
        <v>21918.493</v>
      </c>
      <c r="F18" s="17" t="n">
        <v>21918.454</v>
      </c>
      <c r="G18" s="17" t="n">
        <f aca="false">F18-E18</f>
        <v>-0.0389999999970314</v>
      </c>
      <c r="H18" s="20" t="n">
        <f aca="false">G18/E18</f>
        <v>-1.77931940836587E-006</v>
      </c>
    </row>
    <row r="19" customFormat="false" ht="12.5" hidden="false" customHeight="false" outlineLevel="0" collapsed="false">
      <c r="A19" s="17" t="n">
        <v>16</v>
      </c>
      <c r="B19" s="17" t="s">
        <v>42</v>
      </c>
      <c r="C19" s="17" t="s">
        <v>43</v>
      </c>
      <c r="D19" s="17" t="s">
        <v>44</v>
      </c>
      <c r="E19" s="17" t="n">
        <v>564733.081</v>
      </c>
      <c r="F19" s="17" t="n">
        <v>564732.642</v>
      </c>
      <c r="G19" s="17" t="n">
        <f aca="false">F19-E19</f>
        <v>-0.439000000013039</v>
      </c>
      <c r="H19" s="20" t="n">
        <f aca="false">G19/E19</f>
        <v>-7.77358392456274E-007</v>
      </c>
    </row>
    <row r="20" customFormat="false" ht="12.5" hidden="false" customHeight="false" outlineLevel="0" collapsed="false">
      <c r="A20" s="17" t="n">
        <v>17</v>
      </c>
      <c r="B20" s="17" t="s">
        <v>211</v>
      </c>
      <c r="C20" s="17" t="s">
        <v>212</v>
      </c>
      <c r="D20" s="17" t="s">
        <v>213</v>
      </c>
      <c r="E20" s="17" t="n">
        <v>586519.727</v>
      </c>
      <c r="F20" s="17" t="n">
        <v>586521.235</v>
      </c>
      <c r="G20" s="17" t="n">
        <f aca="false">F20-E20</f>
        <v>1.50800000003073</v>
      </c>
      <c r="H20" s="20" t="n">
        <f aca="false">G20/E20</f>
        <v>2.5710985165734E-006</v>
      </c>
    </row>
    <row r="21" customFormat="false" ht="12.5" hidden="false" customHeight="false" outlineLevel="0" collapsed="false">
      <c r="A21" s="17" t="n">
        <v>18</v>
      </c>
      <c r="B21" s="17" t="s">
        <v>214</v>
      </c>
      <c r="C21" s="21" t="s">
        <v>215</v>
      </c>
      <c r="D21" s="21" t="s">
        <v>216</v>
      </c>
      <c r="E21" s="21" t="n">
        <v>46096.925</v>
      </c>
      <c r="F21" s="21" t="n">
        <v>46089.39</v>
      </c>
      <c r="G21" s="21" t="n">
        <f aca="false">F21-E21</f>
        <v>-7.53500000000349</v>
      </c>
      <c r="H21" s="22" t="n">
        <f aca="false">G21/E21</f>
        <v>-0.000163459927099335</v>
      </c>
    </row>
    <row r="22" customFormat="false" ht="12.5" hidden="false" customHeight="false" outlineLevel="0" collapsed="false">
      <c r="A22" s="17" t="n">
        <v>19</v>
      </c>
      <c r="B22" s="17" t="s">
        <v>62</v>
      </c>
      <c r="C22" s="18" t="s">
        <v>63</v>
      </c>
      <c r="D22" s="18" t="s">
        <v>64</v>
      </c>
      <c r="E22" s="18" t="n">
        <v>43777.954</v>
      </c>
      <c r="F22" s="18" t="n">
        <v>43781.566</v>
      </c>
      <c r="G22" s="18" t="n">
        <f aca="false">F22-E22</f>
        <v>3.61200000000099</v>
      </c>
      <c r="H22" s="19" t="n">
        <f aca="false">G22/E22</f>
        <v>8.25072820899988E-005</v>
      </c>
    </row>
    <row r="23" customFormat="false" ht="12.5" hidden="false" customHeight="false" outlineLevel="0" collapsed="false">
      <c r="A23" s="17" t="n">
        <v>20</v>
      </c>
      <c r="B23" s="17" t="s">
        <v>217</v>
      </c>
      <c r="C23" s="17" t="s">
        <v>218</v>
      </c>
      <c r="D23" s="17" t="s">
        <v>219</v>
      </c>
      <c r="E23" s="17" t="n">
        <v>248222.362</v>
      </c>
      <c r="F23" s="17" t="n">
        <v>248221.996</v>
      </c>
      <c r="G23" s="17" t="n">
        <f aca="false">F23-E23</f>
        <v>-0.365999999979977</v>
      </c>
      <c r="H23" s="20" t="n">
        <f aca="false">G23/E23</f>
        <v>-1.47448439790439E-006</v>
      </c>
    </row>
    <row r="24" customFormat="false" ht="12.5" hidden="false" customHeight="false" outlineLevel="0" collapsed="false">
      <c r="A24" s="17" t="n">
        <v>21</v>
      </c>
      <c r="B24" s="17" t="s">
        <v>220</v>
      </c>
      <c r="C24" s="17" t="s">
        <v>221</v>
      </c>
      <c r="D24" s="17" t="s">
        <v>222</v>
      </c>
      <c r="E24" s="17" t="n">
        <v>199307.945</v>
      </c>
      <c r="F24" s="17" t="n">
        <v>199307.985</v>
      </c>
      <c r="G24" s="17" t="n">
        <f aca="false">F24-E24</f>
        <v>0.0399999999790452</v>
      </c>
      <c r="H24" s="23" t="n">
        <f aca="false">G24/E24</f>
        <v>2.00694457910573E-007</v>
      </c>
    </row>
    <row r="25" customFormat="false" ht="12.5" hidden="false" customHeight="false" outlineLevel="0" collapsed="false">
      <c r="A25" s="17" t="n">
        <v>22</v>
      </c>
      <c r="B25" s="17" t="s">
        <v>223</v>
      </c>
      <c r="C25" s="18" t="s">
        <v>224</v>
      </c>
      <c r="D25" s="18" t="s">
        <v>225</v>
      </c>
      <c r="E25" s="18" t="n">
        <v>95733.978</v>
      </c>
      <c r="F25" s="18" t="n">
        <v>95737.895</v>
      </c>
      <c r="G25" s="18" t="n">
        <f aca="false">F25-E25</f>
        <v>3.91700000000128</v>
      </c>
      <c r="H25" s="19" t="n">
        <f aca="false">G25/E25</f>
        <v>4.09154626375317E-005</v>
      </c>
    </row>
    <row r="26" customFormat="false" ht="12.5" hidden="false" customHeight="false" outlineLevel="0" collapsed="false">
      <c r="A26" s="17" t="n">
        <v>23</v>
      </c>
      <c r="B26" s="17" t="s">
        <v>116</v>
      </c>
      <c r="C26" s="18" t="s">
        <v>117</v>
      </c>
      <c r="D26" s="18" t="s">
        <v>118</v>
      </c>
      <c r="E26" s="18" t="n">
        <v>281731.445</v>
      </c>
      <c r="F26" s="18" t="n">
        <v>281737.947</v>
      </c>
      <c r="G26" s="18" t="n">
        <f aca="false">F26-E26</f>
        <v>6.50199999997858</v>
      </c>
      <c r="H26" s="19" t="n">
        <f aca="false">G26/E26</f>
        <v>2.30787159735704E-005</v>
      </c>
    </row>
    <row r="27" customFormat="false" ht="12.5" hidden="false" customHeight="false" outlineLevel="0" collapsed="false">
      <c r="A27" s="17" t="n">
        <v>24</v>
      </c>
      <c r="B27" s="17" t="s">
        <v>226</v>
      </c>
      <c r="C27" s="17" t="s">
        <v>227</v>
      </c>
      <c r="D27" s="17" t="s">
        <v>228</v>
      </c>
      <c r="E27" s="17" t="n">
        <v>357145.534</v>
      </c>
      <c r="F27" s="17" t="n">
        <v>357145.534</v>
      </c>
      <c r="G27" s="17" t="n">
        <f aca="false">F27-E27</f>
        <v>0</v>
      </c>
      <c r="H27" s="20" t="n">
        <f aca="false">G27/E27</f>
        <v>0</v>
      </c>
    </row>
    <row r="28" customFormat="false" ht="12.5" hidden="false" customHeight="false" outlineLevel="0" collapsed="false">
      <c r="A28" s="17" t="n">
        <v>25</v>
      </c>
      <c r="B28" s="17" t="s">
        <v>93</v>
      </c>
      <c r="C28" s="21" t="s">
        <v>94</v>
      </c>
      <c r="D28" s="21" t="s">
        <v>95</v>
      </c>
      <c r="E28" s="21" t="n">
        <v>903378.292</v>
      </c>
      <c r="F28" s="21" t="n">
        <v>903198.091</v>
      </c>
      <c r="G28" s="21" t="n">
        <f aca="false">F28-E28</f>
        <v>-180.201000000001</v>
      </c>
      <c r="H28" s="22" t="n">
        <f aca="false">G28/E28</f>
        <v>-0.000199474574046994</v>
      </c>
    </row>
    <row r="29" customFormat="false" ht="12.5" hidden="false" customHeight="false" outlineLevel="0" collapsed="false">
      <c r="A29" s="17" t="n">
        <v>26</v>
      </c>
      <c r="B29" s="17" t="s">
        <v>69</v>
      </c>
      <c r="C29" s="17" t="s">
        <v>70</v>
      </c>
      <c r="D29" s="17" t="s">
        <v>71</v>
      </c>
      <c r="E29" s="17" t="n">
        <v>340111.376</v>
      </c>
      <c r="F29" s="17" t="n">
        <v>340110.385</v>
      </c>
      <c r="G29" s="17" t="n">
        <f aca="false">F29-E29</f>
        <v>-0.990999999979977</v>
      </c>
      <c r="H29" s="20" t="n">
        <f aca="false">G29/E29</f>
        <v>-2.91375140589234E-006</v>
      </c>
    </row>
    <row r="30" customFormat="false" ht="12.5" hidden="false" customHeight="false" outlineLevel="0" collapsed="false">
      <c r="A30" s="17" t="n">
        <v>27</v>
      </c>
      <c r="B30" s="17" t="s">
        <v>229</v>
      </c>
      <c r="C30" s="17" t="s">
        <v>230</v>
      </c>
      <c r="D30" s="17" t="s">
        <v>231</v>
      </c>
      <c r="E30" s="17" t="n">
        <v>5779.999</v>
      </c>
      <c r="F30" s="17" t="n">
        <v>5779.999</v>
      </c>
      <c r="G30" s="17" t="n">
        <f aca="false">F30-E30</f>
        <v>0</v>
      </c>
      <c r="H30" s="20" t="n">
        <f aca="false">G30/E30</f>
        <v>0</v>
      </c>
    </row>
    <row r="31" customFormat="false" ht="12.5" hidden="false" customHeight="false" outlineLevel="0" collapsed="false">
      <c r="A31" s="24"/>
      <c r="B31" s="24"/>
      <c r="C31" s="24"/>
      <c r="D31" s="24"/>
      <c r="E31" s="17"/>
      <c r="F31" s="24"/>
      <c r="G31" s="17"/>
      <c r="H31" s="25"/>
    </row>
    <row r="32" customFormat="false" ht="13" hidden="false" customHeight="false" outlineLevel="0" collapsed="false">
      <c r="A32" s="24"/>
      <c r="B32" s="24"/>
      <c r="C32" s="24"/>
      <c r="D32" s="24"/>
      <c r="E32" s="17"/>
      <c r="F32" s="24"/>
      <c r="G32" s="17"/>
      <c r="H32" s="25"/>
    </row>
    <row r="33" customFormat="false" ht="13" hidden="false" customHeight="false" outlineLevel="0" collapsed="false">
      <c r="A33" s="24"/>
      <c r="B33" s="24"/>
      <c r="C33" s="24"/>
      <c r="D33" s="24"/>
      <c r="E33" s="26" t="n">
        <f aca="false">SUM(E4:E30)</f>
        <v>8515767.049</v>
      </c>
      <c r="F33" s="27" t="n">
        <f aca="false">SUM(F4:F30)</f>
        <v>8515767.049</v>
      </c>
      <c r="G33" s="17" t="n">
        <f aca="false">F33-E33</f>
        <v>0</v>
      </c>
      <c r="H33" s="25" t="n">
        <f aca="false">G33/E3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20:39:34Z</dcterms:created>
  <dc:creator>roberto.f.tavares</dc:creator>
  <dc:description/>
  <dc:language>en-US</dc:language>
  <cp:lastModifiedBy>Adriana Gonçalves Saraiva</cp:lastModifiedBy>
  <dcterms:modified xsi:type="dcterms:W3CDTF">2016-06-27T18:10:51Z</dcterms:modified>
  <cp:revision>0</cp:revision>
  <dc:subject/>
  <dc:title/>
</cp:coreProperties>
</file>