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ão volume" sheetId="1" state="visible" r:id="rId2"/>
    <sheet name="revisão receita" sheetId="2" state="visible" r:id="rId3"/>
    <sheet name="Série_Hist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Série_Hist!$A$2:$Q$235</definedName>
    <definedName function="false" hidden="false" localSheetId="2" name="_xlnm.Print_Titles" vbProcedure="false">Série_Hist!$3:$4</definedName>
    <definedName function="false" hidden="false" name="BASE" vbProcedure="false">'[4]'!IW65537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[5]RL_Limítrofes!$A$1:$B$31081</definedName>
    <definedName function="false" hidden="false" name="MUNIC_" vbProcedure="false">'[4]'!IW65537</definedName>
    <definedName function="false" hidden="false" name="PIB_1999_2006" vbProcedure="false">'[4]'!IW65537</definedName>
    <definedName function="false" hidden="false" name="teste" vbProcedure="false">{"'RELATÓRIO'!$A$1:$E$20","'RELATÓRIO'!$A$22:$D$34","'INTERNET'!$A$31:$G$58","'INTERNET'!$A$1:$G$28","'SÉRIE HISTÓRICA'!$A$167:$H$212","'SÉRIE HISTÓRICA'!$A$56:$H$101"}</definedName>
    <definedName function="false" hidden="false" name="_xlfn_IFERROR" vbProcedure="false">NA()</definedName>
    <definedName function="false" hidden="false" localSheetId="0" name="BASE" vbProcedure="false">'[3]'!IW65537</definedName>
    <definedName function="false" hidden="false" localSheetId="0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0" name="MUNIC_" vbProcedure="false">'[3]'!IW65537</definedName>
    <definedName function="false" hidden="false" localSheetId="0" name="PIB_1999_2006" vbProcedure="false">'[3]'!IW65537</definedName>
    <definedName function="false" hidden="false" localSheetId="0" name="teste" vbProcedure="false">{"'RELATÓRIO'!$A$1:$E$20","'RELATÓRIO'!$A$22:$D$34","'INTERNET'!$A$31:$G$58","'INTERNET'!$A$1:$G$28","'SÉRIE HISTÓRICA'!$A$167:$H$212","'SÉRIE HISTÓRICA'!$A$56:$H$101"}</definedName>
    <definedName function="false" hidden="false" localSheetId="1" name="BASE" vbProcedure="false">'[3]'!IW65537</definedName>
    <definedName function="false" hidden="false" localSheetId="1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1" name="MUNIC_" vbProcedure="false">'[3]'!IW65537</definedName>
    <definedName function="false" hidden="false" localSheetId="1" name="PIB_1999_2006" vbProcedure="false">'[3]'!IW65537</definedName>
    <definedName function="false" hidden="false" localSheetId="1" name="teste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8">
  <si>
    <r>
      <rPr>
        <b val="true"/>
        <sz val="11.5"/>
        <rFont val="Arial"/>
        <family val="2"/>
      </rPr>
      <t xml:space="preserve">TAXAS DE VARIAÇÃO DO </t>
    </r>
    <r>
      <rPr>
        <b val="true"/>
        <u val="single"/>
        <sz val="11.5"/>
        <rFont val="Arial"/>
        <family val="2"/>
      </rPr>
      <t xml:space="preserve">VOLUME</t>
    </r>
    <r>
      <rPr>
        <b val="true"/>
        <sz val="11.5"/>
        <rFont val="Arial"/>
        <family val="2"/>
      </rPr>
      <t xml:space="preserve"> DE VENDAS COM AJUSTE SAZONAL: PMC Outubro 2016</t>
    </r>
  </si>
  <si>
    <t xml:space="preserve">Ano/mês</t>
  </si>
  <si>
    <t xml:space="preserve">Geral</t>
  </si>
  <si>
    <t xml:space="preserve">Combustíveis e lubrificantes</t>
  </si>
  <si>
    <t xml:space="preserve">Hiper,super, prods. Alimen. Beb.</t>
  </si>
  <si>
    <t xml:space="preserve">Tecidos, vestuário e calçados</t>
  </si>
  <si>
    <t xml:space="preserve">Móveis e eletrodomésticos</t>
  </si>
  <si>
    <t xml:space="preserve">Artigos farmac, méd, ortop e de perfumaria</t>
  </si>
  <si>
    <t xml:space="preserve">Livros, jornais, revistas e papelaria</t>
  </si>
  <si>
    <t xml:space="preserve">Equip. e Materiais p escritório, inform e comum</t>
  </si>
  <si>
    <t xml:space="preserve">Outros artigos de uso pessoal e doméstico</t>
  </si>
  <si>
    <t xml:space="preserve">Varejo Ampliado</t>
  </si>
  <si>
    <t xml:space="preserve">Automóveis, motos, partes e peças</t>
  </si>
  <si>
    <t xml:space="preserve">Material de construção</t>
  </si>
  <si>
    <t xml:space="preserve">SET</t>
  </si>
  <si>
    <t xml:space="preserve">OUT</t>
  </si>
  <si>
    <t xml:space="preserve">Fonte: IBGE</t>
  </si>
  <si>
    <t xml:space="preserve">Volume de Vendas - Séries com ajuste sazonal (Base: 2011=100)</t>
  </si>
  <si>
    <t xml:space="preserve">TAXAS DE VARIAÇÃO DO RECEITA DE VENDAS COM AJUSTE SAZONAL: PMC Outubro 2016</t>
  </si>
  <si>
    <t xml:space="preserve">Receita de Vendas - Séries com ajuste sazonal (Base: 2011=100)</t>
  </si>
  <si>
    <t xml:space="preserve">INDICADORES DO COMÉRCIO VAREJISTA</t>
  </si>
  <si>
    <t xml:space="preserve">VOLUME DE VENDAS - TAXA DE VARIAÇÃO (%) - MÊS/IGUAL MÊS DO ANO ANTERI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 no ano</t>
  </si>
  <si>
    <t xml:space="preserve">INDICADORES DE COMBUSTÍVEIS E LUBRIFICANTES</t>
  </si>
  <si>
    <t xml:space="preserve">INDICADORES DE HIPER, SUPER, PRODS. ALIMENTÍCIOS</t>
  </si>
  <si>
    <t xml:space="preserve">INDICADORES DE HIPERMERCADOS E SUPERMERCADOS</t>
  </si>
  <si>
    <t xml:space="preserve">INDICADORES DE TECIDOS, VESTUÁRIOS E CALÇADOS</t>
  </si>
  <si>
    <t xml:space="preserve">INDICADORES DE MÓVEIS E ELETRODOMÉSTICOS</t>
  </si>
  <si>
    <t xml:space="preserve">INDICADORES DE ARTIGOS FARMAC., MÉD., ORTO. E DE PERFUMARIA</t>
  </si>
  <si>
    <t xml:space="preserve">-</t>
  </si>
  <si>
    <t xml:space="preserve">INDICADORES DE EQUIP. E MATERIAIS P/ ESCRITÓRIO, INFORM. E COMUM</t>
  </si>
  <si>
    <t xml:space="preserve">INDICADORES DE LIVROS, JORNAIS, REVISTAS E PAPELARIA</t>
  </si>
  <si>
    <t xml:space="preserve">INDICADORES DE OUTROS ARTIGOS DE USO PESSOAL E DOMÉSTICO</t>
  </si>
  <si>
    <t xml:space="preserve">INDICADORES DE VEÍCULOS E MOTOS, PARTES E PEÇAS</t>
  </si>
  <si>
    <t xml:space="preserve">INDICADORES DE MATERIAL DE CONSTRUÇÃO</t>
  </si>
  <si>
    <t xml:space="preserve">INDICADORES DO COMÉRCIO VAREJISTA AMPLI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mmm\-yy;@"/>
    <numFmt numFmtId="169" formatCode="0.0"/>
    <numFmt numFmtId="170" formatCode="_-* #,##0.0_-;\-* #,##0.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11"/>
      <name val="ＭＳ Ｐゴシック"/>
      <family val="3"/>
      <charset val="128"/>
    </font>
    <font>
      <sz val="11.5"/>
      <name val="Arial"/>
      <family val="2"/>
    </font>
    <font>
      <b val="true"/>
      <sz val="11.5"/>
      <name val="Arial"/>
      <family val="2"/>
    </font>
    <font>
      <b val="true"/>
      <u val="single"/>
      <sz val="11.5"/>
      <name val="Arial"/>
      <family val="2"/>
    </font>
    <font>
      <b val="true"/>
      <sz val="11.5"/>
      <name val="Times New Roman"/>
      <family val="1"/>
    </font>
    <font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_PMC_Mai_2015_CCS" xfId="21"/>
    <cellStyle name="Moeda 2" xfId="22"/>
    <cellStyle name="Normal 10" xfId="23"/>
    <cellStyle name="Normal 11" xfId="24"/>
    <cellStyle name="Normal 12" xfId="25"/>
    <cellStyle name="Normal 2" xfId="26"/>
    <cellStyle name="Normal 2 2" xfId="27"/>
    <cellStyle name="Normal 2 3" xfId="28"/>
    <cellStyle name="Normal 2_(03) Série das varições_2014-2015" xfId="29"/>
    <cellStyle name="Normal 3" xfId="30"/>
    <cellStyle name="Normal 4" xfId="31"/>
    <cellStyle name="Normal 4 2" xfId="32"/>
    <cellStyle name="Normal 4_(03) Série das varições_2014-2015" xfId="33"/>
    <cellStyle name="Normal 5" xfId="34"/>
    <cellStyle name="Normal 5 2" xfId="35"/>
    <cellStyle name="Normal 6" xfId="36"/>
    <cellStyle name="Normal 7" xfId="37"/>
    <cellStyle name="Normal 7 2" xfId="38"/>
    <cellStyle name="Normal 7_(03) Série das varições_2014-2015" xfId="39"/>
    <cellStyle name="Normal 7_PMC_agosto_2015" xfId="40"/>
    <cellStyle name="Normal 8" xfId="41"/>
    <cellStyle name="Normal 9" xfId="42"/>
    <cellStyle name="Porcentagem 2" xfId="43"/>
    <cellStyle name="Porcentagem 3" xfId="44"/>
    <cellStyle name="Porcentagem 4" xfId="45"/>
    <cellStyle name="Separador de milhares 2" xfId="46"/>
    <cellStyle name="Título 5" xfId="47"/>
    <cellStyle name="Vírgula 2" xfId="48"/>
    <cellStyle name="Vírgula 3" xfId="49"/>
    <cellStyle name="標準_m131x_入力訂正84_入力訂正8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qprd05v/DPE_COSEC/Arquivos%20PMC/Documents/2015/PMC_Maio_2015/PMC_Mai_2015_C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ina.sa.estagiario/Desktop/PMC_Julho_2015%20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quivos%20PMC/Documents/2015/PMC_Maio_2015/PMC_Mai_2015_C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MC_Outubro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TAB_1"/>
      <sheetName val="TAB_2"/>
      <sheetName val="TAB_3"/>
      <sheetName val="Série_Hist"/>
      <sheetName val="Var_Saz"/>
      <sheetName val="Var_Saz_REC"/>
      <sheetName val="IBF_MMV"/>
      <sheetName val="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TAB_1"/>
      <sheetName val="TAB_2"/>
      <sheetName val="TAB_3"/>
      <sheetName val="Série_Hist"/>
      <sheetName val="Var_Saz"/>
      <sheetName val="Var_Saz_REC"/>
      <sheetName val="IBF_MMV"/>
      <sheetName val="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C"/>
      <sheetName val="Auxiliar"/>
      <sheetName val="VOL_ATUAL"/>
      <sheetName val="REC_ATUAL"/>
      <sheetName val="VOL_ANTERIOR"/>
      <sheetName val="REC_ANTERIOR"/>
      <sheetName val="Contr_UF"/>
      <sheetName val="Todos_indices"/>
      <sheetName val="Todos_indices (dessazol)"/>
      <sheetName val="Preços"/>
      <sheetName val="SIDRA_volume"/>
      <sheetName val="SIDRA_receita"/>
      <sheetName val="VOL_Ativ_UF"/>
      <sheetName val="REC_Ativ_UF"/>
      <sheetName val="TAB_1"/>
      <sheetName val="TAB_2"/>
      <sheetName val="TAB_3"/>
      <sheetName val="TAB_4_trim"/>
      <sheetName val="GRAF_1_2_3_4"/>
      <sheetName val="GRAF_5_6_7"/>
      <sheetName val="GRAF_Mês"/>
      <sheetName val="GRAF_Mês (Dessaz)"/>
      <sheetName val="TAB_16"/>
      <sheetName val="TAB_17"/>
      <sheetName val="GRAF_Ativ_ppt"/>
      <sheetName val="Varejo_Acum"/>
      <sheetName val="Série_Hist"/>
      <sheetName val="Var_Saz"/>
      <sheetName val="Var_Saz_REC"/>
      <sheetName val="IBF_MMV"/>
      <sheetName val="CCS"/>
      <sheetName val="RL_Municipios_Micro_Meso"/>
      <sheetName val="RL_Limítrofes"/>
      <sheetName val="TB_Munic"/>
      <sheetName val="TB_Microrregiao"/>
      <sheetName val="TB_Mesorregiao"/>
      <sheetName val="TB_UF"/>
    </sheetNames>
    <sheetDataSet>
      <sheetData sheetId="0">
        <row r="8">
          <cell r="C8" t="str">
            <v>Outubro</v>
          </cell>
        </row>
        <row r="10">
          <cell r="C10">
            <v>2016</v>
          </cell>
        </row>
      </sheetData>
      <sheetData sheetId="1">
        <row r="6">
          <cell r="G6" t="str">
            <v>Janeiro</v>
          </cell>
          <cell r="H6" t="str">
            <v>OUT</v>
          </cell>
          <cell r="I6" t="str">
            <v>NOV</v>
          </cell>
          <cell r="J6" t="str">
            <v>DEZ</v>
          </cell>
          <cell r="K6" t="str">
            <v>JAN</v>
          </cell>
          <cell r="L6" t="str">
            <v>01</v>
          </cell>
        </row>
        <row r="6">
          <cell r="Q6">
            <v>200001</v>
          </cell>
          <cell r="R6">
            <v>1</v>
          </cell>
          <cell r="S6">
            <v>36526</v>
          </cell>
        </row>
        <row r="7">
          <cell r="G7" t="str">
            <v>Fevereiro</v>
          </cell>
          <cell r="H7" t="str">
            <v>NOV</v>
          </cell>
          <cell r="I7" t="str">
            <v>DEZ</v>
          </cell>
          <cell r="J7" t="str">
            <v>JAN</v>
          </cell>
          <cell r="K7" t="str">
            <v>FEV</v>
          </cell>
          <cell r="L7" t="str">
            <v>02</v>
          </cell>
        </row>
        <row r="7">
          <cell r="Q7">
            <v>200002</v>
          </cell>
          <cell r="R7">
            <v>2</v>
          </cell>
          <cell r="S7">
            <v>36557</v>
          </cell>
        </row>
        <row r="8">
          <cell r="G8" t="str">
            <v>Março</v>
          </cell>
          <cell r="H8" t="str">
            <v>DEZ</v>
          </cell>
          <cell r="I8" t="str">
            <v>JAN</v>
          </cell>
          <cell r="J8" t="str">
            <v>FEV</v>
          </cell>
          <cell r="K8" t="str">
            <v>MAR</v>
          </cell>
          <cell r="L8" t="str">
            <v>03</v>
          </cell>
        </row>
        <row r="8">
          <cell r="Q8">
            <v>200003</v>
          </cell>
          <cell r="R8">
            <v>3</v>
          </cell>
          <cell r="S8">
            <v>36586</v>
          </cell>
        </row>
        <row r="9">
          <cell r="G9" t="str">
            <v>Abril</v>
          </cell>
          <cell r="H9" t="str">
            <v>JAN</v>
          </cell>
          <cell r="I9" t="str">
            <v>FEV</v>
          </cell>
          <cell r="J9" t="str">
            <v>MAR</v>
          </cell>
          <cell r="K9" t="str">
            <v>ABR</v>
          </cell>
          <cell r="L9" t="str">
            <v>04</v>
          </cell>
        </row>
        <row r="9">
          <cell r="Q9">
            <v>200004</v>
          </cell>
          <cell r="R9">
            <v>4</v>
          </cell>
          <cell r="S9">
            <v>36617</v>
          </cell>
        </row>
        <row r="10">
          <cell r="G10" t="str">
            <v>Maio</v>
          </cell>
          <cell r="H10" t="str">
            <v>FEV</v>
          </cell>
          <cell r="I10" t="str">
            <v>MAR</v>
          </cell>
          <cell r="J10" t="str">
            <v>ABR</v>
          </cell>
          <cell r="K10" t="str">
            <v>MAI</v>
          </cell>
          <cell r="L10" t="str">
            <v>05</v>
          </cell>
        </row>
        <row r="10">
          <cell r="Q10">
            <v>200005</v>
          </cell>
          <cell r="R10">
            <v>5</v>
          </cell>
          <cell r="S10">
            <v>36647</v>
          </cell>
        </row>
        <row r="11">
          <cell r="G11" t="str">
            <v>Junho</v>
          </cell>
          <cell r="H11" t="str">
            <v>MAR</v>
          </cell>
          <cell r="I11" t="str">
            <v>ABR</v>
          </cell>
          <cell r="J11" t="str">
            <v>MAI</v>
          </cell>
          <cell r="K11" t="str">
            <v>JUN</v>
          </cell>
          <cell r="L11" t="str">
            <v>06</v>
          </cell>
        </row>
        <row r="11">
          <cell r="Q11">
            <v>200006</v>
          </cell>
          <cell r="R11">
            <v>6</v>
          </cell>
          <cell r="S11">
            <v>36678</v>
          </cell>
        </row>
        <row r="12">
          <cell r="G12" t="str">
            <v>Julho</v>
          </cell>
          <cell r="H12" t="str">
            <v>ABR</v>
          </cell>
          <cell r="I12" t="str">
            <v>MAI</v>
          </cell>
          <cell r="J12" t="str">
            <v>JUN</v>
          </cell>
          <cell r="K12" t="str">
            <v>JUL</v>
          </cell>
          <cell r="L12" t="str">
            <v>07</v>
          </cell>
        </row>
        <row r="12">
          <cell r="Q12">
            <v>200007</v>
          </cell>
          <cell r="R12">
            <v>7</v>
          </cell>
          <cell r="S12">
            <v>36708</v>
          </cell>
        </row>
        <row r="13">
          <cell r="G13" t="str">
            <v>Agosto</v>
          </cell>
          <cell r="H13" t="str">
            <v>MAI</v>
          </cell>
          <cell r="I13" t="str">
            <v>JUN</v>
          </cell>
          <cell r="J13" t="str">
            <v>JUL</v>
          </cell>
          <cell r="K13" t="str">
            <v>AGO</v>
          </cell>
          <cell r="L13" t="str">
            <v>08</v>
          </cell>
        </row>
        <row r="13">
          <cell r="Q13">
            <v>200008</v>
          </cell>
          <cell r="R13">
            <v>8</v>
          </cell>
          <cell r="S13">
            <v>36739</v>
          </cell>
        </row>
        <row r="14">
          <cell r="G14" t="str">
            <v>Setembro</v>
          </cell>
          <cell r="H14" t="str">
            <v>JUN</v>
          </cell>
          <cell r="I14" t="str">
            <v>JUL</v>
          </cell>
          <cell r="J14" t="str">
            <v>AGO</v>
          </cell>
          <cell r="K14" t="str">
            <v>SET</v>
          </cell>
          <cell r="L14" t="str">
            <v>09</v>
          </cell>
        </row>
        <row r="14">
          <cell r="Q14">
            <v>200009</v>
          </cell>
          <cell r="R14">
            <v>9</v>
          </cell>
          <cell r="S14">
            <v>36770</v>
          </cell>
        </row>
        <row r="15">
          <cell r="G15" t="str">
            <v>Outubro</v>
          </cell>
          <cell r="H15" t="str">
            <v>JUL</v>
          </cell>
          <cell r="I15" t="str">
            <v>AGO</v>
          </cell>
          <cell r="J15" t="str">
            <v>SET</v>
          </cell>
          <cell r="K15" t="str">
            <v>OUT</v>
          </cell>
          <cell r="L15" t="str">
            <v>10</v>
          </cell>
        </row>
        <row r="15">
          <cell r="Q15">
            <v>200010</v>
          </cell>
          <cell r="R15">
            <v>10</v>
          </cell>
          <cell r="S15">
            <v>36800</v>
          </cell>
        </row>
        <row r="16">
          <cell r="G16" t="str">
            <v>Novembro</v>
          </cell>
          <cell r="H16" t="str">
            <v>AGO</v>
          </cell>
          <cell r="I16" t="str">
            <v>SET</v>
          </cell>
          <cell r="J16" t="str">
            <v>OUT</v>
          </cell>
          <cell r="K16" t="str">
            <v>NOV</v>
          </cell>
          <cell r="L16" t="str">
            <v>11</v>
          </cell>
        </row>
        <row r="16">
          <cell r="Q16">
            <v>200011</v>
          </cell>
          <cell r="R16">
            <v>11</v>
          </cell>
          <cell r="S16">
            <v>36831</v>
          </cell>
        </row>
        <row r="17">
          <cell r="G17" t="str">
            <v>Dezembro</v>
          </cell>
          <cell r="H17" t="str">
            <v>SET</v>
          </cell>
          <cell r="I17" t="str">
            <v>OUT</v>
          </cell>
          <cell r="J17" t="str">
            <v>NOV</v>
          </cell>
          <cell r="K17" t="str">
            <v>DEZ</v>
          </cell>
          <cell r="L17" t="str">
            <v>12</v>
          </cell>
        </row>
        <row r="17">
          <cell r="Q17">
            <v>200012</v>
          </cell>
          <cell r="R17">
            <v>12</v>
          </cell>
          <cell r="S17">
            <v>36861</v>
          </cell>
        </row>
        <row r="18">
          <cell r="Q18">
            <v>200101</v>
          </cell>
          <cell r="R18">
            <v>13</v>
          </cell>
          <cell r="S18">
            <v>36892</v>
          </cell>
        </row>
        <row r="19">
          <cell r="Q19">
            <v>200102</v>
          </cell>
          <cell r="R19">
            <v>14</v>
          </cell>
          <cell r="S19">
            <v>36923</v>
          </cell>
        </row>
        <row r="20">
          <cell r="Q20">
            <v>200103</v>
          </cell>
          <cell r="R20">
            <v>15</v>
          </cell>
          <cell r="S20">
            <v>36951</v>
          </cell>
        </row>
        <row r="21">
          <cell r="Q21">
            <v>200104</v>
          </cell>
          <cell r="R21">
            <v>16</v>
          </cell>
          <cell r="S21">
            <v>36982</v>
          </cell>
        </row>
        <row r="22">
          <cell r="Q22">
            <v>200105</v>
          </cell>
          <cell r="R22">
            <v>17</v>
          </cell>
          <cell r="S22">
            <v>37012</v>
          </cell>
        </row>
        <row r="23">
          <cell r="Q23">
            <v>200106</v>
          </cell>
          <cell r="R23">
            <v>18</v>
          </cell>
          <cell r="S23">
            <v>37043</v>
          </cell>
        </row>
        <row r="24">
          <cell r="Q24">
            <v>200107</v>
          </cell>
          <cell r="R24">
            <v>19</v>
          </cell>
          <cell r="S24">
            <v>37073</v>
          </cell>
        </row>
        <row r="25">
          <cell r="Q25">
            <v>200108</v>
          </cell>
          <cell r="R25">
            <v>20</v>
          </cell>
          <cell r="S25">
            <v>37104</v>
          </cell>
        </row>
        <row r="26">
          <cell r="Q26">
            <v>200109</v>
          </cell>
          <cell r="R26">
            <v>21</v>
          </cell>
          <cell r="S26">
            <v>37135</v>
          </cell>
        </row>
        <row r="27">
          <cell r="Q27">
            <v>200110</v>
          </cell>
          <cell r="R27">
            <v>22</v>
          </cell>
          <cell r="S27">
            <v>37165</v>
          </cell>
        </row>
        <row r="28">
          <cell r="Q28">
            <v>200111</v>
          </cell>
          <cell r="R28">
            <v>23</v>
          </cell>
          <cell r="S28">
            <v>37196</v>
          </cell>
        </row>
        <row r="29">
          <cell r="Q29">
            <v>200112</v>
          </cell>
          <cell r="R29">
            <v>24</v>
          </cell>
          <cell r="S29">
            <v>37226</v>
          </cell>
        </row>
        <row r="30">
          <cell r="Q30">
            <v>200201</v>
          </cell>
          <cell r="R30">
            <v>25</v>
          </cell>
          <cell r="S30">
            <v>37257</v>
          </cell>
        </row>
        <row r="31">
          <cell r="Q31">
            <v>200202</v>
          </cell>
          <cell r="R31">
            <v>26</v>
          </cell>
          <cell r="S31">
            <v>37288</v>
          </cell>
        </row>
        <row r="32">
          <cell r="Q32">
            <v>200203</v>
          </cell>
          <cell r="R32">
            <v>27</v>
          </cell>
          <cell r="S32">
            <v>37316</v>
          </cell>
        </row>
        <row r="33">
          <cell r="Q33">
            <v>200204</v>
          </cell>
          <cell r="R33">
            <v>28</v>
          </cell>
          <cell r="S33">
            <v>37347</v>
          </cell>
        </row>
        <row r="34">
          <cell r="Q34">
            <v>200205</v>
          </cell>
          <cell r="R34">
            <v>29</v>
          </cell>
          <cell r="S34">
            <v>37377</v>
          </cell>
        </row>
        <row r="35">
          <cell r="Q35">
            <v>200206</v>
          </cell>
          <cell r="R35">
            <v>30</v>
          </cell>
          <cell r="S35">
            <v>37408</v>
          </cell>
        </row>
        <row r="36">
          <cell r="Q36">
            <v>200207</v>
          </cell>
          <cell r="R36">
            <v>31</v>
          </cell>
          <cell r="S36">
            <v>37438</v>
          </cell>
        </row>
        <row r="37">
          <cell r="Q37">
            <v>200208</v>
          </cell>
          <cell r="R37">
            <v>32</v>
          </cell>
          <cell r="S37">
            <v>37469</v>
          </cell>
        </row>
        <row r="38">
          <cell r="Q38">
            <v>200209</v>
          </cell>
          <cell r="R38">
            <v>33</v>
          </cell>
          <cell r="S38">
            <v>37500</v>
          </cell>
        </row>
        <row r="39">
          <cell r="Q39">
            <v>200210</v>
          </cell>
          <cell r="R39">
            <v>34</v>
          </cell>
          <cell r="S39">
            <v>37530</v>
          </cell>
        </row>
        <row r="40">
          <cell r="Q40">
            <v>200211</v>
          </cell>
          <cell r="R40">
            <v>35</v>
          </cell>
          <cell r="S40">
            <v>37561</v>
          </cell>
        </row>
        <row r="41">
          <cell r="Q41">
            <v>200212</v>
          </cell>
          <cell r="R41">
            <v>36</v>
          </cell>
          <cell r="S41">
            <v>37591</v>
          </cell>
        </row>
        <row r="42">
          <cell r="Q42">
            <v>200301</v>
          </cell>
          <cell r="R42">
            <v>37</v>
          </cell>
          <cell r="S42">
            <v>37622</v>
          </cell>
        </row>
        <row r="43">
          <cell r="Q43">
            <v>200302</v>
          </cell>
          <cell r="R43">
            <v>38</v>
          </cell>
          <cell r="S43">
            <v>37653</v>
          </cell>
        </row>
        <row r="44">
          <cell r="Q44">
            <v>200303</v>
          </cell>
          <cell r="R44">
            <v>39</v>
          </cell>
          <cell r="S44">
            <v>37681</v>
          </cell>
        </row>
        <row r="45">
          <cell r="Q45">
            <v>200304</v>
          </cell>
          <cell r="R45">
            <v>40</v>
          </cell>
          <cell r="S45">
            <v>37712</v>
          </cell>
        </row>
        <row r="46">
          <cell r="Q46">
            <v>200305</v>
          </cell>
          <cell r="R46">
            <v>41</v>
          </cell>
          <cell r="S46">
            <v>37742</v>
          </cell>
        </row>
        <row r="47">
          <cell r="Q47">
            <v>200306</v>
          </cell>
          <cell r="R47">
            <v>42</v>
          </cell>
          <cell r="S47">
            <v>37773</v>
          </cell>
        </row>
        <row r="48">
          <cell r="Q48">
            <v>200307</v>
          </cell>
          <cell r="R48">
            <v>43</v>
          </cell>
          <cell r="S48">
            <v>37803</v>
          </cell>
        </row>
        <row r="49">
          <cell r="Q49">
            <v>200308</v>
          </cell>
          <cell r="R49">
            <v>44</v>
          </cell>
          <cell r="S49">
            <v>37834</v>
          </cell>
        </row>
        <row r="50">
          <cell r="Q50">
            <v>200309</v>
          </cell>
          <cell r="R50">
            <v>45</v>
          </cell>
          <cell r="S50">
            <v>37865</v>
          </cell>
        </row>
        <row r="51">
          <cell r="Q51">
            <v>200310</v>
          </cell>
          <cell r="R51">
            <v>46</v>
          </cell>
          <cell r="S51">
            <v>37895</v>
          </cell>
        </row>
        <row r="52">
          <cell r="Q52">
            <v>200311</v>
          </cell>
          <cell r="R52">
            <v>47</v>
          </cell>
          <cell r="S52">
            <v>37926</v>
          </cell>
        </row>
        <row r="53">
          <cell r="Q53">
            <v>200312</v>
          </cell>
          <cell r="R53">
            <v>48</v>
          </cell>
          <cell r="S53">
            <v>37956</v>
          </cell>
        </row>
        <row r="54">
          <cell r="Q54">
            <v>200401</v>
          </cell>
          <cell r="R54">
            <v>49</v>
          </cell>
          <cell r="S54">
            <v>37987</v>
          </cell>
        </row>
        <row r="55">
          <cell r="Q55">
            <v>200402</v>
          </cell>
          <cell r="R55">
            <v>50</v>
          </cell>
          <cell r="S55">
            <v>38018</v>
          </cell>
        </row>
        <row r="56">
          <cell r="Q56">
            <v>200403</v>
          </cell>
          <cell r="R56">
            <v>51</v>
          </cell>
          <cell r="S56">
            <v>38047</v>
          </cell>
        </row>
        <row r="57">
          <cell r="Q57">
            <v>200404</v>
          </cell>
          <cell r="R57">
            <v>52</v>
          </cell>
          <cell r="S57">
            <v>38078</v>
          </cell>
        </row>
        <row r="58">
          <cell r="Q58">
            <v>200405</v>
          </cell>
          <cell r="R58">
            <v>53</v>
          </cell>
          <cell r="S58">
            <v>38108</v>
          </cell>
        </row>
        <row r="59">
          <cell r="Q59">
            <v>200406</v>
          </cell>
          <cell r="R59">
            <v>54</v>
          </cell>
          <cell r="S59">
            <v>38139</v>
          </cell>
        </row>
        <row r="60">
          <cell r="Q60">
            <v>200407</v>
          </cell>
          <cell r="R60">
            <v>55</v>
          </cell>
          <cell r="S60">
            <v>38169</v>
          </cell>
        </row>
        <row r="61">
          <cell r="Q61">
            <v>200408</v>
          </cell>
          <cell r="R61">
            <v>56</v>
          </cell>
          <cell r="S61">
            <v>38200</v>
          </cell>
        </row>
        <row r="62">
          <cell r="Q62">
            <v>200409</v>
          </cell>
          <cell r="R62">
            <v>57</v>
          </cell>
          <cell r="S62">
            <v>38231</v>
          </cell>
        </row>
        <row r="63">
          <cell r="Q63">
            <v>200410</v>
          </cell>
          <cell r="R63">
            <v>58</v>
          </cell>
          <cell r="S63">
            <v>38261</v>
          </cell>
        </row>
        <row r="64">
          <cell r="Q64">
            <v>200411</v>
          </cell>
          <cell r="R64">
            <v>59</v>
          </cell>
          <cell r="S64">
            <v>38292</v>
          </cell>
        </row>
        <row r="65">
          <cell r="Q65">
            <v>200412</v>
          </cell>
          <cell r="R65">
            <v>60</v>
          </cell>
          <cell r="S65">
            <v>38322</v>
          </cell>
        </row>
        <row r="66">
          <cell r="Q66">
            <v>200501</v>
          </cell>
          <cell r="R66">
            <v>61</v>
          </cell>
          <cell r="S66">
            <v>38353</v>
          </cell>
        </row>
        <row r="67">
          <cell r="Q67">
            <v>200502</v>
          </cell>
          <cell r="R67">
            <v>62</v>
          </cell>
          <cell r="S67">
            <v>38384</v>
          </cell>
        </row>
        <row r="68">
          <cell r="Q68">
            <v>200503</v>
          </cell>
          <cell r="R68">
            <v>63</v>
          </cell>
          <cell r="S68">
            <v>38412</v>
          </cell>
        </row>
        <row r="69">
          <cell r="Q69">
            <v>200504</v>
          </cell>
          <cell r="R69">
            <v>64</v>
          </cell>
          <cell r="S69">
            <v>38443</v>
          </cell>
        </row>
        <row r="70">
          <cell r="Q70">
            <v>200505</v>
          </cell>
          <cell r="R70">
            <v>65</v>
          </cell>
          <cell r="S70">
            <v>38473</v>
          </cell>
        </row>
        <row r="71">
          <cell r="Q71">
            <v>200506</v>
          </cell>
          <cell r="R71">
            <v>66</v>
          </cell>
          <cell r="S71">
            <v>38504</v>
          </cell>
        </row>
        <row r="72">
          <cell r="Q72">
            <v>200507</v>
          </cell>
          <cell r="R72">
            <v>67</v>
          </cell>
          <cell r="S72">
            <v>38534</v>
          </cell>
        </row>
        <row r="73">
          <cell r="Q73">
            <v>200508</v>
          </cell>
          <cell r="R73">
            <v>68</v>
          </cell>
          <cell r="S73">
            <v>38565</v>
          </cell>
        </row>
        <row r="74">
          <cell r="Q74">
            <v>200509</v>
          </cell>
          <cell r="R74">
            <v>69</v>
          </cell>
          <cell r="S74">
            <v>38596</v>
          </cell>
        </row>
        <row r="75">
          <cell r="Q75">
            <v>200510</v>
          </cell>
          <cell r="R75">
            <v>70</v>
          </cell>
          <cell r="S75">
            <v>38626</v>
          </cell>
        </row>
        <row r="76">
          <cell r="Q76">
            <v>200511</v>
          </cell>
          <cell r="R76">
            <v>71</v>
          </cell>
          <cell r="S76">
            <v>38657</v>
          </cell>
        </row>
        <row r="77">
          <cell r="Q77">
            <v>200512</v>
          </cell>
          <cell r="R77">
            <v>72</v>
          </cell>
          <cell r="S77">
            <v>38687</v>
          </cell>
        </row>
        <row r="78">
          <cell r="Q78">
            <v>200601</v>
          </cell>
          <cell r="R78">
            <v>73</v>
          </cell>
          <cell r="S78">
            <v>38718</v>
          </cell>
        </row>
        <row r="79">
          <cell r="Q79">
            <v>200602</v>
          </cell>
          <cell r="R79">
            <v>74</v>
          </cell>
          <cell r="S79">
            <v>38749</v>
          </cell>
        </row>
        <row r="80">
          <cell r="Q80">
            <v>200603</v>
          </cell>
          <cell r="R80">
            <v>75</v>
          </cell>
          <cell r="S80">
            <v>38777</v>
          </cell>
        </row>
        <row r="81">
          <cell r="Q81">
            <v>200604</v>
          </cell>
          <cell r="R81">
            <v>76</v>
          </cell>
          <cell r="S81">
            <v>38808</v>
          </cell>
        </row>
        <row r="82">
          <cell r="Q82">
            <v>200605</v>
          </cell>
          <cell r="R82">
            <v>77</v>
          </cell>
          <cell r="S82">
            <v>38838</v>
          </cell>
        </row>
        <row r="83">
          <cell r="Q83">
            <v>200606</v>
          </cell>
          <cell r="R83">
            <v>78</v>
          </cell>
          <cell r="S83">
            <v>38869</v>
          </cell>
        </row>
        <row r="84">
          <cell r="Q84">
            <v>200607</v>
          </cell>
          <cell r="R84">
            <v>79</v>
          </cell>
          <cell r="S84">
            <v>38899</v>
          </cell>
        </row>
        <row r="85">
          <cell r="Q85">
            <v>200608</v>
          </cell>
          <cell r="R85">
            <v>80</v>
          </cell>
          <cell r="S85">
            <v>38930</v>
          </cell>
        </row>
        <row r="86">
          <cell r="Q86">
            <v>200609</v>
          </cell>
          <cell r="R86">
            <v>81</v>
          </cell>
          <cell r="S86">
            <v>38961</v>
          </cell>
        </row>
        <row r="87">
          <cell r="Q87">
            <v>200610</v>
          </cell>
          <cell r="R87">
            <v>82</v>
          </cell>
          <cell r="S87">
            <v>38991</v>
          </cell>
        </row>
        <row r="88">
          <cell r="Q88">
            <v>200611</v>
          </cell>
          <cell r="R88">
            <v>83</v>
          </cell>
          <cell r="S88">
            <v>39022</v>
          </cell>
        </row>
        <row r="89">
          <cell r="Q89">
            <v>200612</v>
          </cell>
          <cell r="R89">
            <v>84</v>
          </cell>
          <cell r="S89">
            <v>39052</v>
          </cell>
        </row>
        <row r="90">
          <cell r="Q90">
            <v>200701</v>
          </cell>
          <cell r="R90">
            <v>85</v>
          </cell>
          <cell r="S90">
            <v>39083</v>
          </cell>
        </row>
        <row r="91">
          <cell r="Q91">
            <v>200702</v>
          </cell>
          <cell r="R91">
            <v>86</v>
          </cell>
          <cell r="S91">
            <v>39114</v>
          </cell>
        </row>
        <row r="92">
          <cell r="Q92">
            <v>200703</v>
          </cell>
          <cell r="R92">
            <v>87</v>
          </cell>
          <cell r="S92">
            <v>39142</v>
          </cell>
        </row>
        <row r="93">
          <cell r="Q93">
            <v>200704</v>
          </cell>
          <cell r="R93">
            <v>88</v>
          </cell>
          <cell r="S93">
            <v>39173</v>
          </cell>
        </row>
        <row r="94">
          <cell r="Q94">
            <v>200705</v>
          </cell>
          <cell r="R94">
            <v>89</v>
          </cell>
          <cell r="S94">
            <v>39203</v>
          </cell>
        </row>
        <row r="95">
          <cell r="Q95">
            <v>200706</v>
          </cell>
          <cell r="R95">
            <v>90</v>
          </cell>
          <cell r="S95">
            <v>39234</v>
          </cell>
        </row>
        <row r="96">
          <cell r="Q96">
            <v>200707</v>
          </cell>
          <cell r="R96">
            <v>91</v>
          </cell>
          <cell r="S96">
            <v>39264</v>
          </cell>
        </row>
        <row r="97">
          <cell r="Q97">
            <v>200708</v>
          </cell>
          <cell r="R97">
            <v>92</v>
          </cell>
          <cell r="S97">
            <v>39295</v>
          </cell>
        </row>
        <row r="98">
          <cell r="Q98">
            <v>200709</v>
          </cell>
          <cell r="R98">
            <v>93</v>
          </cell>
          <cell r="S98">
            <v>39326</v>
          </cell>
        </row>
        <row r="99">
          <cell r="Q99">
            <v>200710</v>
          </cell>
          <cell r="R99">
            <v>94</v>
          </cell>
          <cell r="S99">
            <v>39356</v>
          </cell>
        </row>
        <row r="100">
          <cell r="Q100">
            <v>200711</v>
          </cell>
          <cell r="R100">
            <v>95</v>
          </cell>
          <cell r="S100">
            <v>39387</v>
          </cell>
        </row>
        <row r="101">
          <cell r="Q101">
            <v>200712</v>
          </cell>
          <cell r="R101">
            <v>96</v>
          </cell>
          <cell r="S101">
            <v>39417</v>
          </cell>
        </row>
        <row r="102">
          <cell r="Q102">
            <v>200801</v>
          </cell>
          <cell r="R102">
            <v>97</v>
          </cell>
          <cell r="S102">
            <v>39448</v>
          </cell>
        </row>
        <row r="103">
          <cell r="Q103">
            <v>200802</v>
          </cell>
          <cell r="R103">
            <v>98</v>
          </cell>
          <cell r="S103">
            <v>39479</v>
          </cell>
        </row>
        <row r="104">
          <cell r="Q104">
            <v>200803</v>
          </cell>
          <cell r="R104">
            <v>99</v>
          </cell>
          <cell r="S104">
            <v>39508</v>
          </cell>
        </row>
        <row r="105">
          <cell r="Q105">
            <v>200804</v>
          </cell>
          <cell r="R105">
            <v>100</v>
          </cell>
          <cell r="S105">
            <v>39539</v>
          </cell>
        </row>
        <row r="106">
          <cell r="Q106">
            <v>200805</v>
          </cell>
          <cell r="R106">
            <v>101</v>
          </cell>
          <cell r="S106">
            <v>39569</v>
          </cell>
        </row>
        <row r="107">
          <cell r="Q107">
            <v>200806</v>
          </cell>
          <cell r="R107">
            <v>102</v>
          </cell>
          <cell r="S107">
            <v>39600</v>
          </cell>
        </row>
        <row r="108">
          <cell r="Q108">
            <v>200807</v>
          </cell>
          <cell r="R108">
            <v>103</v>
          </cell>
          <cell r="S108">
            <v>39630</v>
          </cell>
        </row>
        <row r="109">
          <cell r="Q109">
            <v>200808</v>
          </cell>
          <cell r="R109">
            <v>104</v>
          </cell>
          <cell r="S109">
            <v>39661</v>
          </cell>
        </row>
        <row r="110">
          <cell r="Q110">
            <v>200809</v>
          </cell>
          <cell r="R110">
            <v>105</v>
          </cell>
          <cell r="S110">
            <v>39692</v>
          </cell>
        </row>
        <row r="111">
          <cell r="Q111">
            <v>200810</v>
          </cell>
          <cell r="R111">
            <v>106</v>
          </cell>
          <cell r="S111">
            <v>39722</v>
          </cell>
        </row>
        <row r="112">
          <cell r="Q112">
            <v>200811</v>
          </cell>
          <cell r="R112">
            <v>107</v>
          </cell>
          <cell r="S112">
            <v>39753</v>
          </cell>
        </row>
        <row r="113">
          <cell r="Q113">
            <v>200812</v>
          </cell>
          <cell r="R113">
            <v>108</v>
          </cell>
          <cell r="S113">
            <v>39783</v>
          </cell>
        </row>
        <row r="114">
          <cell r="Q114">
            <v>200901</v>
          </cell>
          <cell r="R114">
            <v>109</v>
          </cell>
          <cell r="S114">
            <v>39814</v>
          </cell>
        </row>
        <row r="115">
          <cell r="Q115">
            <v>200902</v>
          </cell>
          <cell r="R115">
            <v>110</v>
          </cell>
          <cell r="S115">
            <v>39845</v>
          </cell>
        </row>
        <row r="116">
          <cell r="Q116">
            <v>200903</v>
          </cell>
          <cell r="R116">
            <v>111</v>
          </cell>
          <cell r="S116">
            <v>39873</v>
          </cell>
        </row>
        <row r="117">
          <cell r="Q117">
            <v>200904</v>
          </cell>
          <cell r="R117">
            <v>112</v>
          </cell>
          <cell r="S117">
            <v>39904</v>
          </cell>
        </row>
        <row r="118">
          <cell r="Q118">
            <v>200905</v>
          </cell>
          <cell r="R118">
            <v>113</v>
          </cell>
          <cell r="S118">
            <v>39934</v>
          </cell>
        </row>
        <row r="119">
          <cell r="Q119">
            <v>200906</v>
          </cell>
          <cell r="R119">
            <v>114</v>
          </cell>
          <cell r="S119">
            <v>39965</v>
          </cell>
        </row>
        <row r="120">
          <cell r="Q120">
            <v>200907</v>
          </cell>
          <cell r="R120">
            <v>115</v>
          </cell>
          <cell r="S120">
            <v>39995</v>
          </cell>
        </row>
        <row r="121">
          <cell r="Q121">
            <v>200908</v>
          </cell>
          <cell r="R121">
            <v>116</v>
          </cell>
          <cell r="S121">
            <v>40026</v>
          </cell>
        </row>
        <row r="122">
          <cell r="Q122">
            <v>200909</v>
          </cell>
          <cell r="R122">
            <v>117</v>
          </cell>
          <cell r="S122">
            <v>40057</v>
          </cell>
        </row>
        <row r="123">
          <cell r="Q123">
            <v>200910</v>
          </cell>
          <cell r="R123">
            <v>118</v>
          </cell>
          <cell r="S123">
            <v>40087</v>
          </cell>
        </row>
        <row r="124">
          <cell r="Q124">
            <v>200911</v>
          </cell>
          <cell r="R124">
            <v>119</v>
          </cell>
          <cell r="S124">
            <v>40118</v>
          </cell>
        </row>
        <row r="125">
          <cell r="Q125">
            <v>200912</v>
          </cell>
          <cell r="R125">
            <v>120</v>
          </cell>
          <cell r="S125">
            <v>40148</v>
          </cell>
        </row>
        <row r="126">
          <cell r="Q126">
            <v>201001</v>
          </cell>
          <cell r="R126">
            <v>121</v>
          </cell>
          <cell r="S126">
            <v>40179</v>
          </cell>
        </row>
        <row r="127">
          <cell r="Q127">
            <v>201002</v>
          </cell>
          <cell r="R127">
            <v>122</v>
          </cell>
          <cell r="S127">
            <v>40210</v>
          </cell>
        </row>
        <row r="128">
          <cell r="Q128">
            <v>201003</v>
          </cell>
          <cell r="R128">
            <v>123</v>
          </cell>
          <cell r="S128">
            <v>40238</v>
          </cell>
        </row>
        <row r="129">
          <cell r="Q129">
            <v>201004</v>
          </cell>
          <cell r="R129">
            <v>124</v>
          </cell>
          <cell r="S129">
            <v>40269</v>
          </cell>
        </row>
        <row r="130">
          <cell r="Q130">
            <v>201005</v>
          </cell>
          <cell r="R130">
            <v>125</v>
          </cell>
          <cell r="S130">
            <v>40299</v>
          </cell>
        </row>
        <row r="131">
          <cell r="Q131">
            <v>201006</v>
          </cell>
          <cell r="R131">
            <v>126</v>
          </cell>
          <cell r="S131">
            <v>40330</v>
          </cell>
        </row>
        <row r="132">
          <cell r="Q132">
            <v>201007</v>
          </cell>
          <cell r="R132">
            <v>127</v>
          </cell>
          <cell r="S132">
            <v>40360</v>
          </cell>
        </row>
        <row r="133">
          <cell r="Q133">
            <v>201008</v>
          </cell>
          <cell r="R133">
            <v>128</v>
          </cell>
          <cell r="S133">
            <v>40391</v>
          </cell>
        </row>
        <row r="134">
          <cell r="Q134">
            <v>201009</v>
          </cell>
          <cell r="R134">
            <v>129</v>
          </cell>
          <cell r="S134">
            <v>40422</v>
          </cell>
        </row>
        <row r="135">
          <cell r="Q135">
            <v>201010</v>
          </cell>
          <cell r="R135">
            <v>130</v>
          </cell>
          <cell r="S135">
            <v>40452</v>
          </cell>
        </row>
        <row r="136">
          <cell r="Q136">
            <v>201011</v>
          </cell>
          <cell r="R136">
            <v>131</v>
          </cell>
          <cell r="S136">
            <v>40483</v>
          </cell>
        </row>
        <row r="137">
          <cell r="Q137">
            <v>201012</v>
          </cell>
          <cell r="R137">
            <v>132</v>
          </cell>
          <cell r="S137">
            <v>40513</v>
          </cell>
        </row>
        <row r="138">
          <cell r="Q138">
            <v>201101</v>
          </cell>
          <cell r="R138">
            <v>133</v>
          </cell>
          <cell r="S138">
            <v>40544</v>
          </cell>
        </row>
        <row r="139">
          <cell r="Q139">
            <v>201102</v>
          </cell>
          <cell r="R139">
            <v>134</v>
          </cell>
          <cell r="S139">
            <v>40575</v>
          </cell>
        </row>
        <row r="140">
          <cell r="Q140">
            <v>201103</v>
          </cell>
          <cell r="R140">
            <v>135</v>
          </cell>
          <cell r="S140">
            <v>40603</v>
          </cell>
        </row>
        <row r="141">
          <cell r="Q141">
            <v>201104</v>
          </cell>
          <cell r="R141">
            <v>136</v>
          </cell>
          <cell r="S141">
            <v>40634</v>
          </cell>
        </row>
        <row r="142">
          <cell r="Q142">
            <v>201105</v>
          </cell>
          <cell r="R142">
            <v>137</v>
          </cell>
          <cell r="S142">
            <v>40664</v>
          </cell>
        </row>
        <row r="143">
          <cell r="Q143">
            <v>201106</v>
          </cell>
          <cell r="R143">
            <v>138</v>
          </cell>
          <cell r="S143">
            <v>40695</v>
          </cell>
        </row>
        <row r="144">
          <cell r="Q144">
            <v>201107</v>
          </cell>
          <cell r="R144">
            <v>139</v>
          </cell>
          <cell r="S144">
            <v>40725</v>
          </cell>
        </row>
        <row r="145">
          <cell r="Q145">
            <v>201108</v>
          </cell>
          <cell r="R145">
            <v>140</v>
          </cell>
          <cell r="S145">
            <v>40756</v>
          </cell>
        </row>
        <row r="146">
          <cell r="Q146">
            <v>201109</v>
          </cell>
          <cell r="R146">
            <v>141</v>
          </cell>
          <cell r="S146">
            <v>40787</v>
          </cell>
        </row>
        <row r="147">
          <cell r="Q147">
            <v>201110</v>
          </cell>
          <cell r="R147">
            <v>142</v>
          </cell>
          <cell r="S147">
            <v>40817</v>
          </cell>
        </row>
        <row r="148">
          <cell r="Q148">
            <v>201111</v>
          </cell>
          <cell r="R148">
            <v>143</v>
          </cell>
          <cell r="S148">
            <v>40848</v>
          </cell>
        </row>
        <row r="149">
          <cell r="Q149">
            <v>201112</v>
          </cell>
          <cell r="R149">
            <v>144</v>
          </cell>
          <cell r="S149">
            <v>40878</v>
          </cell>
        </row>
        <row r="150">
          <cell r="Q150">
            <v>201201</v>
          </cell>
          <cell r="R150">
            <v>145</v>
          </cell>
          <cell r="S150">
            <v>40909</v>
          </cell>
        </row>
        <row r="151">
          <cell r="Q151">
            <v>201202</v>
          </cell>
          <cell r="R151">
            <v>146</v>
          </cell>
          <cell r="S151">
            <v>40940</v>
          </cell>
        </row>
        <row r="152">
          <cell r="Q152">
            <v>201203</v>
          </cell>
          <cell r="R152">
            <v>147</v>
          </cell>
          <cell r="S152">
            <v>40969</v>
          </cell>
        </row>
        <row r="153">
          <cell r="Q153">
            <v>201204</v>
          </cell>
          <cell r="R153">
            <v>148</v>
          </cell>
          <cell r="S153">
            <v>41000</v>
          </cell>
        </row>
        <row r="154">
          <cell r="Q154">
            <v>201205</v>
          </cell>
          <cell r="R154">
            <v>149</v>
          </cell>
          <cell r="S154">
            <v>41030</v>
          </cell>
        </row>
        <row r="155">
          <cell r="Q155">
            <v>201206</v>
          </cell>
          <cell r="R155">
            <v>150</v>
          </cell>
          <cell r="S155">
            <v>41061</v>
          </cell>
        </row>
        <row r="156">
          <cell r="Q156">
            <v>201207</v>
          </cell>
          <cell r="R156">
            <v>151</v>
          </cell>
          <cell r="S156">
            <v>41091</v>
          </cell>
        </row>
        <row r="157">
          <cell r="Q157">
            <v>201208</v>
          </cell>
          <cell r="R157">
            <v>152</v>
          </cell>
          <cell r="S157">
            <v>41122</v>
          </cell>
        </row>
        <row r="158">
          <cell r="Q158">
            <v>201209</v>
          </cell>
          <cell r="R158">
            <v>153</v>
          </cell>
          <cell r="S158">
            <v>41153</v>
          </cell>
        </row>
        <row r="159">
          <cell r="Q159">
            <v>201210</v>
          </cell>
          <cell r="R159">
            <v>154</v>
          </cell>
          <cell r="S159">
            <v>41183</v>
          </cell>
        </row>
        <row r="160">
          <cell r="Q160">
            <v>201211</v>
          </cell>
          <cell r="R160">
            <v>155</v>
          </cell>
          <cell r="S160">
            <v>41214</v>
          </cell>
        </row>
        <row r="161">
          <cell r="Q161">
            <v>201212</v>
          </cell>
          <cell r="R161">
            <v>156</v>
          </cell>
          <cell r="S161">
            <v>41244</v>
          </cell>
        </row>
        <row r="162">
          <cell r="Q162">
            <v>201301</v>
          </cell>
          <cell r="R162">
            <v>157</v>
          </cell>
          <cell r="S162">
            <v>41275</v>
          </cell>
        </row>
        <row r="163">
          <cell r="Q163">
            <v>201302</v>
          </cell>
          <cell r="R163">
            <v>158</v>
          </cell>
          <cell r="S163">
            <v>41306</v>
          </cell>
        </row>
        <row r="164">
          <cell r="Q164">
            <v>201303</v>
          </cell>
          <cell r="R164">
            <v>159</v>
          </cell>
          <cell r="S164">
            <v>41334</v>
          </cell>
        </row>
        <row r="165">
          <cell r="Q165">
            <v>201304</v>
          </cell>
          <cell r="R165">
            <v>160</v>
          </cell>
          <cell r="S165">
            <v>41365</v>
          </cell>
        </row>
        <row r="166">
          <cell r="Q166">
            <v>201305</v>
          </cell>
          <cell r="R166">
            <v>161</v>
          </cell>
          <cell r="S166">
            <v>41395</v>
          </cell>
        </row>
        <row r="167">
          <cell r="Q167">
            <v>201306</v>
          </cell>
          <cell r="R167">
            <v>162</v>
          </cell>
          <cell r="S167">
            <v>41426</v>
          </cell>
        </row>
        <row r="168">
          <cell r="Q168">
            <v>201307</v>
          </cell>
          <cell r="R168">
            <v>163</v>
          </cell>
          <cell r="S168">
            <v>41456</v>
          </cell>
        </row>
        <row r="169">
          <cell r="Q169">
            <v>201308</v>
          </cell>
          <cell r="R169">
            <v>164</v>
          </cell>
          <cell r="S169">
            <v>41487</v>
          </cell>
        </row>
        <row r="170">
          <cell r="Q170">
            <v>201309</v>
          </cell>
          <cell r="R170">
            <v>165</v>
          </cell>
          <cell r="S170">
            <v>41518</v>
          </cell>
        </row>
        <row r="171">
          <cell r="Q171">
            <v>201310</v>
          </cell>
          <cell r="R171">
            <v>166</v>
          </cell>
          <cell r="S171">
            <v>41548</v>
          </cell>
        </row>
        <row r="172">
          <cell r="Q172">
            <v>201311</v>
          </cell>
          <cell r="R172">
            <v>167</v>
          </cell>
          <cell r="S172">
            <v>41579</v>
          </cell>
        </row>
        <row r="173">
          <cell r="Q173">
            <v>201312</v>
          </cell>
          <cell r="R173">
            <v>168</v>
          </cell>
          <cell r="S173">
            <v>41609</v>
          </cell>
        </row>
        <row r="174">
          <cell r="Q174">
            <v>201401</v>
          </cell>
          <cell r="R174">
            <v>169</v>
          </cell>
          <cell r="S174">
            <v>41640</v>
          </cell>
        </row>
        <row r="175">
          <cell r="Q175">
            <v>201402</v>
          </cell>
          <cell r="R175">
            <v>170</v>
          </cell>
          <cell r="S175">
            <v>41671</v>
          </cell>
        </row>
        <row r="176">
          <cell r="Q176">
            <v>201403</v>
          </cell>
          <cell r="R176">
            <v>171</v>
          </cell>
          <cell r="S176">
            <v>41699</v>
          </cell>
        </row>
        <row r="177">
          <cell r="Q177">
            <v>201404</v>
          </cell>
          <cell r="R177">
            <v>172</v>
          </cell>
          <cell r="S177">
            <v>41730</v>
          </cell>
        </row>
        <row r="178">
          <cell r="Q178">
            <v>201405</v>
          </cell>
          <cell r="R178">
            <v>173</v>
          </cell>
          <cell r="S178">
            <v>41760</v>
          </cell>
        </row>
        <row r="179">
          <cell r="Q179">
            <v>201406</v>
          </cell>
          <cell r="R179">
            <v>174</v>
          </cell>
          <cell r="S179">
            <v>41791</v>
          </cell>
        </row>
        <row r="180">
          <cell r="Q180">
            <v>201407</v>
          </cell>
          <cell r="R180">
            <v>175</v>
          </cell>
          <cell r="S180">
            <v>41821</v>
          </cell>
        </row>
        <row r="181">
          <cell r="Q181">
            <v>201408</v>
          </cell>
          <cell r="R181">
            <v>176</v>
          </cell>
          <cell r="S181">
            <v>41852</v>
          </cell>
        </row>
        <row r="182">
          <cell r="Q182">
            <v>201409</v>
          </cell>
          <cell r="R182">
            <v>177</v>
          </cell>
          <cell r="S182">
            <v>41883</v>
          </cell>
        </row>
        <row r="183">
          <cell r="Q183">
            <v>201410</v>
          </cell>
          <cell r="R183">
            <v>178</v>
          </cell>
          <cell r="S183">
            <v>41913</v>
          </cell>
        </row>
        <row r="184">
          <cell r="Q184">
            <v>201411</v>
          </cell>
          <cell r="R184">
            <v>179</v>
          </cell>
          <cell r="S184">
            <v>41944</v>
          </cell>
        </row>
        <row r="185">
          <cell r="Q185">
            <v>201412</v>
          </cell>
          <cell r="R185">
            <v>180</v>
          </cell>
          <cell r="S185">
            <v>41974</v>
          </cell>
        </row>
        <row r="186">
          <cell r="Q186">
            <v>201501</v>
          </cell>
          <cell r="R186">
            <v>181</v>
          </cell>
          <cell r="S186">
            <v>42005</v>
          </cell>
        </row>
        <row r="187">
          <cell r="Q187">
            <v>201502</v>
          </cell>
          <cell r="R187">
            <v>182</v>
          </cell>
          <cell r="S187">
            <v>42036</v>
          </cell>
        </row>
        <row r="188">
          <cell r="Q188">
            <v>201503</v>
          </cell>
          <cell r="R188">
            <v>183</v>
          </cell>
          <cell r="S188">
            <v>42064</v>
          </cell>
        </row>
        <row r="189">
          <cell r="Q189">
            <v>201504</v>
          </cell>
          <cell r="R189">
            <v>184</v>
          </cell>
          <cell r="S189">
            <v>42095</v>
          </cell>
        </row>
        <row r="190">
          <cell r="Q190">
            <v>201505</v>
          </cell>
          <cell r="R190">
            <v>185</v>
          </cell>
          <cell r="S190">
            <v>42125</v>
          </cell>
        </row>
        <row r="191">
          <cell r="Q191">
            <v>201506</v>
          </cell>
          <cell r="R191">
            <v>186</v>
          </cell>
          <cell r="S191">
            <v>42156</v>
          </cell>
        </row>
        <row r="192">
          <cell r="Q192">
            <v>201507</v>
          </cell>
          <cell r="R192">
            <v>187</v>
          </cell>
          <cell r="S192">
            <v>42186</v>
          </cell>
        </row>
        <row r="193">
          <cell r="Q193">
            <v>201508</v>
          </cell>
          <cell r="R193">
            <v>188</v>
          </cell>
          <cell r="S193">
            <v>42217</v>
          </cell>
        </row>
        <row r="194">
          <cell r="Q194">
            <v>201509</v>
          </cell>
          <cell r="R194">
            <v>189</v>
          </cell>
          <cell r="S194">
            <v>42248</v>
          </cell>
        </row>
        <row r="195">
          <cell r="Q195">
            <v>201510</v>
          </cell>
          <cell r="R195">
            <v>190</v>
          </cell>
          <cell r="S195">
            <v>42278</v>
          </cell>
        </row>
        <row r="196">
          <cell r="Q196">
            <v>201511</v>
          </cell>
          <cell r="R196">
            <v>191</v>
          </cell>
          <cell r="S196">
            <v>42309</v>
          </cell>
        </row>
        <row r="197">
          <cell r="Q197">
            <v>201512</v>
          </cell>
          <cell r="R197">
            <v>192</v>
          </cell>
          <cell r="S197">
            <v>42339</v>
          </cell>
        </row>
        <row r="198">
          <cell r="Q198">
            <v>201601</v>
          </cell>
          <cell r="R198">
            <v>193</v>
          </cell>
          <cell r="S198">
            <v>42370</v>
          </cell>
        </row>
        <row r="199">
          <cell r="Q199">
            <v>201602</v>
          </cell>
          <cell r="R199">
            <v>194</v>
          </cell>
          <cell r="S199">
            <v>42401</v>
          </cell>
        </row>
        <row r="200">
          <cell r="Q200">
            <v>201603</v>
          </cell>
          <cell r="R200">
            <v>195</v>
          </cell>
          <cell r="S200">
            <v>42430</v>
          </cell>
        </row>
        <row r="201">
          <cell r="Q201">
            <v>201604</v>
          </cell>
          <cell r="R201">
            <v>196</v>
          </cell>
          <cell r="S201">
            <v>42461</v>
          </cell>
        </row>
        <row r="202">
          <cell r="Q202">
            <v>201605</v>
          </cell>
          <cell r="R202">
            <v>197</v>
          </cell>
          <cell r="S202">
            <v>42491</v>
          </cell>
        </row>
        <row r="203">
          <cell r="Q203">
            <v>201606</v>
          </cell>
          <cell r="R203">
            <v>198</v>
          </cell>
          <cell r="S203">
            <v>42522</v>
          </cell>
        </row>
        <row r="204">
          <cell r="Q204">
            <v>201607</v>
          </cell>
          <cell r="R204">
            <v>199</v>
          </cell>
          <cell r="S204">
            <v>42552</v>
          </cell>
        </row>
        <row r="205">
          <cell r="Q205">
            <v>201608</v>
          </cell>
          <cell r="R205">
            <v>200</v>
          </cell>
          <cell r="S205">
            <v>42583</v>
          </cell>
        </row>
        <row r="206">
          <cell r="Q206">
            <v>201609</v>
          </cell>
          <cell r="R206">
            <v>201</v>
          </cell>
          <cell r="S206">
            <v>42614</v>
          </cell>
        </row>
        <row r="207">
          <cell r="Q207">
            <v>201610</v>
          </cell>
          <cell r="R207">
            <v>202</v>
          </cell>
          <cell r="S207">
            <v>42644</v>
          </cell>
        </row>
        <row r="208">
          <cell r="Q208">
            <v>201611</v>
          </cell>
          <cell r="R208">
            <v>203</v>
          </cell>
          <cell r="S208">
            <v>42675</v>
          </cell>
        </row>
        <row r="209">
          <cell r="Q209">
            <v>201612</v>
          </cell>
          <cell r="R209">
            <v>204</v>
          </cell>
          <cell r="S209">
            <v>427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E2" activeCellId="0" sqref="AE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8" min="5" style="1" width="6.32"/>
    <col collapsed="false" customWidth="true" hidden="false" outlineLevel="0" max="9" min="9" style="1" width="5.66"/>
    <col collapsed="false" customWidth="true" hidden="false" outlineLevel="0" max="10" min="10" style="1" width="7.32"/>
    <col collapsed="false" customWidth="true" hidden="false" outlineLevel="0" max="11" min="11" style="1" width="9.55"/>
    <col collapsed="false" customWidth="true" hidden="false" outlineLevel="0" max="12" min="12" style="1" width="7.43"/>
    <col collapsed="false" customWidth="true" hidden="false" outlineLevel="0" max="13" min="13" style="1" width="7.32"/>
    <col collapsed="false" customWidth="true" hidden="false" outlineLevel="0" max="14" min="14" style="1" width="6.55"/>
    <col collapsed="false" customWidth="true" hidden="false" outlineLevel="0" max="15" min="15" style="1" width="6.87"/>
    <col collapsed="false" customWidth="true" hidden="false" outlineLevel="0" max="25" min="16" style="1" width="6.32"/>
    <col collapsed="false" customWidth="false" hidden="false" outlineLevel="0" max="257" min="26" style="1" width="9.1"/>
  </cols>
  <sheetData>
    <row r="1" s="1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83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</row>
    <row r="3" s="1" customFormat="true" ht="22.65" hidden="false" customHeight="true" outlineLevel="0" collapsed="false">
      <c r="A3" s="3"/>
      <c r="B3" s="5" t="s">
        <v>14</v>
      </c>
      <c r="C3" s="6" t="s">
        <v>15</v>
      </c>
      <c r="D3" s="5" t="s">
        <v>14</v>
      </c>
      <c r="E3" s="6" t="s">
        <v>15</v>
      </c>
      <c r="F3" s="5" t="s">
        <v>14</v>
      </c>
      <c r="G3" s="6" t="s">
        <v>15</v>
      </c>
      <c r="H3" s="5" t="s">
        <v>14</v>
      </c>
      <c r="I3" s="6" t="s">
        <v>15</v>
      </c>
      <c r="J3" s="5" t="s">
        <v>14</v>
      </c>
      <c r="K3" s="6" t="s">
        <v>15</v>
      </c>
      <c r="L3" s="5" t="s">
        <v>14</v>
      </c>
      <c r="M3" s="6" t="s">
        <v>15</v>
      </c>
      <c r="N3" s="5" t="s">
        <v>14</v>
      </c>
      <c r="O3" s="6" t="s">
        <v>15</v>
      </c>
      <c r="P3" s="5" t="s">
        <v>14</v>
      </c>
      <c r="Q3" s="6" t="s">
        <v>15</v>
      </c>
      <c r="R3" s="5" t="s">
        <v>14</v>
      </c>
      <c r="S3" s="6" t="s">
        <v>15</v>
      </c>
      <c r="T3" s="5" t="s">
        <v>14</v>
      </c>
      <c r="U3" s="6" t="s">
        <v>15</v>
      </c>
      <c r="V3" s="5" t="s">
        <v>14</v>
      </c>
      <c r="W3" s="6" t="s">
        <v>15</v>
      </c>
      <c r="X3" s="5" t="s">
        <v>14</v>
      </c>
      <c r="Y3" s="6" t="s">
        <v>15</v>
      </c>
    </row>
    <row r="4" s="1" customFormat="true" ht="22.65" hidden="false" customHeight="true" outlineLevel="0" collapsed="false">
      <c r="A4" s="7" t="n">
        <v>42248</v>
      </c>
      <c r="B4" s="8" t="n">
        <v>-0.1</v>
      </c>
      <c r="C4" s="9"/>
      <c r="D4" s="8" t="n">
        <v>-0.7</v>
      </c>
      <c r="E4" s="9"/>
      <c r="F4" s="8" t="n">
        <v>1.3</v>
      </c>
      <c r="G4" s="9"/>
      <c r="H4" s="10" t="n">
        <v>-1.6</v>
      </c>
      <c r="I4" s="11"/>
      <c r="J4" s="10" t="n">
        <v>0.5</v>
      </c>
      <c r="K4" s="11"/>
      <c r="L4" s="10" t="n">
        <v>-0.9</v>
      </c>
      <c r="M4" s="11"/>
      <c r="N4" s="10" t="n">
        <v>-1.6</v>
      </c>
      <c r="O4" s="11"/>
      <c r="P4" s="12" t="n">
        <v>-2</v>
      </c>
      <c r="Q4" s="12"/>
      <c r="R4" s="10" t="n">
        <v>-3.3</v>
      </c>
      <c r="S4" s="11"/>
      <c r="T4" s="10" t="n">
        <v>-1.9</v>
      </c>
      <c r="U4" s="13"/>
      <c r="V4" s="10" t="n">
        <v>-5.2</v>
      </c>
      <c r="W4" s="11"/>
      <c r="X4" s="10" t="n">
        <v>-0.1</v>
      </c>
      <c r="Y4" s="11"/>
    </row>
    <row r="5" s="1" customFormat="true" ht="22.65" hidden="false" customHeight="true" outlineLevel="0" collapsed="false">
      <c r="A5" s="7" t="n">
        <v>42278</v>
      </c>
      <c r="B5" s="8" t="n">
        <v>-0.1</v>
      </c>
      <c r="C5" s="9" t="n">
        <v>0.2</v>
      </c>
      <c r="D5" s="8" t="n">
        <v>-3</v>
      </c>
      <c r="E5" s="9" t="n">
        <v>-2.3</v>
      </c>
      <c r="F5" s="8" t="n">
        <v>1.5</v>
      </c>
      <c r="G5" s="9" t="n">
        <v>1.9</v>
      </c>
      <c r="H5" s="10" t="n">
        <v>0.9</v>
      </c>
      <c r="I5" s="11" t="n">
        <v>0.5</v>
      </c>
      <c r="J5" s="10" t="n">
        <v>-0.1</v>
      </c>
      <c r="K5" s="11" t="n">
        <v>-0.6</v>
      </c>
      <c r="L5" s="10" t="n">
        <v>1.3</v>
      </c>
      <c r="M5" s="11" t="n">
        <v>1.4</v>
      </c>
      <c r="N5" s="10" t="n">
        <v>0.4</v>
      </c>
      <c r="O5" s="11" t="n">
        <v>-1.2</v>
      </c>
      <c r="P5" s="12" t="n">
        <v>-10.5</v>
      </c>
      <c r="Q5" s="12" t="n">
        <v>-13.9</v>
      </c>
      <c r="R5" s="10" t="n">
        <v>-1.1</v>
      </c>
      <c r="S5" s="11" t="n">
        <v>-2</v>
      </c>
      <c r="T5" s="10" t="n">
        <v>-0.4</v>
      </c>
      <c r="U5" s="13" t="n">
        <v>-0.4</v>
      </c>
      <c r="V5" s="10" t="n">
        <v>-1.6</v>
      </c>
      <c r="W5" s="11" t="n">
        <v>-1.4</v>
      </c>
      <c r="X5" s="10" t="n">
        <v>-2.8</v>
      </c>
      <c r="Y5" s="11" t="n">
        <v>-1.3</v>
      </c>
    </row>
    <row r="6" s="1" customFormat="true" ht="22.65" hidden="false" customHeight="true" outlineLevel="0" collapsed="false">
      <c r="A6" s="7" t="n">
        <v>42309</v>
      </c>
      <c r="B6" s="8" t="n">
        <v>1.8</v>
      </c>
      <c r="C6" s="9" t="n">
        <v>1.7</v>
      </c>
      <c r="D6" s="8" t="n">
        <v>-0.4</v>
      </c>
      <c r="E6" s="9" t="n">
        <v>-0.5</v>
      </c>
      <c r="F6" s="8" t="n">
        <v>-1.6</v>
      </c>
      <c r="G6" s="9" t="n">
        <v>-1.8</v>
      </c>
      <c r="H6" s="10" t="n">
        <v>0</v>
      </c>
      <c r="I6" s="11" t="n">
        <v>0.3</v>
      </c>
      <c r="J6" s="10" t="n">
        <v>4.4</v>
      </c>
      <c r="K6" s="11" t="n">
        <v>4.5</v>
      </c>
      <c r="L6" s="10" t="n">
        <v>0.9</v>
      </c>
      <c r="M6" s="11" t="n">
        <v>0.9</v>
      </c>
      <c r="N6" s="10" t="n">
        <v>-1.4</v>
      </c>
      <c r="O6" s="11" t="n">
        <v>-0.2</v>
      </c>
      <c r="P6" s="12" t="n">
        <v>19.5</v>
      </c>
      <c r="Q6" s="12" t="n">
        <v>22.4</v>
      </c>
      <c r="R6" s="10" t="n">
        <v>4.7</v>
      </c>
      <c r="S6" s="11" t="n">
        <v>5.4</v>
      </c>
      <c r="T6" s="10" t="n">
        <v>0.4</v>
      </c>
      <c r="U6" s="13" t="n">
        <v>0.4</v>
      </c>
      <c r="V6" s="10" t="n">
        <v>1.6</v>
      </c>
      <c r="W6" s="11" t="n">
        <v>1.3</v>
      </c>
      <c r="X6" s="10" t="n">
        <v>-0.2</v>
      </c>
      <c r="Y6" s="11" t="n">
        <v>-1.3</v>
      </c>
    </row>
    <row r="7" s="1" customFormat="true" ht="22.65" hidden="false" customHeight="true" outlineLevel="0" collapsed="false">
      <c r="A7" s="7" t="n">
        <v>42339</v>
      </c>
      <c r="B7" s="8" t="n">
        <v>-3.3</v>
      </c>
      <c r="C7" s="9" t="n">
        <v>-3.2</v>
      </c>
      <c r="D7" s="8" t="n">
        <v>0.5</v>
      </c>
      <c r="E7" s="9" t="n">
        <v>0.5</v>
      </c>
      <c r="F7" s="8" t="n">
        <v>-0.9</v>
      </c>
      <c r="G7" s="9" t="n">
        <v>-1</v>
      </c>
      <c r="H7" s="10" t="n">
        <v>-1.7</v>
      </c>
      <c r="I7" s="11" t="n">
        <v>-1.7</v>
      </c>
      <c r="J7" s="10" t="n">
        <v>-7.5</v>
      </c>
      <c r="K7" s="11" t="n">
        <v>-7.4</v>
      </c>
      <c r="L7" s="10" t="n">
        <v>0.1</v>
      </c>
      <c r="M7" s="11" t="n">
        <v>0.1</v>
      </c>
      <c r="N7" s="10" t="n">
        <v>-2.2</v>
      </c>
      <c r="O7" s="11" t="n">
        <v>-2</v>
      </c>
      <c r="P7" s="12" t="n">
        <v>-10.3</v>
      </c>
      <c r="Q7" s="12" t="n">
        <v>-10.3</v>
      </c>
      <c r="R7" s="10" t="n">
        <v>-4.9</v>
      </c>
      <c r="S7" s="11" t="n">
        <v>-5</v>
      </c>
      <c r="T7" s="10" t="n">
        <v>-0.9</v>
      </c>
      <c r="U7" s="13" t="n">
        <v>-0.9</v>
      </c>
      <c r="V7" s="10" t="n">
        <v>0</v>
      </c>
      <c r="W7" s="11" t="n">
        <v>0.1</v>
      </c>
      <c r="X7" s="10" t="n">
        <v>1.6</v>
      </c>
      <c r="Y7" s="11" t="n">
        <v>1.6</v>
      </c>
    </row>
    <row r="8" s="1" customFormat="true" ht="22.65" hidden="false" customHeight="true" outlineLevel="0" collapsed="false">
      <c r="A8" s="7" t="n">
        <v>42370</v>
      </c>
      <c r="B8" s="8" t="n">
        <v>-2.1</v>
      </c>
      <c r="C8" s="9" t="n">
        <v>-2</v>
      </c>
      <c r="D8" s="8" t="n">
        <v>-2.7</v>
      </c>
      <c r="E8" s="9" t="n">
        <v>-2.8</v>
      </c>
      <c r="F8" s="8" t="n">
        <v>-0.9</v>
      </c>
      <c r="G8" s="9" t="n">
        <v>-0.8</v>
      </c>
      <c r="H8" s="10" t="n">
        <v>-0.3</v>
      </c>
      <c r="I8" s="11" t="n">
        <v>-0.3</v>
      </c>
      <c r="J8" s="10" t="n">
        <v>-5.8</v>
      </c>
      <c r="K8" s="11" t="n">
        <v>-5.7</v>
      </c>
      <c r="L8" s="10" t="n">
        <v>-0.4</v>
      </c>
      <c r="M8" s="11" t="n">
        <v>-0.4</v>
      </c>
      <c r="N8" s="10" t="n">
        <v>-0.4</v>
      </c>
      <c r="O8" s="11" t="n">
        <v>-0.4</v>
      </c>
      <c r="P8" s="12" t="n">
        <v>1.1</v>
      </c>
      <c r="Q8" s="12" t="n">
        <v>1.4</v>
      </c>
      <c r="R8" s="10" t="n">
        <v>-3.5</v>
      </c>
      <c r="S8" s="11" t="n">
        <v>-3.6</v>
      </c>
      <c r="T8" s="10" t="n">
        <v>-2.1</v>
      </c>
      <c r="U8" s="13" t="n">
        <v>-2.2</v>
      </c>
      <c r="V8" s="10" t="n">
        <v>-2.8</v>
      </c>
      <c r="W8" s="11" t="n">
        <v>-2.8</v>
      </c>
      <c r="X8" s="10" t="n">
        <v>-4.7</v>
      </c>
      <c r="Y8" s="11" t="n">
        <v>-4.3</v>
      </c>
    </row>
    <row r="9" s="1" customFormat="true" ht="22.65" hidden="false" customHeight="true" outlineLevel="0" collapsed="false">
      <c r="A9" s="7" t="n">
        <v>42401</v>
      </c>
      <c r="B9" s="8" t="n">
        <v>1.3</v>
      </c>
      <c r="C9" s="9" t="n">
        <v>1.1</v>
      </c>
      <c r="D9" s="8" t="n">
        <v>0.3</v>
      </c>
      <c r="E9" s="9" t="n">
        <v>0.3</v>
      </c>
      <c r="F9" s="8" t="n">
        <v>0.8</v>
      </c>
      <c r="G9" s="9" t="n">
        <v>0.8</v>
      </c>
      <c r="H9" s="10" t="n">
        <v>-3.5</v>
      </c>
      <c r="I9" s="11" t="n">
        <v>-3.5</v>
      </c>
      <c r="J9" s="10" t="n">
        <v>6.2</v>
      </c>
      <c r="K9" s="11" t="n">
        <v>6.1</v>
      </c>
      <c r="L9" s="10" t="n">
        <v>0.3</v>
      </c>
      <c r="M9" s="11" t="n">
        <v>0.3</v>
      </c>
      <c r="N9" s="10" t="n">
        <v>-4.1</v>
      </c>
      <c r="O9" s="11" t="n">
        <v>-3.9</v>
      </c>
      <c r="P9" s="12" t="n">
        <v>-2.9</v>
      </c>
      <c r="Q9" s="12" t="n">
        <v>-3.1</v>
      </c>
      <c r="R9" s="10" t="n">
        <v>0.2</v>
      </c>
      <c r="S9" s="11" t="n">
        <v>0.3</v>
      </c>
      <c r="T9" s="10" t="n">
        <v>1.4</v>
      </c>
      <c r="U9" s="13" t="n">
        <v>1.5</v>
      </c>
      <c r="V9" s="10" t="n">
        <v>3.4</v>
      </c>
      <c r="W9" s="11" t="n">
        <v>3.4</v>
      </c>
      <c r="X9" s="10" t="n">
        <v>2.6</v>
      </c>
      <c r="Y9" s="11" t="n">
        <v>2.1</v>
      </c>
    </row>
    <row r="10" s="1" customFormat="true" ht="22.65" hidden="false" customHeight="true" outlineLevel="0" collapsed="false">
      <c r="A10" s="7" t="n">
        <v>42430</v>
      </c>
      <c r="B10" s="8" t="n">
        <v>-1</v>
      </c>
      <c r="C10" s="9" t="n">
        <v>-1</v>
      </c>
      <c r="D10" s="8" t="n">
        <v>-1.4</v>
      </c>
      <c r="E10" s="9" t="n">
        <v>-1.4</v>
      </c>
      <c r="F10" s="8" t="n">
        <v>-1.6</v>
      </c>
      <c r="G10" s="9" t="n">
        <v>-1.8</v>
      </c>
      <c r="H10" s="10" t="n">
        <v>-5</v>
      </c>
      <c r="I10" s="11" t="n">
        <v>-4.8</v>
      </c>
      <c r="J10" s="10" t="n">
        <v>-1.4</v>
      </c>
      <c r="K10" s="11" t="n">
        <v>-1.3</v>
      </c>
      <c r="L10" s="10" t="n">
        <v>-0.1</v>
      </c>
      <c r="M10" s="11" t="n">
        <v>-0.1</v>
      </c>
      <c r="N10" s="10" t="n">
        <v>-0.9</v>
      </c>
      <c r="O10" s="11" t="n">
        <v>-0.8</v>
      </c>
      <c r="P10" s="12" t="n">
        <v>7.7</v>
      </c>
      <c r="Q10" s="12" t="n">
        <v>8.4</v>
      </c>
      <c r="R10" s="10" t="n">
        <v>-1.7</v>
      </c>
      <c r="S10" s="11" t="n">
        <v>-1.7</v>
      </c>
      <c r="T10" s="10" t="n">
        <v>-1.5</v>
      </c>
      <c r="U10" s="13" t="n">
        <v>-1.4</v>
      </c>
      <c r="V10" s="10" t="n">
        <v>-1.2</v>
      </c>
      <c r="W10" s="11" t="n">
        <v>-1.2</v>
      </c>
      <c r="X10" s="10" t="n">
        <v>-0.3</v>
      </c>
      <c r="Y10" s="11" t="n">
        <v>-0.2</v>
      </c>
    </row>
    <row r="11" s="1" customFormat="true" ht="22.65" hidden="false" customHeight="true" outlineLevel="0" collapsed="false">
      <c r="A11" s="7" t="n">
        <v>42461</v>
      </c>
      <c r="B11" s="8" t="n">
        <v>0.3</v>
      </c>
      <c r="C11" s="9" t="n">
        <v>0.2</v>
      </c>
      <c r="D11" s="8" t="n">
        <v>0.1</v>
      </c>
      <c r="E11" s="9" t="n">
        <v>0</v>
      </c>
      <c r="F11" s="8" t="n">
        <v>1.1</v>
      </c>
      <c r="G11" s="9" t="n">
        <v>1.3</v>
      </c>
      <c r="H11" s="10" t="n">
        <v>4.3</v>
      </c>
      <c r="I11" s="11" t="n">
        <v>4.1</v>
      </c>
      <c r="J11" s="10" t="n">
        <v>-2</v>
      </c>
      <c r="K11" s="11" t="n">
        <v>-1.9</v>
      </c>
      <c r="L11" s="10" t="n">
        <v>-2.6</v>
      </c>
      <c r="M11" s="11" t="n">
        <v>-2.6</v>
      </c>
      <c r="N11" s="10" t="n">
        <v>-3.5</v>
      </c>
      <c r="O11" s="11" t="n">
        <v>-3.6</v>
      </c>
      <c r="P11" s="12" t="n">
        <v>-8.1</v>
      </c>
      <c r="Q11" s="12" t="n">
        <v>-8.4</v>
      </c>
      <c r="R11" s="10" t="n">
        <v>1.7</v>
      </c>
      <c r="S11" s="11" t="n">
        <v>1.8</v>
      </c>
      <c r="T11" s="10" t="n">
        <v>-1.5</v>
      </c>
      <c r="U11" s="13" t="n">
        <v>-1.6</v>
      </c>
      <c r="V11" s="10" t="n">
        <v>-7.3</v>
      </c>
      <c r="W11" s="11" t="n">
        <v>-7.3</v>
      </c>
      <c r="X11" s="10" t="n">
        <v>-4.1</v>
      </c>
      <c r="Y11" s="11" t="n">
        <v>-4</v>
      </c>
      <c r="Z11" s="14"/>
      <c r="AA11" s="14"/>
      <c r="AB11" s="14"/>
      <c r="AC11" s="14"/>
      <c r="AD11" s="14"/>
      <c r="AE11" s="14"/>
    </row>
    <row r="12" s="1" customFormat="true" ht="22.65" hidden="false" customHeight="true" outlineLevel="0" collapsed="false">
      <c r="A12" s="7" t="n">
        <v>42491</v>
      </c>
      <c r="B12" s="8" t="n">
        <v>-0.9</v>
      </c>
      <c r="C12" s="9" t="n">
        <v>-0.8</v>
      </c>
      <c r="D12" s="8" t="n">
        <v>-0.4</v>
      </c>
      <c r="E12" s="9" t="n">
        <v>-0.4</v>
      </c>
      <c r="F12" s="8" t="n">
        <v>0.1</v>
      </c>
      <c r="G12" s="9" t="n">
        <v>0</v>
      </c>
      <c r="H12" s="10" t="n">
        <v>1.5</v>
      </c>
      <c r="I12" s="11" t="n">
        <v>1.5</v>
      </c>
      <c r="J12" s="10" t="n">
        <v>-1.3</v>
      </c>
      <c r="K12" s="11" t="n">
        <v>-1.3</v>
      </c>
      <c r="L12" s="10" t="n">
        <v>-0.7</v>
      </c>
      <c r="M12" s="11" t="n">
        <v>-0.7</v>
      </c>
      <c r="N12" s="10" t="n">
        <v>-3.1</v>
      </c>
      <c r="O12" s="11" t="n">
        <v>-3.1</v>
      </c>
      <c r="P12" s="12" t="n">
        <v>-2.1</v>
      </c>
      <c r="Q12" s="12" t="n">
        <v>-1.6</v>
      </c>
      <c r="R12" s="10" t="n">
        <v>-2.2</v>
      </c>
      <c r="S12" s="11" t="n">
        <v>-2.4</v>
      </c>
      <c r="T12" s="10" t="n">
        <v>-0.4</v>
      </c>
      <c r="U12" s="13" t="n">
        <v>-0.4</v>
      </c>
      <c r="V12" s="10" t="n">
        <v>0.3</v>
      </c>
      <c r="W12" s="11" t="n">
        <v>0.3</v>
      </c>
      <c r="X12" s="10" t="n">
        <v>0.1</v>
      </c>
      <c r="Y12" s="11" t="n">
        <v>-0.3</v>
      </c>
      <c r="Z12" s="14"/>
      <c r="AA12" s="14"/>
      <c r="AB12" s="14"/>
      <c r="AC12" s="14"/>
      <c r="AD12" s="14"/>
      <c r="AE12" s="14"/>
    </row>
    <row r="13" s="1" customFormat="true" ht="22.65" hidden="false" customHeight="true" outlineLevel="0" collapsed="false">
      <c r="A13" s="7" t="n">
        <v>42522</v>
      </c>
      <c r="B13" s="8" t="n">
        <v>0.2</v>
      </c>
      <c r="C13" s="9" t="n">
        <v>0.1</v>
      </c>
      <c r="D13" s="8" t="n">
        <v>-0.4</v>
      </c>
      <c r="E13" s="9" t="n">
        <v>-0.6</v>
      </c>
      <c r="F13" s="8" t="n">
        <v>0.3</v>
      </c>
      <c r="G13" s="9" t="n">
        <v>0.2</v>
      </c>
      <c r="H13" s="10" t="n">
        <v>0.7</v>
      </c>
      <c r="I13" s="11" t="n">
        <v>0.8</v>
      </c>
      <c r="J13" s="10" t="n">
        <v>-0.6</v>
      </c>
      <c r="K13" s="11" t="n">
        <v>-0.6</v>
      </c>
      <c r="L13" s="10" t="n">
        <v>-0.5</v>
      </c>
      <c r="M13" s="11" t="n">
        <v>-0.5</v>
      </c>
      <c r="N13" s="10" t="n">
        <v>1.2</v>
      </c>
      <c r="O13" s="11" t="n">
        <v>1.4</v>
      </c>
      <c r="P13" s="12" t="n">
        <v>-3.4</v>
      </c>
      <c r="Q13" s="12" t="n">
        <v>-3.1</v>
      </c>
      <c r="R13" s="10" t="n">
        <v>0.5</v>
      </c>
      <c r="S13" s="11" t="n">
        <v>0.7</v>
      </c>
      <c r="T13" s="10" t="n">
        <v>-0.3</v>
      </c>
      <c r="U13" s="13" t="n">
        <v>-0.3</v>
      </c>
      <c r="V13" s="10" t="n">
        <v>-1.4</v>
      </c>
      <c r="W13" s="11" t="n">
        <v>-1.4</v>
      </c>
      <c r="X13" s="10" t="n">
        <v>1.1</v>
      </c>
      <c r="Y13" s="11" t="n">
        <v>1.3</v>
      </c>
      <c r="Z13" s="14"/>
      <c r="AA13" s="14"/>
      <c r="AB13" s="14"/>
      <c r="AC13" s="14"/>
      <c r="AD13" s="14"/>
      <c r="AE13" s="14"/>
    </row>
    <row r="14" s="1" customFormat="true" ht="22.65" hidden="false" customHeight="true" outlineLevel="0" collapsed="false">
      <c r="A14" s="7" t="n">
        <v>42552</v>
      </c>
      <c r="B14" s="8" t="n">
        <v>-0.7</v>
      </c>
      <c r="C14" s="9" t="n">
        <v>-0.7</v>
      </c>
      <c r="D14" s="8" t="n">
        <v>-0.5</v>
      </c>
      <c r="E14" s="9" t="n">
        <v>-0.5</v>
      </c>
      <c r="F14" s="8" t="n">
        <v>-0.8</v>
      </c>
      <c r="G14" s="9" t="n">
        <v>-0.8</v>
      </c>
      <c r="H14" s="10" t="n">
        <v>-6</v>
      </c>
      <c r="I14" s="11" t="n">
        <v>-6</v>
      </c>
      <c r="J14" s="10" t="n">
        <v>-0.6</v>
      </c>
      <c r="K14" s="11" t="n">
        <v>-0.6</v>
      </c>
      <c r="L14" s="10" t="n">
        <v>-0.1</v>
      </c>
      <c r="M14" s="11" t="n">
        <v>-0.1</v>
      </c>
      <c r="N14" s="10" t="n">
        <v>-0.5</v>
      </c>
      <c r="O14" s="11" t="n">
        <v>-0.5</v>
      </c>
      <c r="P14" s="12" t="n">
        <v>5</v>
      </c>
      <c r="Q14" s="12" t="n">
        <v>5.3</v>
      </c>
      <c r="R14" s="10" t="n">
        <v>-0.9</v>
      </c>
      <c r="S14" s="11" t="n">
        <v>-0.9</v>
      </c>
      <c r="T14" s="10" t="n">
        <v>-1</v>
      </c>
      <c r="U14" s="13" t="n">
        <v>-1</v>
      </c>
      <c r="V14" s="10" t="n">
        <v>-1.4</v>
      </c>
      <c r="W14" s="11" t="n">
        <v>-1.4</v>
      </c>
      <c r="X14" s="10" t="n">
        <v>-2.7</v>
      </c>
      <c r="Y14" s="11" t="n">
        <v>-2.8</v>
      </c>
      <c r="Z14" s="14"/>
      <c r="AA14" s="14"/>
      <c r="AB14" s="14"/>
      <c r="AC14" s="14"/>
      <c r="AD14" s="14"/>
      <c r="AE14" s="14"/>
    </row>
    <row r="15" s="1" customFormat="true" ht="22.65" hidden="false" customHeight="true" outlineLevel="0" collapsed="false">
      <c r="A15" s="7" t="n">
        <v>42583</v>
      </c>
      <c r="B15" s="8" t="n">
        <v>-0.8</v>
      </c>
      <c r="C15" s="9" t="n">
        <v>-0.8</v>
      </c>
      <c r="D15" s="8" t="n">
        <v>-1.7</v>
      </c>
      <c r="E15" s="9" t="n">
        <v>-1.8</v>
      </c>
      <c r="F15" s="8" t="n">
        <v>0.6</v>
      </c>
      <c r="G15" s="9" t="n">
        <v>0.6</v>
      </c>
      <c r="H15" s="10" t="n">
        <v>-0.2</v>
      </c>
      <c r="I15" s="11" t="n">
        <v>-0.2</v>
      </c>
      <c r="J15" s="10" t="n">
        <v>-2.5</v>
      </c>
      <c r="K15" s="11" t="n">
        <v>-2.3</v>
      </c>
      <c r="L15" s="10" t="n">
        <v>-2.6</v>
      </c>
      <c r="M15" s="11" t="n">
        <v>-2.6</v>
      </c>
      <c r="N15" s="10" t="n">
        <v>-2.3</v>
      </c>
      <c r="O15" s="11" t="n">
        <v>-2.3</v>
      </c>
      <c r="P15" s="12" t="n">
        <v>-4.9</v>
      </c>
      <c r="Q15" s="12" t="n">
        <v>-4.6</v>
      </c>
      <c r="R15" s="10" t="n">
        <v>-1.3</v>
      </c>
      <c r="S15" s="11" t="n">
        <v>-1.1</v>
      </c>
      <c r="T15" s="10" t="n">
        <v>-2</v>
      </c>
      <c r="U15" s="13" t="n">
        <v>-2</v>
      </c>
      <c r="V15" s="10" t="n">
        <v>-4.7</v>
      </c>
      <c r="W15" s="11" t="n">
        <v>-4.7</v>
      </c>
      <c r="X15" s="10" t="n">
        <v>1.8</v>
      </c>
      <c r="Y15" s="11" t="n">
        <v>1.2</v>
      </c>
      <c r="Z15" s="14"/>
      <c r="AA15" s="14"/>
      <c r="AB15" s="14"/>
      <c r="AC15" s="14"/>
      <c r="AD15" s="14"/>
      <c r="AE15" s="14"/>
    </row>
    <row r="16" s="1" customFormat="true" ht="22.65" hidden="false" customHeight="true" outlineLevel="0" collapsed="false">
      <c r="A16" s="7" t="n">
        <v>42614</v>
      </c>
      <c r="B16" s="8" t="n">
        <v>-1</v>
      </c>
      <c r="C16" s="9" t="n">
        <v>-1</v>
      </c>
      <c r="D16" s="8" t="n">
        <v>-0.5</v>
      </c>
      <c r="E16" s="9" t="n">
        <v>-0.3</v>
      </c>
      <c r="F16" s="8" t="n">
        <v>-1.4</v>
      </c>
      <c r="G16" s="9" t="n">
        <v>-1.4</v>
      </c>
      <c r="H16" s="10" t="n">
        <v>-0.7</v>
      </c>
      <c r="I16" s="11" t="n">
        <v>-0.7</v>
      </c>
      <c r="J16" s="10" t="n">
        <v>-2.1</v>
      </c>
      <c r="K16" s="11" t="n">
        <v>-2</v>
      </c>
      <c r="L16" s="10" t="n">
        <v>1</v>
      </c>
      <c r="M16" s="11" t="n">
        <v>1.3</v>
      </c>
      <c r="N16" s="10" t="n">
        <v>-2</v>
      </c>
      <c r="O16" s="11" t="n">
        <v>-1.8</v>
      </c>
      <c r="P16" s="12" t="n">
        <v>0</v>
      </c>
      <c r="Q16" s="12" t="n">
        <v>0.4</v>
      </c>
      <c r="R16" s="10" t="n">
        <v>-0.3</v>
      </c>
      <c r="S16" s="11" t="n">
        <v>-0.2</v>
      </c>
      <c r="T16" s="10" t="n">
        <v>-0.1</v>
      </c>
      <c r="U16" s="13" t="n">
        <v>0</v>
      </c>
      <c r="V16" s="10" t="n">
        <v>2.9</v>
      </c>
      <c r="W16" s="11" t="n">
        <v>2.9</v>
      </c>
      <c r="X16" s="10" t="n">
        <v>-3.1</v>
      </c>
      <c r="Y16" s="11" t="n">
        <v>-3.1</v>
      </c>
      <c r="Z16" s="14"/>
      <c r="AA16" s="14"/>
      <c r="AB16" s="14"/>
      <c r="AC16" s="14"/>
      <c r="AD16" s="14"/>
      <c r="AE16" s="14"/>
    </row>
    <row r="17" s="1" customFormat="true" ht="22.65" hidden="false" customHeight="true" outlineLevel="0" collapsed="false">
      <c r="A17" s="15" t="n">
        <v>42644</v>
      </c>
      <c r="B17" s="16"/>
      <c r="C17" s="17" t="n">
        <v>-0.8</v>
      </c>
      <c r="D17" s="18"/>
      <c r="E17" s="17" t="n">
        <v>-1.7</v>
      </c>
      <c r="F17" s="16"/>
      <c r="G17" s="17" t="n">
        <v>-0.6</v>
      </c>
      <c r="H17" s="19"/>
      <c r="I17" s="20" t="n">
        <v>0.5</v>
      </c>
      <c r="J17" s="19"/>
      <c r="K17" s="20" t="n">
        <v>0</v>
      </c>
      <c r="L17" s="19"/>
      <c r="M17" s="20" t="n">
        <v>-0.1</v>
      </c>
      <c r="N17" s="19"/>
      <c r="O17" s="20" t="n">
        <v>0.4</v>
      </c>
      <c r="P17" s="21"/>
      <c r="Q17" s="22" t="n">
        <v>7.1</v>
      </c>
      <c r="R17" s="19"/>
      <c r="S17" s="20" t="n">
        <v>0.8</v>
      </c>
      <c r="T17" s="19"/>
      <c r="U17" s="23" t="n">
        <v>-0.3</v>
      </c>
      <c r="V17" s="19"/>
      <c r="W17" s="20" t="n">
        <v>-0.3</v>
      </c>
      <c r="X17" s="19"/>
      <c r="Y17" s="20" t="n">
        <v>-4</v>
      </c>
      <c r="Z17" s="14"/>
      <c r="AA17" s="14"/>
      <c r="AB17" s="14"/>
      <c r="AC17" s="14"/>
      <c r="AD17" s="14"/>
      <c r="AE17" s="14"/>
    </row>
    <row r="18" s="1" customFormat="true" ht="22.65" hidden="false" customHeight="true" outlineLevel="0" collapsed="false">
      <c r="A18" s="24" t="s">
        <v>16</v>
      </c>
      <c r="B18" s="24"/>
      <c r="C18" s="24"/>
      <c r="Z18" s="14"/>
      <c r="AA18" s="14"/>
      <c r="AB18" s="14"/>
      <c r="AC18" s="14"/>
      <c r="AD18" s="14"/>
      <c r="AE18" s="14"/>
    </row>
    <row r="19" s="1" customFormat="true" ht="15" hidden="false" customHeight="false" outlineLevel="0" collapsed="false">
      <c r="A19" s="25" t="s">
        <v>17</v>
      </c>
      <c r="B19" s="25"/>
      <c r="C19" s="25"/>
      <c r="Z19" s="14"/>
      <c r="AA19" s="14"/>
      <c r="AB19" s="14"/>
      <c r="AC19" s="14"/>
      <c r="AD19" s="14"/>
      <c r="AE19" s="14"/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1" activeCellId="0" sqref="AB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9" min="2" style="1" width="6.32"/>
    <col collapsed="false" customWidth="true" hidden="false" outlineLevel="0" max="10" min="10" style="1" width="7.55"/>
    <col collapsed="false" customWidth="true" hidden="false" outlineLevel="0" max="11" min="11" style="1" width="8.55"/>
    <col collapsed="false" customWidth="true" hidden="false" outlineLevel="0" max="25" min="12" style="1" width="6.32"/>
    <col collapsed="false" customWidth="false" hidden="false" outlineLevel="0" max="257" min="26" style="1" width="9.1"/>
  </cols>
  <sheetData>
    <row r="1" s="1" customFormat="true" ht="14.4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83.25" hidden="false" customHeight="true" outlineLevel="0" collapsed="false">
      <c r="A2" s="26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</row>
    <row r="3" s="1" customFormat="true" ht="22.65" hidden="false" customHeight="true" outlineLevel="0" collapsed="false">
      <c r="A3" s="26"/>
      <c r="B3" s="5" t="s">
        <v>14</v>
      </c>
      <c r="C3" s="6" t="s">
        <v>15</v>
      </c>
      <c r="D3" s="5" t="s">
        <v>14</v>
      </c>
      <c r="E3" s="6" t="s">
        <v>15</v>
      </c>
      <c r="F3" s="5" t="s">
        <v>14</v>
      </c>
      <c r="G3" s="6" t="s">
        <v>15</v>
      </c>
      <c r="H3" s="5" t="s">
        <v>14</v>
      </c>
      <c r="I3" s="6" t="s">
        <v>15</v>
      </c>
      <c r="J3" s="5" t="s">
        <v>14</v>
      </c>
      <c r="K3" s="6" t="s">
        <v>15</v>
      </c>
      <c r="L3" s="5" t="s">
        <v>14</v>
      </c>
      <c r="M3" s="6" t="s">
        <v>15</v>
      </c>
      <c r="N3" s="5" t="s">
        <v>14</v>
      </c>
      <c r="O3" s="6" t="s">
        <v>15</v>
      </c>
      <c r="P3" s="5" t="s">
        <v>14</v>
      </c>
      <c r="Q3" s="6" t="s">
        <v>15</v>
      </c>
      <c r="R3" s="5" t="s">
        <v>14</v>
      </c>
      <c r="S3" s="6" t="s">
        <v>15</v>
      </c>
      <c r="T3" s="5" t="s">
        <v>14</v>
      </c>
      <c r="U3" s="6" t="s">
        <v>15</v>
      </c>
      <c r="V3" s="5" t="s">
        <v>14</v>
      </c>
      <c r="W3" s="6" t="s">
        <v>15</v>
      </c>
      <c r="X3" s="5" t="s">
        <v>14</v>
      </c>
      <c r="Y3" s="6" t="s">
        <v>15</v>
      </c>
    </row>
    <row r="4" s="1" customFormat="true" ht="22.65" hidden="false" customHeight="true" outlineLevel="0" collapsed="false">
      <c r="A4" s="7" t="e">
        <f aca="false">VLOOKUP(HLOOKUP((VALUE([4]PMC!$C$10&amp;VLOOKUP([4]PMC!$C$8,[4]Auxiliar!$G$6:$L$17,6,0))),[4]Auxiliar!$Q$6:$Q$210,$A4,1),[4]Auxiliar!$Q$6:$S$210,3,0)</f>
        <v>#VALUE!</v>
      </c>
      <c r="B4" s="8" t="n">
        <v>0.6</v>
      </c>
      <c r="C4" s="9"/>
      <c r="D4" s="10" t="n">
        <v>0.1</v>
      </c>
      <c r="E4" s="11"/>
      <c r="F4" s="10" t="n">
        <v>1.6</v>
      </c>
      <c r="G4" s="11"/>
      <c r="H4" s="10" t="n">
        <v>-0.9</v>
      </c>
      <c r="I4" s="11"/>
      <c r="J4" s="10" t="n">
        <v>0.4</v>
      </c>
      <c r="K4" s="11"/>
      <c r="L4" s="10" t="n">
        <v>-0.1</v>
      </c>
      <c r="M4" s="11"/>
      <c r="N4" s="10" t="n">
        <v>-0.7</v>
      </c>
      <c r="O4" s="11"/>
      <c r="P4" s="10" t="n">
        <v>-1.9</v>
      </c>
      <c r="Q4" s="11"/>
      <c r="R4" s="8" t="n">
        <v>-1.6</v>
      </c>
      <c r="S4" s="9"/>
      <c r="T4" s="10" t="n">
        <v>-1.3</v>
      </c>
      <c r="U4" s="13"/>
      <c r="V4" s="10" t="n">
        <v>-4.7</v>
      </c>
      <c r="W4" s="11"/>
      <c r="X4" s="10" t="n">
        <v>-1.2</v>
      </c>
      <c r="Y4" s="11"/>
    </row>
    <row r="5" s="1" customFormat="true" ht="22.65" hidden="false" customHeight="true" outlineLevel="0" collapsed="false">
      <c r="A5" s="7" t="e">
        <f aca="false">VLOOKUP(HLOOKUP((VALUE([4]PMC!$C$10&amp;VLOOKUP([4]PMC!$C$8,[4]Auxiliar!$G$6:$L$17,6,0))),[4]Auxiliar!$Q$6:$Q$210,$A5,1),[4]Auxiliar!$Q$6:$S$210,3,0)</f>
        <v>#VALUE!</v>
      </c>
      <c r="B5" s="8" t="n">
        <v>1</v>
      </c>
      <c r="C5" s="9" t="n">
        <v>1.5</v>
      </c>
      <c r="D5" s="10" t="n">
        <v>2.3</v>
      </c>
      <c r="E5" s="11" t="n">
        <v>3.1</v>
      </c>
      <c r="F5" s="10" t="n">
        <v>1.8</v>
      </c>
      <c r="G5" s="11" t="n">
        <v>2.8</v>
      </c>
      <c r="H5" s="10" t="n">
        <v>1.4</v>
      </c>
      <c r="I5" s="11" t="n">
        <v>1.2</v>
      </c>
      <c r="J5" s="10" t="n">
        <v>0.3</v>
      </c>
      <c r="K5" s="11" t="n">
        <v>-0.2</v>
      </c>
      <c r="L5" s="10" t="n">
        <v>1.7</v>
      </c>
      <c r="M5" s="11" t="n">
        <v>1.9</v>
      </c>
      <c r="N5" s="10" t="n">
        <v>1.3</v>
      </c>
      <c r="O5" s="11" t="n">
        <v>0</v>
      </c>
      <c r="P5" s="10" t="n">
        <v>-10.1</v>
      </c>
      <c r="Q5" s="11" t="n">
        <v>-12.9</v>
      </c>
      <c r="R5" s="8" t="n">
        <v>-0.9</v>
      </c>
      <c r="S5" s="9" t="n">
        <v>-0.9</v>
      </c>
      <c r="T5" s="10" t="n">
        <v>0.2</v>
      </c>
      <c r="U5" s="13" t="n">
        <v>0.5</v>
      </c>
      <c r="V5" s="10" t="n">
        <v>-1.8</v>
      </c>
      <c r="W5" s="11" t="n">
        <v>-1.6</v>
      </c>
      <c r="X5" s="10" t="n">
        <v>-1.6</v>
      </c>
      <c r="Y5" s="11" t="n">
        <v>-0.8</v>
      </c>
    </row>
    <row r="6" s="1" customFormat="true" ht="22.65" hidden="false" customHeight="true" outlineLevel="0" collapsed="false">
      <c r="A6" s="7" t="e">
        <f aca="false">VLOOKUP(HLOOKUP((VALUE([4]PMC!$C$10&amp;VLOOKUP([4]PMC!$C$8,[4]Auxiliar!$G$6:$L$17,6,0))),[4]Auxiliar!$Q$6:$Q$210,$A6,1),[4]Auxiliar!$Q$6:$S$210,3,0)</f>
        <v>#VALUE!</v>
      </c>
      <c r="B6" s="8" t="n">
        <v>2.4</v>
      </c>
      <c r="C6" s="9" t="n">
        <v>2.3</v>
      </c>
      <c r="D6" s="10" t="n">
        <v>0.2</v>
      </c>
      <c r="E6" s="11" t="n">
        <v>0.3</v>
      </c>
      <c r="F6" s="10" t="n">
        <v>0.4</v>
      </c>
      <c r="G6" s="11" t="n">
        <v>-0.3</v>
      </c>
      <c r="H6" s="10" t="n">
        <v>0</v>
      </c>
      <c r="I6" s="11" t="n">
        <v>0.2</v>
      </c>
      <c r="J6" s="10" t="n">
        <v>12.7</v>
      </c>
      <c r="K6" s="11" t="n">
        <v>12.9</v>
      </c>
      <c r="L6" s="10" t="n">
        <v>1.9</v>
      </c>
      <c r="M6" s="11" t="n">
        <v>1.8</v>
      </c>
      <c r="N6" s="10" t="n">
        <v>-0.5</v>
      </c>
      <c r="O6" s="11" t="n">
        <v>0.6</v>
      </c>
      <c r="P6" s="10" t="n">
        <v>21.9</v>
      </c>
      <c r="Q6" s="11" t="n">
        <v>23.9</v>
      </c>
      <c r="R6" s="8" t="n">
        <v>5.1</v>
      </c>
      <c r="S6" s="9" t="n">
        <v>5.2</v>
      </c>
      <c r="T6" s="10" t="n">
        <v>1.1</v>
      </c>
      <c r="U6" s="13" t="n">
        <v>1</v>
      </c>
      <c r="V6" s="10" t="n">
        <v>0.7</v>
      </c>
      <c r="W6" s="11" t="n">
        <v>0.5</v>
      </c>
      <c r="X6" s="10" t="n">
        <v>-0.5</v>
      </c>
      <c r="Y6" s="11" t="n">
        <v>-0.8</v>
      </c>
    </row>
    <row r="7" s="1" customFormat="true" ht="22.65" hidden="false" customHeight="true" outlineLevel="0" collapsed="false">
      <c r="A7" s="7" t="e">
        <f aca="false">VLOOKUP(HLOOKUP((VALUE([4]PMC!$C$10&amp;VLOOKUP([4]PMC!$C$8,[4]Auxiliar!$G$6:$L$17,6,0))),[4]Auxiliar!$Q$6:$Q$210,$A7,1),[4]Auxiliar!$Q$6:$S$210,3,0)</f>
        <v>#VALUE!</v>
      </c>
      <c r="B7" s="8" t="n">
        <v>-1.9</v>
      </c>
      <c r="C7" s="9" t="n">
        <v>-1.9</v>
      </c>
      <c r="D7" s="10" t="n">
        <v>3.2</v>
      </c>
      <c r="E7" s="11" t="n">
        <v>3.1</v>
      </c>
      <c r="F7" s="10" t="n">
        <v>0.5</v>
      </c>
      <c r="G7" s="11" t="n">
        <v>0.5</v>
      </c>
      <c r="H7" s="10" t="n">
        <v>-1</v>
      </c>
      <c r="I7" s="11" t="n">
        <v>-1</v>
      </c>
      <c r="J7" s="10" t="n">
        <v>-13.4</v>
      </c>
      <c r="K7" s="11" t="n">
        <v>-13.3</v>
      </c>
      <c r="L7" s="10" t="n">
        <v>0.8</v>
      </c>
      <c r="M7" s="11" t="n">
        <v>0.8</v>
      </c>
      <c r="N7" s="10" t="n">
        <v>-1.4</v>
      </c>
      <c r="O7" s="11" t="n">
        <v>-1.3</v>
      </c>
      <c r="P7" s="10" t="n">
        <v>-9.2</v>
      </c>
      <c r="Q7" s="11" t="n">
        <v>-8.8</v>
      </c>
      <c r="R7" s="8" t="n">
        <v>-2.8</v>
      </c>
      <c r="S7" s="9" t="n">
        <v>-2.9</v>
      </c>
      <c r="T7" s="10" t="n">
        <v>-0.2</v>
      </c>
      <c r="U7" s="13" t="n">
        <v>-0.3</v>
      </c>
      <c r="V7" s="10" t="n">
        <v>0.2</v>
      </c>
      <c r="W7" s="11" t="n">
        <v>0.2</v>
      </c>
      <c r="X7" s="10" t="n">
        <v>0.4</v>
      </c>
      <c r="Y7" s="11" t="n">
        <v>0.4</v>
      </c>
    </row>
    <row r="8" s="1" customFormat="true" ht="22.65" hidden="false" customHeight="true" outlineLevel="0" collapsed="false">
      <c r="A8" s="7" t="e">
        <f aca="false">VLOOKUP(HLOOKUP((VALUE([4]PMC!$C$10&amp;VLOOKUP([4]PMC!$C$8,[4]Auxiliar!$G$6:$L$17,6,0))),[4]Auxiliar!$Q$6:$Q$210,$A8,1),[4]Auxiliar!$Q$6:$S$210,3,0)</f>
        <v>#VALUE!</v>
      </c>
      <c r="B8" s="8" t="n">
        <v>0.1</v>
      </c>
      <c r="C8" s="9" t="n">
        <v>0.1</v>
      </c>
      <c r="D8" s="10" t="n">
        <v>-3.5</v>
      </c>
      <c r="E8" s="11" t="n">
        <v>-3.5</v>
      </c>
      <c r="F8" s="10" t="n">
        <v>0.7</v>
      </c>
      <c r="G8" s="11" t="n">
        <v>0.6</v>
      </c>
      <c r="H8" s="10" t="n">
        <v>0.5</v>
      </c>
      <c r="I8" s="11" t="n">
        <v>0.5</v>
      </c>
      <c r="J8" s="10" t="n">
        <v>-3.1</v>
      </c>
      <c r="K8" s="11" t="n">
        <v>-3</v>
      </c>
      <c r="L8" s="10" t="n">
        <v>0.3</v>
      </c>
      <c r="M8" s="11" t="n">
        <v>0.3</v>
      </c>
      <c r="N8" s="10" t="n">
        <v>0.4</v>
      </c>
      <c r="O8" s="11" t="n">
        <v>0.4</v>
      </c>
      <c r="P8" s="10" t="n">
        <v>0.6</v>
      </c>
      <c r="Q8" s="11" t="n">
        <v>-0.1</v>
      </c>
      <c r="R8" s="8" t="n">
        <v>-3.5</v>
      </c>
      <c r="S8" s="9" t="n">
        <v>-3.5</v>
      </c>
      <c r="T8" s="10" t="n">
        <v>-1.1</v>
      </c>
      <c r="U8" s="13" t="n">
        <v>-1.1</v>
      </c>
      <c r="V8" s="10" t="n">
        <v>-3</v>
      </c>
      <c r="W8" s="11" t="n">
        <v>-3</v>
      </c>
      <c r="X8" s="10" t="n">
        <v>-1.9</v>
      </c>
      <c r="Y8" s="11" t="n">
        <v>-1.9</v>
      </c>
    </row>
    <row r="9" s="1" customFormat="true" ht="22.65" hidden="false" customHeight="true" outlineLevel="0" collapsed="false">
      <c r="A9" s="7" t="e">
        <f aca="false">VLOOKUP(HLOOKUP((VALUE([4]PMC!$C$10&amp;VLOOKUP([4]PMC!$C$8,[4]Auxiliar!$G$6:$L$17,6,0))),[4]Auxiliar!$Q$6:$Q$210,$A9,1),[4]Auxiliar!$Q$6:$S$210,3,0)</f>
        <v>#VALUE!</v>
      </c>
      <c r="B9" s="8" t="n">
        <v>1.6</v>
      </c>
      <c r="C9" s="9" t="n">
        <v>1.5</v>
      </c>
      <c r="D9" s="10" t="n">
        <v>1.4</v>
      </c>
      <c r="E9" s="11" t="n">
        <v>1.4</v>
      </c>
      <c r="F9" s="10" t="n">
        <v>1.6</v>
      </c>
      <c r="G9" s="11" t="n">
        <v>1.7</v>
      </c>
      <c r="H9" s="10" t="n">
        <v>-2.4</v>
      </c>
      <c r="I9" s="11" t="n">
        <v>-2.4</v>
      </c>
      <c r="J9" s="10" t="n">
        <v>6</v>
      </c>
      <c r="K9" s="11" t="n">
        <v>6</v>
      </c>
      <c r="L9" s="10" t="n">
        <v>0.8</v>
      </c>
      <c r="M9" s="11" t="n">
        <v>0.8</v>
      </c>
      <c r="N9" s="10" t="n">
        <v>-3</v>
      </c>
      <c r="O9" s="11" t="n">
        <v>-2.9</v>
      </c>
      <c r="P9" s="10" t="n">
        <v>-1</v>
      </c>
      <c r="Q9" s="11" t="n">
        <v>-0.5</v>
      </c>
      <c r="R9" s="8" t="n">
        <v>0.3</v>
      </c>
      <c r="S9" s="9" t="n">
        <v>0.3</v>
      </c>
      <c r="T9" s="10" t="n">
        <v>2.1</v>
      </c>
      <c r="U9" s="13" t="n">
        <v>2.1</v>
      </c>
      <c r="V9" s="10" t="n">
        <v>3.7</v>
      </c>
      <c r="W9" s="11" t="n">
        <v>3.7</v>
      </c>
      <c r="X9" s="10" t="n">
        <v>-0.7</v>
      </c>
      <c r="Y9" s="11" t="n">
        <v>-0.6</v>
      </c>
    </row>
    <row r="10" s="1" customFormat="true" ht="22.65" hidden="false" customHeight="true" outlineLevel="0" collapsed="false">
      <c r="A10" s="7" t="e">
        <f aca="false">VLOOKUP(HLOOKUP((VALUE([4]PMC!$C$10&amp;VLOOKUP([4]PMC!$C$8,[4]Auxiliar!$G$6:$L$17,6,0))),[4]Auxiliar!$Q$6:$Q$210,$A10,1),[4]Auxiliar!$Q$6:$S$210,3,0)</f>
        <v>#VALUE!</v>
      </c>
      <c r="B10" s="8" t="n">
        <v>-0.2</v>
      </c>
      <c r="C10" s="9" t="n">
        <v>-0.2</v>
      </c>
      <c r="D10" s="10" t="n">
        <v>-0.4</v>
      </c>
      <c r="E10" s="11" t="n">
        <v>-0.3</v>
      </c>
      <c r="F10" s="10" t="n">
        <v>-0.5</v>
      </c>
      <c r="G10" s="11" t="n">
        <v>-1.1</v>
      </c>
      <c r="H10" s="10" t="n">
        <v>-3.5</v>
      </c>
      <c r="I10" s="11" t="n">
        <v>-3.5</v>
      </c>
      <c r="J10" s="10" t="n">
        <v>-1.6</v>
      </c>
      <c r="K10" s="11" t="n">
        <v>-1.6</v>
      </c>
      <c r="L10" s="10" t="n">
        <v>1</v>
      </c>
      <c r="M10" s="11" t="n">
        <v>1</v>
      </c>
      <c r="N10" s="10" t="n">
        <v>-0.2</v>
      </c>
      <c r="O10" s="11" t="n">
        <v>-0.1</v>
      </c>
      <c r="P10" s="10" t="n">
        <v>9.6</v>
      </c>
      <c r="Q10" s="11" t="n">
        <v>10</v>
      </c>
      <c r="R10" s="8" t="n">
        <v>-0.7</v>
      </c>
      <c r="S10" s="9" t="n">
        <v>-0.6</v>
      </c>
      <c r="T10" s="10" t="n">
        <v>-1</v>
      </c>
      <c r="U10" s="13" t="n">
        <v>-1</v>
      </c>
      <c r="V10" s="10" t="n">
        <v>-1.7</v>
      </c>
      <c r="W10" s="11" t="n">
        <v>-1.6</v>
      </c>
      <c r="X10" s="10" t="n">
        <v>-0.2</v>
      </c>
      <c r="Y10" s="11" t="n">
        <v>-0.2</v>
      </c>
    </row>
    <row r="11" s="1" customFormat="true" ht="22.65" hidden="false" customHeight="true" outlineLevel="0" collapsed="false">
      <c r="A11" s="7" t="e">
        <f aca="false">VLOOKUP(HLOOKUP((VALUE([4]PMC!$C$10&amp;VLOOKUP([4]PMC!$C$8,[4]Auxiliar!$G$6:$L$17,6,0))),[4]Auxiliar!$Q$6:$Q$210,$A11,1),[4]Auxiliar!$Q$6:$S$210,3,0)</f>
        <v>#VALUE!</v>
      </c>
      <c r="B11" s="8" t="n">
        <v>1</v>
      </c>
      <c r="C11" s="9" t="n">
        <v>0.9</v>
      </c>
      <c r="D11" s="10" t="n">
        <v>-0.9</v>
      </c>
      <c r="E11" s="11" t="n">
        <v>-0.9</v>
      </c>
      <c r="F11" s="10" t="n">
        <v>2.3</v>
      </c>
      <c r="G11" s="11" t="n">
        <v>2.7</v>
      </c>
      <c r="H11" s="10" t="n">
        <v>2.6</v>
      </c>
      <c r="I11" s="11" t="n">
        <v>2.6</v>
      </c>
      <c r="J11" s="10" t="n">
        <v>-1.6</v>
      </c>
      <c r="K11" s="11" t="n">
        <v>-1.6</v>
      </c>
      <c r="L11" s="10" t="n">
        <v>0</v>
      </c>
      <c r="M11" s="11" t="n">
        <v>-0.1</v>
      </c>
      <c r="N11" s="10" t="n">
        <v>-2.6</v>
      </c>
      <c r="O11" s="11" t="n">
        <v>-2.6</v>
      </c>
      <c r="P11" s="10" t="n">
        <v>-6.6</v>
      </c>
      <c r="Q11" s="11" t="n">
        <v>-6.9</v>
      </c>
      <c r="R11" s="8" t="n">
        <v>2.5</v>
      </c>
      <c r="S11" s="9" t="n">
        <v>2.6</v>
      </c>
      <c r="T11" s="10" t="n">
        <v>-0.6</v>
      </c>
      <c r="U11" s="13" t="n">
        <v>-0.6</v>
      </c>
      <c r="V11" s="10" t="n">
        <v>-6.7</v>
      </c>
      <c r="W11" s="11" t="n">
        <v>-6.9</v>
      </c>
      <c r="X11" s="10" t="n">
        <v>-2.2</v>
      </c>
      <c r="Y11" s="11" t="n">
        <v>-2.2</v>
      </c>
    </row>
    <row r="12" s="1" customFormat="true" ht="22.65" hidden="false" customHeight="true" outlineLevel="0" collapsed="false">
      <c r="A12" s="7" t="e">
        <f aca="false">VLOOKUP(HLOOKUP((VALUE([4]PMC!$C$10&amp;VLOOKUP([4]PMC!$C$8,[4]Auxiliar!$G$6:$L$17,6,0))),[4]Auxiliar!$Q$6:$Q$210,$A12,1),[4]Auxiliar!$Q$6:$S$210,3,0)</f>
        <v>#VALUE!</v>
      </c>
      <c r="B12" s="8" t="n">
        <v>0</v>
      </c>
      <c r="C12" s="9" t="n">
        <v>0</v>
      </c>
      <c r="D12" s="10" t="n">
        <v>-1.5</v>
      </c>
      <c r="E12" s="11" t="n">
        <v>-1.5</v>
      </c>
      <c r="F12" s="10" t="n">
        <v>0.5</v>
      </c>
      <c r="G12" s="11" t="n">
        <v>0.5</v>
      </c>
      <c r="H12" s="10" t="n">
        <v>2.4</v>
      </c>
      <c r="I12" s="11" t="n">
        <v>2.4</v>
      </c>
      <c r="J12" s="10" t="n">
        <v>-0.3</v>
      </c>
      <c r="K12" s="11" t="n">
        <v>-0.2</v>
      </c>
      <c r="L12" s="10" t="n">
        <v>1.1</v>
      </c>
      <c r="M12" s="11" t="n">
        <v>1.1</v>
      </c>
      <c r="N12" s="10" t="n">
        <v>-1.5</v>
      </c>
      <c r="O12" s="11" t="n">
        <v>-1.6</v>
      </c>
      <c r="P12" s="10" t="n">
        <v>-2</v>
      </c>
      <c r="Q12" s="11" t="n">
        <v>-1.9</v>
      </c>
      <c r="R12" s="8" t="n">
        <v>-2.1</v>
      </c>
      <c r="S12" s="9" t="n">
        <v>-2.1</v>
      </c>
      <c r="T12" s="10" t="n">
        <v>0.4</v>
      </c>
      <c r="U12" s="13" t="n">
        <v>0.4</v>
      </c>
      <c r="V12" s="10" t="n">
        <v>0.7</v>
      </c>
      <c r="W12" s="11" t="n">
        <v>0.7</v>
      </c>
      <c r="X12" s="10" t="n">
        <v>0.8</v>
      </c>
      <c r="Y12" s="11" t="n">
        <v>0.7</v>
      </c>
    </row>
    <row r="13" s="1" customFormat="true" ht="22.65" hidden="false" customHeight="true" outlineLevel="0" collapsed="false">
      <c r="A13" s="7" t="e">
        <f aca="false">VLOOKUP(HLOOKUP((VALUE([4]PMC!$C$10&amp;VLOOKUP([4]PMC!$C$8,[4]Auxiliar!$G$6:$L$17,6,0))),[4]Auxiliar!$Q$6:$Q$210,$A13,1),[4]Auxiliar!$Q$6:$S$210,3,0)</f>
        <v>#VALUE!</v>
      </c>
      <c r="B13" s="8" t="n">
        <v>1.2</v>
      </c>
      <c r="C13" s="9" t="n">
        <v>1.2</v>
      </c>
      <c r="D13" s="10" t="n">
        <v>0.7</v>
      </c>
      <c r="E13" s="11" t="n">
        <v>0.6</v>
      </c>
      <c r="F13" s="10" t="n">
        <v>1.7</v>
      </c>
      <c r="G13" s="11" t="n">
        <v>1.5</v>
      </c>
      <c r="H13" s="10" t="n">
        <v>1.3</v>
      </c>
      <c r="I13" s="11" t="n">
        <v>1.3</v>
      </c>
      <c r="J13" s="10" t="n">
        <v>-0.6</v>
      </c>
      <c r="K13" s="11" t="n">
        <v>-0.5</v>
      </c>
      <c r="L13" s="10" t="n">
        <v>0.5</v>
      </c>
      <c r="M13" s="11" t="n">
        <v>0.5</v>
      </c>
      <c r="N13" s="10" t="n">
        <v>1.5</v>
      </c>
      <c r="O13" s="11" t="n">
        <v>1.6</v>
      </c>
      <c r="P13" s="10" t="n">
        <v>-0.7</v>
      </c>
      <c r="Q13" s="11" t="n">
        <v>-0.1</v>
      </c>
      <c r="R13" s="8" t="n">
        <v>2.3</v>
      </c>
      <c r="S13" s="9" t="n">
        <v>2.2</v>
      </c>
      <c r="T13" s="10" t="n">
        <v>0.1</v>
      </c>
      <c r="U13" s="13" t="n">
        <v>0</v>
      </c>
      <c r="V13" s="10" t="n">
        <v>-1.5</v>
      </c>
      <c r="W13" s="11" t="n">
        <v>-1.5</v>
      </c>
      <c r="X13" s="10" t="n">
        <v>-0.1</v>
      </c>
      <c r="Y13" s="11" t="n">
        <v>-0.2</v>
      </c>
    </row>
    <row r="14" s="1" customFormat="true" ht="22.65" hidden="false" customHeight="true" outlineLevel="0" collapsed="false">
      <c r="A14" s="7" t="e">
        <f aca="false">VLOOKUP(HLOOKUP((VALUE([4]PMC!$C$10&amp;VLOOKUP([4]PMC!$C$8,[4]Auxiliar!$G$6:$L$17,6,0))),[4]Auxiliar!$Q$6:$Q$210,$A14,1),[4]Auxiliar!$Q$6:$S$210,3,0)</f>
        <v>#VALUE!</v>
      </c>
      <c r="B14" s="8" t="n">
        <v>0.4</v>
      </c>
      <c r="C14" s="9" t="n">
        <v>0.5</v>
      </c>
      <c r="D14" s="10" t="n">
        <v>-0.3</v>
      </c>
      <c r="E14" s="11" t="n">
        <v>-0.4</v>
      </c>
      <c r="F14" s="10" t="n">
        <v>0.8</v>
      </c>
      <c r="G14" s="11" t="n">
        <v>0.8</v>
      </c>
      <c r="H14" s="10" t="n">
        <v>-5.8</v>
      </c>
      <c r="I14" s="11" t="n">
        <v>-5.8</v>
      </c>
      <c r="J14" s="10" t="n">
        <v>-0.2</v>
      </c>
      <c r="K14" s="11" t="n">
        <v>-0.2</v>
      </c>
      <c r="L14" s="10" t="n">
        <v>1</v>
      </c>
      <c r="M14" s="11" t="n">
        <v>0.8</v>
      </c>
      <c r="N14" s="10" t="n">
        <v>0.5</v>
      </c>
      <c r="O14" s="11" t="n">
        <v>0.6</v>
      </c>
      <c r="P14" s="10" t="n">
        <v>2.9</v>
      </c>
      <c r="Q14" s="11" t="n">
        <v>3.4</v>
      </c>
      <c r="R14" s="8" t="n">
        <v>-0.8</v>
      </c>
      <c r="S14" s="9" t="n">
        <v>-0.8</v>
      </c>
      <c r="T14" s="10" t="n">
        <v>0.2</v>
      </c>
      <c r="U14" s="13" t="n">
        <v>0.2</v>
      </c>
      <c r="V14" s="27" t="n">
        <v>-0.8</v>
      </c>
      <c r="W14" s="28" t="n">
        <v>-0.8</v>
      </c>
      <c r="X14" s="10" t="n">
        <v>1</v>
      </c>
      <c r="Y14" s="11" t="n">
        <v>1</v>
      </c>
    </row>
    <row r="15" s="1" customFormat="true" ht="22.65" hidden="false" customHeight="true" outlineLevel="0" collapsed="false">
      <c r="A15" s="7" t="e">
        <f aca="false">VLOOKUP(HLOOKUP((VALUE([4]PMC!$C$10&amp;VLOOKUP([4]PMC!$C$8,[4]Auxiliar!$G$6:$L$17,6,0))),[4]Auxiliar!$Q$6:$Q$210,$A15,1),[4]Auxiliar!$Q$6:$S$210,3,0)</f>
        <v>#VALUE!</v>
      </c>
      <c r="B15" s="8" t="n">
        <v>0.4</v>
      </c>
      <c r="C15" s="9" t="n">
        <v>0.2</v>
      </c>
      <c r="D15" s="10" t="n">
        <v>-1.1</v>
      </c>
      <c r="E15" s="11" t="n">
        <v>-1.2</v>
      </c>
      <c r="F15" s="10" t="n">
        <v>2.5</v>
      </c>
      <c r="G15" s="11" t="n">
        <v>2.7</v>
      </c>
      <c r="H15" s="10" t="n">
        <v>0</v>
      </c>
      <c r="I15" s="11" t="n">
        <v>-0.1</v>
      </c>
      <c r="J15" s="10" t="n">
        <v>-2.4</v>
      </c>
      <c r="K15" s="11" t="n">
        <v>-2.3</v>
      </c>
      <c r="L15" s="10" t="n">
        <v>-2.1</v>
      </c>
      <c r="M15" s="11" t="n">
        <v>-2</v>
      </c>
      <c r="N15" s="10" t="n">
        <v>-0.9</v>
      </c>
      <c r="O15" s="11" t="n">
        <v>-0.9</v>
      </c>
      <c r="P15" s="10" t="n">
        <v>-4</v>
      </c>
      <c r="Q15" s="11" t="n">
        <v>-4.8</v>
      </c>
      <c r="R15" s="8" t="n">
        <v>0</v>
      </c>
      <c r="S15" s="9" t="n">
        <v>-0.1</v>
      </c>
      <c r="T15" s="10" t="n">
        <v>-1.2</v>
      </c>
      <c r="U15" s="13" t="n">
        <v>-1.2</v>
      </c>
      <c r="V15" s="27" t="n">
        <v>-4.4</v>
      </c>
      <c r="W15" s="28" t="n">
        <v>-4.4</v>
      </c>
      <c r="X15" s="10" t="n">
        <v>-2.9</v>
      </c>
      <c r="Y15" s="11" t="n">
        <v>-3</v>
      </c>
    </row>
    <row r="16" s="1" customFormat="true" ht="22.65" hidden="false" customHeight="true" outlineLevel="0" collapsed="false">
      <c r="A16" s="7" t="e">
        <f aca="false">VLOOKUP(HLOOKUP((VALUE([4]PMC!$C$10&amp;VLOOKUP([4]PMC!$C$8,[4]Auxiliar!$G$6:$L$17,6,0))),[4]Auxiliar!$Q$6:$Q$210,$A16,1),[4]Auxiliar!$Q$6:$S$210,3,0)</f>
        <v>#VALUE!</v>
      </c>
      <c r="B16" s="8" t="n">
        <v>-0.3</v>
      </c>
      <c r="C16" s="9" t="n">
        <v>-0.4</v>
      </c>
      <c r="D16" s="10" t="n">
        <v>0.8</v>
      </c>
      <c r="E16" s="11" t="n">
        <v>0.7</v>
      </c>
      <c r="F16" s="10" t="n">
        <v>-1.6</v>
      </c>
      <c r="G16" s="11" t="n">
        <v>-1.9</v>
      </c>
      <c r="H16" s="10" t="n">
        <v>-0.5</v>
      </c>
      <c r="I16" s="11" t="n">
        <v>-0.5</v>
      </c>
      <c r="J16" s="10" t="n">
        <v>-1.8</v>
      </c>
      <c r="K16" s="11" t="n">
        <v>-1.7</v>
      </c>
      <c r="L16" s="10" t="n">
        <v>1.5</v>
      </c>
      <c r="M16" s="11" t="n">
        <v>1.8</v>
      </c>
      <c r="N16" s="10" t="n">
        <v>-1.1</v>
      </c>
      <c r="O16" s="11" t="n">
        <v>-1</v>
      </c>
      <c r="P16" s="10" t="n">
        <v>1.3</v>
      </c>
      <c r="Q16" s="11" t="n">
        <v>2.3</v>
      </c>
      <c r="R16" s="8" t="n">
        <v>0.1</v>
      </c>
      <c r="S16" s="9" t="n">
        <v>0.2</v>
      </c>
      <c r="T16" s="10" t="n">
        <v>0.3</v>
      </c>
      <c r="U16" s="13" t="n">
        <v>0.4</v>
      </c>
      <c r="V16" s="27" t="n">
        <v>2.4</v>
      </c>
      <c r="W16" s="28" t="n">
        <v>2.3</v>
      </c>
      <c r="X16" s="10" t="n">
        <v>-1.3</v>
      </c>
      <c r="Y16" s="11" t="n">
        <v>-1.4</v>
      </c>
    </row>
    <row r="17" s="1" customFormat="true" ht="22.65" hidden="false" customHeight="true" outlineLevel="0" collapsed="false">
      <c r="A17" s="15" t="n">
        <f aca="false">VLOOKUP(VALUE([4]PMC!$C$10&amp;VLOOKUP([4]PMC!$C$8,[4]Auxiliar!$G$6:$L$17,6,0)),[4]Auxiliar!$Q$6:$S$210,3,0)</f>
        <v>42644</v>
      </c>
      <c r="B17" s="16"/>
      <c r="C17" s="29" t="n">
        <v>-0.5</v>
      </c>
      <c r="D17" s="19"/>
      <c r="E17" s="20" t="n">
        <v>-2.7</v>
      </c>
      <c r="F17" s="30"/>
      <c r="G17" s="20" t="n">
        <v>-0.7</v>
      </c>
      <c r="H17" s="30"/>
      <c r="I17" s="20" t="n">
        <v>0.5</v>
      </c>
      <c r="J17" s="30"/>
      <c r="K17" s="20" t="n">
        <v>0.4</v>
      </c>
      <c r="L17" s="30"/>
      <c r="M17" s="20" t="n">
        <v>0.5</v>
      </c>
      <c r="N17" s="30"/>
      <c r="O17" s="20" t="n">
        <v>1.1</v>
      </c>
      <c r="P17" s="30"/>
      <c r="Q17" s="20" t="n">
        <v>5.1</v>
      </c>
      <c r="R17" s="16"/>
      <c r="S17" s="17" t="n">
        <v>0.2</v>
      </c>
      <c r="T17" s="30"/>
      <c r="U17" s="23" t="n">
        <v>-0.5</v>
      </c>
      <c r="V17" s="30"/>
      <c r="W17" s="20" t="n">
        <v>-0.7</v>
      </c>
      <c r="X17" s="30"/>
      <c r="Y17" s="20" t="n">
        <v>-1.6</v>
      </c>
    </row>
    <row r="18" s="1" customFormat="true" ht="22.65" hidden="false" customHeight="true" outlineLevel="0" collapsed="false">
      <c r="A18" s="24" t="s">
        <v>16</v>
      </c>
    </row>
    <row r="19" s="1" customFormat="true" ht="15" hidden="false" customHeight="false" outlineLevel="0" collapsed="false">
      <c r="A19" s="25" t="s">
        <v>19</v>
      </c>
    </row>
  </sheetData>
  <mergeCells count="14">
    <mergeCell ref="A1:Y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1" activeCellId="0" sqref="A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11.32"/>
    <col collapsed="false" customWidth="true" hidden="false" outlineLevel="0" max="2" min="2" style="31" width="7.55"/>
    <col collapsed="false" customWidth="true" hidden="false" outlineLevel="0" max="3" min="3" style="31" width="11.55"/>
    <col collapsed="false" customWidth="true" hidden="false" outlineLevel="0" max="4" min="4" style="31" width="9.43"/>
    <col collapsed="false" customWidth="true" hidden="false" outlineLevel="0" max="13" min="5" style="31" width="11.55"/>
    <col collapsed="false" customWidth="true" hidden="false" outlineLevel="0" max="14" min="14" style="31" width="10.87"/>
    <col collapsed="false" customWidth="true" hidden="false" outlineLevel="0" max="15" min="15" style="31" width="10.1"/>
    <col collapsed="false" customWidth="true" hidden="false" outlineLevel="0" max="16" min="16" style="31" width="9.99"/>
    <col collapsed="false" customWidth="true" hidden="false" outlineLevel="0" max="17" min="17" style="31" width="8.66"/>
    <col collapsed="false" customWidth="false" hidden="false" outlineLevel="0" max="257" min="18" style="31" width="9.1"/>
  </cols>
  <sheetData>
    <row r="3" customFormat="false" ht="12.7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22.65" hidden="false" customHeight="true" outlineLevel="0" collapsed="false">
      <c r="A4" s="33" t="s">
        <v>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22.65" hidden="false" customHeight="true" outlineLevel="0" collapsed="false">
      <c r="A5" s="34"/>
      <c r="B5" s="35" t="n">
        <v>2001</v>
      </c>
      <c r="C5" s="35" t="n">
        <v>2002</v>
      </c>
      <c r="D5" s="35" t="n">
        <v>2003</v>
      </c>
      <c r="E5" s="35" t="n">
        <v>2004</v>
      </c>
      <c r="F5" s="35" t="n">
        <v>2005</v>
      </c>
      <c r="G5" s="35" t="n">
        <v>2006</v>
      </c>
      <c r="H5" s="35" t="n">
        <v>2007</v>
      </c>
      <c r="I5" s="35" t="n">
        <v>2008</v>
      </c>
      <c r="J5" s="35" t="n">
        <v>2009</v>
      </c>
      <c r="K5" s="35" t="n">
        <v>2010</v>
      </c>
      <c r="L5" s="35" t="n">
        <v>2011</v>
      </c>
      <c r="M5" s="35" t="n">
        <v>2012</v>
      </c>
      <c r="N5" s="35" t="n">
        <v>2013</v>
      </c>
      <c r="O5" s="35" t="n">
        <v>2014</v>
      </c>
      <c r="P5" s="35" t="n">
        <v>2015</v>
      </c>
      <c r="Q5" s="35" t="n">
        <v>2016</v>
      </c>
    </row>
    <row r="6" customFormat="false" ht="22.65" hidden="false" customHeight="true" outlineLevel="0" collapsed="false">
      <c r="A6" s="36" t="s">
        <v>22</v>
      </c>
      <c r="B6" s="37" t="n">
        <v>1.9</v>
      </c>
      <c r="C6" s="37" t="n">
        <v>-1.1</v>
      </c>
      <c r="D6" s="37" t="n">
        <v>-4.5</v>
      </c>
      <c r="E6" s="37" t="n">
        <v>6.1</v>
      </c>
      <c r="F6" s="37" t="n">
        <v>6.3</v>
      </c>
      <c r="G6" s="37" t="n">
        <v>6.6</v>
      </c>
      <c r="H6" s="37" t="n">
        <v>8.5</v>
      </c>
      <c r="I6" s="37" t="n">
        <v>11.7</v>
      </c>
      <c r="J6" s="37" t="n">
        <v>6</v>
      </c>
      <c r="K6" s="37" t="n">
        <v>10.4</v>
      </c>
      <c r="L6" s="37" t="n">
        <v>8.3</v>
      </c>
      <c r="M6" s="37" t="n">
        <v>7.7</v>
      </c>
      <c r="N6" s="37" t="n">
        <v>6</v>
      </c>
      <c r="O6" s="37" t="n">
        <v>6.4</v>
      </c>
      <c r="P6" s="37" t="n">
        <v>0.5</v>
      </c>
      <c r="Q6" s="37" t="n">
        <v>-10.6</v>
      </c>
    </row>
    <row r="7" customFormat="false" ht="22.65" hidden="false" customHeight="true" outlineLevel="0" collapsed="false">
      <c r="A7" s="36" t="s">
        <v>23</v>
      </c>
      <c r="B7" s="37" t="n">
        <v>-5</v>
      </c>
      <c r="C7" s="37" t="n">
        <v>-1.6</v>
      </c>
      <c r="D7" s="37" t="n">
        <v>-1.6</v>
      </c>
      <c r="E7" s="37" t="n">
        <v>5.1</v>
      </c>
      <c r="F7" s="37" t="n">
        <v>2.1</v>
      </c>
      <c r="G7" s="37" t="n">
        <v>6.2</v>
      </c>
      <c r="H7" s="37" t="n">
        <v>9</v>
      </c>
      <c r="I7" s="37" t="n">
        <v>12.8</v>
      </c>
      <c r="J7" s="37" t="n">
        <v>3.7</v>
      </c>
      <c r="K7" s="37" t="n">
        <v>12.2</v>
      </c>
      <c r="L7" s="37" t="n">
        <v>8.5</v>
      </c>
      <c r="M7" s="37" t="n">
        <v>10.6</v>
      </c>
      <c r="N7" s="37" t="n">
        <v>-0.3</v>
      </c>
      <c r="O7" s="37" t="n">
        <v>8.7</v>
      </c>
      <c r="P7" s="37" t="n">
        <v>-3.33016175071361</v>
      </c>
      <c r="Q7" s="37" t="n">
        <v>-4.23228346456692</v>
      </c>
    </row>
    <row r="8" customFormat="false" ht="22.65" hidden="false" customHeight="true" outlineLevel="0" collapsed="false">
      <c r="A8" s="36" t="s">
        <v>24</v>
      </c>
      <c r="B8" s="37" t="n">
        <v>2.5</v>
      </c>
      <c r="C8" s="37" t="n">
        <v>0.3</v>
      </c>
      <c r="D8" s="37" t="n">
        <v>-11.4</v>
      </c>
      <c r="E8" s="37" t="n">
        <v>11</v>
      </c>
      <c r="F8" s="37" t="n">
        <v>7.8</v>
      </c>
      <c r="G8" s="37" t="n">
        <v>2.9</v>
      </c>
      <c r="H8" s="37" t="n">
        <v>11.6</v>
      </c>
      <c r="I8" s="37" t="n">
        <v>11.1</v>
      </c>
      <c r="J8" s="37" t="n">
        <v>1.3</v>
      </c>
      <c r="K8" s="37" t="n">
        <v>15.7</v>
      </c>
      <c r="L8" s="37" t="n">
        <v>3.9</v>
      </c>
      <c r="M8" s="37" t="n">
        <v>12.5</v>
      </c>
      <c r="N8" s="37" t="n">
        <v>4.5</v>
      </c>
      <c r="O8" s="37" t="n">
        <v>-1.1</v>
      </c>
      <c r="P8" s="37" t="n">
        <v>0.271493212669682</v>
      </c>
      <c r="Q8" s="37" t="n">
        <v>-5.68592057761733</v>
      </c>
    </row>
    <row r="9" customFormat="false" ht="22.65" hidden="false" customHeight="true" outlineLevel="0" collapsed="false">
      <c r="A9" s="36" t="s">
        <v>25</v>
      </c>
      <c r="B9" s="37" t="n">
        <v>-2</v>
      </c>
      <c r="C9" s="37" t="n">
        <v>-2</v>
      </c>
      <c r="D9" s="37" t="n">
        <v>-3.7</v>
      </c>
      <c r="E9" s="37" t="n">
        <v>10.2</v>
      </c>
      <c r="F9" s="37" t="n">
        <v>3.3</v>
      </c>
      <c r="G9" s="37" t="n">
        <v>7.4</v>
      </c>
      <c r="H9" s="37" t="n">
        <v>7.7</v>
      </c>
      <c r="I9" s="37" t="n">
        <v>8.6</v>
      </c>
      <c r="J9" s="37" t="n">
        <v>7.1</v>
      </c>
      <c r="K9" s="37" t="n">
        <v>9.2</v>
      </c>
      <c r="L9" s="37" t="n">
        <v>10.2</v>
      </c>
      <c r="M9" s="37" t="n">
        <v>5.9</v>
      </c>
      <c r="N9" s="37" t="n">
        <v>1.7</v>
      </c>
      <c r="O9" s="37" t="n">
        <v>6.7</v>
      </c>
      <c r="P9" s="37" t="n">
        <v>-3.26975476839236</v>
      </c>
      <c r="Q9" s="37" t="n">
        <v>-6.85446009389671</v>
      </c>
    </row>
    <row r="10" customFormat="false" ht="22.65" hidden="false" customHeight="true" outlineLevel="0" collapsed="false">
      <c r="A10" s="36" t="s">
        <v>26</v>
      </c>
      <c r="B10" s="37" t="n">
        <v>-2.2</v>
      </c>
      <c r="C10" s="37" t="n">
        <v>1.2</v>
      </c>
      <c r="D10" s="37" t="n">
        <v>-6.2</v>
      </c>
      <c r="E10" s="37" t="n">
        <v>10.7</v>
      </c>
      <c r="F10" s="37" t="n">
        <v>2.7</v>
      </c>
      <c r="G10" s="37" t="n">
        <v>7.5</v>
      </c>
      <c r="H10" s="37" t="n">
        <v>10.6</v>
      </c>
      <c r="I10" s="37" t="n">
        <v>11.1</v>
      </c>
      <c r="J10" s="37" t="n">
        <v>2.8</v>
      </c>
      <c r="K10" s="37" t="n">
        <v>10.3</v>
      </c>
      <c r="L10" s="37" t="n">
        <v>6.3</v>
      </c>
      <c r="M10" s="37" t="n">
        <v>8.2</v>
      </c>
      <c r="N10" s="37" t="n">
        <v>4.4</v>
      </c>
      <c r="O10" s="37" t="n">
        <v>4.6</v>
      </c>
      <c r="P10" s="37" t="n">
        <v>-4.49050086355786</v>
      </c>
      <c r="Q10" s="37" t="n">
        <v>-8.9511754068716</v>
      </c>
    </row>
    <row r="11" customFormat="false" ht="22.65" hidden="false" customHeight="true" outlineLevel="0" collapsed="false">
      <c r="A11" s="36" t="s">
        <v>27</v>
      </c>
      <c r="B11" s="37" t="n">
        <v>-1.3</v>
      </c>
      <c r="C11" s="37" t="n">
        <v>-1.8</v>
      </c>
      <c r="D11" s="37" t="n">
        <v>-5.8</v>
      </c>
      <c r="E11" s="37" t="n">
        <v>13</v>
      </c>
      <c r="F11" s="37" t="n">
        <v>5.2</v>
      </c>
      <c r="G11" s="37" t="n">
        <v>4</v>
      </c>
      <c r="H11" s="37" t="n">
        <v>11.5</v>
      </c>
      <c r="I11" s="37" t="n">
        <v>8.1</v>
      </c>
      <c r="J11" s="37" t="n">
        <v>5.7</v>
      </c>
      <c r="K11" s="37" t="n">
        <v>11.4</v>
      </c>
      <c r="L11" s="37" t="n">
        <v>7.1</v>
      </c>
      <c r="M11" s="37" t="n">
        <v>9.3</v>
      </c>
      <c r="N11" s="37" t="n">
        <v>1.6</v>
      </c>
      <c r="O11" s="37" t="n">
        <v>0.9</v>
      </c>
      <c r="P11" s="37" t="n">
        <v>-2.71028037383179</v>
      </c>
      <c r="Q11" s="37" t="n">
        <v>-4.8030739673391</v>
      </c>
    </row>
    <row r="12" customFormat="false" ht="22.65" hidden="false" customHeight="true" outlineLevel="0" collapsed="false">
      <c r="A12" s="36" t="s">
        <v>28</v>
      </c>
      <c r="B12" s="37" t="n">
        <v>-4.2</v>
      </c>
      <c r="C12" s="37" t="n">
        <v>1.8</v>
      </c>
      <c r="D12" s="37" t="n">
        <v>-4.4</v>
      </c>
      <c r="E12" s="37" t="n">
        <v>12.1</v>
      </c>
      <c r="F12" s="37" t="n">
        <v>4.5</v>
      </c>
      <c r="G12" s="37" t="n">
        <v>2.2</v>
      </c>
      <c r="H12" s="37" t="n">
        <v>9.3</v>
      </c>
      <c r="I12" s="37" t="n">
        <v>11.2</v>
      </c>
      <c r="J12" s="37" t="n">
        <v>6</v>
      </c>
      <c r="K12" s="37" t="n">
        <v>11.1</v>
      </c>
      <c r="L12" s="37" t="n">
        <v>7.1</v>
      </c>
      <c r="M12" s="37" t="n">
        <v>7.2</v>
      </c>
      <c r="N12" s="37" t="n">
        <v>6.1</v>
      </c>
      <c r="O12" s="37" t="n">
        <v>-0.9</v>
      </c>
      <c r="P12" s="37" t="n">
        <v>-3.87038703870387</v>
      </c>
      <c r="Q12" s="37" t="n">
        <v>-5.61797752808989</v>
      </c>
    </row>
    <row r="13" customFormat="false" ht="22.65" hidden="false" customHeight="true" outlineLevel="0" collapsed="false">
      <c r="A13" s="36" t="s">
        <v>29</v>
      </c>
      <c r="B13" s="37" t="n">
        <v>-1.2</v>
      </c>
      <c r="C13" s="37" t="n">
        <v>2.3</v>
      </c>
      <c r="D13" s="37" t="n">
        <v>-5.7</v>
      </c>
      <c r="E13" s="37" t="n">
        <v>6.8</v>
      </c>
      <c r="F13" s="37" t="n">
        <v>6.8</v>
      </c>
      <c r="G13" s="37" t="n">
        <v>6.4</v>
      </c>
      <c r="H13" s="37" t="n">
        <v>10.2</v>
      </c>
      <c r="I13" s="37" t="n">
        <v>9.8</v>
      </c>
      <c r="J13" s="37" t="n">
        <v>4.7</v>
      </c>
      <c r="K13" s="37" t="n">
        <v>10.6</v>
      </c>
      <c r="L13" s="37" t="n">
        <v>6.3</v>
      </c>
      <c r="M13" s="37" t="n">
        <v>10</v>
      </c>
      <c r="N13" s="37" t="n">
        <v>6.2</v>
      </c>
      <c r="O13" s="37" t="n">
        <v>-1</v>
      </c>
      <c r="P13" s="37" t="n">
        <v>-6.8995633187773</v>
      </c>
      <c r="Q13" s="37" t="n">
        <v>-5.53470919324577</v>
      </c>
    </row>
    <row r="14" customFormat="false" ht="22.65" hidden="false" customHeight="true" outlineLevel="0" collapsed="false">
      <c r="A14" s="36" t="s">
        <v>30</v>
      </c>
      <c r="B14" s="37" t="n">
        <v>-2.9</v>
      </c>
      <c r="C14" s="37" t="n">
        <v>-1.5</v>
      </c>
      <c r="D14" s="37" t="n">
        <v>-2.8</v>
      </c>
      <c r="E14" s="37" t="n">
        <v>9.2</v>
      </c>
      <c r="F14" s="37" t="n">
        <v>5.4</v>
      </c>
      <c r="G14" s="37" t="n">
        <v>10</v>
      </c>
      <c r="H14" s="37" t="n">
        <v>8.2</v>
      </c>
      <c r="I14" s="37" t="n">
        <v>9.4</v>
      </c>
      <c r="J14" s="37" t="n">
        <v>5.1</v>
      </c>
      <c r="K14" s="37" t="n">
        <v>11.9</v>
      </c>
      <c r="L14" s="37" t="n">
        <v>5.1</v>
      </c>
      <c r="M14" s="37" t="n">
        <v>8.6</v>
      </c>
      <c r="N14" s="37" t="n">
        <v>4.2</v>
      </c>
      <c r="O14" s="37" t="n">
        <v>0.5</v>
      </c>
      <c r="P14" s="37" t="n">
        <v>-6.27843494085533</v>
      </c>
      <c r="Q14" s="37" t="n">
        <v>-5.72815533980583</v>
      </c>
    </row>
    <row r="15" customFormat="false" ht="22.65" hidden="false" customHeight="true" outlineLevel="0" collapsed="false">
      <c r="A15" s="36" t="s">
        <v>31</v>
      </c>
      <c r="B15" s="37" t="n">
        <v>1.2</v>
      </c>
      <c r="C15" s="37" t="n">
        <v>0.5</v>
      </c>
      <c r="D15" s="37" t="n">
        <v>-2.9</v>
      </c>
      <c r="E15" s="37" t="n">
        <v>8.3</v>
      </c>
      <c r="F15" s="37" t="n">
        <v>3.8</v>
      </c>
      <c r="G15" s="37" t="n">
        <v>6.9</v>
      </c>
      <c r="H15" s="37" t="n">
        <v>9.6</v>
      </c>
      <c r="I15" s="37" t="n">
        <v>10</v>
      </c>
      <c r="J15" s="37" t="n">
        <v>8.6</v>
      </c>
      <c r="K15" s="37" t="n">
        <v>8.7</v>
      </c>
      <c r="L15" s="37" t="n">
        <v>4.3</v>
      </c>
      <c r="M15" s="37" t="n">
        <v>9.2</v>
      </c>
      <c r="N15" s="37" t="n">
        <v>5.4</v>
      </c>
      <c r="O15" s="37" t="n">
        <v>2.2</v>
      </c>
      <c r="P15" s="37" t="n">
        <v>-5.6731583403895</v>
      </c>
      <c r="Q15" s="37" t="n">
        <v>-8.16876122082586</v>
      </c>
    </row>
    <row r="16" customFormat="false" ht="22.65" hidden="false" customHeight="true" outlineLevel="0" collapsed="false">
      <c r="A16" s="36" t="s">
        <v>32</v>
      </c>
      <c r="B16" s="37" t="n">
        <v>-2.4</v>
      </c>
      <c r="C16" s="37" t="n">
        <v>0</v>
      </c>
      <c r="D16" s="37" t="n">
        <v>-0.2</v>
      </c>
      <c r="E16" s="37" t="n">
        <v>6.2</v>
      </c>
      <c r="F16" s="37" t="n">
        <v>5</v>
      </c>
      <c r="G16" s="37" t="n">
        <v>9</v>
      </c>
      <c r="H16" s="37" t="n">
        <v>10.3</v>
      </c>
      <c r="I16" s="37" t="n">
        <v>5.1</v>
      </c>
      <c r="J16" s="37" t="n">
        <v>8.5</v>
      </c>
      <c r="K16" s="37" t="n">
        <v>9.9</v>
      </c>
      <c r="L16" s="37" t="n">
        <v>6.7</v>
      </c>
      <c r="M16" s="37" t="n">
        <v>8.4</v>
      </c>
      <c r="N16" s="37" t="n">
        <v>7.1</v>
      </c>
      <c r="O16" s="37" t="n">
        <v>1.4</v>
      </c>
      <c r="P16" s="37" t="n">
        <v>-7.77591973244147</v>
      </c>
      <c r="Q16" s="37"/>
    </row>
    <row r="17" customFormat="false" ht="22.65" hidden="false" customHeight="true" outlineLevel="0" collapsed="false">
      <c r="A17" s="36" t="s">
        <v>33</v>
      </c>
      <c r="B17" s="37" t="n">
        <v>-2.7</v>
      </c>
      <c r="C17" s="37" t="n">
        <v>-5.1</v>
      </c>
      <c r="D17" s="37" t="n">
        <v>3.2</v>
      </c>
      <c r="E17" s="37" t="n">
        <v>11.4</v>
      </c>
      <c r="F17" s="37" t="n">
        <v>4.9</v>
      </c>
      <c r="G17" s="37" t="n">
        <v>5.7</v>
      </c>
      <c r="H17" s="37" t="n">
        <v>9.4</v>
      </c>
      <c r="I17" s="37" t="n">
        <v>3.8</v>
      </c>
      <c r="J17" s="37" t="n">
        <v>9.2</v>
      </c>
      <c r="K17" s="37" t="n">
        <v>10.3</v>
      </c>
      <c r="L17" s="37" t="n">
        <v>6.7</v>
      </c>
      <c r="M17" s="37" t="n">
        <v>5.1</v>
      </c>
      <c r="N17" s="37" t="n">
        <v>3.9</v>
      </c>
      <c r="O17" s="37" t="n">
        <v>0.3</v>
      </c>
      <c r="P17" s="37" t="n">
        <v>-7.23771580345286</v>
      </c>
      <c r="Q17" s="37"/>
    </row>
    <row r="18" customFormat="false" ht="12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33.9" hidden="false" customHeight="true" outlineLevel="0" collapsed="false">
      <c r="A19" s="33" t="s">
        <v>34</v>
      </c>
      <c r="B19" s="38" t="n">
        <v>-1.6</v>
      </c>
      <c r="C19" s="38" t="n">
        <v>-0.7</v>
      </c>
      <c r="D19" s="38" t="n">
        <v>-3.7</v>
      </c>
      <c r="E19" s="38" t="n">
        <v>9.2</v>
      </c>
      <c r="F19" s="38" t="n">
        <v>4.8</v>
      </c>
      <c r="G19" s="38" t="n">
        <v>6.2</v>
      </c>
      <c r="H19" s="38" t="n">
        <v>9.7</v>
      </c>
      <c r="I19" s="38" t="n">
        <v>9.1</v>
      </c>
      <c r="J19" s="38" t="n">
        <v>5.9</v>
      </c>
      <c r="K19" s="38" t="n">
        <v>10.9</v>
      </c>
      <c r="L19" s="38" t="n">
        <v>6.7</v>
      </c>
      <c r="M19" s="38" t="n">
        <v>8.4</v>
      </c>
      <c r="N19" s="38" t="n">
        <v>4.3</v>
      </c>
      <c r="O19" s="38" t="n">
        <v>2.2</v>
      </c>
      <c r="P19" s="38" t="n">
        <v>-4.3</v>
      </c>
      <c r="Q19" s="38" t="n">
        <v>-6.7</v>
      </c>
    </row>
    <row r="20" customFormat="false" ht="22.65" hidden="false" customHeight="true" outlineLevel="0" collapsed="false">
      <c r="M20" s="39"/>
      <c r="N20" s="40"/>
      <c r="O20" s="40"/>
      <c r="P20" s="40"/>
      <c r="Q20" s="40"/>
    </row>
    <row r="21" customFormat="false" ht="12.75" hidden="false" customHeight="true" outlineLevel="0" collapsed="false">
      <c r="A21" s="41" t="s">
        <v>3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/>
    </row>
    <row r="22" customFormat="false" ht="22.6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9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22.65" hidden="false" customHeight="true" outlineLevel="0" collapsed="false">
      <c r="A23" s="34"/>
      <c r="B23" s="35" t="n">
        <v>2001</v>
      </c>
      <c r="C23" s="35" t="n">
        <v>2002</v>
      </c>
      <c r="D23" s="35" t="n">
        <v>2003</v>
      </c>
      <c r="E23" s="35" t="n">
        <v>2004</v>
      </c>
      <c r="F23" s="35" t="n">
        <v>2005</v>
      </c>
      <c r="G23" s="35" t="n">
        <v>2006</v>
      </c>
      <c r="H23" s="35" t="n">
        <v>2007</v>
      </c>
      <c r="I23" s="35" t="n">
        <v>2008</v>
      </c>
      <c r="J23" s="35" t="n">
        <v>2009</v>
      </c>
      <c r="K23" s="35" t="n">
        <v>2010</v>
      </c>
      <c r="L23" s="35" t="n">
        <v>2011</v>
      </c>
      <c r="M23" s="35" t="n">
        <v>2012</v>
      </c>
      <c r="N23" s="35" t="n">
        <v>2013</v>
      </c>
      <c r="O23" s="35" t="n">
        <v>2014</v>
      </c>
      <c r="P23" s="35" t="n">
        <v>2015</v>
      </c>
      <c r="Q23" s="35" t="n">
        <v>2016</v>
      </c>
    </row>
    <row r="24" customFormat="false" ht="22.65" hidden="false" customHeight="true" outlineLevel="0" collapsed="false">
      <c r="A24" s="36" t="s">
        <v>22</v>
      </c>
      <c r="B24" s="37" t="n">
        <v>-8.05</v>
      </c>
      <c r="C24" s="37" t="n">
        <v>4.74</v>
      </c>
      <c r="D24" s="37" t="n">
        <v>-4.48</v>
      </c>
      <c r="E24" s="37" t="n">
        <v>5</v>
      </c>
      <c r="F24" s="37" t="n">
        <v>-1.1</v>
      </c>
      <c r="G24" s="37" t="n">
        <v>-8.5</v>
      </c>
      <c r="H24" s="37" t="n">
        <v>2.5</v>
      </c>
      <c r="I24" s="37" t="n">
        <v>3.1</v>
      </c>
      <c r="J24" s="37" t="n">
        <v>3.8</v>
      </c>
      <c r="K24" s="37" t="n">
        <v>4.7</v>
      </c>
      <c r="L24" s="37" t="n">
        <v>6.3</v>
      </c>
      <c r="M24" s="37" t="n">
        <v>-0.8</v>
      </c>
      <c r="N24" s="37" t="n">
        <v>9.1</v>
      </c>
      <c r="O24" s="37" t="n">
        <v>6.9</v>
      </c>
      <c r="P24" s="37" t="n">
        <v>-0.2</v>
      </c>
      <c r="Q24" s="37" t="n">
        <v>-13.8</v>
      </c>
    </row>
    <row r="25" customFormat="false" ht="22.65" hidden="false" customHeight="true" outlineLevel="0" collapsed="false">
      <c r="A25" s="36" t="s">
        <v>23</v>
      </c>
      <c r="B25" s="37" t="n">
        <v>-12.18</v>
      </c>
      <c r="C25" s="37" t="n">
        <v>5.96</v>
      </c>
      <c r="D25" s="37" t="n">
        <v>-6.25</v>
      </c>
      <c r="E25" s="37" t="n">
        <v>5.94</v>
      </c>
      <c r="F25" s="37" t="n">
        <v>-6.2</v>
      </c>
      <c r="G25" s="37" t="n">
        <v>-6.72</v>
      </c>
      <c r="H25" s="37" t="n">
        <v>5.16</v>
      </c>
      <c r="I25" s="37" t="n">
        <v>7.36</v>
      </c>
      <c r="J25" s="37" t="n">
        <v>0.72</v>
      </c>
      <c r="K25" s="37" t="n">
        <v>4.9</v>
      </c>
      <c r="L25" s="37" t="n">
        <v>8.3</v>
      </c>
      <c r="M25" s="37" t="n">
        <v>4.2</v>
      </c>
      <c r="N25" s="37" t="n">
        <v>-1.1</v>
      </c>
      <c r="O25" s="37" t="n">
        <v>14</v>
      </c>
      <c r="P25" s="37" t="n">
        <v>-10.0268576544315</v>
      </c>
      <c r="Q25" s="37" t="n">
        <v>-3.88059701492538</v>
      </c>
    </row>
    <row r="26" customFormat="false" ht="22.65" hidden="false" customHeight="true" outlineLevel="0" collapsed="false">
      <c r="A26" s="36" t="s">
        <v>24</v>
      </c>
      <c r="B26" s="37" t="n">
        <v>-5.8</v>
      </c>
      <c r="C26" s="37" t="n">
        <v>5.34</v>
      </c>
      <c r="D26" s="37" t="n">
        <v>-8.02</v>
      </c>
      <c r="E26" s="37" t="n">
        <v>11.57</v>
      </c>
      <c r="F26" s="37" t="n">
        <v>-8.7</v>
      </c>
      <c r="G26" s="37" t="n">
        <v>-9.4</v>
      </c>
      <c r="H26" s="37" t="n">
        <v>6.96</v>
      </c>
      <c r="I26" s="37" t="n">
        <v>5.33</v>
      </c>
      <c r="J26" s="37" t="n">
        <v>4.49</v>
      </c>
      <c r="K26" s="37" t="n">
        <v>6.67</v>
      </c>
      <c r="L26" s="37" t="n">
        <v>2.6</v>
      </c>
      <c r="M26" s="37" t="n">
        <v>5</v>
      </c>
      <c r="N26" s="37" t="n">
        <v>3.6</v>
      </c>
      <c r="O26" s="37" t="n">
        <v>4.2</v>
      </c>
      <c r="P26" s="37" t="n">
        <v>-2.081526452732</v>
      </c>
      <c r="Q26" s="37" t="n">
        <v>-10.0974313551816</v>
      </c>
    </row>
    <row r="27" customFormat="false" ht="22.65" hidden="false" customHeight="true" outlineLevel="0" collapsed="false">
      <c r="A27" s="36" t="s">
        <v>25</v>
      </c>
      <c r="B27" s="37" t="n">
        <v>-6.5</v>
      </c>
      <c r="C27" s="37" t="n">
        <v>4.61</v>
      </c>
      <c r="D27" s="37" t="n">
        <v>-6.58</v>
      </c>
      <c r="E27" s="37" t="n">
        <v>9.23</v>
      </c>
      <c r="F27" s="37" t="n">
        <v>-9.9</v>
      </c>
      <c r="G27" s="37" t="n">
        <v>-10.83</v>
      </c>
      <c r="H27" s="37" t="n">
        <v>6.81</v>
      </c>
      <c r="I27" s="37" t="n">
        <v>8.38</v>
      </c>
      <c r="J27" s="37" t="n">
        <v>3.58</v>
      </c>
      <c r="K27" s="37" t="n">
        <v>5.12</v>
      </c>
      <c r="L27" s="37" t="n">
        <v>1.5</v>
      </c>
      <c r="M27" s="37" t="n">
        <v>6.2</v>
      </c>
      <c r="N27" s="37" t="n">
        <v>8.4</v>
      </c>
      <c r="O27" s="37" t="n">
        <v>1.6</v>
      </c>
      <c r="P27" s="37" t="n">
        <v>-2.05357142857142</v>
      </c>
      <c r="Q27" s="37" t="n">
        <v>-10.5742935278031</v>
      </c>
    </row>
    <row r="28" customFormat="false" ht="22.65" hidden="false" customHeight="true" outlineLevel="0" collapsed="false">
      <c r="A28" s="36" t="s">
        <v>26</v>
      </c>
      <c r="B28" s="37" t="n">
        <v>-2.44</v>
      </c>
      <c r="C28" s="37" t="n">
        <v>1.9</v>
      </c>
      <c r="D28" s="37" t="n">
        <v>-2.11</v>
      </c>
      <c r="E28" s="37" t="n">
        <v>4.11</v>
      </c>
      <c r="F28" s="37" t="n">
        <v>-7</v>
      </c>
      <c r="G28" s="37" t="n">
        <v>-11.68</v>
      </c>
      <c r="H28" s="37" t="n">
        <v>5.71</v>
      </c>
      <c r="I28" s="37" t="n">
        <v>12.88</v>
      </c>
      <c r="J28" s="37" t="n">
        <v>1.85</v>
      </c>
      <c r="K28" s="37" t="n">
        <v>5.98</v>
      </c>
      <c r="L28" s="37" t="n">
        <v>-2.2</v>
      </c>
      <c r="M28" s="37" t="n">
        <v>7.2</v>
      </c>
      <c r="N28" s="37" t="n">
        <v>9</v>
      </c>
      <c r="O28" s="37" t="n">
        <v>2.1</v>
      </c>
      <c r="P28" s="37" t="n">
        <v>-4.40034512510786</v>
      </c>
      <c r="Q28" s="37" t="n">
        <v>-10.8303249097473</v>
      </c>
    </row>
    <row r="29" customFormat="false" ht="22.65" hidden="false" customHeight="true" outlineLevel="0" collapsed="false">
      <c r="A29" s="36" t="s">
        <v>27</v>
      </c>
      <c r="B29" s="37" t="n">
        <v>-2.99</v>
      </c>
      <c r="C29" s="37" t="n">
        <v>-2.08</v>
      </c>
      <c r="D29" s="37" t="n">
        <v>-1.31</v>
      </c>
      <c r="E29" s="37" t="n">
        <v>7.84</v>
      </c>
      <c r="F29" s="37" t="n">
        <v>-6.3</v>
      </c>
      <c r="G29" s="37" t="n">
        <v>-12.67</v>
      </c>
      <c r="H29" s="37" t="n">
        <v>5.88</v>
      </c>
      <c r="I29" s="37" t="n">
        <v>12.47</v>
      </c>
      <c r="J29" s="37" t="n">
        <v>-1.21</v>
      </c>
      <c r="K29" s="37" t="n">
        <v>5.89</v>
      </c>
      <c r="L29" s="37" t="n">
        <v>1.3</v>
      </c>
      <c r="M29" s="37" t="n">
        <v>6.8</v>
      </c>
      <c r="N29" s="37" t="n">
        <v>8.1</v>
      </c>
      <c r="O29" s="37" t="n">
        <v>-2.7</v>
      </c>
      <c r="P29" s="37" t="n">
        <v>-0.737327188940085</v>
      </c>
      <c r="Q29" s="37" t="n">
        <v>-9.00649953574745</v>
      </c>
    </row>
    <row r="30" customFormat="false" ht="22.65" hidden="false" customHeight="true" outlineLevel="0" collapsed="false">
      <c r="A30" s="36" t="s">
        <v>28</v>
      </c>
      <c r="B30" s="37" t="n">
        <v>-2.2</v>
      </c>
      <c r="C30" s="37" t="n">
        <v>7.27</v>
      </c>
      <c r="D30" s="37" t="n">
        <v>-1.99</v>
      </c>
      <c r="E30" s="37" t="n">
        <v>3.41</v>
      </c>
      <c r="F30" s="37" t="n">
        <v>-10.1</v>
      </c>
      <c r="G30" s="37" t="n">
        <v>-10.11</v>
      </c>
      <c r="H30" s="37" t="n">
        <v>4.75</v>
      </c>
      <c r="I30" s="37" t="n">
        <v>15.27</v>
      </c>
      <c r="J30" s="37" t="n">
        <v>-3.93</v>
      </c>
      <c r="K30" s="37" t="n">
        <v>7.76</v>
      </c>
      <c r="L30" s="37" t="n">
        <v>0.7</v>
      </c>
      <c r="M30" s="37" t="n">
        <v>7.7</v>
      </c>
      <c r="N30" s="37" t="n">
        <v>7.7</v>
      </c>
      <c r="O30" s="37" t="n">
        <v>-0.3</v>
      </c>
      <c r="P30" s="37" t="n">
        <v>-4.29184549356223</v>
      </c>
      <c r="Q30" s="37" t="n">
        <v>-9.95515695067264</v>
      </c>
    </row>
    <row r="31" customFormat="false" ht="22.65" hidden="false" customHeight="true" outlineLevel="0" collapsed="false">
      <c r="A31" s="36" t="s">
        <v>29</v>
      </c>
      <c r="B31" s="37" t="n">
        <v>3.91</v>
      </c>
      <c r="C31" s="37" t="n">
        <v>10.56</v>
      </c>
      <c r="D31" s="37" t="n">
        <v>-8.51</v>
      </c>
      <c r="E31" s="37" t="n">
        <v>1.68</v>
      </c>
      <c r="F31" s="37" t="n">
        <v>-6.2</v>
      </c>
      <c r="G31" s="37" t="n">
        <v>-6.3</v>
      </c>
      <c r="H31" s="37" t="n">
        <v>4.08</v>
      </c>
      <c r="I31" s="37" t="n">
        <v>11.76</v>
      </c>
      <c r="J31" s="37" t="n">
        <v>-4.44</v>
      </c>
      <c r="K31" s="37" t="n">
        <v>9.29</v>
      </c>
      <c r="L31" s="37" t="n">
        <v>1.7</v>
      </c>
      <c r="M31" s="37" t="n">
        <v>9.9</v>
      </c>
      <c r="N31" s="37" t="n">
        <v>5.4</v>
      </c>
      <c r="O31" s="37" t="n">
        <v>0.4</v>
      </c>
      <c r="P31" s="37" t="n">
        <v>-7.10108604845448</v>
      </c>
      <c r="Q31" s="37" t="n">
        <v>-9.62230215827339</v>
      </c>
    </row>
    <row r="32" customFormat="false" ht="22.65" hidden="false" customHeight="true" outlineLevel="0" collapsed="false">
      <c r="A32" s="36" t="s">
        <v>30</v>
      </c>
      <c r="B32" s="37" t="n">
        <v>0.71</v>
      </c>
      <c r="C32" s="37" t="n">
        <v>10.91</v>
      </c>
      <c r="D32" s="37" t="n">
        <v>-7.76</v>
      </c>
      <c r="E32" s="37" t="n">
        <v>4.05</v>
      </c>
      <c r="F32" s="37" t="n">
        <v>-7.4</v>
      </c>
      <c r="G32" s="37" t="n">
        <v>-6.66</v>
      </c>
      <c r="H32" s="37" t="n">
        <v>3.69</v>
      </c>
      <c r="I32" s="37" t="n">
        <v>13.05</v>
      </c>
      <c r="J32" s="37" t="n">
        <v>-3.78</v>
      </c>
      <c r="K32" s="37" t="n">
        <v>10.47</v>
      </c>
      <c r="L32" s="37" t="n">
        <v>-1.3</v>
      </c>
      <c r="M32" s="37" t="n">
        <v>11.3</v>
      </c>
      <c r="N32" s="37" t="n">
        <v>4.2</v>
      </c>
      <c r="O32" s="37" t="n">
        <v>2.9</v>
      </c>
      <c r="P32" s="37" t="n">
        <v>-8.45896147403685</v>
      </c>
      <c r="Q32" s="37" t="n">
        <v>-8.69167429094236</v>
      </c>
    </row>
    <row r="33" customFormat="false" ht="22.65" hidden="false" customHeight="true" outlineLevel="0" collapsed="false">
      <c r="A33" s="36" t="s">
        <v>31</v>
      </c>
      <c r="B33" s="37" t="n">
        <v>0.97</v>
      </c>
      <c r="C33" s="37" t="n">
        <v>9.02</v>
      </c>
      <c r="D33" s="37" t="n">
        <v>-4.32</v>
      </c>
      <c r="E33" s="37" t="n">
        <v>1.25</v>
      </c>
      <c r="F33" s="37" t="n">
        <v>-8.9</v>
      </c>
      <c r="G33" s="37" t="n">
        <v>-5.7</v>
      </c>
      <c r="H33" s="37" t="n">
        <v>5.8</v>
      </c>
      <c r="I33" s="37" t="n">
        <v>10.97</v>
      </c>
      <c r="J33" s="37" t="n">
        <v>1.24</v>
      </c>
      <c r="K33" s="37" t="n">
        <v>5.19</v>
      </c>
      <c r="L33" s="37" t="n">
        <v>-0.6</v>
      </c>
      <c r="M33" s="37" t="n">
        <v>11.5</v>
      </c>
      <c r="N33" s="37" t="n">
        <v>6.6</v>
      </c>
      <c r="O33" s="37" t="n">
        <v>2.2</v>
      </c>
      <c r="P33" s="37" t="n">
        <v>-11.369095276221</v>
      </c>
      <c r="Q33" s="37" t="n">
        <v>-10.3884372177055</v>
      </c>
    </row>
    <row r="34" customFormat="false" ht="22.65" hidden="false" customHeight="true" outlineLevel="0" collapsed="false">
      <c r="A34" s="36" t="s">
        <v>32</v>
      </c>
      <c r="B34" s="37" t="n">
        <v>2.14</v>
      </c>
      <c r="C34" s="37" t="n">
        <v>4.33</v>
      </c>
      <c r="D34" s="37" t="n">
        <v>0.8</v>
      </c>
      <c r="E34" s="37" t="n">
        <v>-0.02</v>
      </c>
      <c r="F34" s="37" t="n">
        <v>-8.6</v>
      </c>
      <c r="G34" s="37" t="n">
        <v>-3.08</v>
      </c>
      <c r="H34" s="37" t="n">
        <v>6.49</v>
      </c>
      <c r="I34" s="37" t="n">
        <v>5.17</v>
      </c>
      <c r="J34" s="37" t="n">
        <v>3.06</v>
      </c>
      <c r="K34" s="37" t="n">
        <v>6.26</v>
      </c>
      <c r="L34" s="37" t="n">
        <v>1.1</v>
      </c>
      <c r="M34" s="37" t="n">
        <v>7.5</v>
      </c>
      <c r="N34" s="37" t="n">
        <v>8.9</v>
      </c>
      <c r="O34" s="37" t="n">
        <v>0.1</v>
      </c>
      <c r="P34" s="37" t="n">
        <v>-12.0471777590564</v>
      </c>
      <c r="Q34" s="37"/>
    </row>
    <row r="35" customFormat="false" ht="22.65" hidden="false" customHeight="true" outlineLevel="0" collapsed="false">
      <c r="A35" s="36" t="s">
        <v>33</v>
      </c>
      <c r="B35" s="37" t="n">
        <v>-0.18</v>
      </c>
      <c r="C35" s="37" t="n">
        <v>4.98</v>
      </c>
      <c r="D35" s="37" t="n">
        <v>-0.5</v>
      </c>
      <c r="E35" s="37" t="n">
        <v>3.15</v>
      </c>
      <c r="F35" s="37" t="n">
        <v>-7.3</v>
      </c>
      <c r="G35" s="37" t="n">
        <v>-4.55</v>
      </c>
      <c r="H35" s="37" t="n">
        <v>3.25</v>
      </c>
      <c r="I35" s="37" t="n">
        <v>6.3</v>
      </c>
      <c r="J35" s="37" t="n">
        <v>5.5</v>
      </c>
      <c r="K35" s="37" t="n">
        <v>6.42</v>
      </c>
      <c r="L35" s="37" t="n">
        <v>0.4</v>
      </c>
      <c r="M35" s="37" t="n">
        <v>5.6</v>
      </c>
      <c r="N35" s="37" t="n">
        <v>5.9</v>
      </c>
      <c r="O35" s="37" t="n">
        <v>2</v>
      </c>
      <c r="P35" s="37" t="n">
        <v>-9.79423868312758</v>
      </c>
      <c r="Q35" s="37"/>
    </row>
    <row r="36" customFormat="false" ht="12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31.65" hidden="false" customHeight="true" outlineLevel="0" collapsed="false">
      <c r="A37" s="33" t="s">
        <v>34</v>
      </c>
      <c r="B37" s="38" t="n">
        <v>-2.79</v>
      </c>
      <c r="C37" s="38" t="n">
        <v>5.7</v>
      </c>
      <c r="D37" s="38" t="n">
        <v>-4.3</v>
      </c>
      <c r="E37" s="38" t="n">
        <v>4.6</v>
      </c>
      <c r="F37" s="38" t="n">
        <v>-7.4</v>
      </c>
      <c r="G37" s="38" t="n">
        <v>-8</v>
      </c>
      <c r="H37" s="38" t="n">
        <v>5.1</v>
      </c>
      <c r="I37" s="38" t="n">
        <v>9.3</v>
      </c>
      <c r="J37" s="38" t="n">
        <v>0.8</v>
      </c>
      <c r="K37" s="38" t="n">
        <v>6.6</v>
      </c>
      <c r="L37" s="38" t="n">
        <v>1.5</v>
      </c>
      <c r="M37" s="38" t="n">
        <v>6.9</v>
      </c>
      <c r="N37" s="38" t="n">
        <v>6.3</v>
      </c>
      <c r="O37" s="38" t="n">
        <v>2.6</v>
      </c>
      <c r="P37" s="38" t="n">
        <v>-6.1</v>
      </c>
      <c r="Q37" s="38" t="n">
        <v>-9.8</v>
      </c>
    </row>
    <row r="38" customFormat="false" ht="22.65" hidden="false" customHeight="true" outlineLevel="0" collapsed="false"/>
    <row r="39" customFormat="false" ht="22.65" hidden="false" customHeight="true" outlineLevel="0" collapsed="false">
      <c r="A39" s="32" t="s">
        <v>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22.65" hidden="false" customHeight="true" outlineLevel="0" collapsed="false">
      <c r="A40" s="33" t="s">
        <v>2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22.65" hidden="false" customHeight="true" outlineLevel="0" collapsed="false">
      <c r="A41" s="34"/>
      <c r="B41" s="35" t="n">
        <v>2001</v>
      </c>
      <c r="C41" s="35" t="n">
        <v>2002</v>
      </c>
      <c r="D41" s="35" t="n">
        <v>2003</v>
      </c>
      <c r="E41" s="35" t="n">
        <v>2004</v>
      </c>
      <c r="F41" s="35" t="n">
        <v>2005</v>
      </c>
      <c r="G41" s="35" t="n">
        <v>2006</v>
      </c>
      <c r="H41" s="35" t="n">
        <v>2007</v>
      </c>
      <c r="I41" s="35" t="n">
        <v>2008</v>
      </c>
      <c r="J41" s="35" t="n">
        <v>2009</v>
      </c>
      <c r="K41" s="35" t="n">
        <v>2010</v>
      </c>
      <c r="L41" s="35" t="n">
        <v>2011</v>
      </c>
      <c r="M41" s="35" t="n">
        <v>2012</v>
      </c>
      <c r="N41" s="35" t="n">
        <v>2013</v>
      </c>
      <c r="O41" s="35" t="n">
        <v>2014</v>
      </c>
      <c r="P41" s="35" t="n">
        <v>2015</v>
      </c>
      <c r="Q41" s="35" t="n">
        <v>2016</v>
      </c>
    </row>
    <row r="42" customFormat="false" ht="22.65" hidden="false" customHeight="true" outlineLevel="0" collapsed="false">
      <c r="A42" s="36" t="s">
        <v>22</v>
      </c>
      <c r="B42" s="37" t="n">
        <v>3.26</v>
      </c>
      <c r="C42" s="37" t="n">
        <v>-1.16</v>
      </c>
      <c r="D42" s="37" t="n">
        <v>-5.21</v>
      </c>
      <c r="E42" s="43" t="n">
        <v>3.13</v>
      </c>
      <c r="F42" s="37" t="n">
        <v>6.3</v>
      </c>
      <c r="G42" s="37" t="n">
        <v>4.8</v>
      </c>
      <c r="H42" s="37" t="n">
        <v>4.9</v>
      </c>
      <c r="I42" s="37" t="n">
        <v>8.5</v>
      </c>
      <c r="J42" s="37" t="n">
        <v>7</v>
      </c>
      <c r="K42" s="37" t="n">
        <v>10.2</v>
      </c>
      <c r="L42" s="37" t="n">
        <v>4.2</v>
      </c>
      <c r="M42" s="37" t="n">
        <v>8.5</v>
      </c>
      <c r="N42" s="37" t="n">
        <v>3.3</v>
      </c>
      <c r="O42" s="37" t="n">
        <v>5.6</v>
      </c>
      <c r="P42" s="37" t="n">
        <v>0.2</v>
      </c>
      <c r="Q42" s="37" t="n">
        <v>-5.8</v>
      </c>
    </row>
    <row r="43" customFormat="false" ht="22.65" hidden="false" customHeight="true" outlineLevel="0" collapsed="false">
      <c r="A43" s="36" t="s">
        <v>23</v>
      </c>
      <c r="B43" s="37" t="n">
        <v>0.76</v>
      </c>
      <c r="C43" s="37" t="n">
        <v>-2.64</v>
      </c>
      <c r="D43" s="37" t="n">
        <v>-4.49</v>
      </c>
      <c r="E43" s="43" t="n">
        <v>4.89</v>
      </c>
      <c r="F43" s="37" t="n">
        <v>1</v>
      </c>
      <c r="G43" s="37" t="n">
        <v>7.3</v>
      </c>
      <c r="H43" s="37" t="n">
        <v>7</v>
      </c>
      <c r="I43" s="37" t="n">
        <v>8.3</v>
      </c>
      <c r="J43" s="37" t="n">
        <v>5.8</v>
      </c>
      <c r="K43" s="37" t="n">
        <v>11.5</v>
      </c>
      <c r="L43" s="37" t="n">
        <v>2.6</v>
      </c>
      <c r="M43" s="37" t="n">
        <v>13.3</v>
      </c>
      <c r="N43" s="37" t="n">
        <v>-2.1</v>
      </c>
      <c r="O43" s="37" t="n">
        <v>5.5</v>
      </c>
      <c r="P43" s="37" t="n">
        <v>-1.79924242424242</v>
      </c>
      <c r="Q43" s="37" t="n">
        <v>-1.35004821600772</v>
      </c>
    </row>
    <row r="44" customFormat="false" ht="22.65" hidden="false" customHeight="true" outlineLevel="0" collapsed="false">
      <c r="A44" s="36" t="s">
        <v>24</v>
      </c>
      <c r="B44" s="37" t="n">
        <v>4.84</v>
      </c>
      <c r="C44" s="37" t="n">
        <v>3.34</v>
      </c>
      <c r="D44" s="37" t="n">
        <v>-13.25</v>
      </c>
      <c r="E44" s="43" t="n">
        <v>3.86</v>
      </c>
      <c r="F44" s="37" t="n">
        <v>9.8</v>
      </c>
      <c r="G44" s="37" t="n">
        <v>3.5</v>
      </c>
      <c r="H44" s="37" t="n">
        <v>9.4</v>
      </c>
      <c r="I44" s="37" t="n">
        <v>8.5</v>
      </c>
      <c r="J44" s="37" t="n">
        <v>-0.2</v>
      </c>
      <c r="K44" s="37" t="n">
        <v>15.5</v>
      </c>
      <c r="L44" s="37" t="n">
        <v>1.4</v>
      </c>
      <c r="M44" s="37" t="n">
        <v>12.4</v>
      </c>
      <c r="N44" s="37" t="n">
        <v>4.1</v>
      </c>
      <c r="O44" s="37" t="n">
        <v>-2.8</v>
      </c>
      <c r="P44" s="37" t="n">
        <v>-2.41071428571429</v>
      </c>
      <c r="Q44" s="37" t="n">
        <v>-1.18938700823421</v>
      </c>
    </row>
    <row r="45" customFormat="false" ht="22.65" hidden="false" customHeight="true" outlineLevel="0" collapsed="false">
      <c r="A45" s="36" t="s">
        <v>25</v>
      </c>
      <c r="B45" s="37" t="n">
        <v>0.67</v>
      </c>
      <c r="C45" s="37" t="n">
        <v>-6.29</v>
      </c>
      <c r="D45" s="37" t="n">
        <v>-0.97</v>
      </c>
      <c r="E45" s="43" t="n">
        <v>6.75</v>
      </c>
      <c r="F45" s="37" t="n">
        <v>-1.2</v>
      </c>
      <c r="G45" s="37" t="n">
        <v>14.2</v>
      </c>
      <c r="H45" s="37" t="n">
        <v>4.1</v>
      </c>
      <c r="I45" s="37" t="n">
        <v>0.5</v>
      </c>
      <c r="J45" s="37" t="n">
        <v>14.2</v>
      </c>
      <c r="K45" s="37" t="n">
        <v>5.5</v>
      </c>
      <c r="L45" s="37" t="n">
        <v>10.5</v>
      </c>
      <c r="M45" s="37" t="n">
        <v>3.6</v>
      </c>
      <c r="N45" s="37" t="n">
        <v>-5.4</v>
      </c>
      <c r="O45" s="37" t="n">
        <v>10.1</v>
      </c>
      <c r="P45" s="37" t="n">
        <v>-1.99456029011786</v>
      </c>
      <c r="Q45" s="37" t="n">
        <v>-4.62534690101758</v>
      </c>
    </row>
    <row r="46" customFormat="false" ht="22.65" hidden="false" customHeight="true" outlineLevel="0" collapsed="false">
      <c r="A46" s="36" t="s">
        <v>26</v>
      </c>
      <c r="B46" s="37" t="n">
        <v>0.34</v>
      </c>
      <c r="C46" s="37" t="n">
        <v>3.31</v>
      </c>
      <c r="D46" s="37" t="n">
        <v>-6.66</v>
      </c>
      <c r="E46" s="43" t="n">
        <v>5.03</v>
      </c>
      <c r="F46" s="37" t="n">
        <v>1.3</v>
      </c>
      <c r="G46" s="37" t="n">
        <v>7.3</v>
      </c>
      <c r="H46" s="37" t="n">
        <v>8.3</v>
      </c>
      <c r="I46" s="37" t="n">
        <v>8.4</v>
      </c>
      <c r="J46" s="37" t="n">
        <v>6.7</v>
      </c>
      <c r="K46" s="37" t="n">
        <v>8.2</v>
      </c>
      <c r="L46" s="37" t="n">
        <v>1.9</v>
      </c>
      <c r="M46" s="37" t="n">
        <v>8.8</v>
      </c>
      <c r="N46" s="37" t="n">
        <v>2.6</v>
      </c>
      <c r="O46" s="37" t="n">
        <v>2.7</v>
      </c>
      <c r="P46" s="37" t="n">
        <v>-2.0128087831656</v>
      </c>
      <c r="Q46" s="37" t="n">
        <v>-5.50887021475256</v>
      </c>
    </row>
    <row r="47" customFormat="false" ht="22.65" hidden="false" customHeight="true" outlineLevel="0" collapsed="false">
      <c r="A47" s="36" t="s">
        <v>27</v>
      </c>
      <c r="B47" s="37" t="n">
        <v>0.33</v>
      </c>
      <c r="C47" s="37" t="n">
        <v>-1.92</v>
      </c>
      <c r="D47" s="37" t="n">
        <v>-8.61</v>
      </c>
      <c r="E47" s="43" t="n">
        <v>8.91</v>
      </c>
      <c r="F47" s="37" t="n">
        <v>3.4</v>
      </c>
      <c r="G47" s="37" t="n">
        <v>8.5</v>
      </c>
      <c r="H47" s="37" t="n">
        <v>8.3</v>
      </c>
      <c r="I47" s="37" t="n">
        <v>1.5</v>
      </c>
      <c r="J47" s="37" t="n">
        <v>8.2</v>
      </c>
      <c r="K47" s="37" t="n">
        <v>11.9</v>
      </c>
      <c r="L47" s="37" t="n">
        <v>2.7</v>
      </c>
      <c r="M47" s="37" t="n">
        <v>11.2</v>
      </c>
      <c r="N47" s="37" t="n">
        <v>-0.8</v>
      </c>
      <c r="O47" s="37" t="n">
        <v>0.8</v>
      </c>
      <c r="P47" s="37" t="n">
        <v>-2.67942583732057</v>
      </c>
      <c r="Q47" s="37" t="n">
        <v>-1.6715830875123</v>
      </c>
    </row>
    <row r="48" customFormat="false" ht="22.65" hidden="false" customHeight="true" outlineLevel="0" collapsed="false">
      <c r="A48" s="36" t="s">
        <v>28</v>
      </c>
      <c r="B48" s="37" t="n">
        <v>-3.12</v>
      </c>
      <c r="C48" s="37" t="n">
        <v>0.06</v>
      </c>
      <c r="D48" s="37" t="n">
        <v>-5.45</v>
      </c>
      <c r="E48" s="43" t="n">
        <v>10.4</v>
      </c>
      <c r="F48" s="37" t="n">
        <v>3.4</v>
      </c>
      <c r="G48" s="37" t="n">
        <v>5</v>
      </c>
      <c r="H48" s="37" t="n">
        <v>4.8</v>
      </c>
      <c r="I48" s="37" t="n">
        <v>5.4</v>
      </c>
      <c r="J48" s="37" t="n">
        <v>10.1</v>
      </c>
      <c r="K48" s="37" t="n">
        <v>11.1</v>
      </c>
      <c r="L48" s="37" t="n">
        <v>4.6</v>
      </c>
      <c r="M48" s="37" t="n">
        <v>4.9</v>
      </c>
      <c r="N48" s="37" t="n">
        <v>2.8</v>
      </c>
      <c r="O48" s="37" t="n">
        <v>0</v>
      </c>
      <c r="P48" s="37" t="n">
        <v>-2.68022181146026</v>
      </c>
      <c r="Q48" s="37" t="n">
        <v>-1.0446343779677</v>
      </c>
    </row>
    <row r="49" customFormat="false" ht="22.65" hidden="false" customHeight="true" outlineLevel="0" collapsed="false">
      <c r="A49" s="36" t="s">
        <v>29</v>
      </c>
      <c r="B49" s="37" t="n">
        <v>0.06</v>
      </c>
      <c r="C49" s="37" t="n">
        <v>1.58</v>
      </c>
      <c r="D49" s="37" t="n">
        <v>-5.7</v>
      </c>
      <c r="E49" s="43" t="n">
        <v>3.84</v>
      </c>
      <c r="F49" s="37" t="n">
        <v>4.7</v>
      </c>
      <c r="G49" s="37" t="n">
        <v>7.5</v>
      </c>
      <c r="H49" s="37" t="n">
        <v>6.3</v>
      </c>
      <c r="I49" s="37" t="n">
        <v>7.9</v>
      </c>
      <c r="J49" s="37" t="n">
        <v>8.5</v>
      </c>
      <c r="K49" s="37" t="n">
        <v>7.2</v>
      </c>
      <c r="L49" s="37" t="n">
        <v>3.9</v>
      </c>
      <c r="M49" s="37" t="n">
        <v>8.6</v>
      </c>
      <c r="N49" s="37" t="n">
        <v>5.6</v>
      </c>
      <c r="O49" s="37" t="n">
        <v>-1.5</v>
      </c>
      <c r="P49" s="37" t="n">
        <v>-4.8171275646744</v>
      </c>
      <c r="Q49" s="37" t="n">
        <v>-2.15557638238051</v>
      </c>
    </row>
    <row r="50" customFormat="false" ht="22.65" hidden="false" customHeight="true" outlineLevel="0" collapsed="false">
      <c r="A50" s="36" t="s">
        <v>30</v>
      </c>
      <c r="B50" s="37" t="n">
        <v>-0.57</v>
      </c>
      <c r="C50" s="37" t="n">
        <v>-5.99</v>
      </c>
      <c r="D50" s="37" t="n">
        <v>-3.77</v>
      </c>
      <c r="E50" s="43" t="n">
        <v>9.16</v>
      </c>
      <c r="F50" s="37" t="n">
        <v>3.8</v>
      </c>
      <c r="G50" s="37" t="n">
        <v>10.8</v>
      </c>
      <c r="H50" s="37" t="n">
        <v>6.3</v>
      </c>
      <c r="I50" s="37" t="n">
        <v>1.3</v>
      </c>
      <c r="J50" s="37" t="n">
        <v>9.7</v>
      </c>
      <c r="K50" s="37" t="n">
        <v>9.8</v>
      </c>
      <c r="L50" s="37" t="n">
        <v>3.5</v>
      </c>
      <c r="M50" s="37" t="n">
        <v>9.8</v>
      </c>
      <c r="N50" s="37" t="n">
        <v>0.9</v>
      </c>
      <c r="O50" s="37" t="n">
        <v>-1.9</v>
      </c>
      <c r="P50" s="37" t="n">
        <v>-2.16776625824694</v>
      </c>
      <c r="Q50" s="37" t="n">
        <v>-2.40847784200385</v>
      </c>
    </row>
    <row r="51" customFormat="false" ht="22.65" hidden="false" customHeight="true" outlineLevel="0" collapsed="false">
      <c r="A51" s="36" t="s">
        <v>31</v>
      </c>
      <c r="B51" s="37" t="n">
        <v>1.74</v>
      </c>
      <c r="C51" s="37" t="n">
        <v>-0.5</v>
      </c>
      <c r="D51" s="37" t="n">
        <v>-4.24</v>
      </c>
      <c r="E51" s="43" t="n">
        <v>10.64</v>
      </c>
      <c r="F51" s="37" t="n">
        <v>1.3</v>
      </c>
      <c r="G51" s="37" t="n">
        <v>6.2</v>
      </c>
      <c r="H51" s="37" t="n">
        <v>5.6</v>
      </c>
      <c r="I51" s="37" t="n">
        <v>7.2</v>
      </c>
      <c r="J51" s="37" t="n">
        <v>12.3</v>
      </c>
      <c r="K51" s="37" t="n">
        <v>6.6</v>
      </c>
      <c r="L51" s="37" t="n">
        <v>2.3</v>
      </c>
      <c r="M51" s="37" t="n">
        <v>6.6</v>
      </c>
      <c r="N51" s="37" t="n">
        <v>3.2</v>
      </c>
      <c r="O51" s="37" t="n">
        <v>1.9</v>
      </c>
      <c r="P51" s="37" t="n">
        <v>-0.350262697022774</v>
      </c>
      <c r="Q51" s="37" t="n">
        <v>-6.50263620386643</v>
      </c>
    </row>
    <row r="52" customFormat="false" ht="22.65" hidden="false" customHeight="true" outlineLevel="0" collapsed="false">
      <c r="A52" s="36" t="s">
        <v>32</v>
      </c>
      <c r="B52" s="37" t="n">
        <v>-0.29</v>
      </c>
      <c r="C52" s="37" t="n">
        <v>-1.1</v>
      </c>
      <c r="D52" s="37" t="n">
        <v>-2.2</v>
      </c>
      <c r="E52" s="43" t="n">
        <v>6.23</v>
      </c>
      <c r="F52" s="37" t="n">
        <v>2.4</v>
      </c>
      <c r="G52" s="37" t="n">
        <v>9.1</v>
      </c>
      <c r="H52" s="37" t="n">
        <v>6.4</v>
      </c>
      <c r="I52" s="37" t="n">
        <v>6</v>
      </c>
      <c r="J52" s="37" t="n">
        <v>8.2</v>
      </c>
      <c r="K52" s="37" t="n">
        <v>5.6</v>
      </c>
      <c r="L52" s="37" t="n">
        <v>6.1</v>
      </c>
      <c r="M52" s="37" t="n">
        <v>8.3</v>
      </c>
      <c r="N52" s="37" t="n">
        <v>5.8</v>
      </c>
      <c r="O52" s="37" t="n">
        <v>-1.4</v>
      </c>
      <c r="P52" s="37" t="n">
        <v>-5.56537102473498</v>
      </c>
      <c r="Q52" s="37"/>
    </row>
    <row r="53" customFormat="false" ht="22.65" hidden="false" customHeight="true" outlineLevel="0" collapsed="false">
      <c r="A53" s="36" t="s">
        <v>33</v>
      </c>
      <c r="B53" s="37" t="n">
        <v>-2.44</v>
      </c>
      <c r="C53" s="37" t="n">
        <v>-8.3</v>
      </c>
      <c r="D53" s="37" t="n">
        <v>1.8</v>
      </c>
      <c r="E53" s="43" t="n">
        <v>12.31</v>
      </c>
      <c r="F53" s="37" t="n">
        <v>1.7</v>
      </c>
      <c r="G53" s="37" t="n">
        <v>6.8</v>
      </c>
      <c r="H53" s="37" t="n">
        <v>6.2</v>
      </c>
      <c r="I53" s="37" t="n">
        <v>3.5</v>
      </c>
      <c r="J53" s="37" t="n">
        <v>9.8</v>
      </c>
      <c r="K53" s="37" t="n">
        <v>6.2</v>
      </c>
      <c r="L53" s="37" t="n">
        <v>4.6</v>
      </c>
      <c r="M53" s="37" t="n">
        <v>6.8</v>
      </c>
      <c r="N53" s="37" t="n">
        <v>2.4</v>
      </c>
      <c r="O53" s="37" t="n">
        <v>-0.9</v>
      </c>
      <c r="P53" s="37" t="n">
        <v>-3.73352855051244</v>
      </c>
      <c r="Q53" s="37"/>
    </row>
    <row r="54" customFormat="false" ht="12" hidden="false" customHeight="true" outlineLevel="0" collapsed="false">
      <c r="A54" s="36"/>
      <c r="B54" s="37"/>
      <c r="C54" s="37"/>
      <c r="D54" s="37"/>
      <c r="E54" s="43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31.65" hidden="false" customHeight="true" outlineLevel="0" collapsed="false">
      <c r="A55" s="33" t="s">
        <v>34</v>
      </c>
      <c r="B55" s="38" t="n">
        <v>0.37</v>
      </c>
      <c r="C55" s="38" t="n">
        <v>-1.8</v>
      </c>
      <c r="D55" s="38" t="n">
        <v>-4.8</v>
      </c>
      <c r="E55" s="38" t="n">
        <v>7.2</v>
      </c>
      <c r="F55" s="38" t="n">
        <v>3.1</v>
      </c>
      <c r="G55" s="38" t="n">
        <v>7.5</v>
      </c>
      <c r="H55" s="38" t="n">
        <v>6.4</v>
      </c>
      <c r="I55" s="38" t="n">
        <v>5.5</v>
      </c>
      <c r="J55" s="38" t="n">
        <v>8.3</v>
      </c>
      <c r="K55" s="38" t="n">
        <v>8.9</v>
      </c>
      <c r="L55" s="38" t="n">
        <v>4</v>
      </c>
      <c r="M55" s="38" t="n">
        <v>8.4</v>
      </c>
      <c r="N55" s="38" t="n">
        <v>1.9</v>
      </c>
      <c r="O55" s="38" t="n">
        <v>1.3</v>
      </c>
      <c r="P55" s="38" t="n">
        <v>-2.5</v>
      </c>
      <c r="Q55" s="38" t="n">
        <v>-3.3</v>
      </c>
    </row>
    <row r="56" customFormat="false" ht="22.65" hidden="false" customHeight="true" outlineLevel="0" collapsed="false"/>
    <row r="57" customFormat="false" ht="22.65" hidden="false" customHeight="true" outlineLevel="0" collapsed="false">
      <c r="A57" s="32" t="s">
        <v>3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22.65" hidden="false" customHeight="true" outlineLevel="0" collapsed="false">
      <c r="A58" s="33" t="s">
        <v>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22.65" hidden="false" customHeight="true" outlineLevel="0" collapsed="false">
      <c r="A59" s="34"/>
      <c r="B59" s="35" t="n">
        <v>2001</v>
      </c>
      <c r="C59" s="35" t="n">
        <v>2002</v>
      </c>
      <c r="D59" s="35" t="n">
        <v>2003</v>
      </c>
      <c r="E59" s="35" t="n">
        <v>2004</v>
      </c>
      <c r="F59" s="35" t="n">
        <v>2005</v>
      </c>
      <c r="G59" s="35" t="n">
        <v>2006</v>
      </c>
      <c r="H59" s="35" t="n">
        <v>2007</v>
      </c>
      <c r="I59" s="35" t="n">
        <v>2008</v>
      </c>
      <c r="J59" s="35" t="n">
        <v>2009</v>
      </c>
      <c r="K59" s="35" t="n">
        <v>2010</v>
      </c>
      <c r="L59" s="35" t="n">
        <v>2011</v>
      </c>
      <c r="M59" s="35" t="n">
        <v>2012</v>
      </c>
      <c r="N59" s="35" t="n">
        <v>2013</v>
      </c>
      <c r="O59" s="35" t="n">
        <v>2014</v>
      </c>
      <c r="P59" s="35" t="n">
        <v>2015</v>
      </c>
      <c r="Q59" s="35" t="n">
        <v>2016</v>
      </c>
    </row>
    <row r="60" customFormat="false" ht="22.65" hidden="false" customHeight="true" outlineLevel="0" collapsed="false">
      <c r="A60" s="36" t="s">
        <v>22</v>
      </c>
      <c r="B60" s="37" t="n">
        <v>3.45</v>
      </c>
      <c r="C60" s="37" t="n">
        <v>-0.18</v>
      </c>
      <c r="D60" s="37" t="n">
        <v>-4.42</v>
      </c>
      <c r="E60" s="43" t="n">
        <v>3.12</v>
      </c>
      <c r="F60" s="37" t="n">
        <v>6.7</v>
      </c>
      <c r="G60" s="37" t="n">
        <v>3.8</v>
      </c>
      <c r="H60" s="37" t="n">
        <v>5.2</v>
      </c>
      <c r="I60" s="37" t="n">
        <v>8.6</v>
      </c>
      <c r="J60" s="37" t="n">
        <v>6.7</v>
      </c>
      <c r="K60" s="37" t="n">
        <v>9.9</v>
      </c>
      <c r="L60" s="37" t="n">
        <v>4.2</v>
      </c>
      <c r="M60" s="37" t="n">
        <v>9.1</v>
      </c>
      <c r="N60" s="37" t="n">
        <v>3</v>
      </c>
      <c r="O60" s="37" t="n">
        <v>5.6</v>
      </c>
      <c r="P60" s="37" t="n">
        <v>0.3</v>
      </c>
      <c r="Q60" s="37" t="n">
        <v>-5.8</v>
      </c>
    </row>
    <row r="61" customFormat="false" ht="22.65" hidden="false" customHeight="true" outlineLevel="0" collapsed="false">
      <c r="A61" s="36" t="s">
        <v>23</v>
      </c>
      <c r="B61" s="37" t="n">
        <v>1.61</v>
      </c>
      <c r="C61" s="37" t="n">
        <v>-2.09</v>
      </c>
      <c r="D61" s="37" t="n">
        <v>-3.74</v>
      </c>
      <c r="E61" s="43" t="n">
        <v>4.83</v>
      </c>
      <c r="F61" s="37" t="n">
        <v>-1</v>
      </c>
      <c r="G61" s="37" t="n">
        <v>7.6</v>
      </c>
      <c r="H61" s="37" t="n">
        <v>8.5</v>
      </c>
      <c r="I61" s="37" t="n">
        <v>8.4</v>
      </c>
      <c r="J61" s="37" t="n">
        <v>5.5</v>
      </c>
      <c r="K61" s="37" t="n">
        <v>11.1</v>
      </c>
      <c r="L61" s="37" t="n">
        <v>2.6</v>
      </c>
      <c r="M61" s="37" t="n">
        <v>13.9</v>
      </c>
      <c r="N61" s="37" t="n">
        <v>-2.1</v>
      </c>
      <c r="O61" s="37" t="n">
        <v>5.3</v>
      </c>
      <c r="P61" s="37" t="n">
        <v>-1.41776937618148</v>
      </c>
      <c r="Q61" s="37" t="n">
        <v>-1.34228187919462</v>
      </c>
    </row>
    <row r="62" customFormat="false" ht="22.65" hidden="false" customHeight="true" outlineLevel="0" collapsed="false">
      <c r="A62" s="36" t="s">
        <v>24</v>
      </c>
      <c r="B62" s="37" t="n">
        <v>5.24</v>
      </c>
      <c r="C62" s="37" t="n">
        <v>3.96</v>
      </c>
      <c r="D62" s="37" t="n">
        <v>-12.74</v>
      </c>
      <c r="E62" s="43" t="n">
        <v>3.79</v>
      </c>
      <c r="F62" s="37" t="n">
        <v>9.2</v>
      </c>
      <c r="G62" s="37" t="n">
        <v>2</v>
      </c>
      <c r="H62" s="37" t="n">
        <v>11.4</v>
      </c>
      <c r="I62" s="37" t="n">
        <v>8.4</v>
      </c>
      <c r="J62" s="37" t="n">
        <v>-0.7</v>
      </c>
      <c r="K62" s="37" t="n">
        <v>15.2</v>
      </c>
      <c r="L62" s="37" t="n">
        <v>1.3</v>
      </c>
      <c r="M62" s="37" t="n">
        <v>13</v>
      </c>
      <c r="N62" s="37" t="n">
        <v>4.4</v>
      </c>
      <c r="O62" s="37" t="n">
        <v>-3</v>
      </c>
      <c r="P62" s="37" t="n">
        <v>-2.39786856127885</v>
      </c>
      <c r="Q62" s="37" t="n">
        <v>-1.00090991810737</v>
      </c>
    </row>
    <row r="63" customFormat="false" ht="22.65" hidden="false" customHeight="true" outlineLevel="0" collapsed="false">
      <c r="A63" s="36" t="s">
        <v>25</v>
      </c>
      <c r="B63" s="37" t="n">
        <v>0.36</v>
      </c>
      <c r="C63" s="37" t="n">
        <v>-5.42</v>
      </c>
      <c r="D63" s="37" t="n">
        <v>-0.31</v>
      </c>
      <c r="E63" s="43" t="n">
        <v>7.2</v>
      </c>
      <c r="F63" s="37" t="n">
        <v>-2.1</v>
      </c>
      <c r="G63" s="37" t="n">
        <v>14.6</v>
      </c>
      <c r="H63" s="37" t="n">
        <v>4.5</v>
      </c>
      <c r="I63" s="37" t="n">
        <v>0</v>
      </c>
      <c r="J63" s="37" t="n">
        <v>14.1</v>
      </c>
      <c r="K63" s="37" t="n">
        <v>5.2</v>
      </c>
      <c r="L63" s="37" t="n">
        <v>10.6</v>
      </c>
      <c r="M63" s="37" t="n">
        <v>3.8</v>
      </c>
      <c r="N63" s="37" t="n">
        <v>-5.6</v>
      </c>
      <c r="O63" s="37" t="n">
        <v>10.5</v>
      </c>
      <c r="P63" s="37" t="n">
        <v>-1.98376916140668</v>
      </c>
      <c r="Q63" s="37" t="n">
        <v>-4.41582336706532</v>
      </c>
    </row>
    <row r="64" customFormat="false" ht="22.65" hidden="false" customHeight="true" outlineLevel="0" collapsed="false">
      <c r="A64" s="36" t="s">
        <v>26</v>
      </c>
      <c r="B64" s="37" t="n">
        <v>0.77</v>
      </c>
      <c r="C64" s="37" t="n">
        <v>4.07</v>
      </c>
      <c r="D64" s="37" t="n">
        <v>-6.08</v>
      </c>
      <c r="E64" s="43" t="n">
        <v>5.05</v>
      </c>
      <c r="F64" s="37" t="n">
        <v>0.3</v>
      </c>
      <c r="G64" s="37" t="n">
        <v>7.6</v>
      </c>
      <c r="H64" s="37" t="n">
        <v>8.7</v>
      </c>
      <c r="I64" s="37" t="n">
        <v>8.1</v>
      </c>
      <c r="J64" s="37" t="n">
        <v>6.5</v>
      </c>
      <c r="K64" s="37" t="n">
        <v>7.8</v>
      </c>
      <c r="L64" s="37" t="n">
        <v>1.8</v>
      </c>
      <c r="M64" s="37" t="n">
        <v>8.9</v>
      </c>
      <c r="N64" s="37" t="n">
        <v>3</v>
      </c>
      <c r="O64" s="37" t="n">
        <v>2.8</v>
      </c>
      <c r="P64" s="37" t="n">
        <v>-2.09471766848816</v>
      </c>
      <c r="Q64" s="37" t="n">
        <v>-5.30232558139535</v>
      </c>
    </row>
    <row r="65" customFormat="false" ht="22.65" hidden="false" customHeight="true" outlineLevel="0" collapsed="false">
      <c r="A65" s="36" t="s">
        <v>27</v>
      </c>
      <c r="B65" s="37" t="n">
        <v>1.16</v>
      </c>
      <c r="C65" s="37" t="n">
        <v>-1.42</v>
      </c>
      <c r="D65" s="37" t="n">
        <v>-8.38</v>
      </c>
      <c r="E65" s="43" t="n">
        <v>9.18</v>
      </c>
      <c r="F65" s="37" t="n">
        <v>2.4</v>
      </c>
      <c r="G65" s="37" t="n">
        <v>9</v>
      </c>
      <c r="H65" s="37" t="n">
        <v>8.5</v>
      </c>
      <c r="I65" s="37" t="n">
        <v>1.2</v>
      </c>
      <c r="J65" s="37" t="n">
        <v>8</v>
      </c>
      <c r="K65" s="37" t="n">
        <v>11.5</v>
      </c>
      <c r="L65" s="37" t="n">
        <v>2.6</v>
      </c>
      <c r="M65" s="37" t="n">
        <v>11.7</v>
      </c>
      <c r="N65" s="37" t="n">
        <v>-0.6</v>
      </c>
      <c r="O65" s="37" t="n">
        <v>0.5</v>
      </c>
      <c r="P65" s="37" t="n">
        <v>-2.57879656160459</v>
      </c>
      <c r="Q65" s="37" t="n">
        <v>-2.64705882352941</v>
      </c>
    </row>
    <row r="66" customFormat="false" ht="22.65" hidden="false" customHeight="true" outlineLevel="0" collapsed="false">
      <c r="A66" s="36" t="s">
        <v>28</v>
      </c>
      <c r="B66" s="37" t="n">
        <v>-2.74</v>
      </c>
      <c r="C66" s="37" t="n">
        <v>0.62</v>
      </c>
      <c r="D66" s="37" t="n">
        <v>-5.41</v>
      </c>
      <c r="E66" s="43" t="n">
        <v>10.84</v>
      </c>
      <c r="F66" s="37" t="n">
        <v>2.3</v>
      </c>
      <c r="G66" s="37" t="n">
        <v>5.3</v>
      </c>
      <c r="H66" s="37" t="n">
        <v>5</v>
      </c>
      <c r="I66" s="37" t="n">
        <v>5.1</v>
      </c>
      <c r="J66" s="37" t="n">
        <v>10</v>
      </c>
      <c r="K66" s="37" t="n">
        <v>10.6</v>
      </c>
      <c r="L66" s="37" t="n">
        <v>4.6</v>
      </c>
      <c r="M66" s="37" t="n">
        <v>5.3</v>
      </c>
      <c r="N66" s="37" t="n">
        <v>2.7</v>
      </c>
      <c r="O66" s="37" t="n">
        <v>-0.1</v>
      </c>
      <c r="P66" s="37" t="n">
        <v>-2.67774699907664</v>
      </c>
      <c r="Q66" s="37" t="n">
        <v>-0.664136622390898</v>
      </c>
    </row>
    <row r="67" customFormat="false" ht="22.65" hidden="false" customHeight="true" outlineLevel="0" collapsed="false">
      <c r="A67" s="36" t="s">
        <v>29</v>
      </c>
      <c r="B67" s="37" t="n">
        <v>0.56</v>
      </c>
      <c r="C67" s="37" t="n">
        <v>2.31</v>
      </c>
      <c r="D67" s="37" t="n">
        <v>-5.5</v>
      </c>
      <c r="E67" s="43" t="n">
        <v>4.25</v>
      </c>
      <c r="F67" s="37" t="n">
        <v>3.6</v>
      </c>
      <c r="G67" s="37" t="n">
        <v>7.9</v>
      </c>
      <c r="H67" s="37" t="n">
        <v>6.4</v>
      </c>
      <c r="I67" s="37" t="n">
        <v>7.6</v>
      </c>
      <c r="J67" s="37" t="n">
        <v>8.4</v>
      </c>
      <c r="K67" s="37" t="n">
        <v>6.8</v>
      </c>
      <c r="L67" s="37" t="n">
        <v>3.9</v>
      </c>
      <c r="M67" s="37" t="n">
        <v>9</v>
      </c>
      <c r="N67" s="37" t="n">
        <v>5.7</v>
      </c>
      <c r="O67" s="37" t="n">
        <v>-1.7</v>
      </c>
      <c r="P67" s="37" t="n">
        <v>-4.986642920748</v>
      </c>
      <c r="Q67" s="37" t="n">
        <v>-1.68697282099344</v>
      </c>
    </row>
    <row r="68" customFormat="false" ht="22.65" hidden="false" customHeight="true" outlineLevel="0" collapsed="false">
      <c r="A68" s="36" t="s">
        <v>30</v>
      </c>
      <c r="B68" s="37" t="n">
        <v>-0.14</v>
      </c>
      <c r="C68" s="37" t="n">
        <v>-5.67</v>
      </c>
      <c r="D68" s="37" t="n">
        <v>-3.55</v>
      </c>
      <c r="E68" s="43" t="n">
        <v>9.63</v>
      </c>
      <c r="F68" s="37" t="n">
        <v>2.7</v>
      </c>
      <c r="G68" s="37" t="n">
        <v>11.4</v>
      </c>
      <c r="H68" s="37" t="n">
        <v>6.6</v>
      </c>
      <c r="I68" s="37" t="n">
        <v>0.9</v>
      </c>
      <c r="J68" s="37" t="n">
        <v>9.4</v>
      </c>
      <c r="K68" s="37" t="n">
        <v>9.4</v>
      </c>
      <c r="L68" s="37" t="n">
        <v>3.5</v>
      </c>
      <c r="M68" s="37" t="n">
        <v>10.6</v>
      </c>
      <c r="N68" s="37" t="n">
        <v>0.6</v>
      </c>
      <c r="O68" s="37" t="n">
        <v>-2.1</v>
      </c>
      <c r="P68" s="37" t="n">
        <v>-2.07351555136662</v>
      </c>
      <c r="Q68" s="37" t="n">
        <v>-2.40615976900866</v>
      </c>
    </row>
    <row r="69" customFormat="false" ht="22.65" hidden="false" customHeight="true" outlineLevel="0" collapsed="false">
      <c r="A69" s="36" t="s">
        <v>31</v>
      </c>
      <c r="B69" s="37" t="n">
        <v>2.2</v>
      </c>
      <c r="C69" s="37" t="n">
        <v>0.15</v>
      </c>
      <c r="D69" s="37" t="n">
        <v>-4.06</v>
      </c>
      <c r="E69" s="43" t="n">
        <v>11.25</v>
      </c>
      <c r="F69" s="37" t="n">
        <v>0.4</v>
      </c>
      <c r="G69" s="37" t="n">
        <v>6.6</v>
      </c>
      <c r="H69" s="37" t="n">
        <v>5.4</v>
      </c>
      <c r="I69" s="37" t="n">
        <v>7.1</v>
      </c>
      <c r="J69" s="37" t="n">
        <v>12.1</v>
      </c>
      <c r="K69" s="37" t="n">
        <v>6.4</v>
      </c>
      <c r="L69" s="37" t="n">
        <v>2.3</v>
      </c>
      <c r="M69" s="37" t="n">
        <v>7</v>
      </c>
      <c r="N69" s="37" t="n">
        <v>3.1</v>
      </c>
      <c r="O69" s="37" t="n">
        <v>1.9</v>
      </c>
      <c r="P69" s="37" t="n">
        <v>-0.524017467248905</v>
      </c>
      <c r="Q69" s="37" t="n">
        <v>-6.40913081650572</v>
      </c>
    </row>
    <row r="70" customFormat="false" ht="22.65" hidden="false" customHeight="true" outlineLevel="0" collapsed="false">
      <c r="A70" s="36" t="s">
        <v>32</v>
      </c>
      <c r="B70" s="37" t="n">
        <v>0.57</v>
      </c>
      <c r="C70" s="37" t="n">
        <v>-0.69</v>
      </c>
      <c r="D70" s="37" t="n">
        <v>-2.27</v>
      </c>
      <c r="E70" s="43" t="n">
        <v>6.96</v>
      </c>
      <c r="F70" s="37" t="n">
        <v>1.5</v>
      </c>
      <c r="G70" s="37" t="n">
        <v>9.7</v>
      </c>
      <c r="H70" s="37" t="n">
        <v>6.4</v>
      </c>
      <c r="I70" s="37" t="n">
        <v>5.7</v>
      </c>
      <c r="J70" s="37" t="n">
        <v>8</v>
      </c>
      <c r="K70" s="37" t="n">
        <v>5.4</v>
      </c>
      <c r="L70" s="37" t="n">
        <v>6.4</v>
      </c>
      <c r="M70" s="37" t="n">
        <v>8.7</v>
      </c>
      <c r="N70" s="37" t="n">
        <v>5.5</v>
      </c>
      <c r="O70" s="37" t="n">
        <v>-1.1</v>
      </c>
      <c r="P70" s="37" t="n">
        <v>-5.8047493403694</v>
      </c>
      <c r="Q70" s="37"/>
    </row>
    <row r="71" customFormat="false" ht="22.65" hidden="false" customHeight="true" outlineLevel="0" collapsed="false">
      <c r="A71" s="36" t="s">
        <v>33</v>
      </c>
      <c r="B71" s="37" t="n">
        <v>-1.72</v>
      </c>
      <c r="C71" s="37" t="n">
        <v>-7.68</v>
      </c>
      <c r="D71" s="37" t="n">
        <v>1.63</v>
      </c>
      <c r="E71" s="43" t="n">
        <v>12.58</v>
      </c>
      <c r="F71" s="37" t="n">
        <v>0.8</v>
      </c>
      <c r="G71" s="37" t="n">
        <v>7.2</v>
      </c>
      <c r="H71" s="37" t="n">
        <v>6.2</v>
      </c>
      <c r="I71" s="37" t="n">
        <v>3.2</v>
      </c>
      <c r="J71" s="37" t="n">
        <v>9.4</v>
      </c>
      <c r="K71" s="37" t="n">
        <v>6.1</v>
      </c>
      <c r="L71" s="37" t="n">
        <v>4.6</v>
      </c>
      <c r="M71" s="37" t="n">
        <v>7.5</v>
      </c>
      <c r="N71" s="37" t="n">
        <v>2.1</v>
      </c>
      <c r="O71" s="37" t="n">
        <v>-0.8</v>
      </c>
      <c r="P71" s="37" t="n">
        <v>-3.92156862745097</v>
      </c>
      <c r="Q71" s="37"/>
    </row>
    <row r="72" customFormat="false" ht="12" hidden="false" customHeight="true" outlineLevel="0" collapsed="false">
      <c r="A72" s="36"/>
      <c r="B72" s="37"/>
      <c r="C72" s="37"/>
      <c r="D72" s="37"/>
      <c r="E72" s="4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31.65" hidden="false" customHeight="true" outlineLevel="0" collapsed="false">
      <c r="A73" s="33" t="s">
        <v>34</v>
      </c>
      <c r="B73" s="38" t="n">
        <v>0.85</v>
      </c>
      <c r="C73" s="38" t="n">
        <v>-1.1</v>
      </c>
      <c r="D73" s="38" t="n">
        <v>-4.5</v>
      </c>
      <c r="E73" s="38" t="n">
        <v>7.5</v>
      </c>
      <c r="F73" s="38" t="n">
        <v>2.2</v>
      </c>
      <c r="G73" s="38" t="n">
        <v>7.7</v>
      </c>
      <c r="H73" s="38" t="n">
        <v>6.8</v>
      </c>
      <c r="I73" s="38" t="n">
        <v>5.3</v>
      </c>
      <c r="J73" s="38" t="n">
        <v>8.1</v>
      </c>
      <c r="K73" s="38" t="n">
        <v>8.6</v>
      </c>
      <c r="L73" s="38" t="n">
        <v>4</v>
      </c>
      <c r="M73" s="38" t="n">
        <v>8.9</v>
      </c>
      <c r="N73" s="38" t="n">
        <v>1.9</v>
      </c>
      <c r="O73" s="38" t="n">
        <v>1.3</v>
      </c>
      <c r="P73" s="38" t="n">
        <v>-2.6</v>
      </c>
      <c r="Q73" s="38" t="n">
        <v>-3.2</v>
      </c>
    </row>
    <row r="74" customFormat="false" ht="22.65" hidden="false" customHeight="true" outlineLevel="0" collapsed="false"/>
    <row r="75" customFormat="false" ht="22.65" hidden="false" customHeight="true" outlineLevel="0" collapsed="false">
      <c r="A75" s="32" t="s">
        <v>3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22.65" hidden="false" customHeight="true" outlineLevel="0" collapsed="false">
      <c r="A76" s="33" t="s">
        <v>21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22.65" hidden="false" customHeight="true" outlineLevel="0" collapsed="false">
      <c r="A77" s="34"/>
      <c r="B77" s="35" t="n">
        <v>2001</v>
      </c>
      <c r="C77" s="35" t="n">
        <v>2002</v>
      </c>
      <c r="D77" s="35" t="n">
        <v>2003</v>
      </c>
      <c r="E77" s="35" t="n">
        <v>2004</v>
      </c>
      <c r="F77" s="35" t="n">
        <v>2005</v>
      </c>
      <c r="G77" s="35" t="n">
        <v>2006</v>
      </c>
      <c r="H77" s="35" t="n">
        <v>2007</v>
      </c>
      <c r="I77" s="35" t="n">
        <v>2008</v>
      </c>
      <c r="J77" s="35" t="n">
        <v>2009</v>
      </c>
      <c r="K77" s="35" t="n">
        <v>2010</v>
      </c>
      <c r="L77" s="35" t="n">
        <v>2011</v>
      </c>
      <c r="M77" s="35" t="n">
        <v>2012</v>
      </c>
      <c r="N77" s="35" t="n">
        <v>2013</v>
      </c>
      <c r="O77" s="35" t="n">
        <v>2014</v>
      </c>
      <c r="P77" s="35" t="n">
        <v>2015</v>
      </c>
      <c r="Q77" s="35" t="n">
        <v>2016</v>
      </c>
    </row>
    <row r="78" customFormat="false" ht="22.65" hidden="false" customHeight="true" outlineLevel="0" collapsed="false">
      <c r="A78" s="36" t="s">
        <v>22</v>
      </c>
      <c r="B78" s="37" t="n">
        <v>7.98</v>
      </c>
      <c r="C78" s="37" t="n">
        <v>0.25</v>
      </c>
      <c r="D78" s="37" t="n">
        <v>-0.97</v>
      </c>
      <c r="E78" s="37" t="n">
        <v>1.7</v>
      </c>
      <c r="F78" s="37" t="n">
        <v>4</v>
      </c>
      <c r="G78" s="37" t="n">
        <v>8.3</v>
      </c>
      <c r="H78" s="37" t="n">
        <v>6.5</v>
      </c>
      <c r="I78" s="37" t="n">
        <v>15.4</v>
      </c>
      <c r="J78" s="37" t="n">
        <v>-4.8</v>
      </c>
      <c r="K78" s="37" t="n">
        <v>2.2</v>
      </c>
      <c r="L78" s="37" t="n">
        <v>9.8</v>
      </c>
      <c r="M78" s="37" t="n">
        <v>1.5</v>
      </c>
      <c r="N78" s="37" t="n">
        <v>5.2</v>
      </c>
      <c r="O78" s="37" t="n">
        <v>3</v>
      </c>
      <c r="P78" s="37" t="n">
        <v>-0.7</v>
      </c>
      <c r="Q78" s="37" t="n">
        <v>-12.9</v>
      </c>
    </row>
    <row r="79" customFormat="false" ht="22.65" hidden="false" customHeight="true" outlineLevel="0" collapsed="false">
      <c r="A79" s="36" t="s">
        <v>23</v>
      </c>
      <c r="B79" s="37" t="n">
        <v>-0.98</v>
      </c>
      <c r="C79" s="37" t="n">
        <v>-3.7</v>
      </c>
      <c r="D79" s="37" t="n">
        <v>5.8</v>
      </c>
      <c r="E79" s="37" t="n">
        <v>-5.87</v>
      </c>
      <c r="F79" s="37" t="n">
        <v>0</v>
      </c>
      <c r="G79" s="37" t="n">
        <v>6.2</v>
      </c>
      <c r="H79" s="37" t="n">
        <v>3.4</v>
      </c>
      <c r="I79" s="37" t="n">
        <v>12.4</v>
      </c>
      <c r="J79" s="37" t="n">
        <v>-6.9</v>
      </c>
      <c r="K79" s="37" t="n">
        <v>11.2</v>
      </c>
      <c r="L79" s="37" t="n">
        <v>14.1</v>
      </c>
      <c r="M79" s="37" t="n">
        <v>-3.2</v>
      </c>
      <c r="N79" s="37" t="n">
        <v>0.4</v>
      </c>
      <c r="O79" s="37" t="n">
        <v>7.2</v>
      </c>
      <c r="P79" s="37" t="n">
        <v>-7.45891276864727</v>
      </c>
      <c r="Q79" s="37" t="n">
        <v>-11.4754098360656</v>
      </c>
    </row>
    <row r="80" customFormat="false" ht="22.65" hidden="false" customHeight="true" outlineLevel="0" collapsed="false">
      <c r="A80" s="36" t="s">
        <v>24</v>
      </c>
      <c r="B80" s="37" t="n">
        <v>7.15</v>
      </c>
      <c r="C80" s="37" t="n">
        <v>-3.95</v>
      </c>
      <c r="D80" s="37" t="n">
        <v>-5.38</v>
      </c>
      <c r="E80" s="37" t="n">
        <v>7.12</v>
      </c>
      <c r="F80" s="37" t="n">
        <v>0.7</v>
      </c>
      <c r="G80" s="37" t="n">
        <v>1</v>
      </c>
      <c r="H80" s="37" t="n">
        <v>10</v>
      </c>
      <c r="I80" s="37" t="n">
        <v>12.1</v>
      </c>
      <c r="J80" s="37" t="n">
        <v>-8.3</v>
      </c>
      <c r="K80" s="37" t="n">
        <v>15.7</v>
      </c>
      <c r="L80" s="37" t="n">
        <v>5.6</v>
      </c>
      <c r="M80" s="37" t="n">
        <v>4.3</v>
      </c>
      <c r="N80" s="37" t="n">
        <v>5.8</v>
      </c>
      <c r="O80" s="37" t="n">
        <v>-7.3</v>
      </c>
      <c r="P80" s="37" t="n">
        <v>-1.16144018583043</v>
      </c>
      <c r="Q80" s="37" t="n">
        <v>-15.2761457109283</v>
      </c>
    </row>
    <row r="81" customFormat="false" ht="22.65" hidden="false" customHeight="true" outlineLevel="0" collapsed="false">
      <c r="A81" s="36" t="s">
        <v>25</v>
      </c>
      <c r="B81" s="37" t="n">
        <v>-3.35</v>
      </c>
      <c r="C81" s="37" t="n">
        <v>-1.2</v>
      </c>
      <c r="D81" s="37" t="n">
        <v>-0.3</v>
      </c>
      <c r="E81" s="37" t="n">
        <v>-0.16</v>
      </c>
      <c r="F81" s="37" t="n">
        <v>14.8</v>
      </c>
      <c r="G81" s="37" t="n">
        <v>-3.2</v>
      </c>
      <c r="H81" s="37" t="n">
        <v>4.2</v>
      </c>
      <c r="I81" s="37" t="n">
        <v>19.7</v>
      </c>
      <c r="J81" s="37" t="n">
        <v>-9.6</v>
      </c>
      <c r="K81" s="37" t="n">
        <v>16.6</v>
      </c>
      <c r="L81" s="37" t="n">
        <v>1.5</v>
      </c>
      <c r="M81" s="37" t="n">
        <v>-1.3</v>
      </c>
      <c r="N81" s="37" t="n">
        <v>10.3</v>
      </c>
      <c r="O81" s="37" t="n">
        <v>-5.2</v>
      </c>
      <c r="P81" s="37" t="n">
        <v>-7.51633986928104</v>
      </c>
      <c r="Q81" s="37" t="n">
        <v>-9.89399293286219</v>
      </c>
    </row>
    <row r="82" customFormat="false" ht="22.65" hidden="false" customHeight="true" outlineLevel="0" collapsed="false">
      <c r="A82" s="36" t="s">
        <v>26</v>
      </c>
      <c r="B82" s="37" t="n">
        <v>3.41</v>
      </c>
      <c r="C82" s="37" t="n">
        <v>-6.61</v>
      </c>
      <c r="D82" s="37" t="n">
        <v>-11.33</v>
      </c>
      <c r="E82" s="37" t="n">
        <v>23.03</v>
      </c>
      <c r="F82" s="37" t="n">
        <v>-6.1</v>
      </c>
      <c r="G82" s="37" t="n">
        <v>9.3</v>
      </c>
      <c r="H82" s="37" t="n">
        <v>16.1</v>
      </c>
      <c r="I82" s="37" t="n">
        <v>3.8</v>
      </c>
      <c r="J82" s="37" t="n">
        <v>-10.7</v>
      </c>
      <c r="K82" s="37" t="n">
        <v>11.9</v>
      </c>
      <c r="L82" s="37" t="n">
        <v>5.5</v>
      </c>
      <c r="M82" s="37" t="n">
        <v>4</v>
      </c>
      <c r="N82" s="37" t="n">
        <v>1</v>
      </c>
      <c r="O82" s="37" t="n">
        <v>2</v>
      </c>
      <c r="P82" s="37" t="n">
        <v>-7.8397212543554</v>
      </c>
      <c r="Q82" s="37" t="n">
        <v>-13.6105860113422</v>
      </c>
    </row>
    <row r="83" customFormat="false" ht="22.65" hidden="false" customHeight="true" outlineLevel="0" collapsed="false">
      <c r="A83" s="36" t="s">
        <v>27</v>
      </c>
      <c r="B83" s="37" t="n">
        <v>0.83</v>
      </c>
      <c r="C83" s="37" t="n">
        <v>-7.19</v>
      </c>
      <c r="D83" s="37" t="n">
        <v>-4.6</v>
      </c>
      <c r="E83" s="37" t="n">
        <v>14.13</v>
      </c>
      <c r="F83" s="37" t="n">
        <v>1.3</v>
      </c>
      <c r="G83" s="37" t="n">
        <v>-2.7</v>
      </c>
      <c r="H83" s="37" t="n">
        <v>16.4</v>
      </c>
      <c r="I83" s="37" t="n">
        <v>10.3</v>
      </c>
      <c r="J83" s="37" t="n">
        <v>-1.1</v>
      </c>
      <c r="K83" s="37" t="n">
        <v>4.3</v>
      </c>
      <c r="L83" s="37" t="n">
        <v>11.3</v>
      </c>
      <c r="M83" s="37" t="n">
        <v>0.6</v>
      </c>
      <c r="N83" s="37" t="n">
        <v>-3.1</v>
      </c>
      <c r="O83" s="37" t="n">
        <v>-2.5</v>
      </c>
      <c r="P83" s="37" t="n">
        <v>-4.57643622200584</v>
      </c>
      <c r="Q83" s="37" t="n">
        <v>-3.87755102040817</v>
      </c>
    </row>
    <row r="84" customFormat="false" ht="22.65" hidden="false" customHeight="true" outlineLevel="0" collapsed="false">
      <c r="A84" s="36" t="s">
        <v>28</v>
      </c>
      <c r="B84" s="37" t="n">
        <v>-6.19</v>
      </c>
      <c r="C84" s="37" t="n">
        <v>5.7</v>
      </c>
      <c r="D84" s="37" t="n">
        <v>-6.32</v>
      </c>
      <c r="E84" s="37" t="n">
        <v>7.9</v>
      </c>
      <c r="F84" s="37" t="n">
        <v>7.1</v>
      </c>
      <c r="G84" s="37" t="n">
        <v>-5</v>
      </c>
      <c r="H84" s="37" t="n">
        <v>10.3</v>
      </c>
      <c r="I84" s="37" t="n">
        <v>8.3</v>
      </c>
      <c r="J84" s="37" t="n">
        <v>-2.2</v>
      </c>
      <c r="K84" s="37" t="n">
        <v>12.8</v>
      </c>
      <c r="L84" s="37" t="n">
        <v>1.4</v>
      </c>
      <c r="M84" s="37" t="n">
        <v>5.7</v>
      </c>
      <c r="N84" s="37" t="n">
        <v>6</v>
      </c>
      <c r="O84" s="37" t="n">
        <v>-4.1</v>
      </c>
      <c r="P84" s="37" t="n">
        <v>-8.13397129186603</v>
      </c>
      <c r="Q84" s="37" t="n">
        <v>-14.0625</v>
      </c>
    </row>
    <row r="85" customFormat="false" ht="22.65" hidden="false" customHeight="true" outlineLevel="0" collapsed="false">
      <c r="A85" s="36" t="s">
        <v>29</v>
      </c>
      <c r="B85" s="37" t="n">
        <v>3.48</v>
      </c>
      <c r="C85" s="37" t="n">
        <v>2.26</v>
      </c>
      <c r="D85" s="37" t="n">
        <v>-6.66</v>
      </c>
      <c r="E85" s="37" t="n">
        <v>-1.1</v>
      </c>
      <c r="F85" s="37" t="n">
        <v>10.6</v>
      </c>
      <c r="G85" s="37" t="n">
        <v>1.4</v>
      </c>
      <c r="H85" s="37" t="n">
        <v>12.8</v>
      </c>
      <c r="I85" s="37" t="n">
        <v>4.4</v>
      </c>
      <c r="J85" s="37" t="n">
        <v>-5.7</v>
      </c>
      <c r="K85" s="37" t="n">
        <v>13</v>
      </c>
      <c r="L85" s="37" t="n">
        <v>0.9</v>
      </c>
      <c r="M85" s="37" t="n">
        <v>8.4</v>
      </c>
      <c r="N85" s="37" t="n">
        <v>3.7</v>
      </c>
      <c r="O85" s="37" t="n">
        <v>-0.8</v>
      </c>
      <c r="P85" s="37" t="n">
        <v>-13.7330754352031</v>
      </c>
      <c r="Q85" s="37" t="n">
        <v>-10.5381165919283</v>
      </c>
    </row>
    <row r="86" customFormat="false" ht="22.65" hidden="false" customHeight="true" outlineLevel="0" collapsed="false">
      <c r="A86" s="36" t="s">
        <v>30</v>
      </c>
      <c r="B86" s="37" t="n">
        <v>-0.15</v>
      </c>
      <c r="C86" s="37" t="n">
        <v>0.42</v>
      </c>
      <c r="D86" s="37" t="n">
        <v>-3.3</v>
      </c>
      <c r="E86" s="37" t="n">
        <v>4.07</v>
      </c>
      <c r="F86" s="37" t="n">
        <v>11.5</v>
      </c>
      <c r="G86" s="37" t="n">
        <v>2.6</v>
      </c>
      <c r="H86" s="37" t="n">
        <v>7</v>
      </c>
      <c r="I86" s="37" t="n">
        <v>9.4</v>
      </c>
      <c r="J86" s="37" t="n">
        <v>-6.6</v>
      </c>
      <c r="K86" s="37" t="n">
        <v>12.8</v>
      </c>
      <c r="L86" s="37" t="n">
        <v>0.7</v>
      </c>
      <c r="M86" s="37" t="n">
        <v>5.3</v>
      </c>
      <c r="N86" s="37" t="n">
        <v>0.4</v>
      </c>
      <c r="O86" s="37" t="n">
        <v>0</v>
      </c>
      <c r="P86" s="37" t="n">
        <v>-12.8540305010893</v>
      </c>
      <c r="Q86" s="37" t="n">
        <v>-10.25</v>
      </c>
    </row>
    <row r="87" customFormat="false" ht="22.65" hidden="false" customHeight="true" outlineLevel="0" collapsed="false">
      <c r="A87" s="36" t="s">
        <v>31</v>
      </c>
      <c r="B87" s="37" t="n">
        <v>7.11</v>
      </c>
      <c r="C87" s="37" t="n">
        <v>0.59</v>
      </c>
      <c r="D87" s="37" t="n">
        <v>-1.86</v>
      </c>
      <c r="E87" s="37" t="n">
        <v>-1.42</v>
      </c>
      <c r="F87" s="37" t="n">
        <v>9.3</v>
      </c>
      <c r="G87" s="37" t="n">
        <v>-1.5</v>
      </c>
      <c r="H87" s="37" t="n">
        <v>15.2</v>
      </c>
      <c r="I87" s="37" t="n">
        <v>0.2</v>
      </c>
      <c r="J87" s="37" t="n">
        <v>3.9</v>
      </c>
      <c r="K87" s="37" t="n">
        <v>10</v>
      </c>
      <c r="L87" s="37" t="n">
        <v>-2.2</v>
      </c>
      <c r="M87" s="37" t="n">
        <v>4.6</v>
      </c>
      <c r="N87" s="37" t="n">
        <v>3.7</v>
      </c>
      <c r="O87" s="37" t="n">
        <v>0.6</v>
      </c>
      <c r="P87" s="37" t="n">
        <v>-10.5210420841683</v>
      </c>
      <c r="Q87" s="37" t="n">
        <v>-12.0940649496081</v>
      </c>
    </row>
    <row r="88" customFormat="false" ht="22.65" hidden="false" customHeight="true" outlineLevel="0" collapsed="false">
      <c r="A88" s="36" t="s">
        <v>32</v>
      </c>
      <c r="B88" s="37" t="n">
        <v>1.29</v>
      </c>
      <c r="C88" s="37" t="n">
        <v>0.41</v>
      </c>
      <c r="D88" s="37" t="n">
        <v>-2.86</v>
      </c>
      <c r="E88" s="37" t="n">
        <v>0.16</v>
      </c>
      <c r="F88" s="37" t="n">
        <v>8.5</v>
      </c>
      <c r="G88" s="37" t="n">
        <v>7</v>
      </c>
      <c r="H88" s="37" t="n">
        <v>12.3</v>
      </c>
      <c r="I88" s="37" t="n">
        <v>-8.8</v>
      </c>
      <c r="J88" s="37" t="n">
        <v>4.9</v>
      </c>
      <c r="K88" s="37" t="n">
        <v>9.2</v>
      </c>
      <c r="L88" s="37" t="n">
        <v>0.4</v>
      </c>
      <c r="M88" s="37" t="n">
        <v>6.6</v>
      </c>
      <c r="N88" s="37" t="n">
        <v>6.1</v>
      </c>
      <c r="O88" s="37" t="n">
        <v>1.8</v>
      </c>
      <c r="P88" s="37" t="n">
        <v>-15.5555555555556</v>
      </c>
      <c r="Q88" s="37"/>
    </row>
    <row r="89" customFormat="false" ht="22.65" hidden="false" customHeight="true" outlineLevel="0" collapsed="false">
      <c r="A89" s="36" t="s">
        <v>33</v>
      </c>
      <c r="B89" s="37" t="n">
        <v>1.08</v>
      </c>
      <c r="C89" s="37" t="n">
        <v>-1.07</v>
      </c>
      <c r="D89" s="37" t="n">
        <v>0.74</v>
      </c>
      <c r="E89" s="37" t="n">
        <v>4.82</v>
      </c>
      <c r="F89" s="37" t="n">
        <v>8.1</v>
      </c>
      <c r="G89" s="37" t="n">
        <v>1.9</v>
      </c>
      <c r="H89" s="37" t="n">
        <v>9.7</v>
      </c>
      <c r="I89" s="37" t="n">
        <v>-6.5</v>
      </c>
      <c r="J89" s="37" t="n">
        <v>6.1</v>
      </c>
      <c r="K89" s="37" t="n">
        <v>9.8</v>
      </c>
      <c r="L89" s="37" t="n">
        <v>0.7</v>
      </c>
      <c r="M89" s="37" t="n">
        <v>3.8</v>
      </c>
      <c r="N89" s="37" t="n">
        <v>3.1</v>
      </c>
      <c r="O89" s="37" t="n">
        <v>-3.4</v>
      </c>
      <c r="P89" s="37" t="n">
        <v>-9.67246673490276</v>
      </c>
      <c r="Q89" s="37"/>
    </row>
    <row r="90" customFormat="false" ht="12" hidden="false" customHeight="tru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31.65" hidden="false" customHeight="true" outlineLevel="0" collapsed="false">
      <c r="A91" s="33" t="s">
        <v>34</v>
      </c>
      <c r="B91" s="38" t="n">
        <v>1.59</v>
      </c>
      <c r="C91" s="38" t="n">
        <v>-1.3</v>
      </c>
      <c r="D91" s="38" t="n">
        <v>-3.1</v>
      </c>
      <c r="E91" s="38" t="n">
        <v>4.7</v>
      </c>
      <c r="F91" s="38" t="n">
        <v>5.8</v>
      </c>
      <c r="G91" s="38" t="n">
        <v>2</v>
      </c>
      <c r="H91" s="38" t="n">
        <v>10.6</v>
      </c>
      <c r="I91" s="38" t="n">
        <v>4.8</v>
      </c>
      <c r="J91" s="38" t="n">
        <v>-2.7</v>
      </c>
      <c r="K91" s="38" t="n">
        <v>10.6</v>
      </c>
      <c r="L91" s="38" t="n">
        <v>3.6</v>
      </c>
      <c r="M91" s="38" t="n">
        <v>3.5</v>
      </c>
      <c r="N91" s="38" t="n">
        <v>3.4</v>
      </c>
      <c r="O91" s="38" t="n">
        <v>-1.1</v>
      </c>
      <c r="P91" s="38" t="n">
        <v>-8.6</v>
      </c>
      <c r="Q91" s="38" t="n">
        <v>-11.4</v>
      </c>
    </row>
    <row r="92" customFormat="false" ht="22.65" hidden="false" customHeight="true" outlineLevel="0" collapsed="false"/>
    <row r="93" customFormat="false" ht="22.65" hidden="false" customHeight="true" outlineLevel="0" collapsed="false">
      <c r="A93" s="32" t="s">
        <v>39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22.65" hidden="false" customHeight="true" outlineLevel="0" collapsed="false">
      <c r="A94" s="33" t="s">
        <v>21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</row>
    <row r="95" customFormat="false" ht="22.65" hidden="false" customHeight="true" outlineLevel="0" collapsed="false">
      <c r="A95" s="34"/>
      <c r="B95" s="35" t="n">
        <v>2001</v>
      </c>
      <c r="C95" s="35" t="n">
        <v>2002</v>
      </c>
      <c r="D95" s="35" t="n">
        <v>2003</v>
      </c>
      <c r="E95" s="35" t="n">
        <v>2004</v>
      </c>
      <c r="F95" s="35" t="n">
        <v>2005</v>
      </c>
      <c r="G95" s="35" t="n">
        <v>2006</v>
      </c>
      <c r="H95" s="35" t="n">
        <v>2007</v>
      </c>
      <c r="I95" s="35" t="n">
        <v>2008</v>
      </c>
      <c r="J95" s="35" t="n">
        <v>2009</v>
      </c>
      <c r="K95" s="35" t="n">
        <v>2010</v>
      </c>
      <c r="L95" s="35" t="n">
        <v>2011</v>
      </c>
      <c r="M95" s="35" t="n">
        <v>2012</v>
      </c>
      <c r="N95" s="35" t="n">
        <v>2013</v>
      </c>
      <c r="O95" s="35" t="n">
        <v>2014</v>
      </c>
      <c r="P95" s="35" t="n">
        <v>2015</v>
      </c>
      <c r="Q95" s="35" t="n">
        <v>2016</v>
      </c>
    </row>
    <row r="96" customFormat="false" ht="22.65" hidden="false" customHeight="true" outlineLevel="0" collapsed="false">
      <c r="A96" s="36" t="s">
        <v>22</v>
      </c>
      <c r="B96" s="37" t="n">
        <v>11.09</v>
      </c>
      <c r="C96" s="37" t="n">
        <v>0.95</v>
      </c>
      <c r="D96" s="37" t="n">
        <v>-10.91</v>
      </c>
      <c r="E96" s="37" t="n">
        <v>19</v>
      </c>
      <c r="F96" s="37" t="n">
        <v>19.7</v>
      </c>
      <c r="G96" s="37" t="n">
        <v>12.6</v>
      </c>
      <c r="H96" s="37" t="n">
        <v>23.9</v>
      </c>
      <c r="I96" s="37" t="n">
        <v>16</v>
      </c>
      <c r="J96" s="37" t="n">
        <v>6.2</v>
      </c>
      <c r="K96" s="37" t="n">
        <v>17.7</v>
      </c>
      <c r="L96" s="37" t="n">
        <v>19.2</v>
      </c>
      <c r="M96" s="37" t="n">
        <v>13.1</v>
      </c>
      <c r="N96" s="37" t="n">
        <v>5.8</v>
      </c>
      <c r="O96" s="37" t="n">
        <v>5.8</v>
      </c>
      <c r="P96" s="37" t="n">
        <v>-3.4</v>
      </c>
      <c r="Q96" s="37" t="n">
        <v>-24.7</v>
      </c>
    </row>
    <row r="97" customFormat="false" ht="22.65" hidden="false" customHeight="true" outlineLevel="0" collapsed="false">
      <c r="A97" s="36" t="s">
        <v>23</v>
      </c>
      <c r="B97" s="37" t="n">
        <v>-0.75</v>
      </c>
      <c r="C97" s="37" t="n">
        <v>-1.01</v>
      </c>
      <c r="D97" s="37" t="n">
        <v>-2.12</v>
      </c>
      <c r="E97" s="37" t="n">
        <v>16.5</v>
      </c>
      <c r="F97" s="37" t="n">
        <v>16.7</v>
      </c>
      <c r="G97" s="37" t="n">
        <v>9.4</v>
      </c>
      <c r="H97" s="37" t="n">
        <v>19.2</v>
      </c>
      <c r="I97" s="37" t="n">
        <v>22.1</v>
      </c>
      <c r="J97" s="37" t="n">
        <v>-2</v>
      </c>
      <c r="K97" s="37" t="n">
        <v>22.1</v>
      </c>
      <c r="L97" s="37" t="n">
        <v>20.4</v>
      </c>
      <c r="M97" s="37" t="n">
        <v>13.5</v>
      </c>
      <c r="N97" s="37" t="n">
        <v>-0.9</v>
      </c>
      <c r="O97" s="37" t="n">
        <v>10.4</v>
      </c>
      <c r="P97" s="37" t="n">
        <v>-10.6906338694418</v>
      </c>
      <c r="Q97" s="37" t="n">
        <v>-10.2754237288136</v>
      </c>
    </row>
    <row r="98" customFormat="false" ht="22.65" hidden="false" customHeight="true" outlineLevel="0" collapsed="false">
      <c r="A98" s="36" t="s">
        <v>24</v>
      </c>
      <c r="B98" s="37" t="n">
        <v>10.64</v>
      </c>
      <c r="C98" s="37" t="n">
        <v>-3.98</v>
      </c>
      <c r="D98" s="37" t="n">
        <v>-15.84</v>
      </c>
      <c r="E98" s="37" t="n">
        <v>36.4</v>
      </c>
      <c r="F98" s="37" t="n">
        <v>17.7</v>
      </c>
      <c r="G98" s="37" t="n">
        <v>10.9</v>
      </c>
      <c r="H98" s="37" t="n">
        <v>17.7</v>
      </c>
      <c r="I98" s="37" t="n">
        <v>14.4</v>
      </c>
      <c r="J98" s="37" t="n">
        <v>-0.9</v>
      </c>
      <c r="K98" s="37" t="n">
        <v>25.4</v>
      </c>
      <c r="L98" s="37" t="n">
        <v>11.2</v>
      </c>
      <c r="M98" s="37" t="n">
        <v>20.9</v>
      </c>
      <c r="N98" s="37" t="n">
        <v>-0.8</v>
      </c>
      <c r="O98" s="37" t="n">
        <v>3.8</v>
      </c>
      <c r="P98" s="37" t="n">
        <v>-6.76284941388639</v>
      </c>
      <c r="Q98" s="37" t="n">
        <v>-13.8297872340426</v>
      </c>
    </row>
    <row r="99" customFormat="false" ht="22.65" hidden="false" customHeight="true" outlineLevel="0" collapsed="false">
      <c r="A99" s="36" t="s">
        <v>25</v>
      </c>
      <c r="B99" s="37" t="n">
        <v>2.79</v>
      </c>
      <c r="C99" s="37" t="n">
        <v>8.53</v>
      </c>
      <c r="D99" s="37" t="n">
        <v>-16.23</v>
      </c>
      <c r="E99" s="37" t="n">
        <v>33</v>
      </c>
      <c r="F99" s="37" t="n">
        <v>24</v>
      </c>
      <c r="G99" s="37" t="n">
        <v>2.9</v>
      </c>
      <c r="H99" s="37" t="n">
        <v>13.1</v>
      </c>
      <c r="I99" s="37" t="n">
        <v>27.8</v>
      </c>
      <c r="J99" s="37" t="n">
        <v>-10</v>
      </c>
      <c r="K99" s="37" t="n">
        <v>22.5</v>
      </c>
      <c r="L99" s="37" t="n">
        <v>19.3</v>
      </c>
      <c r="M99" s="37" t="n">
        <v>12.4</v>
      </c>
      <c r="N99" s="37" t="n">
        <v>9.1</v>
      </c>
      <c r="O99" s="37" t="n">
        <v>2.5</v>
      </c>
      <c r="P99" s="37" t="n">
        <v>-15.3424657534247</v>
      </c>
      <c r="Q99" s="37" t="n">
        <v>-10.1402373247034</v>
      </c>
    </row>
    <row r="100" customFormat="false" ht="22.65" hidden="false" customHeight="true" outlineLevel="0" collapsed="false">
      <c r="A100" s="36" t="s">
        <v>26</v>
      </c>
      <c r="B100" s="37" t="n">
        <v>0.18</v>
      </c>
      <c r="C100" s="37" t="n">
        <v>1.74</v>
      </c>
      <c r="D100" s="37" t="n">
        <v>-10.7</v>
      </c>
      <c r="E100" s="37" t="n">
        <v>35</v>
      </c>
      <c r="F100" s="37" t="n">
        <v>18.5</v>
      </c>
      <c r="G100" s="37" t="n">
        <v>15.2</v>
      </c>
      <c r="H100" s="37" t="n">
        <v>10.4</v>
      </c>
      <c r="I100" s="37" t="n">
        <v>16.1</v>
      </c>
      <c r="J100" s="37" t="n">
        <v>-6.1</v>
      </c>
      <c r="K100" s="37" t="n">
        <v>19.6</v>
      </c>
      <c r="L100" s="37" t="n">
        <v>20.3</v>
      </c>
      <c r="M100" s="37" t="n">
        <v>9.3</v>
      </c>
      <c r="N100" s="37" t="n">
        <v>6.3</v>
      </c>
      <c r="O100" s="37" t="n">
        <v>8.2</v>
      </c>
      <c r="P100" s="37" t="n">
        <v>-18.4603299293009</v>
      </c>
      <c r="Q100" s="37" t="n">
        <v>-15.2215799614643</v>
      </c>
    </row>
    <row r="101" customFormat="false" ht="22.65" hidden="false" customHeight="true" outlineLevel="0" collapsed="false">
      <c r="A101" s="36" t="s">
        <v>27</v>
      </c>
      <c r="B101" s="37" t="n">
        <v>-3.11</v>
      </c>
      <c r="C101" s="37" t="n">
        <v>2.12</v>
      </c>
      <c r="D101" s="37" t="n">
        <v>-4.87</v>
      </c>
      <c r="E101" s="37" t="n">
        <v>36.1</v>
      </c>
      <c r="F101" s="37" t="n">
        <v>21.2</v>
      </c>
      <c r="G101" s="37" t="n">
        <v>3.2</v>
      </c>
      <c r="H101" s="37" t="n">
        <v>16.1</v>
      </c>
      <c r="I101" s="37" t="n">
        <v>16.2</v>
      </c>
      <c r="J101" s="37" t="n">
        <v>-1.1</v>
      </c>
      <c r="K101" s="37" t="n">
        <v>17</v>
      </c>
      <c r="L101" s="37" t="n">
        <v>16.3</v>
      </c>
      <c r="M101" s="37" t="n">
        <v>15.7</v>
      </c>
      <c r="N101" s="37" t="n">
        <v>2.8</v>
      </c>
      <c r="O101" s="37" t="n">
        <v>0.1</v>
      </c>
      <c r="P101" s="37" t="n">
        <v>-13.5849056603774</v>
      </c>
      <c r="Q101" s="37" t="n">
        <v>-10.6986899563319</v>
      </c>
    </row>
    <row r="102" customFormat="false" ht="22.65" hidden="false" customHeight="true" outlineLevel="0" collapsed="false">
      <c r="A102" s="36" t="s">
        <v>28</v>
      </c>
      <c r="B102" s="37" t="n">
        <v>-5.18</v>
      </c>
      <c r="C102" s="37" t="n">
        <v>-0.31</v>
      </c>
      <c r="D102" s="37" t="n">
        <v>-1.02</v>
      </c>
      <c r="E102" s="37" t="n">
        <v>32.5</v>
      </c>
      <c r="F102" s="37" t="n">
        <v>16.6</v>
      </c>
      <c r="G102" s="37" t="n">
        <v>1.6</v>
      </c>
      <c r="H102" s="37" t="n">
        <v>18.3</v>
      </c>
      <c r="I102" s="37" t="n">
        <v>19.7</v>
      </c>
      <c r="J102" s="37" t="n">
        <v>0.4</v>
      </c>
      <c r="K102" s="37" t="n">
        <v>12.3</v>
      </c>
      <c r="L102" s="37" t="n">
        <v>21</v>
      </c>
      <c r="M102" s="37" t="n">
        <v>12.6</v>
      </c>
      <c r="N102" s="37" t="n">
        <v>11</v>
      </c>
      <c r="O102" s="37" t="n">
        <v>-9.2</v>
      </c>
      <c r="P102" s="37" t="n">
        <v>-12.7659574468085</v>
      </c>
      <c r="Q102" s="37" t="n">
        <v>-10.7104984093319</v>
      </c>
    </row>
    <row r="103" customFormat="false" ht="22.65" hidden="false" customHeight="true" outlineLevel="0" collapsed="false">
      <c r="A103" s="36" t="s">
        <v>29</v>
      </c>
      <c r="B103" s="37" t="n">
        <v>-7.36</v>
      </c>
      <c r="C103" s="37" t="n">
        <v>1.54</v>
      </c>
      <c r="D103" s="37" t="n">
        <v>-1.37</v>
      </c>
      <c r="E103" s="37" t="n">
        <v>28.6</v>
      </c>
      <c r="F103" s="37" t="n">
        <v>16.7</v>
      </c>
      <c r="G103" s="37" t="n">
        <v>10.8</v>
      </c>
      <c r="H103" s="37" t="n">
        <v>17.2</v>
      </c>
      <c r="I103" s="37" t="n">
        <v>13.1</v>
      </c>
      <c r="J103" s="37" t="n">
        <v>0.6</v>
      </c>
      <c r="K103" s="37" t="n">
        <v>16.7</v>
      </c>
      <c r="L103" s="37" t="n">
        <v>16.9</v>
      </c>
      <c r="M103" s="37" t="n">
        <v>15.3</v>
      </c>
      <c r="N103" s="37" t="n">
        <v>7.8</v>
      </c>
      <c r="O103" s="37" t="n">
        <v>-7.5</v>
      </c>
      <c r="P103" s="37" t="n">
        <v>-18.5880250223414</v>
      </c>
      <c r="Q103" s="37" t="n">
        <v>-9.33040614709111</v>
      </c>
    </row>
    <row r="104" customFormat="false" ht="22.65" hidden="false" customHeight="true" outlineLevel="0" collapsed="false">
      <c r="A104" s="36" t="s">
        <v>30</v>
      </c>
      <c r="B104" s="37" t="n">
        <v>-6.25</v>
      </c>
      <c r="C104" s="37" t="n">
        <v>-0.96</v>
      </c>
      <c r="D104" s="37" t="n">
        <v>7.01</v>
      </c>
      <c r="E104" s="37" t="n">
        <v>20.3</v>
      </c>
      <c r="F104" s="37" t="n">
        <v>12.2</v>
      </c>
      <c r="G104" s="37" t="n">
        <v>20.6</v>
      </c>
      <c r="H104" s="37" t="n">
        <v>12.7</v>
      </c>
      <c r="I104" s="37" t="n">
        <v>21.3</v>
      </c>
      <c r="J104" s="37" t="n">
        <v>2</v>
      </c>
      <c r="K104" s="37" t="n">
        <v>14.3</v>
      </c>
      <c r="L104" s="37" t="n">
        <v>15.9</v>
      </c>
      <c r="M104" s="37" t="n">
        <v>6.2</v>
      </c>
      <c r="N104" s="37" t="n">
        <v>7.4</v>
      </c>
      <c r="O104" s="37" t="n">
        <v>0.1</v>
      </c>
      <c r="P104" s="37" t="n">
        <v>-18.2893539581438</v>
      </c>
      <c r="Q104" s="37" t="n">
        <v>-13.3630289532294</v>
      </c>
    </row>
    <row r="105" customFormat="false" ht="22.65" hidden="false" customHeight="true" outlineLevel="0" collapsed="false">
      <c r="A105" s="36" t="s">
        <v>31</v>
      </c>
      <c r="B105" s="37" t="n">
        <v>-0.71</v>
      </c>
      <c r="C105" s="37" t="n">
        <v>-0.18</v>
      </c>
      <c r="D105" s="37" t="n">
        <v>5.55</v>
      </c>
      <c r="E105" s="37" t="n">
        <v>19.4</v>
      </c>
      <c r="F105" s="37" t="n">
        <v>11.8</v>
      </c>
      <c r="G105" s="37" t="n">
        <v>18.1</v>
      </c>
      <c r="H105" s="37" t="n">
        <v>13.9</v>
      </c>
      <c r="I105" s="37" t="n">
        <v>15.6</v>
      </c>
      <c r="J105" s="37" t="n">
        <v>3.5</v>
      </c>
      <c r="K105" s="37" t="n">
        <v>15.3</v>
      </c>
      <c r="L105" s="37" t="n">
        <v>13.2</v>
      </c>
      <c r="M105" s="37" t="n">
        <v>13.7</v>
      </c>
      <c r="N105" s="37" t="n">
        <v>5</v>
      </c>
      <c r="O105" s="37" t="n">
        <v>-1.8</v>
      </c>
      <c r="P105" s="37" t="n">
        <v>-16.1400512382579</v>
      </c>
      <c r="Q105" s="37" t="n">
        <v>-13.3401221995927</v>
      </c>
    </row>
    <row r="106" customFormat="false" ht="22.65" hidden="false" customHeight="true" outlineLevel="0" collapsed="false">
      <c r="A106" s="36" t="s">
        <v>32</v>
      </c>
      <c r="B106" s="37" t="n">
        <v>-6.71</v>
      </c>
      <c r="C106" s="37" t="n">
        <v>-1.76</v>
      </c>
      <c r="D106" s="37" t="n">
        <v>9.06</v>
      </c>
      <c r="E106" s="37" t="n">
        <v>21.6</v>
      </c>
      <c r="F106" s="37" t="n">
        <v>14.6</v>
      </c>
      <c r="G106" s="37" t="n">
        <v>14.5</v>
      </c>
      <c r="H106" s="37" t="n">
        <v>15.6</v>
      </c>
      <c r="I106" s="37" t="n">
        <v>4.5</v>
      </c>
      <c r="J106" s="37" t="n">
        <v>13.8</v>
      </c>
      <c r="K106" s="37" t="n">
        <v>20.6</v>
      </c>
      <c r="L106" s="37" t="n">
        <v>12.3</v>
      </c>
      <c r="M106" s="37" t="n">
        <v>8.5</v>
      </c>
      <c r="N106" s="37" t="n">
        <v>9</v>
      </c>
      <c r="O106" s="37" t="n">
        <v>2.3</v>
      </c>
      <c r="P106" s="37" t="n">
        <v>-14.7262914417887</v>
      </c>
      <c r="Q106" s="37"/>
    </row>
    <row r="107" customFormat="false" ht="22.65" hidden="false" customHeight="true" outlineLevel="0" collapsed="false">
      <c r="A107" s="36" t="s">
        <v>33</v>
      </c>
      <c r="B107" s="37" t="n">
        <v>-4.44</v>
      </c>
      <c r="C107" s="37" t="n">
        <v>-8.27</v>
      </c>
      <c r="D107" s="37" t="n">
        <v>20.89</v>
      </c>
      <c r="E107" s="37" t="n">
        <v>23.8</v>
      </c>
      <c r="F107" s="37" t="n">
        <v>9.4</v>
      </c>
      <c r="G107" s="37" t="n">
        <v>6.1</v>
      </c>
      <c r="H107" s="37" t="n">
        <v>11.7</v>
      </c>
      <c r="I107" s="37" t="n">
        <v>4.6</v>
      </c>
      <c r="J107" s="37" t="n">
        <v>13.3</v>
      </c>
      <c r="K107" s="37" t="n">
        <v>18.4</v>
      </c>
      <c r="L107" s="37" t="n">
        <v>15.3</v>
      </c>
      <c r="M107" s="37" t="n">
        <v>8.4</v>
      </c>
      <c r="N107" s="37" t="n">
        <v>-0.9</v>
      </c>
      <c r="O107" s="37" t="n">
        <v>-3.4</v>
      </c>
      <c r="P107" s="37" t="n">
        <v>-18.8931297709924</v>
      </c>
      <c r="Q107" s="37"/>
    </row>
    <row r="108" customFormat="false" ht="12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31.65" hidden="false" customHeight="true" outlineLevel="0" collapsed="false">
      <c r="A109" s="33" t="s">
        <v>34</v>
      </c>
      <c r="B109" s="38" t="n">
        <v>-1.28</v>
      </c>
      <c r="C109" s="38" t="n">
        <v>-0.6</v>
      </c>
      <c r="D109" s="38" t="n">
        <v>-0.8</v>
      </c>
      <c r="E109" s="38" t="n">
        <v>26.4</v>
      </c>
      <c r="F109" s="38" t="n">
        <v>16</v>
      </c>
      <c r="G109" s="38" t="n">
        <v>10.2</v>
      </c>
      <c r="H109" s="38" t="n">
        <v>15.4</v>
      </c>
      <c r="I109" s="38" t="n">
        <v>15.1</v>
      </c>
      <c r="J109" s="38" t="n">
        <v>2.1</v>
      </c>
      <c r="K109" s="38" t="n">
        <v>18.3</v>
      </c>
      <c r="L109" s="38" t="n">
        <v>16.6</v>
      </c>
      <c r="M109" s="38" t="n">
        <v>12.2</v>
      </c>
      <c r="N109" s="38" t="n">
        <v>4.9</v>
      </c>
      <c r="O109" s="38" t="n">
        <v>0.6</v>
      </c>
      <c r="P109" s="38" t="n">
        <v>-14.1</v>
      </c>
      <c r="Q109" s="38" t="n">
        <v>-13.6</v>
      </c>
    </row>
    <row r="110" customFormat="false" ht="22.65" hidden="false" customHeight="true" outlineLevel="0" collapsed="false"/>
    <row r="111" customFormat="false" ht="22.65" hidden="false" customHeight="true" outlineLevel="0" collapsed="false">
      <c r="A111" s="32" t="s">
        <v>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22.65" hidden="false" customHeight="true" outlineLevel="0" collapsed="false">
      <c r="A112" s="33" t="s">
        <v>21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22.65" hidden="false" customHeight="true" outlineLevel="0" collapsed="false">
      <c r="A113" s="34"/>
      <c r="B113" s="35" t="n">
        <v>2001</v>
      </c>
      <c r="C113" s="35" t="n">
        <v>2002</v>
      </c>
      <c r="D113" s="35" t="n">
        <v>2003</v>
      </c>
      <c r="E113" s="35" t="n">
        <v>2004</v>
      </c>
      <c r="F113" s="35" t="n">
        <v>2005</v>
      </c>
      <c r="G113" s="35" t="n">
        <v>2006</v>
      </c>
      <c r="H113" s="35" t="n">
        <v>2007</v>
      </c>
      <c r="I113" s="35" t="n">
        <v>2008</v>
      </c>
      <c r="J113" s="35" t="n">
        <v>2009</v>
      </c>
      <c r="K113" s="35" t="n">
        <v>2010</v>
      </c>
      <c r="L113" s="35" t="n">
        <v>2011</v>
      </c>
      <c r="M113" s="35" t="n">
        <v>2012</v>
      </c>
      <c r="N113" s="35" t="n">
        <v>2013</v>
      </c>
      <c r="O113" s="35" t="n">
        <v>2014</v>
      </c>
      <c r="P113" s="35" t="n">
        <v>2015</v>
      </c>
      <c r="Q113" s="35" t="n">
        <v>2016</v>
      </c>
    </row>
    <row r="114" customFormat="false" ht="22.65" hidden="false" customHeight="true" outlineLevel="0" collapsed="false">
      <c r="A114" s="36" t="s">
        <v>22</v>
      </c>
      <c r="B114" s="44" t="s">
        <v>41</v>
      </c>
      <c r="C114" s="37" t="s">
        <v>41</v>
      </c>
      <c r="D114" s="37" t="s">
        <v>41</v>
      </c>
      <c r="E114" s="37" t="n">
        <v>5.18</v>
      </c>
      <c r="F114" s="37" t="n">
        <v>0.4</v>
      </c>
      <c r="G114" s="37" t="n">
        <v>8.8</v>
      </c>
      <c r="H114" s="37" t="n">
        <v>4.8</v>
      </c>
      <c r="I114" s="37" t="n">
        <v>16.2</v>
      </c>
      <c r="J114" s="37" t="n">
        <v>8.8</v>
      </c>
      <c r="K114" s="37" t="n">
        <v>10.4</v>
      </c>
      <c r="L114" s="37" t="n">
        <v>12.7</v>
      </c>
      <c r="M114" s="37" t="n">
        <v>8.6</v>
      </c>
      <c r="N114" s="37" t="n">
        <v>10.6</v>
      </c>
      <c r="O114" s="37" t="n">
        <v>13.9</v>
      </c>
      <c r="P114" s="37" t="n">
        <v>5</v>
      </c>
      <c r="Q114" s="37" t="n">
        <v>-0.2</v>
      </c>
    </row>
    <row r="115" customFormat="false" ht="22.65" hidden="false" customHeight="true" outlineLevel="0" collapsed="false">
      <c r="A115" s="36" t="s">
        <v>23</v>
      </c>
      <c r="B115" s="44" t="s">
        <v>41</v>
      </c>
      <c r="C115" s="37" t="s">
        <v>41</v>
      </c>
      <c r="D115" s="37" t="s">
        <v>41</v>
      </c>
      <c r="E115" s="37" t="n">
        <v>6.43</v>
      </c>
      <c r="F115" s="37" t="n">
        <v>0.8</v>
      </c>
      <c r="G115" s="37" t="n">
        <v>5.1</v>
      </c>
      <c r="H115" s="37" t="n">
        <v>5</v>
      </c>
      <c r="I115" s="37" t="n">
        <v>14</v>
      </c>
      <c r="J115" s="37" t="n">
        <v>12.1</v>
      </c>
      <c r="K115" s="37" t="n">
        <v>14.7</v>
      </c>
      <c r="L115" s="37" t="n">
        <v>10.6</v>
      </c>
      <c r="M115" s="37" t="n">
        <v>9.4</v>
      </c>
      <c r="N115" s="37" t="n">
        <v>6.9</v>
      </c>
      <c r="O115" s="37" t="n">
        <v>14.9</v>
      </c>
      <c r="P115" s="37" t="n">
        <v>1.77815410668924</v>
      </c>
      <c r="Q115" s="37" t="n">
        <v>5.90682196339434</v>
      </c>
    </row>
    <row r="116" customFormat="false" ht="22.65" hidden="false" customHeight="true" outlineLevel="0" collapsed="false">
      <c r="A116" s="36" t="s">
        <v>24</v>
      </c>
      <c r="B116" s="44" t="s">
        <v>41</v>
      </c>
      <c r="C116" s="37" t="s">
        <v>41</v>
      </c>
      <c r="D116" s="37" t="s">
        <v>41</v>
      </c>
      <c r="E116" s="37" t="n">
        <v>22.33</v>
      </c>
      <c r="F116" s="37" t="n">
        <v>1.8</v>
      </c>
      <c r="G116" s="37" t="n">
        <v>4</v>
      </c>
      <c r="H116" s="37" t="n">
        <v>5.9</v>
      </c>
      <c r="I116" s="37" t="n">
        <v>9.7</v>
      </c>
      <c r="J116" s="37" t="n">
        <v>15.6</v>
      </c>
      <c r="K116" s="37" t="n">
        <v>15</v>
      </c>
      <c r="L116" s="37" t="n">
        <v>5.3</v>
      </c>
      <c r="M116" s="37" t="n">
        <v>14.1</v>
      </c>
      <c r="N116" s="37" t="n">
        <v>4.8</v>
      </c>
      <c r="O116" s="37" t="n">
        <v>9.3</v>
      </c>
      <c r="P116" s="37" t="n">
        <v>10.2604577742699</v>
      </c>
      <c r="Q116" s="37" t="n">
        <v>2.14745884037222</v>
      </c>
    </row>
    <row r="117" customFormat="false" ht="22.65" hidden="false" customHeight="true" outlineLevel="0" collapsed="false">
      <c r="A117" s="36" t="s">
        <v>25</v>
      </c>
      <c r="B117" s="44" t="s">
        <v>41</v>
      </c>
      <c r="C117" s="37" t="s">
        <v>41</v>
      </c>
      <c r="D117" s="37" t="s">
        <v>41</v>
      </c>
      <c r="E117" s="37" t="n">
        <v>9.58</v>
      </c>
      <c r="F117" s="37" t="n">
        <v>5.4</v>
      </c>
      <c r="G117" s="37" t="n">
        <v>2</v>
      </c>
      <c r="H117" s="37" t="n">
        <v>8.1</v>
      </c>
      <c r="I117" s="37" t="n">
        <v>15.2</v>
      </c>
      <c r="J117" s="37" t="n">
        <v>11.2</v>
      </c>
      <c r="K117" s="37" t="n">
        <v>11.1</v>
      </c>
      <c r="L117" s="37" t="n">
        <v>10.5</v>
      </c>
      <c r="M117" s="37" t="n">
        <v>9.3</v>
      </c>
      <c r="N117" s="37" t="n">
        <v>14.9</v>
      </c>
      <c r="O117" s="37" t="n">
        <v>5.4</v>
      </c>
      <c r="P117" s="37" t="n">
        <v>6.20031796502385</v>
      </c>
      <c r="Q117" s="37" t="n">
        <v>-1.27245508982035</v>
      </c>
    </row>
    <row r="118" customFormat="false" ht="22.65" hidden="false" customHeight="true" outlineLevel="0" collapsed="false">
      <c r="A118" s="36" t="s">
        <v>26</v>
      </c>
      <c r="B118" s="44" t="s">
        <v>41</v>
      </c>
      <c r="C118" s="37" t="s">
        <v>41</v>
      </c>
      <c r="D118" s="37" t="s">
        <v>41</v>
      </c>
      <c r="E118" s="37" t="n">
        <v>9.19</v>
      </c>
      <c r="F118" s="37" t="n">
        <v>4.4</v>
      </c>
      <c r="G118" s="37" t="n">
        <v>5.2</v>
      </c>
      <c r="H118" s="37" t="n">
        <v>7.1</v>
      </c>
      <c r="I118" s="37" t="n">
        <v>13.1</v>
      </c>
      <c r="J118" s="37" t="n">
        <v>10.2</v>
      </c>
      <c r="K118" s="37" t="n">
        <v>12</v>
      </c>
      <c r="L118" s="37" t="n">
        <v>11.9</v>
      </c>
      <c r="M118" s="37" t="n">
        <v>12.2</v>
      </c>
      <c r="N118" s="37" t="n">
        <v>8.2</v>
      </c>
      <c r="O118" s="37" t="n">
        <v>10.2</v>
      </c>
      <c r="P118" s="37" t="n">
        <v>1.84365781710913</v>
      </c>
      <c r="Q118" s="37" t="n">
        <v>-2.53439536567704</v>
      </c>
    </row>
    <row r="119" customFormat="false" ht="22.65" hidden="false" customHeight="true" outlineLevel="0" collapsed="false">
      <c r="A119" s="36" t="s">
        <v>27</v>
      </c>
      <c r="B119" s="44" t="s">
        <v>41</v>
      </c>
      <c r="C119" s="37" t="s">
        <v>41</v>
      </c>
      <c r="D119" s="37" t="s">
        <v>41</v>
      </c>
      <c r="E119" s="37" t="n">
        <v>12.5</v>
      </c>
      <c r="F119" s="37" t="n">
        <v>6.3</v>
      </c>
      <c r="G119" s="37" t="n">
        <v>1.4</v>
      </c>
      <c r="H119" s="37" t="n">
        <v>11</v>
      </c>
      <c r="I119" s="37" t="n">
        <v>9</v>
      </c>
      <c r="J119" s="37" t="n">
        <v>12.5</v>
      </c>
      <c r="K119" s="37" t="n">
        <v>10.3</v>
      </c>
      <c r="L119" s="37" t="n">
        <v>12.9</v>
      </c>
      <c r="M119" s="37" t="n">
        <v>11.2</v>
      </c>
      <c r="N119" s="37" t="n">
        <v>6.7</v>
      </c>
      <c r="O119" s="37" t="n">
        <v>7.8</v>
      </c>
      <c r="P119" s="37" t="n">
        <v>5.7707509881423</v>
      </c>
      <c r="Q119" s="37" t="n">
        <v>-2.09267563527654</v>
      </c>
    </row>
    <row r="120" customFormat="false" ht="22.65" hidden="false" customHeight="true" outlineLevel="0" collapsed="false">
      <c r="A120" s="36" t="s">
        <v>28</v>
      </c>
      <c r="B120" s="44" t="s">
        <v>41</v>
      </c>
      <c r="C120" s="37" t="s">
        <v>41</v>
      </c>
      <c r="D120" s="37" t="s">
        <v>41</v>
      </c>
      <c r="E120" s="37" t="n">
        <v>7.6</v>
      </c>
      <c r="F120" s="37" t="n">
        <v>4.4</v>
      </c>
      <c r="G120" s="37" t="n">
        <v>3.1</v>
      </c>
      <c r="H120" s="37" t="n">
        <v>10</v>
      </c>
      <c r="I120" s="37" t="n">
        <v>14.7</v>
      </c>
      <c r="J120" s="37" t="n">
        <v>14.2</v>
      </c>
      <c r="K120" s="37" t="n">
        <v>8.1</v>
      </c>
      <c r="L120" s="37" t="n">
        <v>10.5</v>
      </c>
      <c r="M120" s="37" t="n">
        <v>11.4</v>
      </c>
      <c r="N120" s="37" t="n">
        <v>11.6</v>
      </c>
      <c r="O120" s="37" t="n">
        <v>7</v>
      </c>
      <c r="P120" s="37" t="n">
        <v>1.91740412979351</v>
      </c>
      <c r="Q120" s="37" t="n">
        <v>-3.2561505065123</v>
      </c>
    </row>
    <row r="121" customFormat="false" ht="22.65" hidden="false" customHeight="true" outlineLevel="0" collapsed="false">
      <c r="A121" s="36" t="s">
        <v>29</v>
      </c>
      <c r="B121" s="44" t="s">
        <v>41</v>
      </c>
      <c r="C121" s="37" t="s">
        <v>41</v>
      </c>
      <c r="D121" s="37" t="s">
        <v>41</v>
      </c>
      <c r="E121" s="37" t="n">
        <v>7.04</v>
      </c>
      <c r="F121" s="37" t="n">
        <v>11.8</v>
      </c>
      <c r="G121" s="37" t="n">
        <v>2.3</v>
      </c>
      <c r="H121" s="37" t="n">
        <v>11.1</v>
      </c>
      <c r="I121" s="37" t="n">
        <v>8.7</v>
      </c>
      <c r="J121" s="37" t="n">
        <v>14.1</v>
      </c>
      <c r="K121" s="37" t="n">
        <v>12.5</v>
      </c>
      <c r="L121" s="37" t="n">
        <v>9.5</v>
      </c>
      <c r="M121" s="37" t="n">
        <v>12.8</v>
      </c>
      <c r="N121" s="37" t="n">
        <v>9.9</v>
      </c>
      <c r="O121" s="37" t="n">
        <v>7.2</v>
      </c>
      <c r="P121" s="37" t="n">
        <v>1.08695652173914</v>
      </c>
      <c r="Q121" s="37" t="n">
        <v>-3.72759856630823</v>
      </c>
    </row>
    <row r="122" customFormat="false" ht="22.65" hidden="false" customHeight="true" outlineLevel="0" collapsed="false">
      <c r="A122" s="36" t="s">
        <v>30</v>
      </c>
      <c r="B122" s="44" t="s">
        <v>41</v>
      </c>
      <c r="C122" s="37" t="s">
        <v>41</v>
      </c>
      <c r="D122" s="37" t="s">
        <v>41</v>
      </c>
      <c r="E122" s="37" t="n">
        <v>3.42</v>
      </c>
      <c r="F122" s="37" t="n">
        <v>8.7</v>
      </c>
      <c r="G122" s="37" t="n">
        <v>4.6</v>
      </c>
      <c r="H122" s="37" t="n">
        <v>9.5</v>
      </c>
      <c r="I122" s="37" t="n">
        <v>17</v>
      </c>
      <c r="J122" s="37" t="n">
        <v>8.3</v>
      </c>
      <c r="K122" s="37" t="n">
        <v>12</v>
      </c>
      <c r="L122" s="37" t="n">
        <v>10.8</v>
      </c>
      <c r="M122" s="37" t="n">
        <v>8.3</v>
      </c>
      <c r="N122" s="37" t="n">
        <v>11.8</v>
      </c>
      <c r="O122" s="37" t="n">
        <v>10.4</v>
      </c>
      <c r="P122" s="37" t="n">
        <v>-1.17820324005893</v>
      </c>
      <c r="Q122" s="37" t="n">
        <v>-3.12965722801788</v>
      </c>
    </row>
    <row r="123" customFormat="false" ht="22.65" hidden="false" customHeight="true" outlineLevel="0" collapsed="false">
      <c r="A123" s="36" t="s">
        <v>31</v>
      </c>
      <c r="B123" s="44" t="s">
        <v>41</v>
      </c>
      <c r="C123" s="37" t="s">
        <v>41</v>
      </c>
      <c r="D123" s="37" t="s">
        <v>41</v>
      </c>
      <c r="E123" s="37" t="n">
        <v>0.17</v>
      </c>
      <c r="F123" s="37" t="n">
        <v>8.9</v>
      </c>
      <c r="G123" s="37" t="n">
        <v>4.7</v>
      </c>
      <c r="H123" s="37" t="n">
        <v>12.1</v>
      </c>
      <c r="I123" s="37" t="n">
        <v>13.9</v>
      </c>
      <c r="J123" s="37" t="n">
        <v>12.3</v>
      </c>
      <c r="K123" s="37" t="n">
        <v>9.2</v>
      </c>
      <c r="L123" s="37" t="n">
        <v>7.6</v>
      </c>
      <c r="M123" s="37" t="n">
        <v>13</v>
      </c>
      <c r="N123" s="37" t="n">
        <v>11.3</v>
      </c>
      <c r="O123" s="37" t="n">
        <v>9.8</v>
      </c>
      <c r="P123" s="37" t="n">
        <v>-0.427046263345188</v>
      </c>
      <c r="Q123" s="37" t="n">
        <v>-6.14724803431022</v>
      </c>
    </row>
    <row r="124" customFormat="false" ht="22.65" hidden="false" customHeight="true" outlineLevel="0" collapsed="false">
      <c r="A124" s="36" t="s">
        <v>32</v>
      </c>
      <c r="B124" s="44" t="s">
        <v>41</v>
      </c>
      <c r="C124" s="37" t="s">
        <v>41</v>
      </c>
      <c r="D124" s="37" t="s">
        <v>41</v>
      </c>
      <c r="E124" s="37" t="n">
        <v>1.63</v>
      </c>
      <c r="F124" s="37" t="n">
        <v>11.2</v>
      </c>
      <c r="G124" s="37" t="n">
        <v>3.5</v>
      </c>
      <c r="H124" s="37" t="n">
        <v>9.4</v>
      </c>
      <c r="I124" s="37" t="n">
        <v>14.1</v>
      </c>
      <c r="J124" s="37" t="n">
        <v>11.3</v>
      </c>
      <c r="K124" s="37" t="n">
        <v>13.4</v>
      </c>
      <c r="L124" s="37" t="n">
        <v>8.3</v>
      </c>
      <c r="M124" s="37" t="n">
        <v>9.6</v>
      </c>
      <c r="N124" s="37" t="n">
        <v>12.2</v>
      </c>
      <c r="O124" s="37" t="n">
        <v>6</v>
      </c>
      <c r="P124" s="37" t="n">
        <v>2.0377358490566</v>
      </c>
      <c r="Q124" s="37"/>
    </row>
    <row r="125" customFormat="false" ht="22.65" hidden="false" customHeight="true" outlineLevel="0" collapsed="false">
      <c r="A125" s="36" t="s">
        <v>33</v>
      </c>
      <c r="B125" s="44" t="s">
        <v>41</v>
      </c>
      <c r="C125" s="37" t="s">
        <v>41</v>
      </c>
      <c r="D125" s="37" t="s">
        <v>41</v>
      </c>
      <c r="E125" s="37" t="n">
        <v>3.8</v>
      </c>
      <c r="F125" s="37" t="n">
        <v>8.1</v>
      </c>
      <c r="G125" s="37" t="n">
        <v>1.5</v>
      </c>
      <c r="H125" s="37" t="n">
        <v>12.3</v>
      </c>
      <c r="I125" s="37" t="n">
        <v>14.4</v>
      </c>
      <c r="J125" s="37" t="n">
        <v>10.7</v>
      </c>
      <c r="K125" s="37" t="n">
        <v>14.2</v>
      </c>
      <c r="L125" s="37" t="n">
        <v>6.9</v>
      </c>
      <c r="M125" s="37" t="n">
        <v>4.1</v>
      </c>
      <c r="N125" s="37" t="n">
        <v>12.4</v>
      </c>
      <c r="O125" s="37" t="n">
        <v>8</v>
      </c>
      <c r="P125" s="37" t="n">
        <v>3.10810810810811</v>
      </c>
      <c r="Q125" s="37"/>
    </row>
    <row r="126" customFormat="false" ht="12" hidden="false" customHeight="true" outlineLevel="0" collapsed="false">
      <c r="A126" s="36"/>
      <c r="B126" s="44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31.65" hidden="false" customHeight="true" outlineLevel="0" collapsed="false">
      <c r="A127" s="33" t="s">
        <v>34</v>
      </c>
      <c r="B127" s="45" t="s">
        <v>41</v>
      </c>
      <c r="C127" s="38" t="s">
        <v>41</v>
      </c>
      <c r="D127" s="38" t="s">
        <v>41</v>
      </c>
      <c r="E127" s="38" t="n">
        <v>7.2</v>
      </c>
      <c r="F127" s="38" t="n">
        <v>6</v>
      </c>
      <c r="G127" s="38" t="n">
        <v>3.8</v>
      </c>
      <c r="H127" s="38" t="n">
        <v>9</v>
      </c>
      <c r="I127" s="38" t="n">
        <v>13.3</v>
      </c>
      <c r="J127" s="38" t="n">
        <v>11.8</v>
      </c>
      <c r="K127" s="38" t="n">
        <v>11.9</v>
      </c>
      <c r="L127" s="38" t="n">
        <v>9.7</v>
      </c>
      <c r="M127" s="38" t="n">
        <v>10.3</v>
      </c>
      <c r="N127" s="38" t="n">
        <v>10.1</v>
      </c>
      <c r="O127" s="38" t="n">
        <v>9</v>
      </c>
      <c r="P127" s="38" t="n">
        <v>3</v>
      </c>
      <c r="Q127" s="38" t="n">
        <v>-1.5</v>
      </c>
    </row>
    <row r="128" customFormat="false" ht="22.65" hidden="false" customHeight="true" outlineLevel="0" collapsed="false"/>
    <row r="129" customFormat="false" ht="22.65" hidden="false" customHeight="true" outlineLevel="0" collapsed="false">
      <c r="A129" s="32" t="s">
        <v>4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22.65" hidden="false" customHeight="true" outlineLevel="0" collapsed="false">
      <c r="A130" s="33" t="s">
        <v>21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22.65" hidden="false" customHeight="true" outlineLevel="0" collapsed="false">
      <c r="A131" s="34"/>
      <c r="B131" s="35" t="n">
        <v>2001</v>
      </c>
      <c r="C131" s="35" t="n">
        <v>2002</v>
      </c>
      <c r="D131" s="35" t="n">
        <v>2003</v>
      </c>
      <c r="E131" s="35" t="n">
        <v>2004</v>
      </c>
      <c r="F131" s="35" t="n">
        <v>2005</v>
      </c>
      <c r="G131" s="35" t="n">
        <v>2006</v>
      </c>
      <c r="H131" s="35" t="n">
        <v>2007</v>
      </c>
      <c r="I131" s="35" t="n">
        <v>2008</v>
      </c>
      <c r="J131" s="35" t="n">
        <v>2009</v>
      </c>
      <c r="K131" s="35" t="n">
        <v>2010</v>
      </c>
      <c r="L131" s="35" t="n">
        <v>2011</v>
      </c>
      <c r="M131" s="35" t="n">
        <v>2012</v>
      </c>
      <c r="N131" s="35" t="n">
        <v>2013</v>
      </c>
      <c r="O131" s="35" t="n">
        <v>2014</v>
      </c>
      <c r="P131" s="35" t="n">
        <v>2015</v>
      </c>
      <c r="Q131" s="35" t="n">
        <v>2016</v>
      </c>
    </row>
    <row r="132" customFormat="false" ht="22.65" hidden="false" customHeight="true" outlineLevel="0" collapsed="false">
      <c r="A132" s="36" t="s">
        <v>22</v>
      </c>
      <c r="B132" s="44" t="s">
        <v>41</v>
      </c>
      <c r="C132" s="37" t="s">
        <v>41</v>
      </c>
      <c r="D132" s="37" t="s">
        <v>41</v>
      </c>
      <c r="E132" s="37" t="n">
        <v>19.34</v>
      </c>
      <c r="F132" s="37" t="n">
        <v>-15.1</v>
      </c>
      <c r="G132" s="37" t="n">
        <v>113</v>
      </c>
      <c r="H132" s="37" t="n">
        <v>13.2</v>
      </c>
      <c r="I132" s="37" t="n">
        <v>24.7</v>
      </c>
      <c r="J132" s="37" t="n">
        <v>15.3</v>
      </c>
      <c r="K132" s="37" t="n">
        <v>32.2</v>
      </c>
      <c r="L132" s="37" t="n">
        <v>7.5</v>
      </c>
      <c r="M132" s="37" t="n">
        <v>33</v>
      </c>
      <c r="N132" s="37" t="n">
        <v>8.7</v>
      </c>
      <c r="O132" s="37" t="n">
        <v>-3.8</v>
      </c>
      <c r="P132" s="37" t="n">
        <v>21</v>
      </c>
      <c r="Q132" s="37" t="n">
        <v>-24.9</v>
      </c>
    </row>
    <row r="133" customFormat="false" ht="22.65" hidden="false" customHeight="true" outlineLevel="0" collapsed="false">
      <c r="A133" s="36" t="s">
        <v>23</v>
      </c>
      <c r="B133" s="44" t="s">
        <v>41</v>
      </c>
      <c r="C133" s="37" t="s">
        <v>41</v>
      </c>
      <c r="D133" s="37" t="s">
        <v>41</v>
      </c>
      <c r="E133" s="37" t="n">
        <v>6.76</v>
      </c>
      <c r="F133" s="37" t="n">
        <v>31</v>
      </c>
      <c r="G133" s="37" t="n">
        <v>45.2</v>
      </c>
      <c r="H133" s="37" t="n">
        <v>22.6</v>
      </c>
      <c r="I133" s="37" t="n">
        <v>39.9</v>
      </c>
      <c r="J133" s="37" t="n">
        <v>11.2</v>
      </c>
      <c r="K133" s="37" t="n">
        <v>21</v>
      </c>
      <c r="L133" s="37" t="n">
        <v>14.8</v>
      </c>
      <c r="M133" s="37" t="n">
        <v>33.4</v>
      </c>
      <c r="N133" s="37" t="n">
        <v>5.1</v>
      </c>
      <c r="O133" s="37" t="n">
        <v>7.2</v>
      </c>
      <c r="P133" s="37" t="n">
        <v>8.18604651162791</v>
      </c>
      <c r="Q133" s="37" t="n">
        <v>-17.0249355116079</v>
      </c>
    </row>
    <row r="134" customFormat="false" ht="22.65" hidden="false" customHeight="true" outlineLevel="0" collapsed="false">
      <c r="A134" s="36" t="s">
        <v>24</v>
      </c>
      <c r="B134" s="44" t="s">
        <v>41</v>
      </c>
      <c r="C134" s="37" t="s">
        <v>41</v>
      </c>
      <c r="D134" s="37" t="s">
        <v>41</v>
      </c>
      <c r="E134" s="37" t="n">
        <v>51.02</v>
      </c>
      <c r="F134" s="37" t="n">
        <v>37</v>
      </c>
      <c r="G134" s="37" t="n">
        <v>30.4</v>
      </c>
      <c r="H134" s="37" t="n">
        <v>25.1</v>
      </c>
      <c r="I134" s="37" t="n">
        <v>24.7</v>
      </c>
      <c r="J134" s="37" t="n">
        <v>17.9</v>
      </c>
      <c r="K134" s="37" t="n">
        <v>35.5</v>
      </c>
      <c r="L134" s="37" t="n">
        <v>4.2</v>
      </c>
      <c r="M134" s="37" t="n">
        <v>27.4</v>
      </c>
      <c r="N134" s="37" t="n">
        <v>-2</v>
      </c>
      <c r="O134" s="37" t="n">
        <v>-5</v>
      </c>
      <c r="P134" s="37" t="n">
        <v>21.780303030303</v>
      </c>
      <c r="Q134" s="37" t="n">
        <v>-8.63141524105754</v>
      </c>
    </row>
    <row r="135" customFormat="false" ht="22.65" hidden="false" customHeight="true" outlineLevel="0" collapsed="false">
      <c r="A135" s="36" t="s">
        <v>25</v>
      </c>
      <c r="B135" s="44" t="s">
        <v>41</v>
      </c>
      <c r="C135" s="37" t="s">
        <v>41</v>
      </c>
      <c r="D135" s="37" t="s">
        <v>41</v>
      </c>
      <c r="E135" s="37" t="n">
        <v>24.59</v>
      </c>
      <c r="F135" s="37" t="n">
        <v>68.6</v>
      </c>
      <c r="G135" s="37" t="n">
        <v>16.3</v>
      </c>
      <c r="H135" s="37" t="n">
        <v>31</v>
      </c>
      <c r="I135" s="37" t="n">
        <v>26.7</v>
      </c>
      <c r="J135" s="37" t="n">
        <v>27.8</v>
      </c>
      <c r="K135" s="37" t="n">
        <v>15.3</v>
      </c>
      <c r="L135" s="37" t="n">
        <v>-0.8</v>
      </c>
      <c r="M135" s="37" t="n">
        <v>33.2</v>
      </c>
      <c r="N135" s="37" t="n">
        <v>5.3</v>
      </c>
      <c r="O135" s="37" t="n">
        <v>-4.6</v>
      </c>
      <c r="P135" s="37" t="n">
        <v>2.52016129032258</v>
      </c>
      <c r="Q135" s="37" t="n">
        <v>-14.3559488692232</v>
      </c>
    </row>
    <row r="136" customFormat="false" ht="22.65" hidden="false" customHeight="true" outlineLevel="0" collapsed="false">
      <c r="A136" s="36" t="s">
        <v>26</v>
      </c>
      <c r="B136" s="44" t="s">
        <v>41</v>
      </c>
      <c r="C136" s="37" t="s">
        <v>41</v>
      </c>
      <c r="D136" s="37" t="s">
        <v>41</v>
      </c>
      <c r="E136" s="37" t="n">
        <v>25.56</v>
      </c>
      <c r="F136" s="37" t="n">
        <v>52.7</v>
      </c>
      <c r="G136" s="37" t="n">
        <v>44.2</v>
      </c>
      <c r="H136" s="37" t="n">
        <v>18.5</v>
      </c>
      <c r="I136" s="37" t="n">
        <v>29.9</v>
      </c>
      <c r="J136" s="37" t="n">
        <v>5.2</v>
      </c>
      <c r="K136" s="37" t="n">
        <v>28.9</v>
      </c>
      <c r="L136" s="37" t="n">
        <v>23.2</v>
      </c>
      <c r="M136" s="37" t="n">
        <v>17.2</v>
      </c>
      <c r="N136" s="37" t="n">
        <v>-0.4</v>
      </c>
      <c r="O136" s="37" t="n">
        <v>-3.5</v>
      </c>
      <c r="P136" s="37" t="n">
        <v>-0.463821892393324</v>
      </c>
      <c r="Q136" s="37" t="n">
        <v>-14.4454799627213</v>
      </c>
    </row>
    <row r="137" customFormat="false" ht="22.65" hidden="false" customHeight="true" outlineLevel="0" collapsed="false">
      <c r="A137" s="36" t="s">
        <v>27</v>
      </c>
      <c r="B137" s="44" t="s">
        <v>41</v>
      </c>
      <c r="C137" s="37" t="s">
        <v>41</v>
      </c>
      <c r="D137" s="37" t="s">
        <v>41</v>
      </c>
      <c r="E137" s="37" t="n">
        <v>39.16</v>
      </c>
      <c r="F137" s="37" t="n">
        <v>52.1</v>
      </c>
      <c r="G137" s="37" t="n">
        <v>24</v>
      </c>
      <c r="H137" s="37" t="n">
        <v>22.4</v>
      </c>
      <c r="I137" s="37" t="n">
        <v>39.5</v>
      </c>
      <c r="J137" s="37" t="n">
        <v>22.5</v>
      </c>
      <c r="K137" s="37" t="n">
        <v>23.1</v>
      </c>
      <c r="L137" s="37" t="n">
        <v>34.8</v>
      </c>
      <c r="M137" s="37" t="n">
        <v>-18.5</v>
      </c>
      <c r="N137" s="37" t="n">
        <v>6.9</v>
      </c>
      <c r="O137" s="37" t="n">
        <v>-7.5</v>
      </c>
      <c r="P137" s="37" t="n">
        <v>7.40375123395853</v>
      </c>
      <c r="Q137" s="37" t="n">
        <v>-18.2904411764706</v>
      </c>
    </row>
    <row r="138" customFormat="false" ht="22.65" hidden="false" customHeight="true" outlineLevel="0" collapsed="false">
      <c r="A138" s="36" t="s">
        <v>28</v>
      </c>
      <c r="B138" s="44" t="s">
        <v>41</v>
      </c>
      <c r="C138" s="37" t="s">
        <v>41</v>
      </c>
      <c r="D138" s="37" t="s">
        <v>41</v>
      </c>
      <c r="E138" s="37" t="n">
        <v>21.09</v>
      </c>
      <c r="F138" s="37" t="n">
        <v>60.2</v>
      </c>
      <c r="G138" s="37" t="n">
        <v>27</v>
      </c>
      <c r="H138" s="37" t="n">
        <v>34.2</v>
      </c>
      <c r="I138" s="37" t="n">
        <v>31</v>
      </c>
      <c r="J138" s="37" t="n">
        <v>9.6</v>
      </c>
      <c r="K138" s="37" t="n">
        <v>19.1</v>
      </c>
      <c r="L138" s="37" t="n">
        <v>16.1</v>
      </c>
      <c r="M138" s="37" t="n">
        <v>11.4</v>
      </c>
      <c r="N138" s="37" t="n">
        <v>8.3</v>
      </c>
      <c r="O138" s="37" t="n">
        <v>-8.4</v>
      </c>
      <c r="P138" s="37" t="n">
        <v>-5.16569200779727</v>
      </c>
      <c r="Q138" s="37" t="n">
        <v>-13.4635149023638</v>
      </c>
    </row>
    <row r="139" customFormat="false" ht="22.65" hidden="false" customHeight="true" outlineLevel="0" collapsed="false">
      <c r="A139" s="36" t="s">
        <v>29</v>
      </c>
      <c r="B139" s="44" t="s">
        <v>41</v>
      </c>
      <c r="C139" s="37" t="s">
        <v>41</v>
      </c>
      <c r="D139" s="37" t="s">
        <v>41</v>
      </c>
      <c r="E139" s="37" t="n">
        <v>3.87</v>
      </c>
      <c r="F139" s="37" t="n">
        <v>67.3</v>
      </c>
      <c r="G139" s="37" t="n">
        <v>26.4</v>
      </c>
      <c r="H139" s="37" t="n">
        <v>35.5</v>
      </c>
      <c r="I139" s="37" t="n">
        <v>33.8</v>
      </c>
      <c r="J139" s="37" t="n">
        <v>-0.2</v>
      </c>
      <c r="K139" s="37" t="n">
        <v>25.3</v>
      </c>
      <c r="L139" s="37" t="n">
        <v>26.3</v>
      </c>
      <c r="M139" s="37" t="n">
        <v>11.1</v>
      </c>
      <c r="N139" s="37" t="n">
        <v>7.9</v>
      </c>
      <c r="O139" s="37" t="n">
        <v>-6.7</v>
      </c>
      <c r="P139" s="37" t="n">
        <v>-7.32797140303843</v>
      </c>
      <c r="Q139" s="37" t="n">
        <v>-8.96817743490839</v>
      </c>
    </row>
    <row r="140" customFormat="false" ht="22.65" hidden="false" customHeight="true" outlineLevel="0" collapsed="false">
      <c r="A140" s="36" t="s">
        <v>30</v>
      </c>
      <c r="B140" s="44" t="s">
        <v>41</v>
      </c>
      <c r="C140" s="37" t="s">
        <v>41</v>
      </c>
      <c r="D140" s="37" t="s">
        <v>41</v>
      </c>
      <c r="E140" s="37" t="n">
        <v>11.17</v>
      </c>
      <c r="F140" s="37" t="n">
        <v>53.6</v>
      </c>
      <c r="G140" s="37" t="n">
        <v>25.6</v>
      </c>
      <c r="H140" s="37" t="n">
        <v>30.6</v>
      </c>
      <c r="I140" s="37" t="n">
        <v>50.8</v>
      </c>
      <c r="J140" s="37" t="n">
        <v>2.7</v>
      </c>
      <c r="K140" s="37" t="n">
        <v>32.5</v>
      </c>
      <c r="L140" s="37" t="n">
        <v>7.5</v>
      </c>
      <c r="M140" s="37" t="n">
        <v>-0.4</v>
      </c>
      <c r="N140" s="37" t="n">
        <v>16</v>
      </c>
      <c r="O140" s="37" t="n">
        <v>-3.4</v>
      </c>
      <c r="P140" s="37" t="n">
        <v>-9.69162995594713</v>
      </c>
      <c r="Q140" s="37" t="n">
        <v>-12</v>
      </c>
    </row>
    <row r="141" customFormat="false" ht="22.65" hidden="false" customHeight="true" outlineLevel="0" collapsed="false">
      <c r="A141" s="36" t="s">
        <v>31</v>
      </c>
      <c r="B141" s="44" t="s">
        <v>41</v>
      </c>
      <c r="C141" s="37" t="s">
        <v>41</v>
      </c>
      <c r="D141" s="37" t="s">
        <v>41</v>
      </c>
      <c r="E141" s="37" t="n">
        <v>-17.6</v>
      </c>
      <c r="F141" s="37" t="n">
        <v>68.4</v>
      </c>
      <c r="G141" s="37" t="n">
        <v>21.5</v>
      </c>
      <c r="H141" s="37" t="n">
        <v>38.5</v>
      </c>
      <c r="I141" s="37" t="n">
        <v>42.8</v>
      </c>
      <c r="J141" s="37" t="n">
        <v>4.3</v>
      </c>
      <c r="K141" s="37" t="n">
        <v>10.1</v>
      </c>
      <c r="L141" s="37" t="n">
        <v>28.8</v>
      </c>
      <c r="M141" s="37" t="n">
        <v>16.1</v>
      </c>
      <c r="N141" s="37" t="n">
        <v>10.7</v>
      </c>
      <c r="O141" s="37" t="n">
        <v>0.3</v>
      </c>
      <c r="P141" s="37" t="n">
        <v>-24.9581239530988</v>
      </c>
      <c r="Q141" s="37" t="n">
        <v>-6.69642857142857</v>
      </c>
    </row>
    <row r="142" customFormat="false" ht="22.65" hidden="false" customHeight="true" outlineLevel="0" collapsed="false">
      <c r="A142" s="36" t="s">
        <v>32</v>
      </c>
      <c r="B142" s="44" t="s">
        <v>41</v>
      </c>
      <c r="C142" s="37" t="s">
        <v>41</v>
      </c>
      <c r="D142" s="37" t="s">
        <v>41</v>
      </c>
      <c r="E142" s="37" t="n">
        <v>-11.68</v>
      </c>
      <c r="F142" s="37" t="n">
        <v>59.3</v>
      </c>
      <c r="G142" s="37" t="n">
        <v>21.7</v>
      </c>
      <c r="H142" s="37" t="n">
        <v>37.7</v>
      </c>
      <c r="I142" s="37" t="n">
        <v>19.8</v>
      </c>
      <c r="J142" s="37" t="n">
        <v>17.9</v>
      </c>
      <c r="K142" s="37" t="n">
        <v>21.3</v>
      </c>
      <c r="L142" s="37" t="n">
        <v>24.6</v>
      </c>
      <c r="M142" s="37" t="n">
        <v>-0.8</v>
      </c>
      <c r="N142" s="37" t="n">
        <v>10.8</v>
      </c>
      <c r="O142" s="37" t="n">
        <v>5.6</v>
      </c>
      <c r="P142" s="37" t="n">
        <v>-5.56478405315615</v>
      </c>
      <c r="Q142" s="37"/>
    </row>
    <row r="143" customFormat="false" ht="22.65" hidden="false" customHeight="true" outlineLevel="0" collapsed="false">
      <c r="A143" s="36" t="s">
        <v>33</v>
      </c>
      <c r="B143" s="44" t="s">
        <v>41</v>
      </c>
      <c r="C143" s="37" t="s">
        <v>41</v>
      </c>
      <c r="D143" s="37" t="s">
        <v>41</v>
      </c>
      <c r="E143" s="37" t="n">
        <v>-10.2</v>
      </c>
      <c r="F143" s="37" t="n">
        <v>97.8</v>
      </c>
      <c r="G143" s="37" t="n">
        <v>17.4</v>
      </c>
      <c r="H143" s="37" t="n">
        <v>39</v>
      </c>
      <c r="I143" s="37" t="n">
        <v>35.6</v>
      </c>
      <c r="J143" s="37" t="n">
        <v>4</v>
      </c>
      <c r="K143" s="37" t="n">
        <v>27.2</v>
      </c>
      <c r="L143" s="37" t="n">
        <v>34.7</v>
      </c>
      <c r="M143" s="37" t="n">
        <v>-23</v>
      </c>
      <c r="N143" s="37" t="n">
        <v>7</v>
      </c>
      <c r="O143" s="37" t="n">
        <v>7.2</v>
      </c>
      <c r="P143" s="37" t="n">
        <v>-15.88492808005</v>
      </c>
      <c r="Q143" s="37"/>
    </row>
    <row r="144" customFormat="false" ht="12" hidden="false" customHeight="true" outlineLevel="0" collapsed="false">
      <c r="A144" s="36"/>
      <c r="B144" s="44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31.65" hidden="false" customHeight="true" outlineLevel="0" collapsed="false">
      <c r="A145" s="33" t="s">
        <v>34</v>
      </c>
      <c r="B145" s="45"/>
      <c r="C145" s="38"/>
      <c r="D145" s="38"/>
      <c r="E145" s="38" t="n">
        <v>10</v>
      </c>
      <c r="F145" s="38" t="n">
        <v>53.9</v>
      </c>
      <c r="G145" s="38" t="n">
        <v>30</v>
      </c>
      <c r="H145" s="38" t="n">
        <v>29.6</v>
      </c>
      <c r="I145" s="38" t="n">
        <v>33.4</v>
      </c>
      <c r="J145" s="38" t="n">
        <v>10.6</v>
      </c>
      <c r="K145" s="38" t="n">
        <v>24.3</v>
      </c>
      <c r="L145" s="38" t="n">
        <v>19.6</v>
      </c>
      <c r="M145" s="38" t="n">
        <v>7</v>
      </c>
      <c r="N145" s="38" t="n">
        <v>6.9</v>
      </c>
      <c r="O145" s="38" t="n">
        <v>-1.7</v>
      </c>
      <c r="P145" s="38" t="n">
        <v>-1.8</v>
      </c>
      <c r="Q145" s="38" t="n">
        <v>-14.1</v>
      </c>
    </row>
    <row r="146" customFormat="false" ht="22.65" hidden="false" customHeight="true" outlineLevel="0" collapsed="false"/>
    <row r="147" customFormat="false" ht="22.65" hidden="false" customHeight="true" outlineLevel="0" collapsed="false">
      <c r="A147" s="32" t="s">
        <v>4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22.65" hidden="false" customHeight="true" outlineLevel="0" collapsed="false">
      <c r="A148" s="33" t="s">
        <v>21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22.65" hidden="false" customHeight="true" outlineLevel="0" collapsed="false">
      <c r="A149" s="34"/>
      <c r="B149" s="35" t="n">
        <v>2001</v>
      </c>
      <c r="C149" s="35" t="n">
        <v>2002</v>
      </c>
      <c r="D149" s="35" t="n">
        <v>2003</v>
      </c>
      <c r="E149" s="35" t="n">
        <v>2004</v>
      </c>
      <c r="F149" s="35" t="n">
        <v>2005</v>
      </c>
      <c r="G149" s="35" t="n">
        <v>2006</v>
      </c>
      <c r="H149" s="35" t="n">
        <v>2007</v>
      </c>
      <c r="I149" s="35" t="n">
        <v>2008</v>
      </c>
      <c r="J149" s="35" t="n">
        <v>2009</v>
      </c>
      <c r="K149" s="35" t="n">
        <v>2010</v>
      </c>
      <c r="L149" s="35" t="n">
        <v>2011</v>
      </c>
      <c r="M149" s="35" t="n">
        <v>2012</v>
      </c>
      <c r="N149" s="35" t="n">
        <v>2013</v>
      </c>
      <c r="O149" s="35" t="n">
        <v>2014</v>
      </c>
      <c r="P149" s="35" t="n">
        <v>2015</v>
      </c>
      <c r="Q149" s="35" t="n">
        <v>2016</v>
      </c>
    </row>
    <row r="150" customFormat="false" ht="22.65" hidden="false" customHeight="true" outlineLevel="0" collapsed="false">
      <c r="A150" s="36" t="s">
        <v>22</v>
      </c>
      <c r="B150" s="44" t="s">
        <v>41</v>
      </c>
      <c r="C150" s="37" t="s">
        <v>41</v>
      </c>
      <c r="D150" s="37" t="s">
        <v>41</v>
      </c>
      <c r="E150" s="37" t="n">
        <v>-5.2</v>
      </c>
      <c r="F150" s="37" t="n">
        <v>-7.5</v>
      </c>
      <c r="G150" s="37" t="n">
        <v>7.5</v>
      </c>
      <c r="H150" s="37" t="n">
        <v>6.8</v>
      </c>
      <c r="I150" s="37" t="n">
        <v>8.1</v>
      </c>
      <c r="J150" s="37" t="n">
        <v>23.9</v>
      </c>
      <c r="K150" s="37" t="n">
        <v>7</v>
      </c>
      <c r="L150" s="37" t="n">
        <v>12.5</v>
      </c>
      <c r="M150" s="37" t="n">
        <v>9.8</v>
      </c>
      <c r="N150" s="37" t="n">
        <v>6.1</v>
      </c>
      <c r="O150" s="37" t="n">
        <v>0.3</v>
      </c>
      <c r="P150" s="37" t="n">
        <v>-9.9</v>
      </c>
      <c r="Q150" s="37" t="n">
        <v>-13</v>
      </c>
    </row>
    <row r="151" customFormat="false" ht="22.65" hidden="false" customHeight="true" outlineLevel="0" collapsed="false">
      <c r="A151" s="36" t="s">
        <v>23</v>
      </c>
      <c r="B151" s="44" t="s">
        <v>41</v>
      </c>
      <c r="C151" s="37" t="s">
        <v>41</v>
      </c>
      <c r="D151" s="37" t="s">
        <v>41</v>
      </c>
      <c r="E151" s="37" t="n">
        <v>-10.43</v>
      </c>
      <c r="F151" s="37" t="n">
        <v>10.8</v>
      </c>
      <c r="G151" s="37" t="n">
        <v>-7.9</v>
      </c>
      <c r="H151" s="37" t="n">
        <v>1.4</v>
      </c>
      <c r="I151" s="37" t="n">
        <v>18</v>
      </c>
      <c r="J151" s="37" t="n">
        <v>1.9</v>
      </c>
      <c r="K151" s="37" t="n">
        <v>10.2</v>
      </c>
      <c r="L151" s="37" t="n">
        <v>14.9</v>
      </c>
      <c r="M151" s="37" t="n">
        <v>-0.2</v>
      </c>
      <c r="N151" s="37" t="n">
        <v>6.3</v>
      </c>
      <c r="O151" s="37" t="n">
        <v>-4.8</v>
      </c>
      <c r="P151" s="37" t="n">
        <v>-6.32506004803843</v>
      </c>
      <c r="Q151" s="37" t="n">
        <v>-16.3247863247863</v>
      </c>
    </row>
    <row r="152" customFormat="false" ht="22.65" hidden="false" customHeight="true" outlineLevel="0" collapsed="false">
      <c r="A152" s="36" t="s">
        <v>24</v>
      </c>
      <c r="B152" s="44" t="s">
        <v>41</v>
      </c>
      <c r="C152" s="37" t="s">
        <v>41</v>
      </c>
      <c r="D152" s="37" t="s">
        <v>41</v>
      </c>
      <c r="E152" s="37" t="n">
        <v>8.53</v>
      </c>
      <c r="F152" s="37" t="n">
        <v>-0.3</v>
      </c>
      <c r="G152" s="37" t="n">
        <v>0.1</v>
      </c>
      <c r="H152" s="37" t="n">
        <v>7.5</v>
      </c>
      <c r="I152" s="37" t="n">
        <v>8.7</v>
      </c>
      <c r="J152" s="37" t="n">
        <v>10.4</v>
      </c>
      <c r="K152" s="37" t="n">
        <v>8</v>
      </c>
      <c r="L152" s="37" t="n">
        <v>-1.1</v>
      </c>
      <c r="M152" s="37" t="n">
        <v>4.9</v>
      </c>
      <c r="N152" s="37" t="n">
        <v>2.5</v>
      </c>
      <c r="O152" s="37" t="n">
        <v>-8.8</v>
      </c>
      <c r="P152" s="37" t="n">
        <v>-5.87618048268624</v>
      </c>
      <c r="Q152" s="37" t="n">
        <v>-16.164994425864</v>
      </c>
    </row>
    <row r="153" customFormat="false" ht="22.65" hidden="false" customHeight="true" outlineLevel="0" collapsed="false">
      <c r="A153" s="36" t="s">
        <v>25</v>
      </c>
      <c r="B153" s="44" t="s">
        <v>41</v>
      </c>
      <c r="C153" s="37" t="s">
        <v>41</v>
      </c>
      <c r="D153" s="37" t="s">
        <v>41</v>
      </c>
      <c r="E153" s="37" t="n">
        <v>0.64</v>
      </c>
      <c r="F153" s="37" t="n">
        <v>4.6</v>
      </c>
      <c r="G153" s="37" t="n">
        <v>4.1</v>
      </c>
      <c r="H153" s="37" t="n">
        <v>10.1</v>
      </c>
      <c r="I153" s="37" t="n">
        <v>10.4</v>
      </c>
      <c r="J153" s="37" t="n">
        <v>-0.3</v>
      </c>
      <c r="K153" s="37" t="n">
        <v>8.8</v>
      </c>
      <c r="L153" s="37" t="n">
        <v>5.7</v>
      </c>
      <c r="M153" s="37" t="n">
        <v>-4</v>
      </c>
      <c r="N153" s="37" t="n">
        <v>12.8</v>
      </c>
      <c r="O153" s="37" t="n">
        <v>-10.8</v>
      </c>
      <c r="P153" s="37" t="n">
        <v>-9.11300121506683</v>
      </c>
      <c r="Q153" s="37" t="n">
        <v>-18.716577540107</v>
      </c>
    </row>
    <row r="154" customFormat="false" ht="22.65" hidden="false" customHeight="true" outlineLevel="0" collapsed="false">
      <c r="A154" s="36" t="s">
        <v>26</v>
      </c>
      <c r="B154" s="44" t="s">
        <v>41</v>
      </c>
      <c r="C154" s="37" t="s">
        <v>41</v>
      </c>
      <c r="D154" s="37" t="s">
        <v>41</v>
      </c>
      <c r="E154" s="37" t="n">
        <v>1.88</v>
      </c>
      <c r="F154" s="37" t="n">
        <v>0</v>
      </c>
      <c r="G154" s="37" t="n">
        <v>5.9</v>
      </c>
      <c r="H154" s="37" t="n">
        <v>3.1</v>
      </c>
      <c r="I154" s="37" t="n">
        <v>11.2</v>
      </c>
      <c r="J154" s="37" t="n">
        <v>7</v>
      </c>
      <c r="K154" s="37" t="n">
        <v>9.7</v>
      </c>
      <c r="L154" s="37" t="n">
        <v>8.4</v>
      </c>
      <c r="M154" s="37" t="n">
        <v>1.9</v>
      </c>
      <c r="N154" s="37" t="n">
        <v>0.7</v>
      </c>
      <c r="O154" s="37" t="n">
        <v>-3.2</v>
      </c>
      <c r="P154" s="37" t="n">
        <v>-11.8110236220472</v>
      </c>
      <c r="Q154" s="37" t="n">
        <v>-24.3622448979592</v>
      </c>
    </row>
    <row r="155" customFormat="false" ht="22.65" hidden="false" customHeight="true" outlineLevel="0" collapsed="false">
      <c r="A155" s="36" t="s">
        <v>27</v>
      </c>
      <c r="B155" s="44" t="s">
        <v>41</v>
      </c>
      <c r="C155" s="37" t="s">
        <v>41</v>
      </c>
      <c r="D155" s="37" t="s">
        <v>41</v>
      </c>
      <c r="E155" s="37" t="n">
        <v>2.4</v>
      </c>
      <c r="F155" s="37" t="n">
        <v>-4.5</v>
      </c>
      <c r="G155" s="37" t="n">
        <v>2.6</v>
      </c>
      <c r="H155" s="37" t="n">
        <v>10.9</v>
      </c>
      <c r="I155" s="37" t="n">
        <v>12.5</v>
      </c>
      <c r="J155" s="37" t="n">
        <v>4.4</v>
      </c>
      <c r="K155" s="37" t="n">
        <v>4.8</v>
      </c>
      <c r="L155" s="37" t="n">
        <v>9</v>
      </c>
      <c r="M155" s="37" t="n">
        <v>9.5</v>
      </c>
      <c r="N155" s="37" t="n">
        <v>-3.5</v>
      </c>
      <c r="O155" s="37" t="n">
        <v>-12.5</v>
      </c>
      <c r="P155" s="37" t="n">
        <v>-5.75635876840696</v>
      </c>
      <c r="Q155" s="37" t="n">
        <v>-18.3238636363636</v>
      </c>
    </row>
    <row r="156" customFormat="false" ht="22.65" hidden="false" customHeight="true" outlineLevel="0" collapsed="false">
      <c r="A156" s="36" t="s">
        <v>28</v>
      </c>
      <c r="B156" s="44" t="s">
        <v>41</v>
      </c>
      <c r="C156" s="37" t="s">
        <v>41</v>
      </c>
      <c r="D156" s="37" t="s">
        <v>41</v>
      </c>
      <c r="E156" s="37" t="n">
        <v>-4.75</v>
      </c>
      <c r="F156" s="37" t="n">
        <v>-1.3</v>
      </c>
      <c r="G156" s="37" t="n">
        <v>2.4</v>
      </c>
      <c r="H156" s="37" t="n">
        <v>9.7</v>
      </c>
      <c r="I156" s="37" t="n">
        <v>10.2</v>
      </c>
      <c r="J156" s="37" t="n">
        <v>12.1</v>
      </c>
      <c r="K156" s="37" t="n">
        <v>7.3</v>
      </c>
      <c r="L156" s="37" t="n">
        <v>6.7</v>
      </c>
      <c r="M156" s="37" t="n">
        <v>6.4</v>
      </c>
      <c r="N156" s="37" t="n">
        <v>1.4</v>
      </c>
      <c r="O156" s="37" t="n">
        <v>-12.5</v>
      </c>
      <c r="P156" s="37" t="n">
        <v>-8.97908979089791</v>
      </c>
      <c r="Q156" s="37" t="n">
        <v>-17.027027027027</v>
      </c>
    </row>
    <row r="157" customFormat="false" ht="22.65" hidden="false" customHeight="true" outlineLevel="0" collapsed="false">
      <c r="A157" s="36" t="s">
        <v>29</v>
      </c>
      <c r="B157" s="44" t="s">
        <v>41</v>
      </c>
      <c r="C157" s="37" t="s">
        <v>41</v>
      </c>
      <c r="D157" s="37" t="s">
        <v>41</v>
      </c>
      <c r="E157" s="37" t="n">
        <v>-1.5</v>
      </c>
      <c r="F157" s="37" t="n">
        <v>6.5</v>
      </c>
      <c r="G157" s="37" t="n">
        <v>0</v>
      </c>
      <c r="H157" s="37" t="n">
        <v>11.8</v>
      </c>
      <c r="I157" s="37" t="n">
        <v>5.3</v>
      </c>
      <c r="J157" s="37" t="n">
        <v>11</v>
      </c>
      <c r="K157" s="37" t="n">
        <v>13.6</v>
      </c>
      <c r="L157" s="37" t="n">
        <v>5.2</v>
      </c>
      <c r="M157" s="37" t="n">
        <v>4.8</v>
      </c>
      <c r="N157" s="37" t="n">
        <v>-2.2</v>
      </c>
      <c r="O157" s="37" t="n">
        <v>-8.9</v>
      </c>
      <c r="P157" s="37" t="n">
        <v>-15.4867256637168</v>
      </c>
      <c r="Q157" s="37" t="n">
        <v>-15.0523560209424</v>
      </c>
    </row>
    <row r="158" customFormat="false" ht="22.65" hidden="false" customHeight="true" outlineLevel="0" collapsed="false">
      <c r="A158" s="36" t="s">
        <v>30</v>
      </c>
      <c r="B158" s="44" t="s">
        <v>41</v>
      </c>
      <c r="C158" s="37" t="s">
        <v>41</v>
      </c>
      <c r="D158" s="37" t="s">
        <v>41</v>
      </c>
      <c r="E158" s="37" t="n">
        <v>-4.01</v>
      </c>
      <c r="F158" s="37" t="n">
        <v>7.3</v>
      </c>
      <c r="G158" s="37" t="n">
        <v>3.9</v>
      </c>
      <c r="H158" s="37" t="n">
        <v>4.7</v>
      </c>
      <c r="I158" s="37" t="n">
        <v>12.9</v>
      </c>
      <c r="J158" s="37" t="n">
        <v>10.1</v>
      </c>
      <c r="K158" s="37" t="n">
        <v>9.8</v>
      </c>
      <c r="L158" s="37" t="n">
        <v>2.7</v>
      </c>
      <c r="M158" s="37" t="n">
        <v>4.1</v>
      </c>
      <c r="N158" s="37" t="n">
        <v>0.1</v>
      </c>
      <c r="O158" s="37" t="n">
        <v>-10.7</v>
      </c>
      <c r="P158" s="37" t="n">
        <v>-14.8101265822785</v>
      </c>
      <c r="Q158" s="37" t="n">
        <v>-17.9791976225854</v>
      </c>
    </row>
    <row r="159" customFormat="false" ht="22.65" hidden="false" customHeight="true" outlineLevel="0" collapsed="false">
      <c r="A159" s="36" t="s">
        <v>31</v>
      </c>
      <c r="B159" s="44" t="s">
        <v>41</v>
      </c>
      <c r="C159" s="37" t="s">
        <v>41</v>
      </c>
      <c r="D159" s="37" t="s">
        <v>41</v>
      </c>
      <c r="E159" s="37" t="n">
        <v>-3.89</v>
      </c>
      <c r="F159" s="37" t="n">
        <v>1.1</v>
      </c>
      <c r="G159" s="37" t="n">
        <v>2.1</v>
      </c>
      <c r="H159" s="37" t="n">
        <v>6.8</v>
      </c>
      <c r="I159" s="37" t="n">
        <v>9.5</v>
      </c>
      <c r="J159" s="37" t="n">
        <v>13.2</v>
      </c>
      <c r="K159" s="37" t="n">
        <v>12.5</v>
      </c>
      <c r="L159" s="37" t="n">
        <v>4.5</v>
      </c>
      <c r="M159" s="37" t="n">
        <v>11</v>
      </c>
      <c r="N159" s="37" t="n">
        <v>-0.6</v>
      </c>
      <c r="O159" s="37" t="n">
        <v>-13.6</v>
      </c>
      <c r="P159" s="37" t="n">
        <v>-9.32835820895522</v>
      </c>
      <c r="Q159" s="37" t="n">
        <v>-17.283950617284</v>
      </c>
    </row>
    <row r="160" customFormat="false" ht="22.65" hidden="false" customHeight="true" outlineLevel="0" collapsed="false">
      <c r="A160" s="36" t="s">
        <v>32</v>
      </c>
      <c r="B160" s="44" t="s">
        <v>41</v>
      </c>
      <c r="C160" s="37" t="s">
        <v>41</v>
      </c>
      <c r="D160" s="37" t="s">
        <v>41</v>
      </c>
      <c r="E160" s="37" t="n">
        <v>-6.67</v>
      </c>
      <c r="F160" s="37" t="n">
        <v>2.9</v>
      </c>
      <c r="G160" s="37" t="n">
        <v>-2.4</v>
      </c>
      <c r="H160" s="37" t="n">
        <v>9.1</v>
      </c>
      <c r="I160" s="37" t="n">
        <v>10.6</v>
      </c>
      <c r="J160" s="37" t="n">
        <v>9</v>
      </c>
      <c r="K160" s="37" t="n">
        <v>23.6</v>
      </c>
      <c r="L160" s="37" t="n">
        <v>5.5</v>
      </c>
      <c r="M160" s="37" t="n">
        <v>11.1</v>
      </c>
      <c r="N160" s="37" t="n">
        <v>0.2</v>
      </c>
      <c r="O160" s="37" t="n">
        <v>-5.2</v>
      </c>
      <c r="P160" s="37" t="n">
        <v>-18.0170575692964</v>
      </c>
      <c r="Q160" s="37"/>
    </row>
    <row r="161" customFormat="false" ht="22.65" hidden="false" customHeight="true" outlineLevel="0" collapsed="false">
      <c r="A161" s="36" t="s">
        <v>33</v>
      </c>
      <c r="B161" s="44" t="s">
        <v>41</v>
      </c>
      <c r="C161" s="37" t="s">
        <v>41</v>
      </c>
      <c r="D161" s="37" t="s">
        <v>41</v>
      </c>
      <c r="E161" s="37" t="n">
        <v>10.83</v>
      </c>
      <c r="F161" s="37" t="n">
        <v>-2.5</v>
      </c>
      <c r="G161" s="37" t="n">
        <v>-1.7</v>
      </c>
      <c r="H161" s="37" t="n">
        <v>6.5</v>
      </c>
      <c r="I161" s="37" t="n">
        <v>14.6</v>
      </c>
      <c r="J161" s="37" t="n">
        <v>9.6</v>
      </c>
      <c r="K161" s="37" t="n">
        <v>26.6</v>
      </c>
      <c r="L161" s="37" t="n">
        <v>-2.3</v>
      </c>
      <c r="M161" s="37" t="n">
        <v>5.3</v>
      </c>
      <c r="N161" s="37" t="n">
        <v>3.8</v>
      </c>
      <c r="O161" s="37" t="n">
        <v>-9.3</v>
      </c>
      <c r="P161" s="37" t="n">
        <v>-14.9776453055142</v>
      </c>
      <c r="Q161" s="37"/>
    </row>
    <row r="162" customFormat="false" ht="12" hidden="false" customHeight="true" outlineLevel="0" collapsed="false">
      <c r="A162" s="36"/>
      <c r="B162" s="44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31.65" hidden="false" customHeight="true" outlineLevel="0" collapsed="false">
      <c r="A163" s="33" t="s">
        <v>34</v>
      </c>
      <c r="B163" s="45" t="s">
        <v>41</v>
      </c>
      <c r="C163" s="38" t="s">
        <v>41</v>
      </c>
      <c r="D163" s="38" t="s">
        <v>41</v>
      </c>
      <c r="E163" s="38" t="n">
        <v>-1.16</v>
      </c>
      <c r="F163" s="38" t="n">
        <v>1.2</v>
      </c>
      <c r="G163" s="38" t="n">
        <v>1.1</v>
      </c>
      <c r="H163" s="38" t="n">
        <v>7.1</v>
      </c>
      <c r="I163" s="38" t="n">
        <v>11.1</v>
      </c>
      <c r="J163" s="38" t="n">
        <v>9.6</v>
      </c>
      <c r="K163" s="38" t="n">
        <v>12</v>
      </c>
      <c r="L163" s="38" t="n">
        <v>5.9</v>
      </c>
      <c r="M163" s="38" t="n">
        <v>5.4</v>
      </c>
      <c r="N163" s="38" t="n">
        <v>2.6</v>
      </c>
      <c r="O163" s="38" t="n">
        <v>-7.7</v>
      </c>
      <c r="P163" s="38" t="n">
        <v>-10.9</v>
      </c>
      <c r="Q163" s="38" t="n">
        <v>-17</v>
      </c>
    </row>
    <row r="164" customFormat="false" ht="22.65" hidden="false" customHeight="true" outlineLevel="0" collapsed="false"/>
    <row r="165" customFormat="false" ht="22.65" hidden="false" customHeight="true" outlineLevel="0" collapsed="false">
      <c r="A165" s="32" t="s">
        <v>4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22.65" hidden="false" customHeight="true" outlineLevel="0" collapsed="false">
      <c r="A166" s="33" t="s">
        <v>21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22.65" hidden="false" customHeight="true" outlineLevel="0" collapsed="false">
      <c r="A167" s="34"/>
      <c r="B167" s="35" t="n">
        <v>2001</v>
      </c>
      <c r="C167" s="35" t="n">
        <v>2002</v>
      </c>
      <c r="D167" s="35" t="n">
        <v>2003</v>
      </c>
      <c r="E167" s="35" t="n">
        <v>2004</v>
      </c>
      <c r="F167" s="35" t="n">
        <v>2005</v>
      </c>
      <c r="G167" s="35" t="n">
        <v>2006</v>
      </c>
      <c r="H167" s="35" t="n">
        <v>2007</v>
      </c>
      <c r="I167" s="35" t="n">
        <v>2008</v>
      </c>
      <c r="J167" s="35" t="n">
        <v>2009</v>
      </c>
      <c r="K167" s="35" t="n">
        <v>2010</v>
      </c>
      <c r="L167" s="35" t="n">
        <v>2011</v>
      </c>
      <c r="M167" s="35" t="n">
        <v>2012</v>
      </c>
      <c r="N167" s="35" t="n">
        <v>2013</v>
      </c>
      <c r="O167" s="35" t="n">
        <v>2014</v>
      </c>
      <c r="P167" s="35" t="n">
        <v>2015</v>
      </c>
      <c r="Q167" s="35" t="n">
        <v>2016</v>
      </c>
    </row>
    <row r="168" customFormat="false" ht="22.65" hidden="false" customHeight="true" outlineLevel="0" collapsed="false">
      <c r="A168" s="36" t="s">
        <v>22</v>
      </c>
      <c r="B168" s="44" t="s">
        <v>41</v>
      </c>
      <c r="C168" s="37" t="s">
        <v>41</v>
      </c>
      <c r="D168" s="37" t="s">
        <v>41</v>
      </c>
      <c r="E168" s="37" t="n">
        <v>15.16</v>
      </c>
      <c r="F168" s="37" t="n">
        <v>11.6</v>
      </c>
      <c r="G168" s="37" t="n">
        <v>25.8</v>
      </c>
      <c r="H168" s="37" t="n">
        <v>16.5</v>
      </c>
      <c r="I168" s="37" t="n">
        <v>29.5</v>
      </c>
      <c r="J168" s="37" t="n">
        <v>5.1</v>
      </c>
      <c r="K168" s="37" t="n">
        <v>6.1</v>
      </c>
      <c r="L168" s="37" t="n">
        <v>4.9</v>
      </c>
      <c r="M168" s="37" t="n">
        <v>13.1</v>
      </c>
      <c r="N168" s="37" t="n">
        <v>14</v>
      </c>
      <c r="O168" s="37" t="n">
        <v>11</v>
      </c>
      <c r="P168" s="37" t="n">
        <v>4.5</v>
      </c>
      <c r="Q168" s="37" t="n">
        <v>-14.8</v>
      </c>
    </row>
    <row r="169" customFormat="false" ht="22.65" hidden="false" customHeight="true" outlineLevel="0" collapsed="false">
      <c r="A169" s="36" t="s">
        <v>23</v>
      </c>
      <c r="B169" s="44" t="s">
        <v>41</v>
      </c>
      <c r="C169" s="37" t="s">
        <v>41</v>
      </c>
      <c r="D169" s="37" t="s">
        <v>41</v>
      </c>
      <c r="E169" s="37" t="n">
        <v>19.45</v>
      </c>
      <c r="F169" s="37" t="n">
        <v>4.9</v>
      </c>
      <c r="G169" s="37" t="n">
        <v>12.4</v>
      </c>
      <c r="H169" s="37" t="n">
        <v>22.8</v>
      </c>
      <c r="I169" s="37" t="n">
        <v>27.5</v>
      </c>
      <c r="J169" s="37" t="n">
        <v>10.5</v>
      </c>
      <c r="K169" s="37" t="n">
        <v>4.7</v>
      </c>
      <c r="L169" s="37" t="n">
        <v>12.4</v>
      </c>
      <c r="M169" s="37" t="n">
        <v>5.1</v>
      </c>
      <c r="N169" s="37" t="n">
        <v>5.5</v>
      </c>
      <c r="O169" s="37" t="n">
        <v>16.9</v>
      </c>
      <c r="P169" s="37" t="n">
        <v>3.06406685236769</v>
      </c>
      <c r="Q169" s="37" t="n">
        <v>-11.6216216216216</v>
      </c>
    </row>
    <row r="170" customFormat="false" ht="22.65" hidden="false" customHeight="true" outlineLevel="0" collapsed="false">
      <c r="A170" s="36" t="s">
        <v>24</v>
      </c>
      <c r="B170" s="44" t="s">
        <v>41</v>
      </c>
      <c r="C170" s="37" t="s">
        <v>41</v>
      </c>
      <c r="D170" s="37" t="s">
        <v>41</v>
      </c>
      <c r="E170" s="37" t="n">
        <v>29.74</v>
      </c>
      <c r="F170" s="37" t="n">
        <v>25.1</v>
      </c>
      <c r="G170" s="37" t="n">
        <v>3.5</v>
      </c>
      <c r="H170" s="37" t="n">
        <v>26.9</v>
      </c>
      <c r="I170" s="37" t="n">
        <v>27.5</v>
      </c>
      <c r="J170" s="37" t="n">
        <v>4.8</v>
      </c>
      <c r="K170" s="37" t="n">
        <v>8</v>
      </c>
      <c r="L170" s="37" t="n">
        <v>4.6</v>
      </c>
      <c r="M170" s="37" t="n">
        <v>9.5</v>
      </c>
      <c r="N170" s="37" t="n">
        <v>15.4</v>
      </c>
      <c r="O170" s="37" t="n">
        <v>-3.5</v>
      </c>
      <c r="P170" s="37" t="n">
        <v>15.742397137746</v>
      </c>
      <c r="Q170" s="37" t="n">
        <v>-11.9010819165379</v>
      </c>
    </row>
    <row r="171" customFormat="false" ht="22.65" hidden="false" customHeight="true" outlineLevel="0" collapsed="false">
      <c r="A171" s="36" t="s">
        <v>25</v>
      </c>
      <c r="B171" s="44" t="s">
        <v>41</v>
      </c>
      <c r="C171" s="37" t="s">
        <v>41</v>
      </c>
      <c r="D171" s="37" t="s">
        <v>41</v>
      </c>
      <c r="E171" s="37" t="n">
        <v>13.6</v>
      </c>
      <c r="F171" s="37" t="n">
        <v>11.7</v>
      </c>
      <c r="G171" s="37" t="n">
        <v>19.4</v>
      </c>
      <c r="H171" s="37" t="n">
        <v>23.5</v>
      </c>
      <c r="I171" s="37" t="n">
        <v>10.1</v>
      </c>
      <c r="J171" s="37" t="n">
        <v>14.5</v>
      </c>
      <c r="K171" s="37" t="n">
        <v>5.5</v>
      </c>
      <c r="L171" s="37" t="n">
        <v>12.1</v>
      </c>
      <c r="M171" s="37" t="n">
        <v>2.5</v>
      </c>
      <c r="N171" s="37" t="n">
        <v>7.1</v>
      </c>
      <c r="O171" s="37" t="n">
        <v>15.3</v>
      </c>
      <c r="P171" s="37" t="n">
        <v>-0.670578373847441</v>
      </c>
      <c r="Q171" s="37" t="n">
        <v>-11.0548523206751</v>
      </c>
    </row>
    <row r="172" customFormat="false" ht="22.65" hidden="false" customHeight="true" outlineLevel="0" collapsed="false">
      <c r="A172" s="36" t="s">
        <v>26</v>
      </c>
      <c r="B172" s="44" t="s">
        <v>41</v>
      </c>
      <c r="C172" s="37" t="s">
        <v>41</v>
      </c>
      <c r="D172" s="37" t="s">
        <v>41</v>
      </c>
      <c r="E172" s="37" t="n">
        <v>20.57</v>
      </c>
      <c r="F172" s="37" t="n">
        <v>8.8</v>
      </c>
      <c r="G172" s="37" t="n">
        <v>19.7</v>
      </c>
      <c r="H172" s="37" t="n">
        <v>28.5</v>
      </c>
      <c r="I172" s="37" t="n">
        <v>17.2</v>
      </c>
      <c r="J172" s="37" t="n">
        <v>11</v>
      </c>
      <c r="K172" s="37" t="n">
        <v>2.9</v>
      </c>
      <c r="L172" s="37" t="n">
        <v>3.3</v>
      </c>
      <c r="M172" s="37" t="n">
        <v>8.1</v>
      </c>
      <c r="N172" s="37" t="n">
        <v>8.5</v>
      </c>
      <c r="O172" s="37" t="n">
        <v>12</v>
      </c>
      <c r="P172" s="37" t="n">
        <v>0.234558248631722</v>
      </c>
      <c r="Q172" s="37" t="n">
        <v>-15.4446177847114</v>
      </c>
    </row>
    <row r="173" customFormat="false" ht="22.65" hidden="false" customHeight="true" outlineLevel="0" collapsed="false">
      <c r="A173" s="36" t="s">
        <v>27</v>
      </c>
      <c r="B173" s="44" t="s">
        <v>41</v>
      </c>
      <c r="C173" s="37" t="s">
        <v>41</v>
      </c>
      <c r="D173" s="37" t="s">
        <v>41</v>
      </c>
      <c r="E173" s="37" t="n">
        <v>22.18</v>
      </c>
      <c r="F173" s="37" t="n">
        <v>14.6</v>
      </c>
      <c r="G173" s="37" t="n">
        <v>12.3</v>
      </c>
      <c r="H173" s="37" t="n">
        <v>24.5</v>
      </c>
      <c r="I173" s="37" t="n">
        <v>19.4</v>
      </c>
      <c r="J173" s="37" t="n">
        <v>11.7</v>
      </c>
      <c r="K173" s="37" t="n">
        <v>9.6</v>
      </c>
      <c r="L173" s="37" t="n">
        <v>3.3</v>
      </c>
      <c r="M173" s="37" t="n">
        <v>6.5</v>
      </c>
      <c r="N173" s="37" t="n">
        <v>6.8</v>
      </c>
      <c r="O173" s="37" t="n">
        <v>7.9</v>
      </c>
      <c r="P173" s="37" t="n">
        <v>1.29645635263613</v>
      </c>
      <c r="Q173" s="37" t="n">
        <v>-8.36177474402731</v>
      </c>
    </row>
    <row r="174" customFormat="false" ht="22.65" hidden="false" customHeight="true" outlineLevel="0" collapsed="false">
      <c r="A174" s="36" t="s">
        <v>28</v>
      </c>
      <c r="B174" s="44" t="s">
        <v>41</v>
      </c>
      <c r="C174" s="37" t="s">
        <v>41</v>
      </c>
      <c r="D174" s="37" t="s">
        <v>41</v>
      </c>
      <c r="E174" s="37" t="n">
        <v>17.97</v>
      </c>
      <c r="F174" s="37" t="n">
        <v>13.9</v>
      </c>
      <c r="G174" s="37" t="n">
        <v>11.5</v>
      </c>
      <c r="H174" s="37" t="n">
        <v>24</v>
      </c>
      <c r="I174" s="37" t="n">
        <v>22</v>
      </c>
      <c r="J174" s="37" t="n">
        <v>8</v>
      </c>
      <c r="K174" s="37" t="n">
        <v>12.1</v>
      </c>
      <c r="L174" s="37" t="n">
        <v>3</v>
      </c>
      <c r="M174" s="37" t="n">
        <v>6.3</v>
      </c>
      <c r="N174" s="37" t="n">
        <v>11.7</v>
      </c>
      <c r="O174" s="37" t="n">
        <v>4.5</v>
      </c>
      <c r="P174" s="37" t="n">
        <v>0.250208507089234</v>
      </c>
      <c r="Q174" s="37" t="n">
        <v>-11.4808652246256</v>
      </c>
    </row>
    <row r="175" customFormat="false" ht="22.65" hidden="false" customHeight="true" outlineLevel="0" collapsed="false">
      <c r="A175" s="36" t="s">
        <v>29</v>
      </c>
      <c r="B175" s="44" t="s">
        <v>41</v>
      </c>
      <c r="C175" s="37" t="s">
        <v>41</v>
      </c>
      <c r="D175" s="37" t="s">
        <v>41</v>
      </c>
      <c r="E175" s="37" t="n">
        <v>13.2</v>
      </c>
      <c r="F175" s="37" t="n">
        <v>16.3</v>
      </c>
      <c r="G175" s="37" t="n">
        <v>19.1</v>
      </c>
      <c r="H175" s="37" t="n">
        <v>24.4</v>
      </c>
      <c r="I175" s="37" t="n">
        <v>15.5</v>
      </c>
      <c r="J175" s="37" t="n">
        <v>7.3</v>
      </c>
      <c r="K175" s="37" t="n">
        <v>11.7</v>
      </c>
      <c r="L175" s="37" t="n">
        <v>1.7</v>
      </c>
      <c r="M175" s="37" t="n">
        <v>10.6</v>
      </c>
      <c r="N175" s="37" t="n">
        <v>8.6</v>
      </c>
      <c r="O175" s="37" t="n">
        <v>4.2</v>
      </c>
      <c r="P175" s="37" t="n">
        <v>-2.84552845528455</v>
      </c>
      <c r="Q175" s="37" t="n">
        <v>-10.7949790794979</v>
      </c>
    </row>
    <row r="176" customFormat="false" ht="22.65" hidden="false" customHeight="true" outlineLevel="0" collapsed="false">
      <c r="A176" s="36" t="s">
        <v>30</v>
      </c>
      <c r="B176" s="44" t="s">
        <v>41</v>
      </c>
      <c r="C176" s="37" t="s">
        <v>41</v>
      </c>
      <c r="D176" s="37" t="s">
        <v>41</v>
      </c>
      <c r="E176" s="37" t="n">
        <v>13.16</v>
      </c>
      <c r="F176" s="37" t="n">
        <v>16.8</v>
      </c>
      <c r="G176" s="37" t="n">
        <v>26.5</v>
      </c>
      <c r="H176" s="37" t="n">
        <v>16.3</v>
      </c>
      <c r="I176" s="37" t="n">
        <v>16.2</v>
      </c>
      <c r="J176" s="37" t="n">
        <v>6.2</v>
      </c>
      <c r="K176" s="37" t="n">
        <v>15.8</v>
      </c>
      <c r="L176" s="37" t="n">
        <v>-0.1</v>
      </c>
      <c r="M176" s="37" t="n">
        <v>7.6</v>
      </c>
      <c r="N176" s="37" t="n">
        <v>14.9</v>
      </c>
      <c r="O176" s="37" t="n">
        <v>5.8</v>
      </c>
      <c r="P176" s="37" t="n">
        <v>-7.03188879803761</v>
      </c>
      <c r="Q176" s="37" t="n">
        <v>-8.97097625329816</v>
      </c>
    </row>
    <row r="177" customFormat="false" ht="22.65" hidden="false" customHeight="true" outlineLevel="0" collapsed="false">
      <c r="A177" s="36" t="s">
        <v>31</v>
      </c>
      <c r="B177" s="44" t="s">
        <v>41</v>
      </c>
      <c r="C177" s="37" t="s">
        <v>41</v>
      </c>
      <c r="D177" s="37" t="s">
        <v>41</v>
      </c>
      <c r="E177" s="37" t="n">
        <v>11.28</v>
      </c>
      <c r="F177" s="37" t="n">
        <v>16.2</v>
      </c>
      <c r="G177" s="37" t="n">
        <v>22</v>
      </c>
      <c r="H177" s="37" t="n">
        <v>22.6</v>
      </c>
      <c r="I177" s="37" t="n">
        <v>12.1</v>
      </c>
      <c r="J177" s="37" t="n">
        <v>9.5</v>
      </c>
      <c r="K177" s="37" t="n">
        <v>9.9</v>
      </c>
      <c r="L177" s="37" t="n">
        <v>0.5</v>
      </c>
      <c r="M177" s="37" t="n">
        <v>13.6</v>
      </c>
      <c r="N177" s="37" t="n">
        <v>12.4</v>
      </c>
      <c r="O177" s="37" t="n">
        <v>5.2</v>
      </c>
      <c r="P177" s="37" t="n">
        <v>-8.96601590744758</v>
      </c>
      <c r="Q177" s="37" t="n">
        <v>-7.62509928514695</v>
      </c>
    </row>
    <row r="178" customFormat="false" ht="22.65" hidden="false" customHeight="true" outlineLevel="0" collapsed="false">
      <c r="A178" s="36" t="s">
        <v>32</v>
      </c>
      <c r="B178" s="44" t="s">
        <v>41</v>
      </c>
      <c r="C178" s="37" t="s">
        <v>41</v>
      </c>
      <c r="D178" s="37" t="s">
        <v>41</v>
      </c>
      <c r="E178" s="37" t="n">
        <v>9.74</v>
      </c>
      <c r="F178" s="37" t="n">
        <v>16.3</v>
      </c>
      <c r="G178" s="37" t="n">
        <v>21.6</v>
      </c>
      <c r="H178" s="37" t="n">
        <v>24.3</v>
      </c>
      <c r="I178" s="37" t="n">
        <v>6.3</v>
      </c>
      <c r="J178" s="37" t="n">
        <v>7.3</v>
      </c>
      <c r="K178" s="37" t="n">
        <v>10.9</v>
      </c>
      <c r="L178" s="37" t="n">
        <v>2.5</v>
      </c>
      <c r="M178" s="37" t="n">
        <v>18.6</v>
      </c>
      <c r="N178" s="37" t="n">
        <v>6.6</v>
      </c>
      <c r="O178" s="37" t="n">
        <v>11.7</v>
      </c>
      <c r="P178" s="37" t="n">
        <v>-5.41110330288125</v>
      </c>
      <c r="Q178" s="37"/>
    </row>
    <row r="179" customFormat="false" ht="22.65" hidden="false" customHeight="true" outlineLevel="0" collapsed="false">
      <c r="A179" s="36" t="s">
        <v>33</v>
      </c>
      <c r="B179" s="44" t="s">
        <v>41</v>
      </c>
      <c r="C179" s="37" t="s">
        <v>41</v>
      </c>
      <c r="D179" s="37" t="s">
        <v>41</v>
      </c>
      <c r="E179" s="37" t="n">
        <v>15.16</v>
      </c>
      <c r="F179" s="37" t="n">
        <v>16.3</v>
      </c>
      <c r="G179" s="37" t="n">
        <v>15.8</v>
      </c>
      <c r="H179" s="37" t="n">
        <v>20.5</v>
      </c>
      <c r="I179" s="37" t="n">
        <v>3.1</v>
      </c>
      <c r="J179" s="37" t="n">
        <v>6.9</v>
      </c>
      <c r="K179" s="37" t="n">
        <v>10.2</v>
      </c>
      <c r="L179" s="37" t="n">
        <v>3.4</v>
      </c>
      <c r="M179" s="37" t="n">
        <v>9</v>
      </c>
      <c r="N179" s="37" t="n">
        <v>11.2</v>
      </c>
      <c r="O179" s="37" t="n">
        <v>7.2</v>
      </c>
      <c r="P179" s="37" t="n">
        <v>-7.9150579150579</v>
      </c>
      <c r="Q179" s="37"/>
    </row>
    <row r="180" customFormat="false" ht="12" hidden="false" customHeight="true" outlineLevel="0" collapsed="false">
      <c r="A180" s="36"/>
      <c r="B180" s="44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31.65" hidden="false" customHeight="true" outlineLevel="0" collapsed="false">
      <c r="A181" s="33" t="s">
        <v>34</v>
      </c>
      <c r="B181" s="45"/>
      <c r="C181" s="38"/>
      <c r="D181" s="38"/>
      <c r="E181" s="38" t="n">
        <v>16.27</v>
      </c>
      <c r="F181" s="38" t="n">
        <v>14.6</v>
      </c>
      <c r="G181" s="38" t="n">
        <v>17.4</v>
      </c>
      <c r="H181" s="38" t="n">
        <v>22.7</v>
      </c>
      <c r="I181" s="38" t="n">
        <v>15.6</v>
      </c>
      <c r="J181" s="38" t="n">
        <v>8.4</v>
      </c>
      <c r="K181" s="38" t="n">
        <v>9.1</v>
      </c>
      <c r="L181" s="38" t="n">
        <v>4</v>
      </c>
      <c r="M181" s="38" t="n">
        <v>9.3</v>
      </c>
      <c r="N181" s="38" t="n">
        <v>10.3</v>
      </c>
      <c r="O181" s="38" t="n">
        <v>7.9</v>
      </c>
      <c r="P181" s="38" t="n">
        <v>-1.3</v>
      </c>
      <c r="Q181" s="38" t="n">
        <v>-11.3</v>
      </c>
    </row>
    <row r="182" customFormat="false" ht="22.65" hidden="false" customHeight="true" outlineLevel="0" collapsed="false"/>
    <row r="183" customFormat="false" ht="22.65" hidden="false" customHeight="true" outlineLevel="0" collapsed="false">
      <c r="A183" s="32" t="s">
        <v>4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22.65" hidden="false" customHeight="true" outlineLevel="0" collapsed="false">
      <c r="A184" s="33" t="s">
        <v>21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22.65" hidden="false" customHeight="true" outlineLevel="0" collapsed="false">
      <c r="A185" s="34"/>
      <c r="B185" s="35" t="n">
        <v>2001</v>
      </c>
      <c r="C185" s="35" t="n">
        <v>2002</v>
      </c>
      <c r="D185" s="35" t="n">
        <v>2003</v>
      </c>
      <c r="E185" s="35" t="n">
        <v>2004</v>
      </c>
      <c r="F185" s="35" t="n">
        <v>2005</v>
      </c>
      <c r="G185" s="35" t="n">
        <v>2006</v>
      </c>
      <c r="H185" s="35" t="n">
        <v>2007</v>
      </c>
      <c r="I185" s="35" t="n">
        <v>2008</v>
      </c>
      <c r="J185" s="35" t="n">
        <v>2009</v>
      </c>
      <c r="K185" s="35" t="n">
        <v>2010</v>
      </c>
      <c r="L185" s="35" t="n">
        <v>2011</v>
      </c>
      <c r="M185" s="35" t="n">
        <v>2012</v>
      </c>
      <c r="N185" s="35" t="n">
        <v>2013</v>
      </c>
      <c r="O185" s="35" t="n">
        <v>2014</v>
      </c>
      <c r="P185" s="35" t="n">
        <v>2015</v>
      </c>
      <c r="Q185" s="35" t="n">
        <v>2016</v>
      </c>
    </row>
    <row r="186" customFormat="false" ht="22.65" hidden="false" customHeight="true" outlineLevel="0" collapsed="false">
      <c r="A186" s="36" t="s">
        <v>22</v>
      </c>
      <c r="B186" s="37" t="n">
        <v>22.04</v>
      </c>
      <c r="C186" s="37" t="n">
        <v>-19.83</v>
      </c>
      <c r="D186" s="37" t="n">
        <v>-13.39</v>
      </c>
      <c r="E186" s="37" t="n">
        <v>8.36</v>
      </c>
      <c r="F186" s="37" t="n">
        <v>11.3</v>
      </c>
      <c r="G186" s="37" t="n">
        <v>0</v>
      </c>
      <c r="H186" s="37" t="n">
        <v>14.3</v>
      </c>
      <c r="I186" s="37" t="n">
        <v>20.9</v>
      </c>
      <c r="J186" s="37" t="n">
        <v>-0.3</v>
      </c>
      <c r="K186" s="37" t="n">
        <v>10.4</v>
      </c>
      <c r="L186" s="37" t="n">
        <v>16.3</v>
      </c>
      <c r="M186" s="37" t="n">
        <v>7.9</v>
      </c>
      <c r="N186" s="37" t="n">
        <v>8</v>
      </c>
      <c r="O186" s="37" t="n">
        <v>1.6</v>
      </c>
      <c r="P186" s="37" t="n">
        <v>-16.3</v>
      </c>
      <c r="Q186" s="37" t="n">
        <v>-21.3</v>
      </c>
    </row>
    <row r="187" customFormat="false" ht="22.65" hidden="false" customHeight="true" outlineLevel="0" collapsed="false">
      <c r="A187" s="36" t="s">
        <v>23</v>
      </c>
      <c r="B187" s="37" t="n">
        <v>-9.22</v>
      </c>
      <c r="C187" s="37" t="n">
        <v>-21.62</v>
      </c>
      <c r="D187" s="37" t="n">
        <v>4.23</v>
      </c>
      <c r="E187" s="37" t="n">
        <v>-0.82</v>
      </c>
      <c r="F187" s="37" t="n">
        <v>-0.9</v>
      </c>
      <c r="G187" s="37" t="n">
        <v>0.7</v>
      </c>
      <c r="H187" s="37" t="n">
        <v>19.9</v>
      </c>
      <c r="I187" s="37" t="n">
        <v>30.6</v>
      </c>
      <c r="J187" s="37" t="n">
        <v>-0.2</v>
      </c>
      <c r="K187" s="37" t="n">
        <v>16</v>
      </c>
      <c r="L187" s="37" t="n">
        <v>25.7</v>
      </c>
      <c r="M187" s="37" t="n">
        <v>-10.1</v>
      </c>
      <c r="N187" s="37" t="n">
        <v>3.2</v>
      </c>
      <c r="O187" s="37" t="n">
        <v>4.8</v>
      </c>
      <c r="P187" s="37" t="n">
        <v>-23.773987206823</v>
      </c>
      <c r="Q187" s="37" t="n">
        <v>-6.71328671328672</v>
      </c>
    </row>
    <row r="188" customFormat="false" ht="22.65" hidden="false" customHeight="true" outlineLevel="0" collapsed="false">
      <c r="A188" s="36" t="s">
        <v>24</v>
      </c>
      <c r="B188" s="37" t="n">
        <v>20.12</v>
      </c>
      <c r="C188" s="37" t="n">
        <v>-28</v>
      </c>
      <c r="D188" s="37" t="n">
        <v>-19.01</v>
      </c>
      <c r="E188" s="37" t="n">
        <v>32.23</v>
      </c>
      <c r="F188" s="37" t="n">
        <v>0.6</v>
      </c>
      <c r="G188" s="37" t="n">
        <v>6.2</v>
      </c>
      <c r="H188" s="37" t="n">
        <v>18.2</v>
      </c>
      <c r="I188" s="37" t="n">
        <v>14.8</v>
      </c>
      <c r="J188" s="37" t="n">
        <v>17.2</v>
      </c>
      <c r="K188" s="37" t="n">
        <v>32.7</v>
      </c>
      <c r="L188" s="37" t="n">
        <v>-13.1</v>
      </c>
      <c r="M188" s="37" t="n">
        <v>5.7</v>
      </c>
      <c r="N188" s="37" t="n">
        <v>1.4</v>
      </c>
      <c r="O188" s="37" t="n">
        <v>-15.9</v>
      </c>
      <c r="P188" s="37" t="n">
        <v>-3.74449339207048</v>
      </c>
      <c r="Q188" s="37" t="n">
        <v>-11.0983981693364</v>
      </c>
    </row>
    <row r="189" customFormat="false" ht="22.65" hidden="false" customHeight="true" outlineLevel="0" collapsed="false">
      <c r="A189" s="36" t="s">
        <v>25</v>
      </c>
      <c r="B189" s="37" t="n">
        <v>12.19</v>
      </c>
      <c r="C189" s="37" t="n">
        <v>-12.15</v>
      </c>
      <c r="D189" s="37" t="n">
        <v>-21.27</v>
      </c>
      <c r="E189" s="37" t="n">
        <v>13</v>
      </c>
      <c r="F189" s="37" t="n">
        <v>5</v>
      </c>
      <c r="G189" s="37" t="n">
        <v>-5.2</v>
      </c>
      <c r="H189" s="37" t="n">
        <v>34.1</v>
      </c>
      <c r="I189" s="37" t="n">
        <v>29.3</v>
      </c>
      <c r="J189" s="37" t="n">
        <v>-11.4</v>
      </c>
      <c r="K189" s="37" t="n">
        <v>17.2</v>
      </c>
      <c r="L189" s="37" t="n">
        <v>15.6</v>
      </c>
      <c r="M189" s="37" t="n">
        <v>-4.6</v>
      </c>
      <c r="N189" s="37" t="n">
        <v>22.5</v>
      </c>
      <c r="O189" s="37" t="n">
        <v>-10</v>
      </c>
      <c r="P189" s="37" t="n">
        <v>-19.2964824120603</v>
      </c>
      <c r="Q189" s="37" t="n">
        <v>-13.6986301369863</v>
      </c>
    </row>
    <row r="190" customFormat="false" ht="22.65" hidden="false" customHeight="true" outlineLevel="0" collapsed="false">
      <c r="A190" s="36" t="s">
        <v>26</v>
      </c>
      <c r="B190" s="37" t="n">
        <v>0.68</v>
      </c>
      <c r="C190" s="37" t="n">
        <v>-23.08</v>
      </c>
      <c r="D190" s="37" t="n">
        <v>-11.89</v>
      </c>
      <c r="E190" s="37" t="n">
        <v>20.99</v>
      </c>
      <c r="F190" s="37" t="n">
        <v>1.7</v>
      </c>
      <c r="G190" s="37" t="n">
        <v>12.7</v>
      </c>
      <c r="H190" s="37" t="n">
        <v>20.3</v>
      </c>
      <c r="I190" s="37" t="n">
        <v>14.2</v>
      </c>
      <c r="J190" s="37" t="n">
        <v>4.5</v>
      </c>
      <c r="K190" s="37" t="n">
        <v>6.6</v>
      </c>
      <c r="L190" s="37" t="n">
        <v>26.1</v>
      </c>
      <c r="M190" s="37" t="n">
        <v>-0.8</v>
      </c>
      <c r="N190" s="37" t="n">
        <v>4.1</v>
      </c>
      <c r="O190" s="37" t="n">
        <v>-6.6</v>
      </c>
      <c r="P190" s="37" t="n">
        <v>-22.1463414634146</v>
      </c>
      <c r="Q190" s="37" t="n">
        <v>-13.1578947368421</v>
      </c>
    </row>
    <row r="191" customFormat="false" ht="22.65" hidden="false" customHeight="true" outlineLevel="0" collapsed="false">
      <c r="A191" s="36" t="s">
        <v>27</v>
      </c>
      <c r="B191" s="37" t="n">
        <v>-0.31</v>
      </c>
      <c r="C191" s="37" t="n">
        <v>-24.58</v>
      </c>
      <c r="D191" s="37" t="n">
        <v>-4.49</v>
      </c>
      <c r="E191" s="37" t="n">
        <v>28.79</v>
      </c>
      <c r="F191" s="37" t="n">
        <v>0.4</v>
      </c>
      <c r="G191" s="37" t="n">
        <v>-3.8</v>
      </c>
      <c r="H191" s="37" t="n">
        <v>32.5</v>
      </c>
      <c r="I191" s="37" t="n">
        <v>26.6</v>
      </c>
      <c r="J191" s="37" t="n">
        <v>20.9</v>
      </c>
      <c r="K191" s="37" t="n">
        <v>-9.4</v>
      </c>
      <c r="L191" s="37" t="n">
        <v>12.6</v>
      </c>
      <c r="M191" s="37" t="n">
        <v>20.7</v>
      </c>
      <c r="N191" s="37" t="n">
        <v>-9.4</v>
      </c>
      <c r="O191" s="37" t="n">
        <v>-18.7</v>
      </c>
      <c r="P191" s="37" t="n">
        <v>-6.84931506849316</v>
      </c>
      <c r="Q191" s="37" t="n">
        <v>-15.1960784313725</v>
      </c>
    </row>
    <row r="192" customFormat="false" ht="22.65" hidden="false" customHeight="true" outlineLevel="0" collapsed="false">
      <c r="A192" s="36" t="s">
        <v>28</v>
      </c>
      <c r="B192" s="37" t="n">
        <v>-1.97</v>
      </c>
      <c r="C192" s="37" t="n">
        <v>-19.88</v>
      </c>
      <c r="D192" s="37" t="n">
        <v>-10.99</v>
      </c>
      <c r="E192" s="37" t="n">
        <v>22.09</v>
      </c>
      <c r="F192" s="37" t="n">
        <v>-4.6</v>
      </c>
      <c r="G192" s="37" t="n">
        <v>15.7</v>
      </c>
      <c r="H192" s="37" t="n">
        <v>22.6</v>
      </c>
      <c r="I192" s="37" t="n">
        <v>24.8</v>
      </c>
      <c r="J192" s="37" t="n">
        <v>-5</v>
      </c>
      <c r="K192" s="37" t="n">
        <v>14.9</v>
      </c>
      <c r="L192" s="37" t="n">
        <v>7.5</v>
      </c>
      <c r="M192" s="37" t="n">
        <v>16.4</v>
      </c>
      <c r="N192" s="37" t="n">
        <v>-1.8</v>
      </c>
      <c r="O192" s="37" t="n">
        <v>-12.5</v>
      </c>
      <c r="P192" s="37" t="n">
        <v>-13.3064516129032</v>
      </c>
      <c r="Q192" s="37" t="n">
        <v>-21.2790697674419</v>
      </c>
    </row>
    <row r="193" customFormat="false" ht="22.65" hidden="false" customHeight="true" outlineLevel="0" collapsed="false">
      <c r="A193" s="36" t="s">
        <v>29</v>
      </c>
      <c r="B193" s="37" t="n">
        <v>-13.59</v>
      </c>
      <c r="C193" s="37" t="n">
        <v>-14.66</v>
      </c>
      <c r="D193" s="37" t="n">
        <v>-16.23</v>
      </c>
      <c r="E193" s="37" t="n">
        <v>32.09</v>
      </c>
      <c r="F193" s="37" t="n">
        <v>5.4</v>
      </c>
      <c r="G193" s="37" t="n">
        <v>10.1</v>
      </c>
      <c r="H193" s="37" t="n">
        <v>26.1</v>
      </c>
      <c r="I193" s="37" t="n">
        <v>2.4</v>
      </c>
      <c r="J193" s="37" t="n">
        <v>9.3</v>
      </c>
      <c r="K193" s="37" t="n">
        <v>19.2</v>
      </c>
      <c r="L193" s="37" t="n">
        <v>3.8</v>
      </c>
      <c r="M193" s="37" t="n">
        <v>26.3</v>
      </c>
      <c r="N193" s="37" t="n">
        <v>-12.7</v>
      </c>
      <c r="O193" s="37" t="n">
        <v>-17.4</v>
      </c>
      <c r="P193" s="37" t="n">
        <v>-15.5625657202944</v>
      </c>
      <c r="Q193" s="37" t="n">
        <v>-12.9514321295143</v>
      </c>
    </row>
    <row r="194" customFormat="false" ht="22.65" hidden="false" customHeight="true" outlineLevel="0" collapsed="false">
      <c r="A194" s="36" t="s">
        <v>30</v>
      </c>
      <c r="B194" s="37" t="n">
        <v>-17.36</v>
      </c>
      <c r="C194" s="37" t="n">
        <v>1.1</v>
      </c>
      <c r="D194" s="37" t="n">
        <v>-4.02</v>
      </c>
      <c r="E194" s="37" t="n">
        <v>15.41</v>
      </c>
      <c r="F194" s="37" t="n">
        <v>-2.3</v>
      </c>
      <c r="G194" s="37" t="n">
        <v>10</v>
      </c>
      <c r="H194" s="37" t="n">
        <v>20.3</v>
      </c>
      <c r="I194" s="37" t="n">
        <v>28.8</v>
      </c>
      <c r="J194" s="37" t="n">
        <v>18.8</v>
      </c>
      <c r="K194" s="37" t="n">
        <v>-4</v>
      </c>
      <c r="L194" s="37" t="n">
        <v>3.6</v>
      </c>
      <c r="M194" s="37" t="n">
        <v>-9.5</v>
      </c>
      <c r="N194" s="37" t="n">
        <v>13.9</v>
      </c>
      <c r="O194" s="37" t="n">
        <v>-4.6</v>
      </c>
      <c r="P194" s="37" t="n">
        <v>-21.6515609264854</v>
      </c>
      <c r="Q194" s="37" t="n">
        <v>-14.26735218509</v>
      </c>
    </row>
    <row r="195" customFormat="false" ht="22.65" hidden="false" customHeight="true" outlineLevel="0" collapsed="false">
      <c r="A195" s="36" t="s">
        <v>31</v>
      </c>
      <c r="B195" s="37" t="n">
        <v>-11.63</v>
      </c>
      <c r="C195" s="37" t="n">
        <v>-9.94</v>
      </c>
      <c r="D195" s="37" t="n">
        <v>-3.76</v>
      </c>
      <c r="E195" s="37" t="n">
        <v>9.77</v>
      </c>
      <c r="F195" s="37" t="n">
        <v>-0.6</v>
      </c>
      <c r="G195" s="37" t="n">
        <v>18</v>
      </c>
      <c r="H195" s="37" t="n">
        <v>30</v>
      </c>
      <c r="I195" s="37" t="n">
        <v>-7.4</v>
      </c>
      <c r="J195" s="37" t="n">
        <v>19.9</v>
      </c>
      <c r="K195" s="37" t="n">
        <v>15.7</v>
      </c>
      <c r="L195" s="37" t="n">
        <v>-3.9</v>
      </c>
      <c r="M195" s="37" t="n">
        <v>24.1</v>
      </c>
      <c r="N195" s="37" t="n">
        <v>-4.4</v>
      </c>
      <c r="O195" s="37" t="n">
        <v>-11.2</v>
      </c>
      <c r="P195" s="37" t="n">
        <v>-23.8850346878097</v>
      </c>
      <c r="Q195" s="37" t="n">
        <v>-13.5416666666667</v>
      </c>
    </row>
    <row r="196" customFormat="false" ht="22.65" hidden="false" customHeight="true" outlineLevel="0" collapsed="false">
      <c r="A196" s="36" t="s">
        <v>32</v>
      </c>
      <c r="B196" s="37" t="n">
        <v>-16.65</v>
      </c>
      <c r="C196" s="37" t="n">
        <v>-14.64</v>
      </c>
      <c r="D196" s="37" t="n">
        <v>6.02</v>
      </c>
      <c r="E196" s="37" t="n">
        <v>17.25</v>
      </c>
      <c r="F196" s="37" t="n">
        <v>2.8</v>
      </c>
      <c r="G196" s="37" t="n">
        <v>12.2</v>
      </c>
      <c r="H196" s="37" t="n">
        <v>22</v>
      </c>
      <c r="I196" s="37" t="n">
        <v>-20.3</v>
      </c>
      <c r="J196" s="37" t="n">
        <v>37.2</v>
      </c>
      <c r="K196" s="37" t="n">
        <v>30.3</v>
      </c>
      <c r="L196" s="37" t="n">
        <v>-2.7</v>
      </c>
      <c r="M196" s="37" t="n">
        <v>4.6</v>
      </c>
      <c r="N196" s="37" t="n">
        <v>4.4</v>
      </c>
      <c r="O196" s="37" t="n">
        <v>-9.5</v>
      </c>
      <c r="P196" s="37" t="n">
        <v>-24.3664717348928</v>
      </c>
      <c r="Q196" s="37"/>
    </row>
    <row r="197" customFormat="false" ht="22.65" hidden="false" customHeight="true" outlineLevel="0" collapsed="false">
      <c r="A197" s="36" t="s">
        <v>33</v>
      </c>
      <c r="B197" s="37" t="n">
        <v>-19.32</v>
      </c>
      <c r="C197" s="37" t="n">
        <v>-9.94</v>
      </c>
      <c r="D197" s="37" t="n">
        <v>14.77</v>
      </c>
      <c r="E197" s="37" t="n">
        <v>18.71</v>
      </c>
      <c r="F197" s="37" t="n">
        <v>0.7</v>
      </c>
      <c r="G197" s="37" t="n">
        <v>8.2</v>
      </c>
      <c r="H197" s="37" t="n">
        <v>13.6</v>
      </c>
      <c r="I197" s="37" t="n">
        <v>-4.6</v>
      </c>
      <c r="J197" s="37" t="n">
        <v>28.3</v>
      </c>
      <c r="K197" s="37" t="n">
        <v>26</v>
      </c>
      <c r="L197" s="37" t="n">
        <v>-0.7</v>
      </c>
      <c r="M197" s="37" t="n">
        <v>6.8</v>
      </c>
      <c r="N197" s="37" t="n">
        <v>0</v>
      </c>
      <c r="O197" s="37" t="n">
        <v>-8.6</v>
      </c>
      <c r="P197" s="37" t="n">
        <v>-20</v>
      </c>
      <c r="Q197" s="37"/>
    </row>
    <row r="198" customFormat="false" ht="12" hidden="false" customHeight="true" outlineLevel="0" collapsed="false">
      <c r="A198" s="36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</row>
    <row r="199" customFormat="false" ht="31.65" hidden="false" customHeight="true" outlineLevel="0" collapsed="false">
      <c r="A199" s="33" t="s">
        <v>34</v>
      </c>
      <c r="B199" s="38" t="n">
        <v>-3.58</v>
      </c>
      <c r="C199" s="38" t="n">
        <v>-17</v>
      </c>
      <c r="D199" s="38" t="n">
        <v>-7.2</v>
      </c>
      <c r="E199" s="38" t="n">
        <v>17.8</v>
      </c>
      <c r="F199" s="38" t="n">
        <v>1.5</v>
      </c>
      <c r="G199" s="38" t="n">
        <v>7.2</v>
      </c>
      <c r="H199" s="38" t="n">
        <v>22.6</v>
      </c>
      <c r="I199" s="38" t="n">
        <v>11.9</v>
      </c>
      <c r="J199" s="38" t="n">
        <v>11.1</v>
      </c>
      <c r="K199" s="38" t="n">
        <v>14.1</v>
      </c>
      <c r="L199" s="38" t="n">
        <v>6.1</v>
      </c>
      <c r="M199" s="38" t="n">
        <v>7.3</v>
      </c>
      <c r="N199" s="38" t="n">
        <v>1.5</v>
      </c>
      <c r="O199" s="38" t="n">
        <v>-9.4</v>
      </c>
      <c r="P199" s="38" t="n">
        <v>-17.8</v>
      </c>
      <c r="Q199" s="38" t="n">
        <v>-14.5</v>
      </c>
    </row>
    <row r="200" customFormat="false" ht="22.65" hidden="false" customHeight="true" outlineLevel="0" collapsed="false"/>
    <row r="201" customFormat="false" ht="22.65" hidden="false" customHeight="true" outlineLevel="0" collapsed="false">
      <c r="A201" s="32" t="s">
        <v>46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22.65" hidden="false" customHeight="true" outlineLevel="0" collapsed="false">
      <c r="A202" s="33" t="s">
        <v>21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</row>
    <row r="203" customFormat="false" ht="22.65" hidden="false" customHeight="true" outlineLevel="0" collapsed="false">
      <c r="A203" s="34"/>
      <c r="B203" s="35" t="n">
        <v>2001</v>
      </c>
      <c r="C203" s="35" t="n">
        <v>2002</v>
      </c>
      <c r="D203" s="35" t="n">
        <v>2003</v>
      </c>
      <c r="E203" s="35" t="n">
        <v>2004</v>
      </c>
      <c r="F203" s="35" t="n">
        <v>2005</v>
      </c>
      <c r="G203" s="35" t="n">
        <v>2006</v>
      </c>
      <c r="H203" s="35" t="n">
        <v>2007</v>
      </c>
      <c r="I203" s="35" t="n">
        <v>2008</v>
      </c>
      <c r="J203" s="35" t="n">
        <v>2009</v>
      </c>
      <c r="K203" s="35" t="n">
        <v>2010</v>
      </c>
      <c r="L203" s="35" t="n">
        <v>2011</v>
      </c>
      <c r="M203" s="35" t="n">
        <v>2012</v>
      </c>
      <c r="N203" s="35" t="n">
        <v>2013</v>
      </c>
      <c r="O203" s="35" t="n">
        <v>2014</v>
      </c>
      <c r="P203" s="35" t="n">
        <v>2015</v>
      </c>
      <c r="Q203" s="35" t="n">
        <v>2016</v>
      </c>
    </row>
    <row r="204" customFormat="false" ht="22.65" hidden="false" customHeight="true" outlineLevel="0" collapsed="false">
      <c r="A204" s="36" t="s">
        <v>22</v>
      </c>
      <c r="B204" s="44" t="s">
        <v>41</v>
      </c>
      <c r="C204" s="37" t="s">
        <v>41</v>
      </c>
      <c r="D204" s="37" t="s">
        <v>41</v>
      </c>
      <c r="E204" s="37" t="n">
        <v>-6.76</v>
      </c>
      <c r="F204" s="37" t="n">
        <v>1.2</v>
      </c>
      <c r="G204" s="37" t="n">
        <v>-2.2</v>
      </c>
      <c r="H204" s="37" t="n">
        <v>8</v>
      </c>
      <c r="I204" s="37" t="n">
        <v>9.6</v>
      </c>
      <c r="J204" s="37" t="n">
        <v>-12.5</v>
      </c>
      <c r="K204" s="37" t="n">
        <v>9.6</v>
      </c>
      <c r="L204" s="37" t="n">
        <v>16.4</v>
      </c>
      <c r="M204" s="37" t="n">
        <v>14.5</v>
      </c>
      <c r="N204" s="37" t="n">
        <v>11</v>
      </c>
      <c r="O204" s="37" t="n">
        <v>4.4</v>
      </c>
      <c r="P204" s="37" t="n">
        <v>-2.8</v>
      </c>
      <c r="Q204" s="37" t="n">
        <v>-18</v>
      </c>
    </row>
    <row r="205" customFormat="false" ht="22.65" hidden="false" customHeight="true" outlineLevel="0" collapsed="false">
      <c r="A205" s="36" t="s">
        <v>23</v>
      </c>
      <c r="B205" s="44" t="s">
        <v>41</v>
      </c>
      <c r="C205" s="37" t="s">
        <v>41</v>
      </c>
      <c r="D205" s="37" t="s">
        <v>41</v>
      </c>
      <c r="E205" s="37" t="n">
        <v>-10.85</v>
      </c>
      <c r="F205" s="37" t="n">
        <v>-4.3</v>
      </c>
      <c r="G205" s="37" t="n">
        <v>-2.5</v>
      </c>
      <c r="H205" s="37" t="n">
        <v>5.5</v>
      </c>
      <c r="I205" s="37" t="n">
        <v>18.8</v>
      </c>
      <c r="J205" s="37" t="n">
        <v>-12.7</v>
      </c>
      <c r="K205" s="37" t="n">
        <v>15</v>
      </c>
      <c r="L205" s="37" t="n">
        <v>19.2</v>
      </c>
      <c r="M205" s="37" t="n">
        <v>8.5</v>
      </c>
      <c r="N205" s="37" t="n">
        <v>4.4</v>
      </c>
      <c r="O205" s="37" t="n">
        <v>16.7</v>
      </c>
      <c r="P205" s="37" t="n">
        <v>-12.858384013901</v>
      </c>
      <c r="Q205" s="37" t="n">
        <v>-11.0667996011964</v>
      </c>
    </row>
    <row r="206" customFormat="false" ht="22.65" hidden="false" customHeight="true" outlineLevel="0" collapsed="false">
      <c r="A206" s="36" t="s">
        <v>24</v>
      </c>
      <c r="B206" s="44" t="s">
        <v>41</v>
      </c>
      <c r="C206" s="37" t="s">
        <v>41</v>
      </c>
      <c r="D206" s="37" t="s">
        <v>41</v>
      </c>
      <c r="E206" s="37" t="n">
        <v>11.86</v>
      </c>
      <c r="F206" s="37" t="n">
        <v>-10.2</v>
      </c>
      <c r="G206" s="37" t="n">
        <v>1.8</v>
      </c>
      <c r="H206" s="37" t="n">
        <v>4.3</v>
      </c>
      <c r="I206" s="37" t="n">
        <v>5.5</v>
      </c>
      <c r="J206" s="37" t="n">
        <v>-4.3</v>
      </c>
      <c r="K206" s="37" t="n">
        <v>20.2</v>
      </c>
      <c r="L206" s="37" t="n">
        <v>6.3</v>
      </c>
      <c r="M206" s="37" t="n">
        <v>16.9</v>
      </c>
      <c r="N206" s="37" t="n">
        <v>0</v>
      </c>
      <c r="O206" s="37" t="n">
        <v>1.3</v>
      </c>
      <c r="P206" s="37" t="n">
        <v>2.90644868301544</v>
      </c>
      <c r="Q206" s="37" t="n">
        <v>-14.7396293027361</v>
      </c>
    </row>
    <row r="207" customFormat="false" ht="22.65" hidden="false" customHeight="true" outlineLevel="0" collapsed="false">
      <c r="A207" s="36" t="s">
        <v>25</v>
      </c>
      <c r="B207" s="44" t="s">
        <v>41</v>
      </c>
      <c r="C207" s="37" t="s">
        <v>41</v>
      </c>
      <c r="D207" s="37" t="s">
        <v>41</v>
      </c>
      <c r="E207" s="37" t="n">
        <v>1.93</v>
      </c>
      <c r="F207" s="37" t="n">
        <v>-3.2</v>
      </c>
      <c r="G207" s="37" t="n">
        <v>-9.6</v>
      </c>
      <c r="H207" s="37" t="n">
        <v>11</v>
      </c>
      <c r="I207" s="37" t="n">
        <v>19.5</v>
      </c>
      <c r="J207" s="37" t="n">
        <v>-15.8</v>
      </c>
      <c r="K207" s="37" t="n">
        <v>19.7</v>
      </c>
      <c r="L207" s="37" t="n">
        <v>9.7</v>
      </c>
      <c r="M207" s="37" t="n">
        <v>13.1</v>
      </c>
      <c r="N207" s="37" t="n">
        <v>16.3</v>
      </c>
      <c r="O207" s="37" t="n">
        <v>-5.8</v>
      </c>
      <c r="P207" s="37" t="n">
        <v>-4.12844036697248</v>
      </c>
      <c r="Q207" s="37" t="n">
        <v>-13.0143540669856</v>
      </c>
    </row>
    <row r="208" customFormat="false" ht="22.65" hidden="false" customHeight="true" outlineLevel="0" collapsed="false">
      <c r="A208" s="36" t="s">
        <v>26</v>
      </c>
      <c r="B208" s="44" t="s">
        <v>41</v>
      </c>
      <c r="C208" s="37" t="s">
        <v>41</v>
      </c>
      <c r="D208" s="37" t="s">
        <v>41</v>
      </c>
      <c r="E208" s="37" t="n">
        <v>0.97</v>
      </c>
      <c r="F208" s="37" t="n">
        <v>-7</v>
      </c>
      <c r="G208" s="37" t="n">
        <v>3.9</v>
      </c>
      <c r="H208" s="37" t="n">
        <v>17</v>
      </c>
      <c r="I208" s="37" t="n">
        <v>6.2</v>
      </c>
      <c r="J208" s="37" t="n">
        <v>-8.3</v>
      </c>
      <c r="K208" s="37" t="n">
        <v>20.2</v>
      </c>
      <c r="L208" s="37" t="n">
        <v>11.7</v>
      </c>
      <c r="M208" s="37" t="n">
        <v>4.3</v>
      </c>
      <c r="N208" s="37" t="n">
        <v>4.9</v>
      </c>
      <c r="O208" s="37" t="n">
        <v>1.8</v>
      </c>
      <c r="P208" s="37" t="n">
        <v>-11.3481228668942</v>
      </c>
      <c r="Q208" s="37" t="n">
        <v>-10.5871029836381</v>
      </c>
    </row>
    <row r="209" customFormat="false" ht="22.65" hidden="false" customHeight="true" outlineLevel="0" collapsed="false">
      <c r="A209" s="36" t="s">
        <v>27</v>
      </c>
      <c r="B209" s="44" t="s">
        <v>41</v>
      </c>
      <c r="C209" s="37" t="s">
        <v>41</v>
      </c>
      <c r="D209" s="37" t="s">
        <v>41</v>
      </c>
      <c r="E209" s="37" t="n">
        <v>9.66</v>
      </c>
      <c r="F209" s="37" t="n">
        <v>-5.6</v>
      </c>
      <c r="G209" s="37" t="n">
        <v>4.3</v>
      </c>
      <c r="H209" s="37" t="n">
        <v>11.4</v>
      </c>
      <c r="I209" s="37" t="n">
        <v>9.8</v>
      </c>
      <c r="J209" s="37" t="n">
        <v>-5.5</v>
      </c>
      <c r="K209" s="37" t="n">
        <v>11.2</v>
      </c>
      <c r="L209" s="37" t="n">
        <v>13.5</v>
      </c>
      <c r="M209" s="37" t="n">
        <v>0.5</v>
      </c>
      <c r="N209" s="37" t="n">
        <v>4.8</v>
      </c>
      <c r="O209" s="37" t="n">
        <v>-4.6</v>
      </c>
      <c r="P209" s="37" t="n">
        <v>1.35790494665373</v>
      </c>
      <c r="Q209" s="37" t="n">
        <v>-9.56937799043063</v>
      </c>
    </row>
    <row r="210" customFormat="false" ht="22.65" hidden="false" customHeight="true" outlineLevel="0" collapsed="false">
      <c r="A210" s="36" t="s">
        <v>28</v>
      </c>
      <c r="B210" s="44" t="s">
        <v>41</v>
      </c>
      <c r="C210" s="37" t="s">
        <v>41</v>
      </c>
      <c r="D210" s="37" t="s">
        <v>41</v>
      </c>
      <c r="E210" s="37" t="n">
        <v>7.17</v>
      </c>
      <c r="F210" s="37" t="n">
        <v>-11</v>
      </c>
      <c r="G210" s="37" t="n">
        <v>11.2</v>
      </c>
      <c r="H210" s="37" t="n">
        <v>8.7</v>
      </c>
      <c r="I210" s="37" t="n">
        <v>19.3</v>
      </c>
      <c r="J210" s="37" t="n">
        <v>-12.5</v>
      </c>
      <c r="K210" s="37" t="n">
        <v>14.9</v>
      </c>
      <c r="L210" s="37" t="n">
        <v>6.3</v>
      </c>
      <c r="M210" s="37" t="n">
        <v>5.5</v>
      </c>
      <c r="N210" s="37" t="n">
        <v>10.5</v>
      </c>
      <c r="O210" s="37" t="n">
        <v>-3.3</v>
      </c>
      <c r="P210" s="37" t="n">
        <v>-7.10059171597632</v>
      </c>
      <c r="Q210" s="37" t="n">
        <v>-12.5568698817107</v>
      </c>
    </row>
    <row r="211" customFormat="false" ht="22.65" hidden="false" customHeight="true" outlineLevel="0" collapsed="false">
      <c r="A211" s="36" t="s">
        <v>29</v>
      </c>
      <c r="B211" s="44" t="s">
        <v>41</v>
      </c>
      <c r="C211" s="37" t="s">
        <v>41</v>
      </c>
      <c r="D211" s="37" t="s">
        <v>41</v>
      </c>
      <c r="E211" s="37" t="n">
        <v>8.16</v>
      </c>
      <c r="F211" s="37" t="n">
        <v>-5.4</v>
      </c>
      <c r="G211" s="37" t="n">
        <v>12</v>
      </c>
      <c r="H211" s="37" t="n">
        <v>10.2</v>
      </c>
      <c r="I211" s="37" t="n">
        <v>3.4</v>
      </c>
      <c r="J211" s="37" t="n">
        <v>-5.9</v>
      </c>
      <c r="K211" s="37" t="n">
        <v>20</v>
      </c>
      <c r="L211" s="37" t="n">
        <v>6.6</v>
      </c>
      <c r="M211" s="37" t="n">
        <v>8.6</v>
      </c>
      <c r="N211" s="37" t="n">
        <v>4</v>
      </c>
      <c r="O211" s="37" t="n">
        <v>-5.7</v>
      </c>
      <c r="P211" s="37" t="n">
        <v>-9.23076923076923</v>
      </c>
      <c r="Q211" s="37" t="n">
        <v>-6.87382297551789</v>
      </c>
    </row>
    <row r="212" customFormat="false" ht="22.65" hidden="false" customHeight="true" outlineLevel="0" collapsed="false">
      <c r="A212" s="36" t="s">
        <v>30</v>
      </c>
      <c r="B212" s="44" t="s">
        <v>41</v>
      </c>
      <c r="C212" s="37" t="s">
        <v>41</v>
      </c>
      <c r="D212" s="37" t="s">
        <v>41</v>
      </c>
      <c r="E212" s="37" t="n">
        <v>3.11</v>
      </c>
      <c r="F212" s="37" t="n">
        <v>-9.2</v>
      </c>
      <c r="G212" s="37" t="n">
        <v>13.5</v>
      </c>
      <c r="H212" s="37" t="n">
        <v>9</v>
      </c>
      <c r="I212" s="37" t="n">
        <v>14.2</v>
      </c>
      <c r="J212" s="37" t="n">
        <v>-8.2</v>
      </c>
      <c r="K212" s="37" t="n">
        <v>17</v>
      </c>
      <c r="L212" s="37" t="n">
        <v>6.4</v>
      </c>
      <c r="M212" s="37" t="n">
        <v>0.6</v>
      </c>
      <c r="N212" s="37" t="n">
        <v>10.4</v>
      </c>
      <c r="O212" s="37" t="n">
        <v>-0.1</v>
      </c>
      <c r="P212" s="37" t="n">
        <v>-12.6677852348993</v>
      </c>
      <c r="Q212" s="37" t="n">
        <v>-10.6628242074928</v>
      </c>
    </row>
    <row r="213" customFormat="false" ht="22.65" hidden="false" customHeight="true" outlineLevel="0" collapsed="false">
      <c r="A213" s="36" t="s">
        <v>31</v>
      </c>
      <c r="B213" s="44" t="s">
        <v>41</v>
      </c>
      <c r="C213" s="37" t="s">
        <v>41</v>
      </c>
      <c r="D213" s="37" t="s">
        <v>41</v>
      </c>
      <c r="E213" s="37" t="n">
        <v>-4.04</v>
      </c>
      <c r="F213" s="37" t="n">
        <v>-6.6</v>
      </c>
      <c r="G213" s="37" t="n">
        <v>15</v>
      </c>
      <c r="H213" s="37" t="n">
        <v>16.8</v>
      </c>
      <c r="I213" s="37" t="n">
        <v>3.7</v>
      </c>
      <c r="J213" s="37" t="n">
        <v>-4.4</v>
      </c>
      <c r="K213" s="37" t="n">
        <v>9</v>
      </c>
      <c r="L213" s="37" t="n">
        <v>6.8</v>
      </c>
      <c r="M213" s="37" t="n">
        <v>13.5</v>
      </c>
      <c r="N213" s="37" t="n">
        <v>6.9</v>
      </c>
      <c r="O213" s="37" t="n">
        <v>-0.2</v>
      </c>
      <c r="P213" s="37" t="n">
        <v>-15.7647058823529</v>
      </c>
      <c r="Q213" s="37" t="n">
        <v>-13.780260707635</v>
      </c>
    </row>
    <row r="214" customFormat="false" ht="22.65" hidden="false" customHeight="true" outlineLevel="0" collapsed="false">
      <c r="A214" s="36" t="s">
        <v>32</v>
      </c>
      <c r="B214" s="44" t="s">
        <v>41</v>
      </c>
      <c r="C214" s="37" t="s">
        <v>41</v>
      </c>
      <c r="D214" s="37" t="s">
        <v>41</v>
      </c>
      <c r="E214" s="37" t="n">
        <v>5.61</v>
      </c>
      <c r="F214" s="37" t="n">
        <v>-4.5</v>
      </c>
      <c r="G214" s="37" t="n">
        <v>10.3</v>
      </c>
      <c r="H214" s="37" t="n">
        <v>14.5</v>
      </c>
      <c r="I214" s="37" t="n">
        <v>-6.1</v>
      </c>
      <c r="J214" s="37" t="n">
        <v>4.4</v>
      </c>
      <c r="K214" s="37" t="n">
        <v>15.8</v>
      </c>
      <c r="L214" s="37" t="n">
        <v>5.9</v>
      </c>
      <c r="M214" s="37" t="n">
        <v>5.6</v>
      </c>
      <c r="N214" s="37" t="n">
        <v>5.2</v>
      </c>
      <c r="O214" s="37" t="n">
        <v>-2.4</v>
      </c>
      <c r="P214" s="37" t="n">
        <v>-13.628762541806</v>
      </c>
      <c r="Q214" s="37"/>
    </row>
    <row r="215" customFormat="false" ht="22.65" hidden="false" customHeight="true" outlineLevel="0" collapsed="false">
      <c r="A215" s="36" t="s">
        <v>33</v>
      </c>
      <c r="B215" s="44" t="s">
        <v>41</v>
      </c>
      <c r="C215" s="37" t="s">
        <v>41</v>
      </c>
      <c r="D215" s="37" t="s">
        <v>41</v>
      </c>
      <c r="E215" s="37" t="n">
        <v>4.15</v>
      </c>
      <c r="F215" s="37" t="n">
        <v>-5.6</v>
      </c>
      <c r="G215" s="37" t="n">
        <v>-2.4</v>
      </c>
      <c r="H215" s="37" t="n">
        <v>10.5</v>
      </c>
      <c r="I215" s="37" t="n">
        <v>-3.6</v>
      </c>
      <c r="J215" s="37" t="n">
        <v>7.3</v>
      </c>
      <c r="K215" s="37" t="n">
        <v>16.4</v>
      </c>
      <c r="L215" s="37" t="n">
        <v>5.1</v>
      </c>
      <c r="M215" s="37" t="n">
        <v>7.1</v>
      </c>
      <c r="N215" s="37" t="n">
        <v>5.6</v>
      </c>
      <c r="O215" s="37" t="n">
        <v>1</v>
      </c>
      <c r="P215" s="37" t="n">
        <v>-12.5225225225225</v>
      </c>
      <c r="Q215" s="37"/>
    </row>
    <row r="216" customFormat="false" ht="12" hidden="false" customHeight="true" outlineLevel="0" collapsed="false">
      <c r="A216" s="36"/>
      <c r="B216" s="44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</row>
    <row r="217" customFormat="false" ht="31.65" hidden="false" customHeight="true" outlineLevel="0" collapsed="false">
      <c r="A217" s="33" t="s">
        <v>34</v>
      </c>
      <c r="B217" s="45"/>
      <c r="C217" s="38"/>
      <c r="D217" s="38"/>
      <c r="E217" s="38" t="n">
        <v>2.46</v>
      </c>
      <c r="F217" s="38" t="n">
        <v>-6</v>
      </c>
      <c r="G217" s="38" t="n">
        <v>4.7</v>
      </c>
      <c r="H217" s="38" t="n">
        <v>10.7</v>
      </c>
      <c r="I217" s="38" t="n">
        <v>7.8</v>
      </c>
      <c r="J217" s="38" t="n">
        <v>-6.6</v>
      </c>
      <c r="K217" s="38" t="n">
        <v>15.7</v>
      </c>
      <c r="L217" s="38" t="n">
        <v>9.1</v>
      </c>
      <c r="M217" s="38" t="n">
        <v>8</v>
      </c>
      <c r="N217" s="38" t="n">
        <v>6.9</v>
      </c>
      <c r="O217" s="38" t="n">
        <v>0</v>
      </c>
      <c r="P217" s="38" t="n">
        <v>-8.4</v>
      </c>
      <c r="Q217" s="38" t="n">
        <v>-12.2</v>
      </c>
    </row>
    <row r="218" customFormat="false" ht="22.65" hidden="false" customHeight="true" outlineLevel="0" collapsed="false"/>
    <row r="219" customFormat="false" ht="22.65" hidden="false" customHeight="true" outlineLevel="0" collapsed="false">
      <c r="A219" s="32" t="s">
        <v>47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22.65" hidden="false" customHeight="true" outlineLevel="0" collapsed="false">
      <c r="A220" s="33" t="s">
        <v>21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</row>
    <row r="221" customFormat="false" ht="22.65" hidden="false" customHeight="true" outlineLevel="0" collapsed="false">
      <c r="A221" s="34"/>
      <c r="B221" s="35" t="n">
        <v>2001</v>
      </c>
      <c r="C221" s="35" t="n">
        <v>2002</v>
      </c>
      <c r="D221" s="35" t="n">
        <v>2003</v>
      </c>
      <c r="E221" s="35" t="n">
        <v>2004</v>
      </c>
      <c r="F221" s="35" t="n">
        <v>2005</v>
      </c>
      <c r="G221" s="35" t="n">
        <v>2006</v>
      </c>
      <c r="H221" s="35" t="n">
        <v>2007</v>
      </c>
      <c r="I221" s="35" t="n">
        <v>2008</v>
      </c>
      <c r="J221" s="35" t="n">
        <v>2009</v>
      </c>
      <c r="K221" s="35" t="n">
        <v>2010</v>
      </c>
      <c r="L221" s="35" t="n">
        <v>2011</v>
      </c>
      <c r="M221" s="35" t="n">
        <v>2012</v>
      </c>
      <c r="N221" s="35" t="n">
        <v>2013</v>
      </c>
      <c r="O221" s="35" t="n">
        <v>2014</v>
      </c>
      <c r="P221" s="35" t="n">
        <v>2015</v>
      </c>
      <c r="Q221" s="35" t="n">
        <v>2016</v>
      </c>
    </row>
    <row r="222" customFormat="false" ht="22.65" hidden="false" customHeight="true" outlineLevel="0" collapsed="false">
      <c r="A222" s="36" t="s">
        <v>22</v>
      </c>
      <c r="B222" s="44" t="s">
        <v>41</v>
      </c>
      <c r="C222" s="37" t="s">
        <v>41</v>
      </c>
      <c r="D222" s="37" t="s">
        <v>41</v>
      </c>
      <c r="E222" s="37" t="n">
        <v>6.4</v>
      </c>
      <c r="F222" s="37" t="n">
        <v>7.5</v>
      </c>
      <c r="G222" s="37" t="n">
        <v>3.9</v>
      </c>
      <c r="H222" s="37" t="n">
        <v>10.2</v>
      </c>
      <c r="I222" s="37" t="n">
        <v>14.4</v>
      </c>
      <c r="J222" s="37" t="n">
        <v>2.9</v>
      </c>
      <c r="K222" s="37" t="n">
        <v>10.2</v>
      </c>
      <c r="L222" s="37" t="n">
        <v>11.3</v>
      </c>
      <c r="M222" s="37" t="n">
        <v>8.2</v>
      </c>
      <c r="N222" s="37" t="n">
        <v>7</v>
      </c>
      <c r="O222" s="37" t="n">
        <v>4.7</v>
      </c>
      <c r="P222" s="37" t="n">
        <v>-4.9</v>
      </c>
      <c r="Q222" s="37" t="n">
        <v>-14.1</v>
      </c>
    </row>
    <row r="223" customFormat="false" ht="22.65" hidden="false" customHeight="true" outlineLevel="0" collapsed="false">
      <c r="A223" s="36" t="s">
        <v>23</v>
      </c>
      <c r="B223" s="44" t="s">
        <v>41</v>
      </c>
      <c r="C223" s="37" t="s">
        <v>41</v>
      </c>
      <c r="D223" s="37" t="s">
        <v>41</v>
      </c>
      <c r="E223" s="37" t="n">
        <v>4.9</v>
      </c>
      <c r="F223" s="37" t="n">
        <v>0.8</v>
      </c>
      <c r="G223" s="37" t="n">
        <v>3.8</v>
      </c>
      <c r="H223" s="37" t="n">
        <v>12</v>
      </c>
      <c r="I223" s="37" t="n">
        <v>18.5</v>
      </c>
      <c r="J223" s="37" t="n">
        <v>1.5</v>
      </c>
      <c r="K223" s="37" t="n">
        <v>13.7</v>
      </c>
      <c r="L223" s="37" t="n">
        <v>14.7</v>
      </c>
      <c r="M223" s="37" t="n">
        <v>3.1</v>
      </c>
      <c r="N223" s="37" t="n">
        <v>1.2</v>
      </c>
      <c r="O223" s="37" t="n">
        <v>8.3</v>
      </c>
      <c r="P223" s="37" t="n">
        <v>-10.3616813294233</v>
      </c>
      <c r="Q223" s="37" t="n">
        <v>-5.56161395856053</v>
      </c>
    </row>
    <row r="224" customFormat="false" ht="22.65" hidden="false" customHeight="true" outlineLevel="0" collapsed="false">
      <c r="A224" s="36" t="s">
        <v>24</v>
      </c>
      <c r="B224" s="44" t="s">
        <v>41</v>
      </c>
      <c r="C224" s="37" t="s">
        <v>41</v>
      </c>
      <c r="D224" s="37" t="s">
        <v>41</v>
      </c>
      <c r="E224" s="37" t="n">
        <v>18.9</v>
      </c>
      <c r="F224" s="37" t="n">
        <v>4.1</v>
      </c>
      <c r="G224" s="37" t="n">
        <v>3.9</v>
      </c>
      <c r="H224" s="37" t="n">
        <v>13</v>
      </c>
      <c r="I224" s="37" t="n">
        <v>12</v>
      </c>
      <c r="J224" s="37" t="n">
        <v>6.3</v>
      </c>
      <c r="K224" s="37" t="n">
        <v>22.2</v>
      </c>
      <c r="L224" s="37" t="n">
        <v>-2.7</v>
      </c>
      <c r="M224" s="37" t="n">
        <v>10.3</v>
      </c>
      <c r="N224" s="37" t="n">
        <v>3.2</v>
      </c>
      <c r="O224" s="37" t="n">
        <v>-5.6</v>
      </c>
      <c r="P224" s="37" t="n">
        <v>-0.768491834774254</v>
      </c>
      <c r="Q224" s="37" t="n">
        <v>-7.93804453049372</v>
      </c>
    </row>
    <row r="225" customFormat="false" ht="22.65" hidden="false" customHeight="true" outlineLevel="0" collapsed="false">
      <c r="A225" s="36" t="s">
        <v>25</v>
      </c>
      <c r="B225" s="44" t="s">
        <v>41</v>
      </c>
      <c r="C225" s="37" t="s">
        <v>41</v>
      </c>
      <c r="D225" s="37" t="s">
        <v>41</v>
      </c>
      <c r="E225" s="37" t="n">
        <v>12.1</v>
      </c>
      <c r="F225" s="37" t="n">
        <v>3.3</v>
      </c>
      <c r="G225" s="37" t="n">
        <v>2.7</v>
      </c>
      <c r="H225" s="37" t="n">
        <v>15</v>
      </c>
      <c r="I225" s="37" t="n">
        <v>15.8</v>
      </c>
      <c r="J225" s="37" t="n">
        <v>-0.8</v>
      </c>
      <c r="K225" s="37" t="n">
        <v>12.2</v>
      </c>
      <c r="L225" s="37" t="n">
        <v>12</v>
      </c>
      <c r="M225" s="37" t="n">
        <v>2.8</v>
      </c>
      <c r="N225" s="37" t="n">
        <v>9.2</v>
      </c>
      <c r="O225" s="37" t="n">
        <v>-0.1</v>
      </c>
      <c r="P225" s="37" t="n">
        <v>-8.25515947467167</v>
      </c>
      <c r="Q225" s="37" t="n">
        <v>-9.20245398773006</v>
      </c>
    </row>
    <row r="226" customFormat="false" ht="22.65" hidden="false" customHeight="true" outlineLevel="0" collapsed="false">
      <c r="A226" s="36" t="s">
        <v>26</v>
      </c>
      <c r="B226" s="44" t="s">
        <v>41</v>
      </c>
      <c r="C226" s="37" t="s">
        <v>41</v>
      </c>
      <c r="D226" s="37" t="s">
        <v>41</v>
      </c>
      <c r="E226" s="37" t="n">
        <v>12.7</v>
      </c>
      <c r="F226" s="37" t="n">
        <v>1.6</v>
      </c>
      <c r="G226" s="37" t="n">
        <v>8.7</v>
      </c>
      <c r="H226" s="37" t="n">
        <v>13.9</v>
      </c>
      <c r="I226" s="37" t="n">
        <v>11.8</v>
      </c>
      <c r="J226" s="37" t="n">
        <v>2.8</v>
      </c>
      <c r="K226" s="37" t="n">
        <v>9.5</v>
      </c>
      <c r="L226" s="37" t="n">
        <v>12.9</v>
      </c>
      <c r="M226" s="37" t="n">
        <v>4.9</v>
      </c>
      <c r="N226" s="37" t="n">
        <v>4.3</v>
      </c>
      <c r="O226" s="37" t="n">
        <v>0.7</v>
      </c>
      <c r="P226" s="37" t="n">
        <v>-10.3942652329749</v>
      </c>
      <c r="Q226" s="37" t="n">
        <v>-10.2</v>
      </c>
    </row>
    <row r="227" customFormat="false" ht="22.65" hidden="false" customHeight="true" outlineLevel="0" collapsed="false">
      <c r="A227" s="36" t="s">
        <v>27</v>
      </c>
      <c r="B227" s="44" t="s">
        <v>41</v>
      </c>
      <c r="C227" s="37" t="s">
        <v>41</v>
      </c>
      <c r="D227" s="37" t="s">
        <v>41</v>
      </c>
      <c r="E227" s="37" t="n">
        <v>17.1</v>
      </c>
      <c r="F227" s="37" t="n">
        <v>3.1</v>
      </c>
      <c r="G227" s="37" t="n">
        <v>1.8</v>
      </c>
      <c r="H227" s="37" t="n">
        <v>17.2</v>
      </c>
      <c r="I227" s="37" t="n">
        <v>14.1</v>
      </c>
      <c r="J227" s="37" t="n">
        <v>10.4</v>
      </c>
      <c r="K227" s="37" t="n">
        <v>3.3</v>
      </c>
      <c r="L227" s="37" t="n">
        <v>9.4</v>
      </c>
      <c r="M227" s="37" t="n">
        <v>12.5</v>
      </c>
      <c r="N227" s="37" t="n">
        <v>-2</v>
      </c>
      <c r="O227" s="37" t="n">
        <v>-6</v>
      </c>
      <c r="P227" s="37" t="n">
        <v>-3.58565737051794</v>
      </c>
      <c r="Q227" s="37" t="n">
        <v>-8.05785123966942</v>
      </c>
    </row>
    <row r="228" customFormat="false" ht="22.65" hidden="false" customHeight="true" outlineLevel="0" collapsed="false">
      <c r="A228" s="36" t="s">
        <v>28</v>
      </c>
      <c r="B228" s="44" t="s">
        <v>41</v>
      </c>
      <c r="C228" s="37" t="s">
        <v>41</v>
      </c>
      <c r="D228" s="37" t="s">
        <v>41</v>
      </c>
      <c r="E228" s="37" t="n">
        <v>13.2</v>
      </c>
      <c r="F228" s="37" t="n">
        <v>0.7</v>
      </c>
      <c r="G228" s="37" t="n">
        <v>6.6</v>
      </c>
      <c r="H228" s="37" t="n">
        <v>13.4</v>
      </c>
      <c r="I228" s="37" t="n">
        <v>16.3</v>
      </c>
      <c r="J228" s="37" t="n">
        <v>0.9</v>
      </c>
      <c r="K228" s="37" t="n">
        <v>12.5</v>
      </c>
      <c r="L228" s="37" t="n">
        <v>7.2</v>
      </c>
      <c r="M228" s="37" t="n">
        <v>10.2</v>
      </c>
      <c r="N228" s="37" t="n">
        <v>3.8</v>
      </c>
      <c r="O228" s="37" t="n">
        <v>-4.9</v>
      </c>
      <c r="P228" s="37" t="n">
        <v>-6.95732838589982</v>
      </c>
      <c r="Q228" s="37" t="n">
        <v>-10.6679960119641</v>
      </c>
    </row>
    <row r="229" customFormat="false" ht="22.65" hidden="false" customHeight="true" outlineLevel="0" collapsed="false">
      <c r="A229" s="36" t="s">
        <v>29</v>
      </c>
      <c r="B229" s="44" t="s">
        <v>41</v>
      </c>
      <c r="C229" s="37" t="s">
        <v>41</v>
      </c>
      <c r="D229" s="37" t="s">
        <v>41</v>
      </c>
      <c r="E229" s="37" t="n">
        <v>12.2</v>
      </c>
      <c r="F229" s="37" t="n">
        <v>5.6</v>
      </c>
      <c r="G229" s="37" t="n">
        <v>7.8</v>
      </c>
      <c r="H229" s="37" t="n">
        <v>15.1</v>
      </c>
      <c r="I229" s="37" t="n">
        <v>7</v>
      </c>
      <c r="J229" s="37" t="n">
        <v>5.6</v>
      </c>
      <c r="K229" s="37" t="n">
        <v>14</v>
      </c>
      <c r="L229" s="37" t="n">
        <v>5.4</v>
      </c>
      <c r="M229" s="37" t="n">
        <v>15.6</v>
      </c>
      <c r="N229" s="37" t="n">
        <v>-0.9</v>
      </c>
      <c r="O229" s="37" t="n">
        <v>-6.7</v>
      </c>
      <c r="P229" s="37" t="n">
        <v>-9.59409594095941</v>
      </c>
      <c r="Q229" s="37" t="n">
        <v>-7.6530612244898</v>
      </c>
    </row>
    <row r="230" customFormat="false" ht="22.65" hidden="false" customHeight="true" outlineLevel="0" collapsed="false">
      <c r="A230" s="36" t="s">
        <v>30</v>
      </c>
      <c r="B230" s="44" t="s">
        <v>41</v>
      </c>
      <c r="C230" s="37" t="s">
        <v>41</v>
      </c>
      <c r="D230" s="37" t="s">
        <v>41</v>
      </c>
      <c r="E230" s="37" t="n">
        <v>9.6</v>
      </c>
      <c r="F230" s="37" t="n">
        <v>2</v>
      </c>
      <c r="G230" s="37" t="n">
        <v>10.2</v>
      </c>
      <c r="H230" s="37" t="n">
        <v>11.9</v>
      </c>
      <c r="I230" s="37" t="n">
        <v>15.9</v>
      </c>
      <c r="J230" s="37" t="n">
        <v>9.2</v>
      </c>
      <c r="K230" s="37" t="n">
        <v>6</v>
      </c>
      <c r="L230" s="37" t="n">
        <v>4.7</v>
      </c>
      <c r="M230" s="37" t="n">
        <v>2</v>
      </c>
      <c r="N230" s="37" t="n">
        <v>7.7</v>
      </c>
      <c r="O230" s="37" t="n">
        <v>-1.2</v>
      </c>
      <c r="P230" s="37" t="n">
        <v>-11.4738805970149</v>
      </c>
      <c r="Q230" s="37" t="n">
        <v>-8.53530031612224</v>
      </c>
    </row>
    <row r="231" customFormat="false" ht="22.65" hidden="false" customHeight="true" outlineLevel="0" collapsed="false">
      <c r="A231" s="36" t="s">
        <v>31</v>
      </c>
      <c r="B231" s="44" t="s">
        <v>41</v>
      </c>
      <c r="C231" s="37" t="s">
        <v>41</v>
      </c>
      <c r="D231" s="37" t="s">
        <v>41</v>
      </c>
      <c r="E231" s="37" t="n">
        <v>7.2</v>
      </c>
      <c r="F231" s="37" t="n">
        <v>1.7</v>
      </c>
      <c r="G231" s="37" t="n">
        <v>10.8</v>
      </c>
      <c r="H231" s="37" t="n">
        <v>16.5</v>
      </c>
      <c r="I231" s="37" t="n">
        <v>3.4</v>
      </c>
      <c r="J231" s="37" t="n">
        <v>11.3</v>
      </c>
      <c r="K231" s="37" t="n">
        <v>11</v>
      </c>
      <c r="L231" s="37" t="n">
        <v>1.5</v>
      </c>
      <c r="M231" s="37" t="n">
        <v>14.5</v>
      </c>
      <c r="N231" s="37" t="n">
        <v>2.2</v>
      </c>
      <c r="O231" s="37" t="n">
        <v>-2.3</v>
      </c>
      <c r="P231" s="37" t="n">
        <v>-11.9152691968226</v>
      </c>
      <c r="Q231" s="37" t="n">
        <v>-10.0200400801603</v>
      </c>
    </row>
    <row r="232" customFormat="false" ht="22.65" hidden="false" customHeight="true" outlineLevel="0" collapsed="false">
      <c r="A232" s="36" t="s">
        <v>32</v>
      </c>
      <c r="B232" s="44" t="s">
        <v>41</v>
      </c>
      <c r="C232" s="37" t="s">
        <v>41</v>
      </c>
      <c r="D232" s="37" t="s">
        <v>41</v>
      </c>
      <c r="E232" s="37" t="n">
        <v>9.3</v>
      </c>
      <c r="F232" s="37" t="n">
        <v>3.6</v>
      </c>
      <c r="G232" s="37" t="n">
        <v>10</v>
      </c>
      <c r="H232" s="37" t="n">
        <v>14.3</v>
      </c>
      <c r="I232" s="37" t="n">
        <v>-4.2</v>
      </c>
      <c r="J232" s="37" t="n">
        <v>16.2</v>
      </c>
      <c r="K232" s="37" t="n">
        <v>17</v>
      </c>
      <c r="L232" s="37" t="n">
        <v>3.1</v>
      </c>
      <c r="M232" s="37" t="n">
        <v>7.2</v>
      </c>
      <c r="N232" s="37" t="n">
        <v>6</v>
      </c>
      <c r="O232" s="37" t="n">
        <v>-2.4</v>
      </c>
      <c r="P232" s="37" t="n">
        <v>-13.1578947368421</v>
      </c>
      <c r="Q232" s="37"/>
    </row>
    <row r="233" customFormat="false" ht="22.65" hidden="false" customHeight="true" outlineLevel="0" collapsed="false">
      <c r="A233" s="36" t="s">
        <v>33</v>
      </c>
      <c r="B233" s="44" t="s">
        <v>41</v>
      </c>
      <c r="C233" s="37" t="s">
        <v>41</v>
      </c>
      <c r="D233" s="37" t="s">
        <v>41</v>
      </c>
      <c r="E233" s="37" t="n">
        <v>10.7</v>
      </c>
      <c r="F233" s="37" t="n">
        <v>3.3</v>
      </c>
      <c r="G233" s="37" t="n">
        <v>5.8</v>
      </c>
      <c r="H233" s="37" t="n">
        <v>10.7</v>
      </c>
      <c r="I233" s="37" t="n">
        <v>1.2</v>
      </c>
      <c r="J233" s="37" t="n">
        <v>13.9</v>
      </c>
      <c r="K233" s="37" t="n">
        <v>15</v>
      </c>
      <c r="L233" s="37" t="n">
        <v>4.3</v>
      </c>
      <c r="M233" s="37" t="n">
        <v>5.1</v>
      </c>
      <c r="N233" s="37" t="n">
        <v>2.9</v>
      </c>
      <c r="O233" s="37" t="n">
        <v>-2.2</v>
      </c>
      <c r="P233" s="37" t="n">
        <v>-10.960960960961</v>
      </c>
      <c r="Q233" s="37"/>
    </row>
    <row r="234" customFormat="false" ht="12" hidden="false" customHeight="true" outlineLevel="0" collapsed="false">
      <c r="A234" s="36"/>
      <c r="B234" s="44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39.75" hidden="false" customHeight="true" outlineLevel="0" collapsed="false">
      <c r="A235" s="33" t="s">
        <v>34</v>
      </c>
      <c r="B235" s="45"/>
      <c r="C235" s="38"/>
      <c r="D235" s="38"/>
      <c r="E235" s="38" t="n">
        <v>11.1</v>
      </c>
      <c r="F235" s="38" t="n">
        <v>3.1</v>
      </c>
      <c r="G235" s="38" t="n">
        <v>6.4</v>
      </c>
      <c r="H235" s="38" t="n">
        <v>13.6</v>
      </c>
      <c r="I235" s="38" t="n">
        <v>9.9</v>
      </c>
      <c r="J235" s="38" t="n">
        <v>6.8</v>
      </c>
      <c r="K235" s="38" t="n">
        <v>12.2</v>
      </c>
      <c r="L235" s="38" t="n">
        <v>6.6</v>
      </c>
      <c r="M235" s="38" t="n">
        <v>8</v>
      </c>
      <c r="N235" s="38" t="n">
        <v>3.6</v>
      </c>
      <c r="O235" s="38" t="n">
        <v>-1.7</v>
      </c>
      <c r="P235" s="38" t="n">
        <v>-8.6</v>
      </c>
      <c r="Q235" s="38" t="n">
        <v>-9.3</v>
      </c>
    </row>
  </sheetData>
  <mergeCells count="26">
    <mergeCell ref="A3:Q3"/>
    <mergeCell ref="A4:Q4"/>
    <mergeCell ref="A21:P21"/>
    <mergeCell ref="A22:P22"/>
    <mergeCell ref="A39:P39"/>
    <mergeCell ref="A40:P40"/>
    <mergeCell ref="A57:P57"/>
    <mergeCell ref="A58:P58"/>
    <mergeCell ref="A75:P75"/>
    <mergeCell ref="A76:P76"/>
    <mergeCell ref="A93:P93"/>
    <mergeCell ref="A94:P94"/>
    <mergeCell ref="A111:P111"/>
    <mergeCell ref="A112:P112"/>
    <mergeCell ref="A129:P129"/>
    <mergeCell ref="A130:P130"/>
    <mergeCell ref="A147:P147"/>
    <mergeCell ref="A148:P148"/>
    <mergeCell ref="A165:P165"/>
    <mergeCell ref="A166:P166"/>
    <mergeCell ref="A183:P183"/>
    <mergeCell ref="A184:P184"/>
    <mergeCell ref="A201:P201"/>
    <mergeCell ref="A202:P202"/>
    <mergeCell ref="A219:P219"/>
    <mergeCell ref="A220:P2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0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41:16Z</dcterms:created>
  <dc:creator>luizbello</dc:creator>
  <dc:description/>
  <dc:language>en-US</dc:language>
  <cp:lastModifiedBy>luizbello</cp:lastModifiedBy>
  <dcterms:modified xsi:type="dcterms:W3CDTF">2016-12-12T18:57:47Z</dcterms:modified>
  <cp:revision>0</cp:revision>
  <dc:subject/>
  <dc:title/>
</cp:coreProperties>
</file>