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1"/>
  </bookViews>
  <sheets>
    <sheet name="Sumário" sheetId="1" state="visible" r:id="rId2"/>
    <sheet name="Domicílios 1 " sheetId="2" state="visible" r:id="rId3"/>
    <sheet name="Domicílios 2" sheetId="3" state="visible" r:id="rId4"/>
    <sheet name="Domicílios 3" sheetId="4" state="visible" r:id="rId5"/>
    <sheet name="Dados gerais 1" sheetId="5" state="visible" r:id="rId6"/>
    <sheet name="Dados gerais 2" sheetId="6" state="visible" r:id="rId7"/>
    <sheet name="Migração 3" sheetId="7" state="visible" r:id="rId8"/>
    <sheet name="Migração 4" sheetId="8" state="visible" r:id="rId9"/>
    <sheet name="Migração 5" sheetId="9" state="visible" r:id="rId10"/>
    <sheet name="Educação 1" sheetId="10" state="visible" r:id="rId11"/>
    <sheet name="Educação 4" sheetId="11" state="visible" r:id="rId12"/>
    <sheet name="Educação 8" sheetId="12" state="visible" r:id="rId13"/>
    <sheet name="Educação 9" sheetId="13" state="visible" r:id="rId14"/>
    <sheet name="Educação 10" sheetId="14" state="visible" r:id="rId15"/>
    <sheet name="Educação 11" sheetId="15" state="visible" r:id="rId16"/>
    <sheet name="Trabalho 1" sheetId="16" state="visible" r:id="rId17"/>
    <sheet name="Trabalho 2" sheetId="17" state="visible" r:id="rId18"/>
    <sheet name="Trabalho 3" sheetId="18" state="visible" r:id="rId19"/>
    <sheet name="Trabalho 4 " sheetId="19" state="visible" r:id="rId20"/>
    <sheet name="Trabalho 5" sheetId="20" state="visible" r:id="rId21"/>
    <sheet name="Trabalho 6" sheetId="21" state="visible" r:id="rId22"/>
    <sheet name="Trabalho 7" sheetId="22" state="visible" r:id="rId23"/>
    <sheet name="Trabalho 8" sheetId="23" state="visible" r:id="rId24"/>
    <sheet name="Trabalho 9" sheetId="24" state="visible" r:id="rId25"/>
    <sheet name="Trabalho 10" sheetId="25" state="visible" r:id="rId26"/>
    <sheet name="Trabalho 11" sheetId="26" state="visible" r:id="rId27"/>
    <sheet name="Trabalho 12" sheetId="27" state="visible" r:id="rId28"/>
    <sheet name="Trabalho 13" sheetId="28" state="visible" r:id="rId29"/>
    <sheet name="Trabalho 14" sheetId="29" state="visible" r:id="rId30"/>
    <sheet name="Trabalho 15" sheetId="30" state="visible" r:id="rId31"/>
    <sheet name="Trabalho infantil 1" sheetId="31" state="visible" r:id="rId32"/>
    <sheet name="Trabalho infantil 2" sheetId="32" state="visible" r:id="rId3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4" uniqueCount="495">
  <si>
    <t xml:space="preserve">PESQUISA NACIONAL POR AMOSTRA DE DOMICÍLIOS - PNAD 2014</t>
  </si>
  <si>
    <t xml:space="preserve">RELAÇÃO DAS TABELAS</t>
  </si>
  <si>
    <t xml:space="preserve">Resultados de 2004 a 2014 </t>
  </si>
  <si>
    <t xml:space="preserve">1 - DOMICÍLIOS</t>
  </si>
  <si>
    <t xml:space="preserve">1.1.1 - Indicadores dos domicílios particulares permanentes, segundo algumas características - Brasil - 2004-2014</t>
  </si>
  <si>
    <t xml:space="preserve">1.1.2 - Domicílios particulares permanentes, segundo algumas características - Brasil - 2004-2014</t>
  </si>
  <si>
    <t xml:space="preserve">1.2.1 - Distribuição dos domicílios particulares permanentes, total e com telefone, por tipo de telefone - Brasil - 2004-2014</t>
  </si>
  <si>
    <t xml:space="preserve">1.2.2 - Domicílios particulares permanentes com telefone, por tipo de telefone - Brasil - 2004-2014</t>
  </si>
  <si>
    <t xml:space="preserve">1.2.3 - Distribuição dos domicílios particulares permanentes com telefone, por tipo de telefone - Brasil - 2004-2014</t>
  </si>
  <si>
    <t xml:space="preserve">1.3.1 - Distribuição dos domicílios particulares permanentes, total, com geladeira, por tipo, e com freezer - Brasil - 2004-2014</t>
  </si>
  <si>
    <t xml:space="preserve">1.3.2 - Domicílios particulares permanentes, total, com geladeira, por tipo, e com freezer - Brasil - 2004-2014</t>
  </si>
  <si>
    <t xml:space="preserve">1.3.3 - Variação dos domicílios particulares permanentes, total, com geladeira, por tipo, e com freezer - Brasil - 2004-2014</t>
  </si>
  <si>
    <t xml:space="preserve">1.3.4 - Distribuição dos domicílios particulares permanentes com geladeira, por tipo - Brasil - 2004-2014</t>
  </si>
  <si>
    <t xml:space="preserve">2 - DADOS GERAIS</t>
  </si>
  <si>
    <t xml:space="preserve">2.1.1 - Distribuição da população residente, por sexo, segundo os grupos de idade - Brasil - 2004-2014.</t>
  </si>
  <si>
    <t xml:space="preserve">2.1.2 - População residente, por sexo, segundo os grupos de idade - Brasil - 2004-2014</t>
  </si>
  <si>
    <t xml:space="preserve">2.2.1 - Percentual de pessoas de 0 a 4 anos de idade e de 60 anos ou mais de idade na população residente e razão entre as pessoas de 60 anos ou mais de idade e as de 4 anos ou mais de idade - Brasil - 2004-2014 </t>
  </si>
  <si>
    <t xml:space="preserve">2.2.2 - População residente, total, de 0 a 4 anos de idade e de 60 anos ou mais de idade  - Brasil - 2004-2014</t>
  </si>
  <si>
    <t xml:space="preserve">3 - MIGRAÇÃO</t>
  </si>
  <si>
    <t xml:space="preserve">3.1.1 - Percentual de pessoas naturais do município de residência, na população residente, por Grandes Regiões - 2004-2014</t>
  </si>
  <si>
    <t xml:space="preserve">3.1.2 - Percentual de pessoas não naturais do município de residência, na população residente, por Grandes Regiões - 2004-2014</t>
  </si>
  <si>
    <t xml:space="preserve">3.1.3 - População residente, por naturalidade em relação ao município de residência, por Grandes Regiões - 2004-2014</t>
  </si>
  <si>
    <t xml:space="preserve">3.2.1 - Percentual de pessoas naturais da Unidade da Federação de residência, na população residente, por Grandes Regiões - 2004-2014</t>
  </si>
  <si>
    <t xml:space="preserve">3.2.2 - Percentual de pessoas não naturais da Unidade da Federação de residência, na população residente na população residente, por Grandes Regiões - 2004-2014</t>
  </si>
  <si>
    <t xml:space="preserve">3.2.3 - População residente, por naturalidade em relação à Unidade da Federação de residência, por Grandes Regiões - 2004-2014</t>
  </si>
  <si>
    <t xml:space="preserve">3.3.1 - Percentual de pessoas naturais do município de residência, na população residente, por grupos de idade - Brasil - 2004-2014</t>
  </si>
  <si>
    <t xml:space="preserve">3.3.2 - Percentual de pessoas não naturais do município de residência, na população residente, por grupos de idade - Brasil - 2004-2014</t>
  </si>
  <si>
    <t xml:space="preserve">3.3.3 - População residente, por naturalidade em relação ao município de residência, por grupos de idade - Brasil - 2004-2014</t>
  </si>
  <si>
    <t xml:space="preserve">3.4.1 - Percentual de pessoas naturais da Unidade da Federação de residência, na população residente, por grupos de idade - Brasil - 2004-2014</t>
  </si>
  <si>
    <t xml:space="preserve">3.4.2 - Percentual de pessoas não naturais da Unidade da Federação de residência, na população residente, por grupos de idade - Brasil - 2004-2014</t>
  </si>
  <si>
    <t xml:space="preserve">3.4.3 - População residente, por naturalidade em relação à Unidade da Federação de residência, por grupos de idade - Brasil - 2004-2014</t>
  </si>
  <si>
    <t xml:space="preserve">3.5.1 - Indicadores de condição de atividade e de ocupação, na semana de referência, das pessoas de 10 anos ou mais de idade - Brasil - 2004-2014</t>
  </si>
  <si>
    <t xml:space="preserve">3.5.2 - Pessoas de 10 anos ou mais de idade, por naturalidade em relação ao município e à Unidade da Federação de residência, segundo a condição de atividade e de ocupação na semana de referência - Brasil - 2004-2014</t>
  </si>
  <si>
    <t xml:space="preserve">4 - EDUCAÇÃO</t>
  </si>
  <si>
    <t xml:space="preserve">4.1.1 - Taxa de escolarização das pessoas de 5 a 17 anos de idade, por grupos de idade e sexo - Brasil - 2004-2014</t>
  </si>
  <si>
    <t xml:space="preserve">4.1.2 - Percentual de pessoas que não eram estudantes na população de 5 a 17 anos de idade, por grupos de idade e sexo - Brasil - 2004-2014</t>
  </si>
  <si>
    <t xml:space="preserve">4.1.3 - Pessoas de 5 a 17 anos de idade, total e estudantes, por grupos de idade e sexo - Brasil - 2004-2014 </t>
  </si>
  <si>
    <t xml:space="preserve">4.2.1 - Taxa de escolarização das pessoas de 7 a 14 anos de idade, por Grandes Regiões - 2004-2014</t>
  </si>
  <si>
    <t xml:space="preserve">4.2.2 - Percentual de pessoas que não eram estudantes na população de 7 a 14 anos de idade, por Grandes Regiões - 2004-2014</t>
  </si>
  <si>
    <t xml:space="preserve">4.2.3 - Pessoas de 7 a 14 anos de idade, total e estudantes, por Grandes Regiões - 2004-2014</t>
  </si>
  <si>
    <t xml:space="preserve">4.3.1 - Taxa de escolarização das pessoas de 15 a 17 anos de idade, por Grandes Regiões - 2004-2014</t>
  </si>
  <si>
    <t xml:space="preserve">4.3.2 - Percentual de pessoas que não eram estudantes na população de 15 a 17 anos de idade, por Grandes Regiões - 2004-2014</t>
  </si>
  <si>
    <t xml:space="preserve">4.3.3 - Pessoas de 15 a 17 anos de idade, total e estudantes, por Grandes Regiões - 2004-2014</t>
  </si>
  <si>
    <t xml:space="preserve">4.4.1 - Taxa de analfabetismo das pessoas de 10 anos ou mais de idade, de 10 a 14 anos de idade e de 15 anos ou mais de idade, por sexo - Brasil - 2004-2014</t>
  </si>
  <si>
    <t xml:space="preserve">4.4.2 - Pessoas de 10 anos ou mais de idade, de 10 a 14 anos de idade e de 15 anos ou mais de idade, por sexo, total e analfabetas - Brasil - 2004-2014</t>
  </si>
  <si>
    <t xml:space="preserve">4.5.1 - Taxa de analfabetismo das pessoas de 10 anos ou mais de idade, por Grandes Regiões - 2004-2014</t>
  </si>
  <si>
    <t xml:space="preserve">4.5.2 - Pessoas de 10 anos ou mais de idade, total e analfabetas, por Grandes Regiões - 2004-2014</t>
  </si>
  <si>
    <t xml:space="preserve">4.6.1 - Taxa de analfabetismo das pessoas de 10 a 14 anos de idade, por Grandes Regiões - 2004-2014</t>
  </si>
  <si>
    <t xml:space="preserve">4.6.2 - Pessoas de 10 a 14 anos de idade, total e analfabetas, por Grandes Regiões - 2004-2014</t>
  </si>
  <si>
    <t xml:space="preserve">4.7.1 - Taxa de analfabetismo das pessoas de 15 anos ou mais de idade, por Grandes Regiões - 2004-2014</t>
  </si>
  <si>
    <t xml:space="preserve">4.7.2 - Pessoas de 15 anos ou mais de idade, total e analfabetas, por Grandes Regiões - 2004-2014</t>
  </si>
  <si>
    <t xml:space="preserve">4.8.1 - Taxa de analfabetismo das pessoas de 10 anos ou mais de idade, por grupos de idade - Brasil - 2004-2014</t>
  </si>
  <si>
    <t xml:space="preserve">4.8.2 - Pessoas de 10 anos ou mais de idade, total e analfabetas, por grupos de idade - Brasil - 2004-2014</t>
  </si>
  <si>
    <t xml:space="preserve">4.9.1 - Distribuição das pessoas de 10 anos ou mais de idade, por grupos de anos de estudo e sexo - Brasil - 2004-2014</t>
  </si>
  <si>
    <t xml:space="preserve">4.9.2 - Pessoas de 10 anos ou mais de idade, por grupos de anos de estudo e sexo - Brasil - 2004-2014</t>
  </si>
  <si>
    <t xml:space="preserve">4.10 - Percentual de pessoas com 11 anos ou mais de estudo, na população de 10 anos ou mais de idade, total e ocupada na semana de referência, por sexo - Brasil - 2004-2014</t>
  </si>
  <si>
    <t xml:space="preserve">4.11.1 - Distribuição das pessoas de 25 anos ou mais de idade, por nível de instrução e sexo - Brasil - 2004-2014</t>
  </si>
  <si>
    <t xml:space="preserve">4.11.2 - Percentual de mulheres na população de 25 anos ou mais de idade, por nível de instrução - Brasil - 2004-2014</t>
  </si>
  <si>
    <t xml:space="preserve">4.11.3 - Pessoas de 25 anos ou mais de idade, por nível de instrução e sexo - Brasil - 2004-2014</t>
  </si>
  <si>
    <t xml:space="preserve">5 - TRABALHO</t>
  </si>
  <si>
    <t xml:space="preserve">5.1.1 - Nível da ocupação, na semana de referência, das pessoas de 15 anos ou mais de idade, por grupos de idade e sexo - Brasil - 2004-2014</t>
  </si>
  <si>
    <t xml:space="preserve">5.1.2 - Pessoas de 15 anos ou mais de idade, por grupos de idade e sexo - Brasil - 2004-2014</t>
  </si>
  <si>
    <t xml:space="preserve">5.1.3 - Pessoas de 15 anos ou mais de idade, ocupadas na semana de referência, por grupos de idade e sexo - Brasil - 2004-2014</t>
  </si>
  <si>
    <t xml:space="preserve">5.2 - Indicadores de condição de atividade e de ocupação, na semana de referência, das pessoas de 15 anos ou mais de idade, segundo o sexo - Brasil - 2004-2014</t>
  </si>
  <si>
    <t xml:space="preserve">5.3.1 - Distribuição das pessoas de 15 anos ou mais de idade, ocupadas na semana de referência, por grupos de anos de estudo e sexo - Brasil - 2004-2014 </t>
  </si>
  <si>
    <t xml:space="preserve">5.3.2 - Pessoas de 15 anos ou mais de idade, ocupadas na semana de referência, por grupos de anos de estudo e sexo - Brasil - 2004-2014 </t>
  </si>
  <si>
    <t xml:space="preserve">5.4.1 - Distribuição das pessoas de 25 anos ou mais de idade, ocupadas na semana de referência, por nível de instrução e sexo - Brasil - 2004-2014</t>
  </si>
  <si>
    <t xml:space="preserve">5.4.2 - Percentual de mulheres na população de 25 anos ou mais de idade, ocupadas na semana de referência, por nível de instrução - Brasil - 2004-2014</t>
  </si>
  <si>
    <t xml:space="preserve">5.4.3 - Pessoas de 25 anos ou mais de idade, ocupadas na semana de referência, por nível de instrução e sexo - Brasil - 2004-2014</t>
  </si>
  <si>
    <t xml:space="preserve">5.5.1.1 - Distribuição das pessoas de 15 anos ou mais de idade, ocupadas na semana de referência, segundo o sexo e os grupamentos de atividade do trabalho principal - Brasil - 2004-2014</t>
  </si>
  <si>
    <t xml:space="preserve">5.5.1.2 - Percentual de mulheres na população de 15 anos ou mais de idade, ocupada na semana de referência, segundo os segmentos de atividade do trabalho principal - Brasil - 2004-2014</t>
  </si>
  <si>
    <t xml:space="preserve">5.5.1.3 - Pessoas de 15 anos ou mais de idade, ocupadas na semana de referência, segundo o sexo e os grupamentos de atividade do trabalho principal - Brasil - 2004-2014</t>
  </si>
  <si>
    <t xml:space="preserve">5.5.1.4 - Variação das pessoas de 15 anos ou mais de idade, ocupadas na semana de referência, segundo o sexo e os grupamentos de atividade do trabalho principal - Brasil - 2004-2014</t>
  </si>
  <si>
    <t xml:space="preserve">5.5.2.1 - Distribuição das pessoas de 15 anos ou mais de idade, ocupadas na semana de referência, segundo o sexo e os segmentos de atividade do trabalho principal - Brasil - 2004-2014</t>
  </si>
  <si>
    <t xml:space="preserve">5.5.2.2 - Percentual de mulheres na população de 15 anos ou mais de idade, ocupada na semana de referência, segundo os segmentos de atividade do trabalho principal - Brasil - 2004-2014</t>
  </si>
  <si>
    <t xml:space="preserve">5.5.2.3 - Pessoas de 15 anos ou mais de idade, ocupadas na semana de referência, segundo o sexo e os segmentos de atividade do trabalho principal - Brasil - 2004-2014</t>
  </si>
  <si>
    <t xml:space="preserve">5.5.2.4 - Variação das pessoas de 15 anos ou mais de idade, ocupadas na semana de referência, segundo o sexo e os segmentos de atividade do trabalho principal - Brasil - 2004-2014</t>
  </si>
  <si>
    <t xml:space="preserve">5.6.1 - Distribuição das pessoas de 15 anos ou mais de idade, ocupadas na semana de referência, segundo o sexo, a posição na ocupação e a categoria do emprego no trabalho principal - Brasil - 2004-2014</t>
  </si>
  <si>
    <t xml:space="preserve">5.6.2 - Percentual de mulheres na população de 15 anos ou mais de idade, ocupadas na semana de referência, segundo o sexo, a posição na ocupação e a categoria do emprego no trabalho principal - Brasil - 2004-2014</t>
  </si>
  <si>
    <t xml:space="preserve">5.6.3 - Pessoas de 15 anos ou mais de idade, ocupadas na semana de referência, segundo o sexo, a posição na ocupação e a categoria do emprego no trabalho principal - Brasil - 2004-2014</t>
  </si>
  <si>
    <t xml:space="preserve">5.6.4 - Variação das pessoas de 15 anos ou mais de idade, ocupadas na semana de referência, segundo o sexo e a posição na ocupação e a categoria do emprego no trabalho principal - Brasil - 2004-2014</t>
  </si>
  <si>
    <t xml:space="preserve">5.7.1 - Distribuição das pessoas de 15 anos ou mais de idade, ocupadas na semana de referência, por atividade do trabalho principal, segundo a posição na ocupação e a categoria do emprego no trabalho principal - Brasil - 2004-2014</t>
  </si>
  <si>
    <t xml:space="preserve">5.7.2 - Pessoas de 15 anos ou mais de idade, ocupadas na semana de referência, por atividade do trabalho principal,segundo a posição na ocupação e a categoria do emprego no trabalho principal - Brasil - 2004-2014</t>
  </si>
  <si>
    <t xml:space="preserve">5.7.3 - Variação das pessoas de 15 anos ou mais de idade, ocupadas na semana de referência, por atividade do trabalho principal, segundo a posição na ocupação e a categoria do emprego no trabalho principal - Brasil - 2004-2014</t>
  </si>
  <si>
    <t xml:space="preserve">5.8 - Distribuição dos empregados e trabalhadores domésticos de 15 anos ou mais de idade, no trabalho principal da semana de referência, por sexo, segundo a categoria do emprego no trabalho principal - Brasil - 2004-2014</t>
  </si>
  <si>
    <t xml:space="preserve">5.9 - Distribuição dos empregados e trabalhadores domésticos de 15 anos ou mais de idade, no trabalho principal da semana de referência, por atividade do trabalho principal, segundo a categoria do emprego no trabalho principal - Brasil - 2004-2014</t>
  </si>
  <si>
    <t xml:space="preserve">5.10.1.1 e 5.10.2.1 - Distribuição das pessoas de 15 anos ou mais de idade, ocupadas na semana de referência, por grupos de horas habitualmente trabalhadas por semana em todos os trabalhos e sexo - Brasil - 2004-2014 </t>
  </si>
  <si>
    <t xml:space="preserve">5.10.1.2 e 5.10.2.2 - Pessoas de 15 anos ou mais de idade, ocupadas na semana de referência, por grupos de horas habitualmente trabalhadas por semana em todos os trabalhos e sexo - Brasil - 2004-2014  </t>
  </si>
  <si>
    <t xml:space="preserve">5.11.1.1 e 5.11.2.1 - Distribuição das pessoas de 15 anos ou mais de idade, ocupadas na semana de referência, por grupos de horas habitualmente trabalhadas por semana no trabalho principal e atividade do trabalho principal - Brasil - 2004-2014</t>
  </si>
  <si>
    <t xml:space="preserve">5.11.1.2 e 5.11.2.2 - Pessoas de 15 anos ou mais de idade, ocupadas na semana de referência, por grupos de horas habitualmente trabalhadas por semana no trabalho principal e atividade do trabalho principal - Brasil - 2004-2014 </t>
  </si>
  <si>
    <t xml:space="preserve">5.12.1- Percentual de contribuintes de instituto de previdência no trabalho principal, na população de 15 anos ou mais de idade, ocupada na semana de referência, segundo os grupamentos de atividade do trabalho principal - 2004-2014</t>
  </si>
  <si>
    <t xml:space="preserve">5.12.2 - Pessoas de 15 anos ou mais de idade, ocupada na semana de referência, total e contribuintes de instituto de previdência no trabalho principal, segundo os grupamentos de atividade do trabalho principal - 2004-2014</t>
  </si>
  <si>
    <t xml:space="preserve">5.12.3 - Variação das pessoas de 15 anos ou mais de idade, ocupada na semana de referência,  total e contribuintes de instituto de previdência no trabalho principal, segundo os grupamentos de atividade do trabalho principal - 2004-2014 </t>
  </si>
  <si>
    <t xml:space="preserve">5.13.1 - Percentual de contribuintes de instituto de previdência, no trabalho principal e em qualquer trabalho, na população de 15 anos ou mais de idade, ocupadas na semana de referência, segundo o sexo e a atividade do trabalho principal - Brasil - 2004-2014</t>
  </si>
  <si>
    <t xml:space="preserve">5.13.2 - Pessoas de 15 anos ou mais de idade, ocupadas na semana de referência, total e contribuintes de instituto de previdência, no trabalho principal e em qualquer trabalho, segundo o sexo e a atividade do trabalho principal - Brasil - 2004-2014</t>
  </si>
  <si>
    <t xml:space="preserve">5.13.3 - Variação das pessoas de 15 anos ou mais de idade, ocupadas na semana de referência, total e contribuintes de instituto de previdência, no trabalho principal e em qualquer trabalho, segundo o sexo e a atividade do trabalho principal - Brasil - 2004-2014</t>
  </si>
  <si>
    <t xml:space="preserve">5.14.1- Percentual de pessoas sindicalizadas, na população de 15 anos ou mais de idade, ocupada na semana de referência, segundo os grupamentos de atividade do trabalho principal - Brasil - 2004-2014</t>
  </si>
  <si>
    <t xml:space="preserve">5.14.2 - Pessoas de 15 anos ou mais de idade, ocupada na semana de referência, total e sindicalizadas, segundo os grupamentos de atividade do trabalho principal - Brasil - 2004-2014</t>
  </si>
  <si>
    <t xml:space="preserve">5.14.3 - Variação das pessoas de 15 anos ou mais de idade, ocupada na semana de referência, total e sindicalizadas, segundo os grupamentos de atividade do trabalho principal - Brasil - 2004-2014</t>
  </si>
  <si>
    <t xml:space="preserve">5.15.1 - Percentual de empregados com carteira de trabalho assinada, entre os empregados de 15 anos ou mais de idade em atividade não agrícola no setor privado, na semana de referência</t>
  </si>
  <si>
    <t xml:space="preserve">6 - TRABALHO INFANTIL</t>
  </si>
  <si>
    <t xml:space="preserve">6.1.1 - Percentual de pessoas ocupadas na semana de referência na população de 5 a 17 anos de idade, por grupos de idade e sexo - Brasil - 2004-2014</t>
  </si>
  <si>
    <t xml:space="preserve">6.1.2 - Pessoas de 5 a 17 anos de idade, total e ocupadas na semana de referência, por grupos de idade e sexo - Brasil - 2004-2014</t>
  </si>
  <si>
    <t xml:space="preserve">6.2.1.1 - Distribuição das pessoas de 5 anos ou mais de idade, ocupadas na semana de referência, por grupos de idade e atividade do trabalho principal - Brasil - 2004-2014</t>
  </si>
  <si>
    <t xml:space="preserve">6.2.1.2 - Distribuição das pessoas de 5 anos ou mais de idade, ocupadas na semana de referência, por grupos de idade, atividade do trabalho principal e sexo - Brasil - 2004-2014</t>
  </si>
  <si>
    <t xml:space="preserve">6.2.2.1 - Percentual de pessoas de 5 a 17 anos de idade na população de 5 anos ou mais de idade, ocupada na semana de referência, por grupos de idade e atividade do trabalho principal - Brasil - 2004-2014 </t>
  </si>
  <si>
    <t xml:space="preserve">6.2.2.2 - Percentual de pessoas de 5 a 17 anos de idade na população de 5 anos ou mais de idade, ocupada na semana de referência, por grupos de idade, atividade do trabalho principal e sexo - Brasil - 2004-2014 </t>
  </si>
  <si>
    <t xml:space="preserve">6.2.3 - Pessoas de 5 anos ou mais de idade, ocupadas na semana de referência, por grupos de idade, atividade do trabalho principal e sexo - Brasil - 2004-2014</t>
  </si>
  <si>
    <t xml:space="preserve">7 - RENDIMENTO</t>
  </si>
  <si>
    <t xml:space="preserve">7.1 - Rendimento médio mensal real de todos os trabalhos das pessoas de 15 anos ou mais de idade, ocupadas na semana de referência com rendimento de trabalho - Brasil - 2004-2014</t>
  </si>
  <si>
    <t xml:space="preserve">7.4 - Índice de Gini da distribuição do rendimento médio mensal de todos os trabalhos das pessoas de 15 anos ou mais de idade, ocupadas na semana de referência com rendimento de trabalho - Brasil - 2004-2014</t>
  </si>
  <si>
    <t xml:space="preserve">7.5 - Rendimento médio mensal real das pessoas de 15 anos ou mais de idade, com rendimento - Brasil - 2004-2014</t>
  </si>
  <si>
    <t xml:space="preserve">7.6 - Índice de Gini da distribuição do rendimento médio mensal das pessoas de 15 anos ou mais de idade, com rendimento - Brasil - 2004-2014</t>
  </si>
  <si>
    <t xml:space="preserve">Características</t>
  </si>
  <si>
    <t xml:space="preserve">Indicadores dos domicílios particulares permanentes (%)</t>
  </si>
  <si>
    <t xml:space="preserve">Domicílios particulares permanentes (em 1 000 domicílios)</t>
  </si>
  <si>
    <t xml:space="preserve">Distribuição dos domicílios particulares permanentes</t>
  </si>
  <si>
    <t xml:space="preserve">Total (1)</t>
  </si>
  <si>
    <t xml:space="preserve">Abastecimento de água</t>
  </si>
  <si>
    <t xml:space="preserve">Rede geral</t>
  </si>
  <si>
    <t xml:space="preserve">Outra forma</t>
  </si>
  <si>
    <t xml:space="preserve">Esgotamento sanitário</t>
  </si>
  <si>
    <t xml:space="preserve">Rede coletora</t>
  </si>
  <si>
    <t xml:space="preserve"> Fossa séptica ligada à rede coletora</t>
  </si>
  <si>
    <t xml:space="preserve"> Fossa séptica não ligada à rede coletora</t>
  </si>
  <si>
    <t xml:space="preserve"> Fossa rudimentar</t>
  </si>
  <si>
    <t xml:space="preserve">Outro</t>
  </si>
  <si>
    <t xml:space="preserve">Não tinham</t>
  </si>
  <si>
    <t xml:space="preserve">Destino do lixo</t>
  </si>
  <si>
    <t xml:space="preserve">Coletado</t>
  </si>
  <si>
    <t xml:space="preserve">Percentual de domicílios com cada característica no total de domicílios particulares permanentes </t>
  </si>
  <si>
    <t xml:space="preserve">Possuíam:</t>
  </si>
  <si>
    <t xml:space="preserve">Iluminação elétrica</t>
  </si>
  <si>
    <t xml:space="preserve">Telefone</t>
  </si>
  <si>
    <t xml:space="preserve">Somente móvel celular</t>
  </si>
  <si>
    <t xml:space="preserve">        Somente fixo convencional</t>
  </si>
  <si>
    <t xml:space="preserve">        Celular e fixo convencional</t>
  </si>
  <si>
    <t xml:space="preserve">Fogão</t>
  </si>
  <si>
    <t xml:space="preserve">Filtro de água</t>
  </si>
  <si>
    <t xml:space="preserve">Geladeira</t>
  </si>
  <si>
    <t xml:space="preserve">Freezer</t>
  </si>
  <si>
    <t xml:space="preserve">Máquina de lavar roupa</t>
  </si>
  <si>
    <t xml:space="preserve">Rádio</t>
  </si>
  <si>
    <t xml:space="preserve">Televisão</t>
  </si>
  <si>
    <t xml:space="preserve">Microcomputador</t>
  </si>
  <si>
    <t xml:space="preserve">Com acesso a internet</t>
  </si>
  <si>
    <t xml:space="preserve">Fonte: IBGE, Diretoria de Pesquisas, Coordenação de Trabalho e Rendimento, Pesquisa Nacional por Amostra de Domicílios.</t>
  </si>
  <si>
    <t xml:space="preserve">(1) Inclusive os domicílios sem declaração de alguma característica.</t>
  </si>
  <si>
    <t xml:space="preserve">Ano</t>
  </si>
  <si>
    <t xml:space="preserve">Distribuição dos domicílios particulares permanentes (%)</t>
  </si>
  <si>
    <t xml:space="preserve">Distribuição dos domicílios particulares permanentes com telefone (%)</t>
  </si>
  <si>
    <t xml:space="preserve">Total</t>
  </si>
  <si>
    <t xml:space="preserve">Com telefone</t>
  </si>
  <si>
    <t xml:space="preserve">Celular</t>
  </si>
  <si>
    <t xml:space="preserve">Fixo convencional </t>
  </si>
  <si>
    <t xml:space="preserve">Celular e fixo convencional</t>
  </si>
  <si>
    <t xml:space="preserve">Somente celular</t>
  </si>
  <si>
    <t xml:space="preserve">Somente fixo convencional</t>
  </si>
  <si>
    <t xml:space="preserve">2004</t>
  </si>
  <si>
    <t xml:space="preserve">2005</t>
  </si>
  <si>
    <t xml:space="preserve">2006</t>
  </si>
  <si>
    <t xml:space="preserve">2007</t>
  </si>
  <si>
    <t xml:space="preserve">2008</t>
  </si>
  <si>
    <t xml:space="preserve">2009</t>
  </si>
  <si>
    <t xml:space="preserve">1.2.2 - Domicílios particulares permanentes, total e com telefone, por tipo de telefone - Brasil - 2004-2014</t>
  </si>
  <si>
    <t xml:space="preserve">Domicílios particulares permanentes (em 1000 domicílios)</t>
  </si>
  <si>
    <t xml:space="preserve">Distribuição dos domicílios particulares permanentes com geladeira (%)</t>
  </si>
  <si>
    <t xml:space="preserve">Com geladeira</t>
  </si>
  <si>
    <r>
      <rPr>
        <sz val="10"/>
        <color rgb="FF000000"/>
        <rFont val="Times New Roman"/>
        <family val="1"/>
      </rPr>
      <t xml:space="preserve">Com </t>
    </r>
    <r>
      <rPr>
        <i val="true"/>
        <sz val="10"/>
        <color rgb="FF000000"/>
        <rFont val="Times New Roman"/>
        <family val="1"/>
      </rPr>
      <t xml:space="preserve">freezer</t>
    </r>
  </si>
  <si>
    <t xml:space="preserve">2 portas</t>
  </si>
  <si>
    <t xml:space="preserve">1 porta</t>
  </si>
  <si>
    <r>
      <rPr>
        <sz val="10"/>
        <color rgb="FF000000"/>
        <rFont val="Times New Roman"/>
        <family val="1"/>
      </rPr>
      <t xml:space="preserve">1.3.2 - Domicílios particulares permanentes, total, com geladeira, por tipo, e com </t>
    </r>
    <r>
      <rPr>
        <i val="true"/>
        <sz val="10"/>
        <color rgb="FF000000"/>
        <rFont val="Times New Roman"/>
        <family val="1"/>
      </rPr>
      <t xml:space="preserve">freezer</t>
    </r>
    <r>
      <rPr>
        <sz val="10"/>
        <color rgb="FF000000"/>
        <rFont val="Times New Roman"/>
        <family val="1"/>
      </rPr>
      <t xml:space="preserve"> - Brasil - 2004-2014</t>
    </r>
  </si>
  <si>
    <t xml:space="preserve">Domicílios particulares permanentes (em 1 000  domicílios)</t>
  </si>
  <si>
    <t xml:space="preserve">Variação dos domicílios particulares permanentes (%)</t>
  </si>
  <si>
    <t xml:space="preserve">2004/2005</t>
  </si>
  <si>
    <t xml:space="preserve">2005/2006</t>
  </si>
  <si>
    <t xml:space="preserve">2006/2007</t>
  </si>
  <si>
    <t xml:space="preserve">2007/2008</t>
  </si>
  <si>
    <t xml:space="preserve">2008/2009</t>
  </si>
  <si>
    <t xml:space="preserve">2009/2011</t>
  </si>
  <si>
    <t xml:space="preserve">2011/2012</t>
  </si>
  <si>
    <t xml:space="preserve">2012/2013</t>
  </si>
  <si>
    <t xml:space="preserve">2013/2014</t>
  </si>
  <si>
    <t xml:space="preserve">2.1.1 - Distribuição da população residente, por sexo, segundo os grupos de idade - Brasil - 2004-2014</t>
  </si>
  <si>
    <t xml:space="preserve">Grupos de idade</t>
  </si>
  <si>
    <t xml:space="preserve">Distribuição da população residente (%)</t>
  </si>
  <si>
    <t xml:space="preserve">População residente</t>
  </si>
  <si>
    <t xml:space="preserve">  0 a   9 anos </t>
  </si>
  <si>
    <t xml:space="preserve">10 a 17 anos </t>
  </si>
  <si>
    <t xml:space="preserve">18 a 39 anos </t>
  </si>
  <si>
    <t xml:space="preserve">40 a 59 anos</t>
  </si>
  <si>
    <t xml:space="preserve">60 anos e mais </t>
  </si>
  <si>
    <t xml:space="preserve">Idade Ignorada</t>
  </si>
  <si>
    <t xml:space="preserve">.</t>
  </si>
  <si>
    <t xml:space="preserve">Homens</t>
  </si>
  <si>
    <t xml:space="preserve">Mulheres</t>
  </si>
  <si>
    <t xml:space="preserve">Fonte: IBGE, Diretoria de Pesquisas, Coordenação de Trabalho e Rendimento, Pesquisa Nacional por Amostra de Domicílios.  </t>
  </si>
  <si>
    <t xml:space="preserve">2.2.1 - Percentual de pessoas de 0 a 4 anos de idade e de 60 anos ou mais de idade na população residente e razão entre as pessoas de 60 anos ou mais de idade e as de 0 a 4 anos de idade - Brasil - 2004-2014</t>
  </si>
  <si>
    <t xml:space="preserve">2.2.2 - População residente, total, de 0 a 4 anos de idade e de 60 anos ou mais de idade - Brasil - 2004-2014</t>
  </si>
  <si>
    <t xml:space="preserve">Percentual de pessoas de 0 a 4 anos de idade na população residente (%)</t>
  </si>
  <si>
    <t xml:space="preserve">Percentual de pessoas de 60 anos ou mais de idade na população residente (%)</t>
  </si>
  <si>
    <t xml:space="preserve">Razão entre as pessoas de 60 anos ou mais de idade e as de 0 a 4 anos de idade</t>
  </si>
  <si>
    <t xml:space="preserve">População residente (em 1 000 pessoas)</t>
  </si>
  <si>
    <t xml:space="preserve">0 a 4 anos de idade</t>
  </si>
  <si>
    <t xml:space="preserve">60 anos ou mais de idade</t>
  </si>
  <si>
    <t xml:space="preserve">Percentual de pessoas naturais do município de residência, na população residente (%)</t>
  </si>
  <si>
    <t xml:space="preserve">0 a 9 anos</t>
  </si>
  <si>
    <t xml:space="preserve">10 anos ou mais</t>
  </si>
  <si>
    <t xml:space="preserve">10 a 17 anos</t>
  </si>
  <si>
    <t xml:space="preserve">18 a 39 anos</t>
  </si>
  <si>
    <t xml:space="preserve">60 anos ou mais</t>
  </si>
  <si>
    <t xml:space="preserve">(1) Inclusive as pessoas com idade ignorada.</t>
  </si>
  <si>
    <t xml:space="preserve">Percentual de pessoas não naturais do município de residência, na população residente (%)</t>
  </si>
  <si>
    <t xml:space="preserve">Natural do município de residência</t>
  </si>
  <si>
    <t xml:space="preserve">Não natural do município de residência</t>
  </si>
  <si>
    <t xml:space="preserve">Percentual de pessoas naturais da Unidade da Federação de residência, na população residente (%)</t>
  </si>
  <si>
    <t xml:space="preserve">Percentual de pessoas não naturais da Unidade da Federação de residência, na população residente (%)</t>
  </si>
  <si>
    <t xml:space="preserve">Natural da Unidade da Federação de residência</t>
  </si>
  <si>
    <t xml:space="preserve">Não natural da Unidade da Federação de residência</t>
  </si>
  <si>
    <t xml:space="preserve">3.5.1 - Indicadores de condição de atividade e de ocupação, na semana de referência, das pessoas de 10 anos ou mais de idade,</t>
  </si>
  <si>
    <t xml:space="preserve">por naturalidade em relação ao município e à Unidade da Federação - Brasil - 2004-2014</t>
  </si>
  <si>
    <t xml:space="preserve">Especificação</t>
  </si>
  <si>
    <t xml:space="preserve">Indicadores de condição de atividade e de ocupação, na semana de referência, das pessoas de 10 anos ou mais de idade (%)</t>
  </si>
  <si>
    <t xml:space="preserve">Taxa de atividade (1)</t>
  </si>
  <si>
    <t xml:space="preserve">Nível da ocupação (1)</t>
  </si>
  <si>
    <t xml:space="preserve">Nível da desocupação (1)</t>
  </si>
  <si>
    <t xml:space="preserve">Taxa de desocupação (1)</t>
  </si>
  <si>
    <t xml:space="preserve">Naturais do município</t>
  </si>
  <si>
    <t xml:space="preserve">Taxa de atividade</t>
  </si>
  <si>
    <t xml:space="preserve">Nível da ocupação</t>
  </si>
  <si>
    <t xml:space="preserve">Nível da desocupação</t>
  </si>
  <si>
    <t xml:space="preserve">Taxa de desocupação</t>
  </si>
  <si>
    <t xml:space="preserve">Não naturais do município</t>
  </si>
  <si>
    <t xml:space="preserve">Naturais da Unidade da Federação</t>
  </si>
  <si>
    <t xml:space="preserve">Não naturais da Unidade da Federação</t>
  </si>
  <si>
    <t xml:space="preserve">(1) Inclusive as pessoas sem declaração de naturalidade em relação ao município ou à Unidade da Federação. </t>
  </si>
  <si>
    <t xml:space="preserve">3.5.2 - Pessoas de 10 anos ou mais de idade, por naturalidade em relação ao município e à Unidade da Federação, </t>
  </si>
  <si>
    <t xml:space="preserve">segundo a condição de atividade e de ocupação na semana de referência - Brasil - 2004-2014</t>
  </si>
  <si>
    <t xml:space="preserve">Condição de atividade e de ocupação na semana de referência</t>
  </si>
  <si>
    <t xml:space="preserve">Pessoas de 10 anos ou mais de idade (em 1 000 pessoas)</t>
  </si>
  <si>
    <t xml:space="preserve">Economicamente ativas (1) </t>
  </si>
  <si>
    <t xml:space="preserve">Ocupadas(1)</t>
  </si>
  <si>
    <t xml:space="preserve">Desocupadas (1)</t>
  </si>
  <si>
    <t xml:space="preserve">Economicamente ativas </t>
  </si>
  <si>
    <t xml:space="preserve">Ocupadas</t>
  </si>
  <si>
    <t xml:space="preserve">Desocupadas</t>
  </si>
  <si>
    <t xml:space="preserve">FONTE - IBGE, Diretoria de Pesquisas, Coordenação de Trabalho e Rendimento, Pesquisa Nacional por Amostra de Domicílios.</t>
  </si>
  <si>
    <t xml:space="preserve">Taxa de escolarização das pessoas de 5 a 17 anos de idade (%)</t>
  </si>
  <si>
    <t xml:space="preserve">5 ou 6 anos</t>
  </si>
  <si>
    <t xml:space="preserve">7 a 14 anos de idade</t>
  </si>
  <si>
    <t xml:space="preserve">15 a 17 anos</t>
  </si>
  <si>
    <t xml:space="preserve">7 a 9 anos</t>
  </si>
  <si>
    <t xml:space="preserve">10 a 14 anos</t>
  </si>
  <si>
    <t xml:space="preserve">Total </t>
  </si>
  <si>
    <t xml:space="preserve">4.1.2 - Percentual de pessoas que não eram estudantes na população de 5 a 17 anos de idade - Brasil - 2004-2014</t>
  </si>
  <si>
    <t xml:space="preserve">Percentual de pessoas que não eram estudantes na população de 5 a 17 anos de idade (%)</t>
  </si>
  <si>
    <t xml:space="preserve">4.1.3 - Pessoas de 5 a 17 anos de idade, total e estudantes, por grupos de idade e sexo - Brasil - 2004-2014</t>
  </si>
  <si>
    <t xml:space="preserve">Pessoas de 5 a 17 anos de idade (em 1 000 pessoas)</t>
  </si>
  <si>
    <t xml:space="preserve">Estudantes</t>
  </si>
  <si>
    <t xml:space="preserve">4.4.1 - Taxa de analfabetismo das pessoas de 10 anos ou mais de idade, de 10 a 14 anos de idade e de 15 anos ou mais de idade,</t>
  </si>
  <si>
    <t xml:space="preserve">por sexo - Brasil - 2004-2014</t>
  </si>
  <si>
    <t xml:space="preserve">Taxa de analfabetismo (%)</t>
  </si>
  <si>
    <t xml:space="preserve">10 anos ou mais de idade</t>
  </si>
  <si>
    <t xml:space="preserve">10 a 14 anos de idade</t>
  </si>
  <si>
    <t xml:space="preserve">15 anos  ou mais de idade</t>
  </si>
  <si>
    <t xml:space="preserve">Homens </t>
  </si>
  <si>
    <t xml:space="preserve">4.4.2 - Pessoas de 10 anos ou mais de idade, de 10 a 14 anos de idade e de 15 anos ou mais de idade,</t>
  </si>
  <si>
    <t xml:space="preserve"> total e analfabetas, por sexo - Brasil - 2004-2014</t>
  </si>
  <si>
    <t xml:space="preserve">Pessoas de 10 a 14 anos de idade                      (em 1 000 pessoas)</t>
  </si>
  <si>
    <t xml:space="preserve">15 anos  ou mais de idade                                  (em 1 000 pessoas)</t>
  </si>
  <si>
    <t xml:space="preserve">Analfabetas</t>
  </si>
  <si>
    <t xml:space="preserve">Taxa de analfabetismo das pessoas de 10 anos ou mais de idade (%)</t>
  </si>
  <si>
    <t xml:space="preserve">10 ou 11 anos</t>
  </si>
  <si>
    <t xml:space="preserve">12 a 14 anos</t>
  </si>
  <si>
    <t xml:space="preserve">15 a 19 anos</t>
  </si>
  <si>
    <t xml:space="preserve">20 a 24 anos</t>
  </si>
  <si>
    <t xml:space="preserve">25 a 29 anos</t>
  </si>
  <si>
    <t xml:space="preserve">30 a 39 anos</t>
  </si>
  <si>
    <t xml:space="preserve">40 a 49 anos</t>
  </si>
  <si>
    <t xml:space="preserve">50 a 59 anos</t>
  </si>
  <si>
    <t xml:space="preserve">3 - EDUCAÇÃO</t>
  </si>
  <si>
    <t xml:space="preserve">Distribuição das pessoas de 10 anos ou mais de idade (%)</t>
  </si>
  <si>
    <t xml:space="preserve">Grupos de anos de estudo</t>
  </si>
  <si>
    <t xml:space="preserve">Sem instrução e menos de 1 ano</t>
  </si>
  <si>
    <t xml:space="preserve">1 a 3 anos</t>
  </si>
  <si>
    <t xml:space="preserve">4 a 7 anos</t>
  </si>
  <si>
    <t xml:space="preserve">8 a 10 anos</t>
  </si>
  <si>
    <t xml:space="preserve">11 anos ou mais</t>
  </si>
  <si>
    <t xml:space="preserve">Não determinados e sem declaração</t>
  </si>
  <si>
    <t xml:space="preserve">4.10 - Percentual de pessoas com 11 anos ou mais de estudo, na população de 10 anos ou mais de idade,</t>
  </si>
  <si>
    <t xml:space="preserve">total e ocupada na semana de referência, por sexo - Brasil - 2004-2014</t>
  </si>
  <si>
    <t xml:space="preserve">Percentual de pessoas com 11 anos ou mais de estudo,</t>
  </si>
  <si>
    <t xml:space="preserve">na população de 10 anos ou mais de idade (%)</t>
  </si>
  <si>
    <t xml:space="preserve">Ocupada na semana de referência</t>
  </si>
  <si>
    <t xml:space="preserve">Ano </t>
  </si>
  <si>
    <t xml:space="preserve">Distribuição das pessoas de 25 anos ou mais de idade (%)</t>
  </si>
  <si>
    <t xml:space="preserve">Nível de instrução </t>
  </si>
  <si>
    <t xml:space="preserve">Sem instrução</t>
  </si>
  <si>
    <t xml:space="preserve">Fundamental incompleto </t>
  </si>
  <si>
    <t xml:space="preserve">Fundamental completo</t>
  </si>
  <si>
    <t xml:space="preserve">Médio incompleto</t>
  </si>
  <si>
    <t xml:space="preserve">Médio completo</t>
  </si>
  <si>
    <t xml:space="preserve">Superior incompleto</t>
  </si>
  <si>
    <t xml:space="preserve">Superior completo</t>
  </si>
  <si>
    <t xml:space="preserve">4.11.2 - Percentual de mulheres na população de 25 anos ou mais de idade - Brasil - 2004-2014</t>
  </si>
  <si>
    <t xml:space="preserve">Percentual de mulheres na população de 25 anos ou mais de idade (%)</t>
  </si>
  <si>
    <t xml:space="preserve">Pessoas de 25 anos ou mais de idade (em 1 000 pessoas)</t>
  </si>
  <si>
    <t xml:space="preserve">Nível da ocupação, na semana de referência, das pessoas de 15 anos ou mais de idade (%)      </t>
  </si>
  <si>
    <t xml:space="preserve">(Percentual de pessoas ocupadas, na semana de referência, na população de 15 anos ou mais de idade) </t>
  </si>
  <si>
    <t xml:space="preserve">18 ou 19 anos</t>
  </si>
  <si>
    <t xml:space="preserve">50 a 59 anos </t>
  </si>
  <si>
    <t xml:space="preserve">  Total</t>
  </si>
  <si>
    <t xml:space="preserve">Pessoas de 15 anos ou mais de idade (em 1 000 pessoas)</t>
  </si>
  <si>
    <t xml:space="preserve">Idade ignorada</t>
  </si>
  <si>
    <t xml:space="preserve">Pessoas de 15 anos ou mais de idade, ocupadas na semana de referência (em 1 000 pessoas)</t>
  </si>
  <si>
    <t xml:space="preserve">5.2 - Indicadores de condição de atividade e de ocupação, na semana de referência, das pessoas de 15 anos ou mais de idade, por sexo - Brasil - 2004-2014</t>
  </si>
  <si>
    <t xml:space="preserve">Sexo</t>
  </si>
  <si>
    <t xml:space="preserve">Indicadores de condição de atividade e de ocupação, na semana de referência, das pessoas de 15 anos ou mais de idade  (%) </t>
  </si>
  <si>
    <t xml:space="preserve">Taxa de ocupação</t>
  </si>
  <si>
    <t xml:space="preserve">Distribuição das pessoas em idade ativa</t>
  </si>
  <si>
    <t xml:space="preserve">Distribuição das pessoas economicamente ativas</t>
  </si>
  <si>
    <t xml:space="preserve">Distribuição das pessoas ocupadas</t>
  </si>
  <si>
    <t xml:space="preserve">Distribuição das pessoas desocupadas</t>
  </si>
  <si>
    <t xml:space="preserve">5.3.1 - Distribuição das pessoas de 15 anos ou mais de idade, ocupadas na semana de referência,  </t>
  </si>
  <si>
    <t xml:space="preserve">por grupos de anos de estudo e sexo - Brasil - 2004-2014</t>
  </si>
  <si>
    <t xml:space="preserve">Distribuição das pessoas de 15 anos ou mais de idade, ocupadas na semana de referência (%)</t>
  </si>
  <si>
    <t xml:space="preserve">5.3.2  - Pessoas de 15 anos ou mais de idade, ocupadas na semana de referência,  </t>
  </si>
  <si>
    <t xml:space="preserve">Distribuição das pessoas de 25 anos ou mais de idade, ocupadas na semana de referência (%)</t>
  </si>
  <si>
    <t xml:space="preserve">5.4.2 - Percentual de mulheres na população de 25 anos ou mais de idade, ocupada na semana de referência, por nível de instrução - Brasil - 2004-2014</t>
  </si>
  <si>
    <t xml:space="preserve">Percentual de mulheres na população de 25 anos ou mais de idade, ocupada na semana de referência (%)</t>
  </si>
  <si>
    <t xml:space="preserve">Pessoas de 25 anos ou mais de idade, ocupadas na semana de referência (em 1 000 pessoas)</t>
  </si>
  <si>
    <t xml:space="preserve">5.5.1.1 - Distribuição das pessoas de 15 anos ou mais de idade, ocupadas na semana de referência,</t>
  </si>
  <si>
    <t xml:space="preserve">5.5.1.3 - Pessoas de 15 anos ou mais de idade, ocupadas na semana de referência,</t>
  </si>
  <si>
    <t xml:space="preserve">5.5.1.4 - Variação das pessoas de 15 anos ou mais de idade, ocupadas na semana de referência,</t>
  </si>
  <si>
    <t xml:space="preserve">segundo o sexo e os grupamentos de atividade do trabalho principal - Brasil - 2004-2014</t>
  </si>
  <si>
    <t xml:space="preserve">Sexo e grupamentos de atividade do trabalho principal</t>
  </si>
  <si>
    <t xml:space="preserve">Variação das pessoas de 15 anos ou mais de idade, ocupadas na semana de referência (%)</t>
  </si>
  <si>
    <t xml:space="preserve">04/05</t>
  </si>
  <si>
    <t xml:space="preserve">05/06</t>
  </si>
  <si>
    <t xml:space="preserve">06/07</t>
  </si>
  <si>
    <t xml:space="preserve">07/08</t>
  </si>
  <si>
    <t xml:space="preserve">08/09</t>
  </si>
  <si>
    <t xml:space="preserve">09/11</t>
  </si>
  <si>
    <t xml:space="preserve">11/12</t>
  </si>
  <si>
    <t xml:space="preserve">12/13</t>
  </si>
  <si>
    <t xml:space="preserve">13/14</t>
  </si>
  <si>
    <t xml:space="preserve">Agrícola </t>
  </si>
  <si>
    <t xml:space="preserve">Indústria de transformação </t>
  </si>
  <si>
    <t xml:space="preserve">Outras atividades industriais </t>
  </si>
  <si>
    <t xml:space="preserve">Construção </t>
  </si>
  <si>
    <t xml:space="preserve">Comércio e reparação </t>
  </si>
  <si>
    <t xml:space="preserve">Alojamento e alimentação </t>
  </si>
  <si>
    <t xml:space="preserve">Transporte, armazenagem e comunicação </t>
  </si>
  <si>
    <t xml:space="preserve">Administração pública </t>
  </si>
  <si>
    <t xml:space="preserve">Educação, saúde e serviços sociais </t>
  </si>
  <si>
    <t xml:space="preserve">Serviços domésticos </t>
  </si>
  <si>
    <t xml:space="preserve">Outros serviços coletivos, sociais, pessoais</t>
  </si>
  <si>
    <t xml:space="preserve">Outras atividades </t>
  </si>
  <si>
    <t xml:space="preserve">Atividades maldefinidas ou não declaradas</t>
  </si>
  <si>
    <t xml:space="preserve">Mulheres </t>
  </si>
  <si>
    <t xml:space="preserve">Nota: Exclusive as pessoas da área rural de Rondônia, Acre, Amazonas, Roraima, Pará e Amapá.</t>
  </si>
  <si>
    <t xml:space="preserve">5.5.1.2 - Percentual de mulheres na população de 15 anos ou mais de idade, ocupada na semana de referência,</t>
  </si>
  <si>
    <t xml:space="preserve">segundo os grupamentos de atividade do trabalho principal - Brasil - 2004-2014</t>
  </si>
  <si>
    <t xml:space="preserve">Grupamentos de atividade do trabalho principal</t>
  </si>
  <si>
    <t xml:space="preserve">Percentual de mulheres na população de 15 anos ou mais de idade, ocupada na semana de referência (%)</t>
  </si>
  <si>
    <t xml:space="preserve">5.5.2.1 - Distribuição das pessoas de 15 anos ou mais de idade, ocupadas na semana de referência,</t>
  </si>
  <si>
    <t xml:space="preserve">5.5.2.3 - Pessoas de 15 anos ou mais de idade, ocupadas na semana de referência,</t>
  </si>
  <si>
    <t xml:space="preserve">5.5.2.4 - Variação das pessoas de 15 anos ou mais de idade, ocupadas na semana de referência,</t>
  </si>
  <si>
    <t xml:space="preserve">segundo o sexo e os segmentos de atividade do trabalho principal - 2004-2014</t>
  </si>
  <si>
    <t xml:space="preserve">segundo o sexo e os segmentos de atividade do trabalho principal - Brasil - 2004-2014</t>
  </si>
  <si>
    <t xml:space="preserve">Sexo e segmentos de atividade do trabalho principal</t>
  </si>
  <si>
    <t xml:space="preserve">Indústria  </t>
  </si>
  <si>
    <t xml:space="preserve">Serviços </t>
  </si>
  <si>
    <t xml:space="preserve">Atividades mal definidas ou não declaradas</t>
  </si>
  <si>
    <t xml:space="preserve"> </t>
  </si>
  <si>
    <t xml:space="preserve">5.5.2.2 - Percentual de mulheres na população de 15 anos ou mais de idade, ocupada na semana de referência,</t>
  </si>
  <si>
    <t xml:space="preserve">segundo os segmentos de atividade do trabalho principal - Brasil - 2004-2014</t>
  </si>
  <si>
    <t xml:space="preserve">Segmentos de atividade do trabalho principal</t>
  </si>
  <si>
    <t xml:space="preserve">5.6.1 - Distribuição das pessoas de 15 anos ou mais de idade, ocupadas na semana de referência,</t>
  </si>
  <si>
    <t xml:space="preserve">5.6.3 - Pessoas de 15 anos ou mais de idade, ocupadas na semana de referência,</t>
  </si>
  <si>
    <t xml:space="preserve">5.6.4 - Variação das pessoas de 15 anos ou mais de idade, ocupadas na semana de referência,</t>
  </si>
  <si>
    <t xml:space="preserve">segundo o sexo e a posição na ocupação e a categoria do emprego no trabalho principal - Brasil -2004/2014</t>
  </si>
  <si>
    <t xml:space="preserve">segundo o sexo e a posição na ocupação e a categoria do emprego no trabalho principal - Brasil - 2004-2014</t>
  </si>
  <si>
    <t xml:space="preserve">segundo o sexo, a posição na ocupação e a categoria do emprego no trabalho principal - Brasil - 2004-2014</t>
  </si>
  <si>
    <t xml:space="preserve">Sexo, posição na ocupação e categoria do emprego no trabalho principal</t>
  </si>
  <si>
    <t xml:space="preserve">Empregado e trabalhador doméstico</t>
  </si>
  <si>
    <t xml:space="preserve">Com carteira de trabalho assinada</t>
  </si>
  <si>
    <t xml:space="preserve">Militar e estatutário</t>
  </si>
  <si>
    <t xml:space="preserve">Outro sem carteira de trabalho assinada</t>
  </si>
  <si>
    <t xml:space="preserve">Sem declaração</t>
  </si>
  <si>
    <t xml:space="preserve">Empregado</t>
  </si>
  <si>
    <t xml:space="preserve">Trabalhador doméstico</t>
  </si>
  <si>
    <t xml:space="preserve">Sem carteira de trabalho assinada</t>
  </si>
  <si>
    <t xml:space="preserve">Conta própria</t>
  </si>
  <si>
    <t xml:space="preserve">Empregador</t>
  </si>
  <si>
    <t xml:space="preserve">Não remunerado</t>
  </si>
  <si>
    <t xml:space="preserve">Trabalhador na prod. para o próprio consumo</t>
  </si>
  <si>
    <t xml:space="preserve">Trabalhador na construção para o próprio uso</t>
  </si>
  <si>
    <t xml:space="preserve">5.6.2 - Percentual de mulheres na população de 15 anos ou mais de idade, ocupada na semana de referência,</t>
  </si>
  <si>
    <t xml:space="preserve">segundo a posição na ocupação e a categoria do emprego no trabalho principal - Brasil - 2004-2014</t>
  </si>
  <si>
    <t xml:space="preserve">Posição na ocupação e categoria do emprego no trabalho principal</t>
  </si>
  <si>
    <t xml:space="preserve">5.7.1 - Distribuição das pessoas de 15 anos ou mais de idade, ocupadas na semana de referência, </t>
  </si>
  <si>
    <t xml:space="preserve">5.7.2 - Pessoas de 15 anos ou mais de idade, ocupadas na semana de referência, por atividade do trabalho principal,</t>
  </si>
  <si>
    <t xml:space="preserve">5.7.3 - Variação das pessoas de 15 anos ou mais de idade, ocupadas na semana de referência, por atividade </t>
  </si>
  <si>
    <t xml:space="preserve">por atividade do trabalho principal, segundo a posição na ocupação e a categoria do emprego no trabalho principal - Brasil - 2004-2014</t>
  </si>
  <si>
    <t xml:space="preserve">do trabalho principal, segundo a posição na ocupação e a categoria do emprego no trabalho principal - Brasil - 2004-2014</t>
  </si>
  <si>
    <t xml:space="preserve">Atividade agrícola</t>
  </si>
  <si>
    <t xml:space="preserve">Atividade não agrícola</t>
  </si>
  <si>
    <t xml:space="preserve">5.8 - Distribuição dos empregados e trabalhadores domésticos de 15 anos ou mais de idade, no trabalho principal </t>
  </si>
  <si>
    <t xml:space="preserve">da semana de referência, por sexo, segundo a categoria do emprego no trabalho principal - Brasil - 2004-2014</t>
  </si>
  <si>
    <t xml:space="preserve">Categoria do emprego no trabalho principal</t>
  </si>
  <si>
    <t xml:space="preserve">Distribuição dos empregados e trabalhadores domésticos de 15 anos ou mais de idade, no trabalho principal da semana de referência (%)</t>
  </si>
  <si>
    <t xml:space="preserve">5.9 - Distribuição dos empregados e trabalhadores domésticos de 15 anos ou mais de idade, no trabalho principal </t>
  </si>
  <si>
    <t xml:space="preserve">da semana de referência, por atividade do trabalho principal, segundo a categoria do emprego no trabalho principal - Brasil - 2004-2014</t>
  </si>
  <si>
    <t xml:space="preserve">5.10.1.1  - Distribuição das pessoas de 15 anos ou mais de idade, ocupadas na semana de referência,  </t>
  </si>
  <si>
    <t xml:space="preserve">5.10.2.1  - Distribuição das pessoas de 15 anos ou mais de idade, ocupadas na semana de referência,  </t>
  </si>
  <si>
    <t xml:space="preserve">por grupos de horas habitualmente trabalhadas por semana em todos os trabalhos e sexo - Brasil - 2004-2014</t>
  </si>
  <si>
    <t xml:space="preserve">Grupos de horas habitualmente trabalhadas por semana em todos os trabalhos</t>
  </si>
  <si>
    <t xml:space="preserve">Até 14</t>
  </si>
  <si>
    <t xml:space="preserve">15 a 39</t>
  </si>
  <si>
    <t xml:space="preserve">40 a 44</t>
  </si>
  <si>
    <t xml:space="preserve">45 a 48</t>
  </si>
  <si>
    <t xml:space="preserve">49 ou mais</t>
  </si>
  <si>
    <t xml:space="preserve">Até 39</t>
  </si>
  <si>
    <t xml:space="preserve">40 ou mais</t>
  </si>
  <si>
    <t xml:space="preserve">5.10.1.2  - Pessoas de 15 anos ou mais de idade, ocupadas na semana de referência,  </t>
  </si>
  <si>
    <t xml:space="preserve">5.10.2.2  - Pessoas de 15 anos ou mais de idade, ocupadas na semana de referência,  </t>
  </si>
  <si>
    <t xml:space="preserve">5.11.1.1  - Distribuição das pessoas de 15 anos ou mais de idade, ocupadas na semana de referência,  </t>
  </si>
  <si>
    <t xml:space="preserve">5.11.2.1  - Distribuição das pessoas de 15 anos ou mais de idade, ocupadas na semana de referência,  </t>
  </si>
  <si>
    <t xml:space="preserve">por grupos de horas habitualmente trabalhadas por semana no trabalho principal </t>
  </si>
  <si>
    <t xml:space="preserve">e atividade do trabalho principal - Brasil - 2004-2014</t>
  </si>
  <si>
    <t xml:space="preserve">Grupos de horas habitualmente trabalhadas por semana no trabalho principal</t>
  </si>
  <si>
    <t xml:space="preserve">Grupos de horas habitualmente trabalhadas por semana no trabalho principal </t>
  </si>
  <si>
    <t xml:space="preserve">(1) Inclusive as pessoas sem declaração de atividade no trabalho principal.</t>
  </si>
  <si>
    <t xml:space="preserve">5.11.1.2  - Pessoas de 15 anos ou mais de idade, ocupadas na semana de referência,  </t>
  </si>
  <si>
    <t xml:space="preserve">5.11.2.2  - Pessoas de 15 anos ou mais de idade, ocupadas na semana de referência,  </t>
  </si>
  <si>
    <t xml:space="preserve">e atividade do trabalho principal - 2004-2014</t>
  </si>
  <si>
    <t xml:space="preserve">Brasil</t>
  </si>
  <si>
    <t xml:space="preserve">5.12.1 - Percentual de contribuintes de instituto de previdência no trabalho principal, na população de 15 anos ou mais de idade, </t>
  </si>
  <si>
    <t xml:space="preserve">5.12.2 - Pessoas de 15 anos ou mais de idade, ocupada na semana de referência, total e contribuintes de instituto </t>
  </si>
  <si>
    <t xml:space="preserve">5.12.3 - Variação das pessoas de 15 anos ou mais de idade, ocupada na semana de referência,  total e contribuintes de </t>
  </si>
  <si>
    <t xml:space="preserve">ocupada na semana de referência, segundo os grupamentos de atividade do trabalho principal - Brasil - 2004-2014</t>
  </si>
  <si>
    <t xml:space="preserve">de previdência no trabalho principal, segundo os grupamentos de atividade do trabalho principal - Brasil - 2004-2014</t>
  </si>
  <si>
    <t xml:space="preserve">instituto de previdência no trabalho principal, segundo os grupamentos de atividade do trabalho principal - Brasil - 2004-2014</t>
  </si>
  <si>
    <t xml:space="preserve">Percentual de contribuintes de instituto de previdência no trabalho principal, na população de 15 anos ou mais de idade, ocupada na semana de referência (%)</t>
  </si>
  <si>
    <t xml:space="preserve">Pessoas de 15 anos ou mais de idade, ocupada na semana de referência (em 1 000 pessoas)</t>
  </si>
  <si>
    <t xml:space="preserve"> Variação das pessoas de 15 anos ou mais de idade, ocupada na semana de referência (%)</t>
  </si>
  <si>
    <t xml:space="preserve">Contribuintes de instituto de previdência no trabalho principal </t>
  </si>
  <si>
    <t xml:space="preserve">5.13.1 - Percentual de contribuintes de instituto de previdência, no trabalho principal e em qualquer trabalho, </t>
  </si>
  <si>
    <t xml:space="preserve">5.13.2 - Pessoas de 15 anos ou mais de idade, ocupadas na semana de referência, </t>
  </si>
  <si>
    <t xml:space="preserve">5.13.3 - Variação das pessoas de 15 anos ou mais de idade, ocupadas na semana de referência,</t>
  </si>
  <si>
    <t xml:space="preserve">na população de 15 anos ou mais de idade, ocupadas na semana de referência, </t>
  </si>
  <si>
    <t xml:space="preserve">total e contribuintes de instituto de previdência, no trabalho principal e em qualquer trabalho, </t>
  </si>
  <si>
    <t xml:space="preserve">segundo o sexo e a atividade do trabalho principal - Brasil - 2004-2014</t>
  </si>
  <si>
    <t xml:space="preserve">Sexo e atividade do trabalho principal</t>
  </si>
  <si>
    <t xml:space="preserve">Percentual de contribuintes de instituto de previdência, na população de 15 anos ou mais de idade, ocupadas na semana de referência</t>
  </si>
  <si>
    <t xml:space="preserve">Trabalho principal </t>
  </si>
  <si>
    <t xml:space="preserve">Agrícola</t>
  </si>
  <si>
    <t xml:space="preserve">Não agrícola</t>
  </si>
  <si>
    <t xml:space="preserve">Qualquer trabalho</t>
  </si>
  <si>
    <t xml:space="preserve">Contribuintes de instituto de previdência em qualquer trabalho </t>
  </si>
  <si>
    <t xml:space="preserve">5.14.1- Percentual de pessoas sindicalizadas, na população de 15 anos ou mais de idade, ocupada na semana de referência,</t>
  </si>
  <si>
    <t xml:space="preserve">5.14.2 - Pessoas de 15 anos ou mais de idade, ocupada na semana de referência,</t>
  </si>
  <si>
    <t xml:space="preserve">5.14.3 - Variação das pessoas de 15 anos ou mais de idade, ocupadas na semana de referência,</t>
  </si>
  <si>
    <t xml:space="preserve">total e sindicalizadas, segundo os grupamentos de atividade do trabalho principal - Brasil - 2004-2014</t>
  </si>
  <si>
    <t xml:space="preserve">Percentual de pessoas sindicalizadas, na população de 15 anos ou mais de idade, ocupada na semana de referência (%)</t>
  </si>
  <si>
    <t xml:space="preserve"> Variação das pessoas de 15 anos ou mais de idade, ocupadas na semana de referência (%)</t>
  </si>
  <si>
    <t xml:space="preserve">Sindicalizadas</t>
  </si>
  <si>
    <r>
      <rPr>
        <sz val="10"/>
        <rFont val="Times New Roman"/>
        <family val="1"/>
      </rPr>
      <t xml:space="preserve">5.15.1- Percentual de </t>
    </r>
    <r>
      <rPr>
        <b val="true"/>
        <sz val="10"/>
        <rFont val="Times New Roman"/>
        <family val="1"/>
      </rPr>
      <t xml:space="preserve">empregados com carteira de trabalho assinada</t>
    </r>
    <r>
      <rPr>
        <sz val="10"/>
        <rFont val="Times New Roman"/>
        <family val="1"/>
      </rPr>
      <t xml:space="preserve">, entre os empregados de 15 anos ou mais de idade em atividade não agrícola no setor privado no trabalho principal </t>
    </r>
  </si>
  <si>
    <t xml:space="preserve">na semana de referência - Brasil e Grandes Regiões - 2004-2014</t>
  </si>
  <si>
    <t xml:space="preserve">Percentual de empregados com carteira de trabalho assinada, entre os empregados de 15 anos ou mais de idade em atividade não agrícola no setor privado, na semana de referência  (%)</t>
  </si>
  <si>
    <t xml:space="preserve">Norte</t>
  </si>
  <si>
    <t xml:space="preserve">Nordeste</t>
  </si>
  <si>
    <t xml:space="preserve">Sudeste</t>
  </si>
  <si>
    <t xml:space="preserve">Sul</t>
  </si>
  <si>
    <t xml:space="preserve">Centro-Oeste</t>
  </si>
  <si>
    <t xml:space="preserve">Percentual de pessoas ocupadas na semana de referência</t>
  </si>
  <si>
    <t xml:space="preserve">Na população de </t>
  </si>
  <si>
    <t xml:space="preserve">Ocupadas </t>
  </si>
  <si>
    <t xml:space="preserve">5 a 17 anos de idade</t>
  </si>
  <si>
    <t xml:space="preserve">5 a 9 anos de idade</t>
  </si>
  <si>
    <t xml:space="preserve">15 a 17 anos de idade</t>
  </si>
  <si>
    <t xml:space="preserve">5 a 9 anos </t>
  </si>
  <si>
    <t xml:space="preserve">6.2.1.1 - Distribuição das pessoas de 5 anos ou mais de idade, ocupadas na semana de referência, por grupos de idade, atividade do trabalho principal - Brasil - 2004-2014</t>
  </si>
  <si>
    <t xml:space="preserve">6.2.2.1 - Percentual de pessoas de 5 a 17 anos de idade na população de 5 anos ou mais de idade, ocupada na semana de referência, por grupos de idade, atividade do trabalho principal - Brasil - 2004-2014</t>
  </si>
  <si>
    <t xml:space="preserve">Distribuição das pessoas de 5 anos ou mais de idade, ocupadas na semana de referência (%)</t>
  </si>
  <si>
    <t xml:space="preserve">Percentual de pessoas de 5 a 17 anos de idade na população de 5 anos ou mais de idade, ocupadas na semana de referência (%)</t>
  </si>
  <si>
    <t xml:space="preserve">Percentual de pessoas de 5 a 9 anos de idade na população de 5 anos ou mais de idade, ocupadas na semana de referência (%)</t>
  </si>
  <si>
    <t xml:space="preserve">Percentual de pessoas de 10 a 14 anos de idade na população de 5 anos ou mais de idade, ocupadas na semana de referência (%)</t>
  </si>
  <si>
    <t xml:space="preserve">Percentual de pessoas de 15 a 17 anos de idade na população de 5 anos ou mais de idade, ocupadas na semana de referência (%)</t>
  </si>
  <si>
    <t xml:space="preserve">5 a 17 anos</t>
  </si>
  <si>
    <t xml:space="preserve">5 a 9 anos</t>
  </si>
  <si>
    <t xml:space="preserve">(1) Inclusive as pessoas sem declaração de atividade do trabalho principal.</t>
  </si>
  <si>
    <t xml:space="preserve">6.2.2.2 - Percentual de pessoas de 5 a 17 anos de idade na população de 5 anos ou mais de idade, ocupada na semana de referência, por grupos de idade, atividade do trabalho principal e sexo - Brasil - 2004-2014</t>
  </si>
  <si>
    <t xml:space="preserve">Pessoas de 5 anos ou mais de idade (em 1 000 pessoas)</t>
  </si>
</sst>
</file>

<file path=xl/styles.xml><?xml version="1.0" encoding="utf-8"?>
<styleSheet xmlns="http://schemas.openxmlformats.org/spreadsheetml/2006/main">
  <numFmts count="19">
    <numFmt numFmtId="164" formatCode="General"/>
    <numFmt numFmtId="165" formatCode="_(* #,##0.00_);_(* \(#,##0.00\);_(* \-??_);_(@_)"/>
    <numFmt numFmtId="166" formatCode="##0.0"/>
    <numFmt numFmtId="167" formatCode="###\ ###\ ###\ ##0;\-###\ ###\ ###\ ##0;\-"/>
    <numFmt numFmtId="168" formatCode="###\ ###\ ##0"/>
    <numFmt numFmtId="169" formatCode="@*."/>
    <numFmt numFmtId="170" formatCode="0.0"/>
    <numFmt numFmtId="171" formatCode="###\ ###\ ###"/>
    <numFmt numFmtId="172" formatCode="##0.0;&quot;- &quot;##0.0;\-"/>
    <numFmt numFmtId="173" formatCode="0.00"/>
    <numFmt numFmtId="174" formatCode="#\ ###\ ###\ ###"/>
    <numFmt numFmtId="175" formatCode="000.0"/>
    <numFmt numFmtId="176" formatCode="00.0"/>
    <numFmt numFmtId="177" formatCode="#0.0"/>
    <numFmt numFmtId="178" formatCode="##\ ###\ ##0"/>
    <numFmt numFmtId="179" formatCode="@"/>
    <numFmt numFmtId="180" formatCode="##0.0;\-##0.0;\-"/>
    <numFmt numFmtId="181" formatCode="0%"/>
    <numFmt numFmtId="182" formatCode="0.0%"/>
  </numFmts>
  <fonts count="2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Univers"/>
      <family val="2"/>
      <charset val="238"/>
    </font>
    <font>
      <b val="true"/>
      <sz val="14"/>
      <name val="Univers"/>
      <family val="2"/>
      <charset val="238"/>
    </font>
    <font>
      <b val="true"/>
      <sz val="12"/>
      <name val="Univers"/>
      <family val="2"/>
      <charset val="238"/>
    </font>
    <font>
      <sz val="9"/>
      <name val="Univers"/>
      <family val="2"/>
      <charset val="238"/>
    </font>
    <font>
      <sz val="10"/>
      <name val="Times New Roman"/>
      <family val="1"/>
    </font>
    <font>
      <sz val="10"/>
      <color rgb="FFFF0000"/>
      <name val="Times New Roman"/>
      <family val="1"/>
    </font>
    <font>
      <sz val="10"/>
      <color rgb="FF000000"/>
      <name val="Times New Roman"/>
      <family val="1"/>
    </font>
    <font>
      <i val="true"/>
      <sz val="10"/>
      <name val="Times New Roman"/>
      <family val="1"/>
    </font>
    <font>
      <sz val="8"/>
      <color rgb="FFFF0000"/>
      <name val="Times New Roman"/>
      <family val="1"/>
    </font>
    <font>
      <sz val="8"/>
      <name val="Times New Roman"/>
      <family val="1"/>
    </font>
    <font>
      <i val="true"/>
      <sz val="10"/>
      <color rgb="FF000000"/>
      <name val="Times New Roman"/>
      <family val="1"/>
    </font>
    <font>
      <sz val="8"/>
      <color rgb="FF000000"/>
      <name val="Times New Roman"/>
      <family val="1"/>
    </font>
    <font>
      <sz val="9"/>
      <name val="Times New Roman"/>
      <family val="1"/>
    </font>
    <font>
      <sz val="9"/>
      <color rgb="FF000000"/>
      <name val="Times New Roman"/>
      <family val="1"/>
    </font>
    <font>
      <sz val="10"/>
      <color rgb="FF000000"/>
      <name val="Arial"/>
      <family val="2"/>
    </font>
    <font>
      <sz val="10"/>
      <color rgb="FFFF0000"/>
      <name val="Arial"/>
      <family val="2"/>
    </font>
    <font>
      <sz val="9"/>
      <color rgb="FFFF0000"/>
      <name val="Times New Roman"/>
      <family val="1"/>
    </font>
    <font>
      <b val="true"/>
      <sz val="10"/>
      <name val="Times New Roman"/>
      <family val="1"/>
    </font>
  </fonts>
  <fills count="4">
    <fill>
      <patternFill patternType="none"/>
    </fill>
    <fill>
      <patternFill patternType="gray125"/>
    </fill>
    <fill>
      <patternFill patternType="solid">
        <fgColor rgb="FFFFFFC0"/>
        <bgColor rgb="FFFFFF99"/>
      </patternFill>
    </fill>
    <fill>
      <patternFill patternType="solid">
        <fgColor rgb="FF69FFFF"/>
        <bgColor rgb="FF33CCCC"/>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5" fontId="5" fillId="0"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tru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4"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left"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9" fontId="12" fillId="0" borderId="2" xfId="0" applyFont="true" applyBorder="true" applyAlignment="true" applyProtection="false">
      <alignment horizontal="left"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6" fontId="17"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12" fillId="0" borderId="0" xfId="0" applyFont="true" applyBorder="false" applyAlignment="true" applyProtection="false">
      <alignment horizontal="general" vertical="top"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2"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71"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2" fontId="10" fillId="0" borderId="0" xfId="0" applyFont="true" applyBorder="false" applyAlignment="true" applyProtection="false">
      <alignment horizontal="general" vertical="center" textRotation="0" wrapText="false" indent="0" shrinkToFit="false"/>
      <protection locked="true" hidden="false"/>
    </xf>
    <xf numFmtId="172"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3" fontId="10"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71" fontId="10" fillId="0" borderId="0" xfId="0" applyFont="true" applyBorder="fals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70" fontId="10" fillId="0" borderId="0" xfId="20" applyFont="true" applyBorder="tru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6" fontId="18"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6" fontId="19" fillId="0" borderId="0" xfId="20" applyFont="true" applyBorder="fals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8" fontId="10" fillId="0" borderId="0" xfId="20" applyFont="true" applyBorder="false" applyAlignment="true" applyProtection="false">
      <alignment horizontal="general" vertical="center" textRotation="0" wrapText="false" indent="0" shrinkToFit="false"/>
      <protection locked="true" hidden="false"/>
    </xf>
    <xf numFmtId="171" fontId="10"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general" vertical="center" textRotation="0" wrapText="false" indent="0" shrinkToFit="false"/>
      <protection locked="true" hidden="false"/>
    </xf>
    <xf numFmtId="168" fontId="10" fillId="0" borderId="2" xfId="20" applyFont="true" applyBorder="true" applyAlignment="true" applyProtection="false">
      <alignment horizontal="general" vertical="center" textRotation="0" wrapText="false" indent="0" shrinkToFit="false"/>
      <protection locked="true" hidden="false"/>
    </xf>
    <xf numFmtId="171" fontId="10" fillId="0" borderId="2" xfId="20" applyFont="true" applyBorder="true" applyAlignment="true" applyProtection="false">
      <alignment horizontal="general" vertical="center" textRotation="0" wrapText="false" indent="0" shrinkToFit="false"/>
      <protection locked="true" hidden="false"/>
    </xf>
    <xf numFmtId="169" fontId="10" fillId="0" borderId="0" xfId="20" applyFont="true" applyBorder="false" applyAlignment="true" applyProtection="false">
      <alignment horizontal="left" vertical="center" textRotation="0" wrapText="false" indent="0" shrinkToFit="false"/>
      <protection locked="true" hidden="false"/>
    </xf>
    <xf numFmtId="167" fontId="10" fillId="0" borderId="0" xfId="20" applyFont="true" applyBorder="false" applyAlignment="true" applyProtection="false">
      <alignment horizontal="right" vertical="center" textRotation="0" wrapText="false" indent="0" shrinkToFit="false"/>
      <protection locked="true" hidden="false"/>
    </xf>
    <xf numFmtId="168" fontId="1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70" fontId="10" fillId="0" borderId="0" xfId="20" applyFont="true" applyBorder="false" applyAlignment="true" applyProtection="false">
      <alignment horizontal="righ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8" fontId="10" fillId="0" borderId="0"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1"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8" fontId="10" fillId="0" borderId="0" xfId="20" applyFont="true" applyBorder="false" applyAlignment="true" applyProtection="false">
      <alignment horizontal="right" vertical="center" textRotation="0" wrapText="false" indent="0" shrinkToFit="false"/>
      <protection locked="true" hidden="false"/>
    </xf>
    <xf numFmtId="168" fontId="12" fillId="0" borderId="2" xfId="20" applyFont="true" applyBorder="true" applyAlignment="true" applyProtection="false">
      <alignment horizontal="general" vertical="center" textRotation="0" wrapText="false" indent="0" shrinkToFit="false"/>
      <protection locked="true" hidden="false"/>
    </xf>
    <xf numFmtId="168" fontId="10" fillId="0" borderId="2"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8" fontId="12" fillId="0" borderId="0" xfId="20" applyFont="true" applyBorder="true" applyAlignment="true" applyProtection="false">
      <alignment horizontal="general" vertical="center" textRotation="0" wrapText="false" indent="0" shrinkToFit="false"/>
      <protection locked="true" hidden="false"/>
    </xf>
    <xf numFmtId="168" fontId="10" fillId="0" borderId="0"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6" fontId="10" fillId="0" borderId="0" xfId="20" applyFont="true" applyBorder="false" applyAlignment="true" applyProtection="false">
      <alignment horizontal="right" vertical="center" textRotation="0" wrapText="false" indent="0" shrinkToFit="false"/>
      <protection locked="true" hidden="false"/>
    </xf>
    <xf numFmtId="164" fontId="10" fillId="0" borderId="2"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6" fontId="10" fillId="0" borderId="0" xfId="20" applyFont="true" applyBorder="false" applyAlignment="true" applyProtection="false">
      <alignment horizontal="center" vertical="center" textRotation="0" wrapText="false" indent="0" shrinkToFit="false"/>
      <protection locked="true" hidden="false"/>
    </xf>
    <xf numFmtId="166" fontId="10" fillId="0" borderId="0" xfId="20" applyFont="true" applyBorder="false" applyAlignment="true" applyProtection="false">
      <alignment horizontal="left" vertical="center" textRotation="0" wrapText="false" indent="0" shrinkToFit="false"/>
      <protection locked="true" hidden="false"/>
    </xf>
    <xf numFmtId="166" fontId="10"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8" fontId="10" fillId="0" borderId="0" xfId="20" applyFont="true" applyBorder="false" applyAlignment="true" applyProtection="false">
      <alignment horizontal="general" vertical="center" textRotation="0" wrapText="false" indent="0" shrinkToFit="false"/>
      <protection locked="true" hidden="false"/>
    </xf>
    <xf numFmtId="167" fontId="10" fillId="0" borderId="0" xfId="20" applyFont="true" applyBorder="false" applyAlignment="true" applyProtection="false">
      <alignment horizontal="general" vertical="center" textRotation="0" wrapText="false" indent="0" shrinkToFit="false"/>
      <protection locked="true" hidden="false"/>
    </xf>
    <xf numFmtId="168" fontId="10" fillId="0" borderId="2"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8" fontId="18" fillId="0" borderId="0" xfId="20" applyFont="true" applyBorder="false" applyAlignment="true" applyProtection="false">
      <alignment horizontal="general"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70" fontId="10" fillId="0" borderId="0" xfId="23" applyFont="true" applyBorder="true" applyAlignment="true" applyProtection="true">
      <alignment horizontal="general" vertical="center" textRotation="0" wrapText="false" indent="0" shrinkToFit="false"/>
      <protection locked="true" hidden="false"/>
    </xf>
    <xf numFmtId="169" fontId="10" fillId="0" borderId="2" xfId="20" applyFont="true" applyBorder="true" applyAlignment="true" applyProtection="false">
      <alignment horizontal="left" vertical="center" textRotation="0" wrapText="false" indent="0" shrinkToFit="false"/>
      <protection locked="true" hidden="false"/>
    </xf>
    <xf numFmtId="166" fontId="10" fillId="0" borderId="2"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74" fontId="10" fillId="0" borderId="0" xfId="23"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75" fontId="10" fillId="0" borderId="2" xfId="20" applyFont="true" applyBorder="true" applyAlignment="true" applyProtection="false">
      <alignment horizontal="center" vertical="center" textRotation="0" wrapText="false" indent="0" shrinkToFit="false"/>
      <protection locked="true" hidden="false"/>
    </xf>
    <xf numFmtId="166" fontId="10" fillId="0" borderId="2" xfId="20" applyFont="true" applyBorder="true" applyAlignment="true" applyProtection="false">
      <alignment horizontal="center" vertical="center" textRotation="0" wrapText="false" indent="0" shrinkToFit="false"/>
      <protection locked="true" hidden="false"/>
    </xf>
    <xf numFmtId="166" fontId="10" fillId="0" borderId="0"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70" fontId="10" fillId="0" borderId="0" xfId="20" applyFont="true" applyBorder="false" applyAlignment="true" applyProtection="false">
      <alignment horizontal="general" vertical="center" textRotation="0" wrapText="false" indent="0" shrinkToFit="false"/>
      <protection locked="true" hidden="false"/>
    </xf>
    <xf numFmtId="170" fontId="10" fillId="0" borderId="2" xfId="20" applyFont="true" applyBorder="true" applyAlignment="true" applyProtection="false">
      <alignment horizontal="general" vertical="center" textRotation="0" wrapText="false" indent="0" shrinkToFit="false"/>
      <protection locked="true" hidden="false"/>
    </xf>
    <xf numFmtId="172" fontId="1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75" fontId="10" fillId="0" borderId="0" xfId="20" applyFont="true" applyBorder="false" applyAlignment="true" applyProtection="false">
      <alignment horizontal="center" vertical="center" textRotation="0" wrapText="false" indent="0" shrinkToFit="false"/>
      <protection locked="true" hidden="false"/>
    </xf>
    <xf numFmtId="167" fontId="10" fillId="0" borderId="0" xfId="20" applyFont="true" applyBorder="false" applyAlignment="true" applyProtection="false">
      <alignment horizontal="right" vertical="center"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76" fontId="11" fillId="0" borderId="2" xfId="20" applyFont="true" applyBorder="true" applyAlignment="true" applyProtection="false">
      <alignment horizontal="general" vertical="center" textRotation="0" wrapText="false" indent="0" shrinkToFit="false"/>
      <protection locked="true" hidden="false"/>
    </xf>
    <xf numFmtId="176" fontId="10" fillId="0" borderId="11" xfId="20" applyFont="true" applyBorder="true" applyAlignment="true" applyProtection="false">
      <alignment horizontal="center" vertical="center" textRotation="0" wrapText="true" indent="0" shrinkToFit="false"/>
      <protection locked="true" hidden="false"/>
    </xf>
    <xf numFmtId="176" fontId="10" fillId="0" borderId="9" xfId="20" applyFont="true" applyBorder="true" applyAlignment="true" applyProtection="false">
      <alignment horizontal="center" vertical="center" textRotation="0" wrapText="true" indent="0" shrinkToFit="false"/>
      <protection locked="true" hidden="false"/>
    </xf>
    <xf numFmtId="176" fontId="10" fillId="0" borderId="6"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76" fontId="10" fillId="0" borderId="9" xfId="20" applyFont="true" applyBorder="true" applyAlignment="true" applyProtection="false">
      <alignment horizontal="center" vertical="center" textRotation="0" wrapText="false" indent="0" shrinkToFit="false"/>
      <protection locked="true" hidden="false"/>
    </xf>
    <xf numFmtId="171" fontId="11" fillId="0" borderId="2" xfId="20" applyFont="true" applyBorder="true" applyAlignment="true" applyProtection="false">
      <alignment horizontal="general" vertical="center" textRotation="0" wrapText="false" indent="0" shrinkToFit="false"/>
      <protection locked="true" hidden="false"/>
    </xf>
    <xf numFmtId="171" fontId="10" fillId="0" borderId="2" xfId="20" applyFont="true" applyBorder="true" applyAlignment="true" applyProtection="false">
      <alignment horizontal="general" vertical="center" textRotation="0" wrapText="false" indent="0" shrinkToFit="false"/>
      <protection locked="true" hidden="false"/>
    </xf>
    <xf numFmtId="176" fontId="11"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2"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6" fontId="15" fillId="0" borderId="0" xfId="20" applyFont="true" applyBorder="false" applyAlignment="true" applyProtection="false">
      <alignment horizontal="right" vertical="center" textRotation="0" wrapText="false" indent="0" shrinkToFit="false"/>
      <protection locked="true" hidden="false"/>
    </xf>
    <xf numFmtId="177" fontId="10" fillId="0" borderId="0" xfId="20" applyFont="true" applyBorder="false" applyAlignment="true" applyProtection="false">
      <alignment horizontal="right" vertical="center" textRotation="0" wrapText="false" indent="0" shrinkToFit="false"/>
      <protection locked="true" hidden="false"/>
    </xf>
    <xf numFmtId="166" fontId="11" fillId="0" borderId="2"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6" fontId="15"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78" fontId="11" fillId="0" borderId="2" xfId="20" applyFont="true" applyBorder="true" applyAlignment="true" applyProtection="false">
      <alignment horizontal="general" vertical="center" textRotation="0" wrapText="false" indent="0" shrinkToFit="false"/>
      <protection locked="true" hidden="false"/>
    </xf>
    <xf numFmtId="178" fontId="10" fillId="0" borderId="2" xfId="20" applyFont="true" applyBorder="true" applyAlignment="true" applyProtection="false">
      <alignment horizontal="general" vertical="center" textRotation="0" wrapText="false" indent="0" shrinkToFit="false"/>
      <protection locked="true" hidden="false"/>
    </xf>
    <xf numFmtId="179" fontId="10" fillId="0" borderId="5" xfId="20" applyFont="true" applyBorder="true" applyAlignment="true" applyProtection="false">
      <alignment horizontal="center" vertical="center" textRotation="0" wrapText="false" indent="0" shrinkToFit="false"/>
      <protection locked="true" hidden="false"/>
    </xf>
    <xf numFmtId="179" fontId="10" fillId="0" borderId="9" xfId="20" applyFont="true" applyBorder="true" applyAlignment="true" applyProtection="false">
      <alignment horizontal="center" vertical="center" textRotation="0" wrapText="false" indent="0" shrinkToFit="false"/>
      <protection locked="true" hidden="false"/>
    </xf>
    <xf numFmtId="178" fontId="10" fillId="0" borderId="0" xfId="20" applyFont="true" applyBorder="false" applyAlignment="true" applyProtection="false">
      <alignment horizontal="general" vertical="center" textRotation="0" wrapText="false" indent="0" shrinkToFit="false"/>
      <protection locked="true" hidden="false"/>
    </xf>
    <xf numFmtId="176" fontId="10" fillId="0" borderId="2" xfId="20" applyFont="true" applyBorder="true" applyAlignment="true" applyProtection="false">
      <alignment horizontal="general" vertical="center" textRotation="0" wrapText="false" indent="0" shrinkToFit="false"/>
      <protection locked="true" hidden="false"/>
    </xf>
    <xf numFmtId="176" fontId="14" fillId="0" borderId="0" xfId="20" applyFont="true" applyBorder="true" applyAlignment="true" applyProtection="false">
      <alignment horizontal="general" vertical="center" textRotation="0" wrapText="false" indent="0" shrinkToFit="false"/>
      <protection locked="true" hidden="false"/>
    </xf>
    <xf numFmtId="176" fontId="15" fillId="0" borderId="0" xfId="20" applyFont="true" applyBorder="true" applyAlignment="true" applyProtection="false">
      <alignment horizontal="general" vertical="center" textRotation="0" wrapText="false" indent="0" shrinkToFit="false"/>
      <protection locked="true" hidden="false"/>
    </xf>
    <xf numFmtId="176" fontId="14" fillId="0" borderId="0" xfId="20" applyFont="true" applyBorder="false" applyAlignment="true" applyProtection="false">
      <alignment horizontal="left" vertical="center" textRotation="0" wrapText="false" indent="0" shrinkToFit="false"/>
      <protection locked="true" hidden="false"/>
    </xf>
    <xf numFmtId="176" fontId="15" fillId="0" borderId="0" xfId="20" applyFont="true" applyBorder="false" applyAlignment="true" applyProtection="false">
      <alignment horizontal="left" vertical="center" textRotation="0" wrapText="false" indent="0" shrinkToFit="false"/>
      <protection locked="true" hidden="false"/>
    </xf>
    <xf numFmtId="164" fontId="10" fillId="0" borderId="2" xfId="20" applyFont="true" applyBorder="true" applyAlignment="true" applyProtection="false">
      <alignment horizontal="left" vertical="center" textRotation="0" wrapText="false" indent="1" shrinkToFit="false"/>
      <protection locked="true" hidden="false"/>
    </xf>
    <xf numFmtId="168" fontId="11" fillId="0" borderId="2"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true" indent="1"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72" fontId="10" fillId="0" borderId="0" xfId="20" applyFont="true" applyBorder="false" applyAlignment="true" applyProtection="false">
      <alignment horizontal="righ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4" shrinkToFit="false"/>
      <protection locked="true" hidden="false"/>
    </xf>
    <xf numFmtId="164" fontId="10" fillId="0" borderId="0" xfId="20" applyFont="true" applyBorder="false" applyAlignment="true" applyProtection="false">
      <alignment horizontal="left" vertical="center" textRotation="0" wrapText="false" indent="2" shrinkToFit="false"/>
      <protection locked="true" hidden="false"/>
    </xf>
    <xf numFmtId="166" fontId="10" fillId="0" borderId="0" xfId="20" applyFont="true" applyBorder="true" applyAlignment="true" applyProtection="false">
      <alignment horizontal="general" vertical="center" textRotation="0" wrapText="false" indent="0" shrinkToFit="false"/>
      <protection locked="true" hidden="false"/>
    </xf>
    <xf numFmtId="166" fontId="11" fillId="0" borderId="2" xfId="20" applyFont="true" applyBorder="true" applyAlignment="true" applyProtection="false">
      <alignment horizontal="general" vertical="center" textRotation="0" wrapText="false" indent="0" shrinkToFit="false"/>
      <protection locked="true" hidden="false"/>
    </xf>
    <xf numFmtId="166" fontId="10" fillId="0" borderId="2" xfId="20" applyFont="true" applyBorder="true" applyAlignment="true" applyProtection="false">
      <alignment horizontal="general" vertical="center" textRotation="0" wrapText="false" indent="0" shrinkToFit="false"/>
      <protection locked="true" hidden="false"/>
    </xf>
    <xf numFmtId="169" fontId="10" fillId="0" borderId="2" xfId="20" applyFont="true" applyBorder="true" applyAlignment="true" applyProtection="false">
      <alignment horizontal="left" vertical="center" textRotation="0" wrapText="false" indent="1" shrinkToFit="false"/>
      <protection locked="true" hidden="false"/>
    </xf>
    <xf numFmtId="164" fontId="10" fillId="0" borderId="2" xfId="20" applyFont="true" applyBorder="true" applyAlignment="true" applyProtection="false">
      <alignment horizontal="left"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true" indent="0" shrinkToFit="false"/>
      <protection locked="true" hidden="false"/>
    </xf>
    <xf numFmtId="172" fontId="11" fillId="0" borderId="2" xfId="20" applyFont="true" applyBorder="true" applyAlignment="true" applyProtection="false">
      <alignment horizontal="right" vertical="center" textRotation="0" wrapText="false" indent="0" shrinkToFit="false"/>
      <protection locked="true" hidden="false"/>
    </xf>
    <xf numFmtId="172" fontId="10" fillId="0" borderId="2" xfId="20" applyFont="true" applyBorder="true" applyAlignment="true" applyProtection="false">
      <alignment horizontal="right"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80" fontId="10" fillId="0" borderId="0" xfId="20" applyFont="true" applyBorder="true" applyAlignment="true" applyProtection="false">
      <alignment horizontal="right" vertical="center" textRotation="0" wrapText="false" indent="0" shrinkToFit="false"/>
      <protection locked="true" hidden="false"/>
    </xf>
    <xf numFmtId="180" fontId="10" fillId="0" borderId="0" xfId="20" applyFont="true" applyBorder="fals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71" fontId="10" fillId="0" borderId="0" xfId="20" applyFont="true" applyBorder="false" applyAlignment="true" applyProtection="false">
      <alignment horizontal="general" vertical="center" textRotation="0" wrapText="false" indent="0" shrinkToFit="false"/>
      <protection locked="true" hidden="false"/>
    </xf>
    <xf numFmtId="171" fontId="10" fillId="0" borderId="0" xfId="20" applyFont="true" applyBorder="false" applyAlignment="true" applyProtection="false">
      <alignment horizontal="right"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71"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70" fontId="10" fillId="0" borderId="0" xfId="20" applyFont="true" applyBorder="fals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76" fontId="22" fillId="0" borderId="0" xfId="20" applyFont="true" applyBorder="true" applyAlignment="true" applyProtection="false">
      <alignment horizontal="general" vertical="center" textRotation="0" wrapText="false" indent="0" shrinkToFit="false"/>
      <protection locked="true" hidden="false"/>
    </xf>
    <xf numFmtId="176" fontId="18" fillId="0" borderId="0" xfId="20" applyFont="true" applyBorder="true" applyAlignment="true" applyProtection="false">
      <alignment horizontal="general" vertical="center" textRotation="0" wrapText="false" indent="0" shrinkToFit="false"/>
      <protection locked="true" hidden="false"/>
    </xf>
    <xf numFmtId="176" fontId="22" fillId="0" borderId="0" xfId="20" applyFont="true" applyBorder="false" applyAlignment="true" applyProtection="false">
      <alignment horizontal="left" vertical="center" textRotation="0" wrapText="false" indent="0" shrinkToFit="false"/>
      <protection locked="true" hidden="false"/>
    </xf>
    <xf numFmtId="176" fontId="18" fillId="0" borderId="0" xfId="20" applyFont="true" applyBorder="false" applyAlignment="true" applyProtection="false">
      <alignment horizontal="left" vertical="center" textRotation="0" wrapText="false" indent="0" shrinkToFit="false"/>
      <protection locked="true" hidden="false"/>
    </xf>
    <xf numFmtId="182" fontId="10" fillId="0" borderId="0" xfId="19" applyFont="true" applyBorder="true" applyAlignment="true" applyProtection="true">
      <alignment horizontal="general"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general" vertical="center" textRotation="0" wrapText="false" indent="0" shrinkToFit="false"/>
      <protection locked="true" hidden="false"/>
    </xf>
    <xf numFmtId="178" fontId="11" fillId="0" borderId="2" xfId="20" applyFont="true" applyBorder="true" applyAlignment="true" applyProtection="false">
      <alignment horizontal="general" vertical="center" textRotation="0" wrapText="false" indent="0" shrinkToFit="false"/>
      <protection locked="true" hidden="false"/>
    </xf>
    <xf numFmtId="178" fontId="10" fillId="0" borderId="2" xfId="20" applyFont="true" applyBorder="true" applyAlignment="true" applyProtection="false">
      <alignment horizontal="general"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78" fontId="10" fillId="0" borderId="0" xfId="20" applyFont="true" applyBorder="false" applyAlignment="true" applyProtection="false">
      <alignment horizontal="general" vertical="center" textRotation="0" wrapText="false" indent="0" shrinkToFit="false"/>
      <protection locked="true" hidden="false"/>
    </xf>
    <xf numFmtId="166" fontId="10" fillId="0" borderId="0" xfId="20" applyFont="true" applyBorder="fals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left" vertical="center" textRotation="0" wrapText="false" indent="0" shrinkToFit="false"/>
      <protection locked="true" hidden="false"/>
    </xf>
    <xf numFmtId="176" fontId="11" fillId="0" borderId="2" xfId="20" applyFont="true" applyBorder="true" applyAlignment="true" applyProtection="false">
      <alignment horizontal="general" vertical="center" textRotation="0" wrapText="false" indent="0" shrinkToFit="false"/>
      <protection locked="true" hidden="false"/>
    </xf>
    <xf numFmtId="176" fontId="10" fillId="0" borderId="2" xfId="20" applyFont="true" applyBorder="true" applyAlignment="true" applyProtection="false">
      <alignment horizontal="general" vertical="center" textRotation="0" wrapText="false" indent="0" shrinkToFit="false"/>
      <protection locked="true" hidden="false"/>
    </xf>
    <xf numFmtId="176" fontId="22" fillId="0" borderId="0" xfId="20" applyFont="true" applyBorder="true" applyAlignment="true" applyProtection="false">
      <alignment horizontal="general" vertical="center" textRotation="0" wrapText="false" indent="0" shrinkToFit="false"/>
      <protection locked="true" hidden="false"/>
    </xf>
    <xf numFmtId="176" fontId="18"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76" fontId="22" fillId="0" borderId="0" xfId="20" applyFont="true" applyBorder="false" applyAlignment="true" applyProtection="false">
      <alignment horizontal="left" vertical="center" textRotation="0" wrapText="false" indent="0" shrinkToFit="false"/>
      <protection locked="true" hidden="false"/>
    </xf>
    <xf numFmtId="176" fontId="18" fillId="0" borderId="0" xfId="20" applyFont="true" applyBorder="false" applyAlignment="true" applyProtection="false">
      <alignment horizontal="left"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70" fontId="10" fillId="0" borderId="7"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1" shrinkToFit="false"/>
      <protection locked="true" hidden="false"/>
    </xf>
    <xf numFmtId="170" fontId="10" fillId="0" borderId="0" xfId="20" applyFont="true" applyBorder="true" applyAlignment="true" applyProtection="false">
      <alignment horizontal="right" vertical="center" textRotation="0" wrapText="false" indent="0" shrinkToFit="false"/>
      <protection locked="true" hidden="false"/>
    </xf>
    <xf numFmtId="170" fontId="10" fillId="0" borderId="2" xfId="20" applyFont="true" applyBorder="true" applyAlignment="true" applyProtection="false">
      <alignment horizontal="right" vertical="center" textRotation="0" wrapText="false" indent="0" shrinkToFit="false"/>
      <protection locked="true" hidden="false"/>
    </xf>
    <xf numFmtId="164" fontId="10" fillId="0" borderId="12" xfId="20" applyFont="true" applyBorder="true" applyAlignment="true" applyProtection="false">
      <alignment horizontal="center" vertical="center" textRotation="0" wrapText="false" indent="0" shrinkToFit="false"/>
      <protection locked="true" hidden="false"/>
    </xf>
    <xf numFmtId="164" fontId="10" fillId="0" borderId="13" xfId="20" applyFont="true" applyBorder="true" applyAlignment="true" applyProtection="false">
      <alignment horizontal="center" vertical="center" textRotation="0" wrapText="false" indent="0" shrinkToFit="false"/>
      <protection locked="true" hidden="false"/>
    </xf>
    <xf numFmtId="169" fontId="10" fillId="0" borderId="0" xfId="20" applyFont="true" applyBorder="true" applyAlignment="true" applyProtection="false">
      <alignment horizontal="left" vertical="center" textRotation="0" wrapText="false" indent="0" shrinkToFit="false"/>
      <protection locked="true" hidden="false"/>
    </xf>
    <xf numFmtId="180" fontId="10" fillId="0" borderId="0" xfId="2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ta 2" xfId="22"/>
    <cellStyle name="Vírgula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3"/>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E109" activeCellId="0" sqref="E109"/>
    </sheetView>
  </sheetViews>
  <sheetFormatPr defaultColWidth="9.13671875" defaultRowHeight="12.75" zeroHeight="false" outlineLevelRow="0" outlineLevelCol="0"/>
  <cols>
    <col collapsed="false" customWidth="true" hidden="false" outlineLevel="0" max="1" min="1" style="1" width="101.56"/>
    <col collapsed="false" customWidth="false" hidden="false" outlineLevel="0" max="257" min="2" style="2" width="9.14"/>
  </cols>
  <sheetData>
    <row r="1" customFormat="false" ht="47.25" hidden="false" customHeight="true" outlineLevel="0" collapsed="false">
      <c r="A1" s="3" t="s">
        <v>0</v>
      </c>
    </row>
    <row r="2" customFormat="false" ht="18.75" hidden="false" customHeight="false" outlineLevel="0" collapsed="false">
      <c r="A2" s="4" t="s">
        <v>1</v>
      </c>
    </row>
    <row r="3" customFormat="false" ht="18.75" hidden="false" customHeight="false" outlineLevel="0" collapsed="false">
      <c r="A3" s="4"/>
    </row>
    <row r="4" customFormat="false" ht="18.75" hidden="false" customHeight="false" outlineLevel="0" collapsed="false">
      <c r="A4" s="4" t="s">
        <v>2</v>
      </c>
    </row>
    <row r="5" customFormat="false" ht="18.75" hidden="false" customHeight="false" outlineLevel="0" collapsed="false">
      <c r="A5" s="5"/>
    </row>
    <row r="7" customFormat="false" ht="15.75" hidden="false" customHeight="false" outlineLevel="0" collapsed="false">
      <c r="A7" s="6" t="s">
        <v>3</v>
      </c>
    </row>
    <row r="8" customFormat="false" ht="15.75" hidden="false" customHeight="false" outlineLevel="0" collapsed="false">
      <c r="A8" s="6"/>
    </row>
    <row r="9" customFormat="false" ht="25.5" hidden="false" customHeight="true" outlineLevel="0" collapsed="false">
      <c r="A9" s="7" t="s">
        <v>4</v>
      </c>
    </row>
    <row r="10" customFormat="false" ht="12.75" hidden="false" customHeight="true" outlineLevel="0" collapsed="false">
      <c r="A10" s="7" t="s">
        <v>5</v>
      </c>
    </row>
    <row r="11" customFormat="false" ht="25.5" hidden="false" customHeight="true" outlineLevel="0" collapsed="false">
      <c r="A11" s="8" t="s">
        <v>6</v>
      </c>
    </row>
    <row r="12" customFormat="false" ht="12.75" hidden="false" customHeight="false" outlineLevel="0" collapsed="false">
      <c r="A12" s="8" t="s">
        <v>7</v>
      </c>
    </row>
    <row r="13" customFormat="false" ht="25.5" hidden="false" customHeight="true" outlineLevel="0" collapsed="false">
      <c r="A13" s="8" t="s">
        <v>8</v>
      </c>
    </row>
    <row r="14" customFormat="false" ht="25.5" hidden="false" customHeight="true" outlineLevel="0" collapsed="false">
      <c r="A14" s="7" t="s">
        <v>9</v>
      </c>
    </row>
    <row r="15" customFormat="false" ht="12.75" hidden="false" customHeight="false" outlineLevel="0" collapsed="false">
      <c r="A15" s="7" t="s">
        <v>10</v>
      </c>
    </row>
    <row r="16" customFormat="false" ht="25.5" hidden="false" customHeight="true" outlineLevel="0" collapsed="false">
      <c r="A16" s="7" t="s">
        <v>11</v>
      </c>
    </row>
    <row r="17" customFormat="false" ht="12.75" hidden="false" customHeight="false" outlineLevel="0" collapsed="false">
      <c r="A17" s="7" t="s">
        <v>12</v>
      </c>
    </row>
    <row r="18" customFormat="false" ht="15.75" hidden="false" customHeight="true" outlineLevel="0" collapsed="false"/>
    <row r="19" customFormat="false" ht="15.75" hidden="false" customHeight="false" outlineLevel="0" collapsed="false">
      <c r="A19" s="6" t="s">
        <v>13</v>
      </c>
    </row>
    <row r="20" customFormat="false" ht="15.75" hidden="false" customHeight="true" outlineLevel="0" collapsed="false">
      <c r="A20" s="6"/>
    </row>
    <row r="21" customFormat="false" ht="12.75" hidden="false" customHeight="true" outlineLevel="0" collapsed="false">
      <c r="A21" s="9" t="s">
        <v>14</v>
      </c>
    </row>
    <row r="22" customFormat="false" ht="12.75" hidden="false" customHeight="true" outlineLevel="0" collapsed="false">
      <c r="A22" s="9" t="s">
        <v>15</v>
      </c>
    </row>
    <row r="23" customFormat="false" ht="24" hidden="false" customHeight="false" outlineLevel="0" collapsed="false">
      <c r="A23" s="8" t="s">
        <v>16</v>
      </c>
    </row>
    <row r="24" customFormat="false" ht="12.75" hidden="false" customHeight="false" outlineLevel="0" collapsed="false">
      <c r="A24" s="10" t="s">
        <v>17</v>
      </c>
    </row>
    <row r="26" customFormat="false" ht="15.75" hidden="false" customHeight="false" outlineLevel="0" collapsed="false">
      <c r="A26" s="6" t="s">
        <v>18</v>
      </c>
    </row>
    <row r="27" customFormat="false" ht="15.75" hidden="false" customHeight="false" outlineLevel="0" collapsed="false">
      <c r="A27" s="6"/>
    </row>
    <row r="28" customFormat="false" ht="25.5" hidden="false" customHeight="true" outlineLevel="0" collapsed="false">
      <c r="A28" s="7" t="s">
        <v>19</v>
      </c>
    </row>
    <row r="29" customFormat="false" ht="25.5" hidden="false" customHeight="true" outlineLevel="0" collapsed="false">
      <c r="A29" s="7" t="s">
        <v>20</v>
      </c>
    </row>
    <row r="30" customFormat="false" ht="25.5" hidden="false" customHeight="true" outlineLevel="0" collapsed="false">
      <c r="A30" s="11" t="s">
        <v>21</v>
      </c>
    </row>
    <row r="31" customFormat="false" ht="24" hidden="false" customHeight="false" outlineLevel="0" collapsed="false">
      <c r="A31" s="11" t="s">
        <v>22</v>
      </c>
    </row>
    <row r="32" customFormat="false" ht="24" hidden="false" customHeight="false" outlineLevel="0" collapsed="false">
      <c r="A32" s="11" t="s">
        <v>23</v>
      </c>
    </row>
    <row r="33" customFormat="false" ht="25.5" hidden="false" customHeight="true" outlineLevel="0" collapsed="false">
      <c r="A33" s="11" t="s">
        <v>24</v>
      </c>
    </row>
    <row r="34" customFormat="false" ht="24" hidden="false" customHeight="false" outlineLevel="0" collapsed="false">
      <c r="A34" s="7" t="s">
        <v>25</v>
      </c>
    </row>
    <row r="35" customFormat="false" ht="24" hidden="false" customHeight="false" outlineLevel="0" collapsed="false">
      <c r="A35" s="7" t="s">
        <v>26</v>
      </c>
    </row>
    <row r="36" customFormat="false" ht="25.5" hidden="false" customHeight="true" outlineLevel="0" collapsed="false">
      <c r="A36" s="11" t="s">
        <v>27</v>
      </c>
    </row>
    <row r="37" customFormat="false" ht="24" hidden="false" customHeight="false" outlineLevel="0" collapsed="false">
      <c r="A37" s="7" t="s">
        <v>28</v>
      </c>
    </row>
    <row r="38" customFormat="false" ht="24" hidden="false" customHeight="false" outlineLevel="0" collapsed="false">
      <c r="A38" s="7" t="s">
        <v>29</v>
      </c>
    </row>
    <row r="39" customFormat="false" ht="25.5" hidden="false" customHeight="true" outlineLevel="0" collapsed="false">
      <c r="A39" s="11" t="s">
        <v>30</v>
      </c>
    </row>
    <row r="40" customFormat="false" ht="25.5" hidden="false" customHeight="true" outlineLevel="0" collapsed="false">
      <c r="A40" s="11" t="s">
        <v>31</v>
      </c>
    </row>
    <row r="41" customFormat="false" ht="25.5" hidden="false" customHeight="true" outlineLevel="0" collapsed="false">
      <c r="A41" s="11" t="s">
        <v>32</v>
      </c>
    </row>
    <row r="43" customFormat="false" ht="15.75" hidden="false" customHeight="false" outlineLevel="0" collapsed="false">
      <c r="A43" s="6" t="s">
        <v>33</v>
      </c>
    </row>
    <row r="44" customFormat="false" ht="15.75" hidden="false" customHeight="false" outlineLevel="0" collapsed="false">
      <c r="A44" s="6"/>
    </row>
    <row r="45" customFormat="false" ht="25.5" hidden="false" customHeight="true" outlineLevel="0" collapsed="false">
      <c r="A45" s="12" t="s">
        <v>34</v>
      </c>
    </row>
    <row r="46" customFormat="false" ht="25.5" hidden="false" customHeight="true" outlineLevel="0" collapsed="false">
      <c r="A46" s="12" t="s">
        <v>35</v>
      </c>
    </row>
    <row r="47" customFormat="false" ht="12.75" hidden="false" customHeight="true" outlineLevel="0" collapsed="false">
      <c r="A47" s="12" t="s">
        <v>36</v>
      </c>
    </row>
    <row r="48" customFormat="false" ht="12.75" hidden="false" customHeight="true" outlineLevel="0" collapsed="false">
      <c r="A48" s="12" t="s">
        <v>37</v>
      </c>
    </row>
    <row r="49" customFormat="false" ht="25.5" hidden="false" customHeight="true" outlineLevel="0" collapsed="false">
      <c r="A49" s="11" t="s">
        <v>38</v>
      </c>
    </row>
    <row r="50" customFormat="false" ht="12.75" hidden="false" customHeight="false" outlineLevel="0" collapsed="false">
      <c r="A50" s="12" t="s">
        <v>39</v>
      </c>
    </row>
    <row r="51" customFormat="false" ht="12.75" hidden="false" customHeight="true" outlineLevel="0" collapsed="false">
      <c r="A51" s="12" t="s">
        <v>40</v>
      </c>
    </row>
    <row r="52" customFormat="false" ht="25.5" hidden="false" customHeight="true" outlineLevel="0" collapsed="false">
      <c r="A52" s="11" t="s">
        <v>41</v>
      </c>
    </row>
    <row r="53" customFormat="false" ht="12.75" hidden="false" customHeight="false" outlineLevel="0" collapsed="false">
      <c r="A53" s="12" t="s">
        <v>42</v>
      </c>
    </row>
    <row r="54" customFormat="false" ht="25.5" hidden="false" customHeight="true" outlineLevel="0" collapsed="false">
      <c r="A54" s="11" t="s">
        <v>43</v>
      </c>
    </row>
    <row r="55" customFormat="false" ht="24" hidden="false" customHeight="false" outlineLevel="0" collapsed="false">
      <c r="A55" s="13" t="s">
        <v>44</v>
      </c>
    </row>
    <row r="56" customFormat="false" ht="12.75" hidden="false" customHeight="true" outlineLevel="0" collapsed="false">
      <c r="A56" s="11" t="s">
        <v>45</v>
      </c>
    </row>
    <row r="57" customFormat="false" ht="12.75" hidden="false" customHeight="true" outlineLevel="0" collapsed="false">
      <c r="A57" s="13" t="s">
        <v>46</v>
      </c>
    </row>
    <row r="58" customFormat="false" ht="12.75" hidden="false" customHeight="true" outlineLevel="0" collapsed="false">
      <c r="A58" s="11" t="s">
        <v>47</v>
      </c>
    </row>
    <row r="59" customFormat="false" ht="12.75" hidden="false" customHeight="true" outlineLevel="0" collapsed="false">
      <c r="A59" s="13" t="s">
        <v>48</v>
      </c>
    </row>
    <row r="60" customFormat="false" ht="12.75" hidden="false" customHeight="false" outlineLevel="0" collapsed="false">
      <c r="A60" s="11" t="s">
        <v>49</v>
      </c>
    </row>
    <row r="61" customFormat="false" ht="12.75" hidden="false" customHeight="false" outlineLevel="0" collapsed="false">
      <c r="A61" s="13" t="s">
        <v>50</v>
      </c>
    </row>
    <row r="62" customFormat="false" ht="25.5" hidden="false" customHeight="true" outlineLevel="0" collapsed="false">
      <c r="A62" s="12" t="s">
        <v>51</v>
      </c>
    </row>
    <row r="63" customFormat="false" ht="12.75" hidden="false" customHeight="false" outlineLevel="0" collapsed="false">
      <c r="A63" s="12" t="s">
        <v>52</v>
      </c>
    </row>
    <row r="64" customFormat="false" ht="25.5" hidden="false" customHeight="true" outlineLevel="0" collapsed="false">
      <c r="A64" s="12" t="s">
        <v>53</v>
      </c>
    </row>
    <row r="65" customFormat="false" ht="12.75" hidden="false" customHeight="false" outlineLevel="0" collapsed="false">
      <c r="A65" s="12" t="s">
        <v>54</v>
      </c>
    </row>
    <row r="66" customFormat="false" ht="24" hidden="false" customHeight="false" outlineLevel="0" collapsed="false">
      <c r="A66" s="11" t="s">
        <v>55</v>
      </c>
    </row>
    <row r="67" customFormat="false" ht="12.75" hidden="false" customHeight="false" outlineLevel="0" collapsed="false">
      <c r="A67" s="12" t="s">
        <v>56</v>
      </c>
    </row>
    <row r="68" customFormat="false" ht="25.5" hidden="false" customHeight="true" outlineLevel="0" collapsed="false">
      <c r="A68" s="12" t="s">
        <v>57</v>
      </c>
    </row>
    <row r="69" customFormat="false" ht="12.75" hidden="false" customHeight="false" outlineLevel="0" collapsed="false">
      <c r="A69" s="12" t="s">
        <v>58</v>
      </c>
    </row>
    <row r="71" customFormat="false" ht="15.75" hidden="false" customHeight="false" outlineLevel="0" collapsed="false">
      <c r="A71" s="6" t="s">
        <v>59</v>
      </c>
    </row>
    <row r="72" customFormat="false" ht="15.75" hidden="false" customHeight="false" outlineLevel="0" collapsed="false">
      <c r="A72" s="6"/>
    </row>
    <row r="73" customFormat="false" ht="25.5" hidden="false" customHeight="true" outlineLevel="0" collapsed="false">
      <c r="A73" s="14" t="s">
        <v>60</v>
      </c>
    </row>
    <row r="74" customFormat="false" ht="12.75" hidden="false" customHeight="false" outlineLevel="0" collapsed="false">
      <c r="A74" s="14" t="s">
        <v>61</v>
      </c>
    </row>
    <row r="75" customFormat="false" ht="25.5" hidden="false" customHeight="true" outlineLevel="0" collapsed="false">
      <c r="A75" s="11" t="s">
        <v>62</v>
      </c>
    </row>
    <row r="76" customFormat="false" ht="25.5" hidden="false" customHeight="true" outlineLevel="0" collapsed="false">
      <c r="A76" s="11" t="s">
        <v>63</v>
      </c>
    </row>
    <row r="77" customFormat="false" ht="25.5" hidden="false" customHeight="true" outlineLevel="0" collapsed="false">
      <c r="A77" s="14" t="s">
        <v>64</v>
      </c>
    </row>
    <row r="78" customFormat="false" ht="25.5" hidden="false" customHeight="true" outlineLevel="0" collapsed="false">
      <c r="A78" s="15" t="s">
        <v>65</v>
      </c>
    </row>
    <row r="79" customFormat="false" ht="25.5" hidden="false" customHeight="true" outlineLevel="0" collapsed="false">
      <c r="A79" s="12" t="s">
        <v>66</v>
      </c>
    </row>
    <row r="80" customFormat="false" ht="25.5" hidden="false" customHeight="true" outlineLevel="0" collapsed="false">
      <c r="A80" s="12" t="s">
        <v>67</v>
      </c>
    </row>
    <row r="81" customFormat="false" ht="25.5" hidden="false" customHeight="true" outlineLevel="0" collapsed="false">
      <c r="A81" s="12" t="s">
        <v>68</v>
      </c>
    </row>
    <row r="82" customFormat="false" ht="25.5" hidden="false" customHeight="true" outlineLevel="0" collapsed="false">
      <c r="A82" s="11" t="s">
        <v>69</v>
      </c>
    </row>
    <row r="83" customFormat="false" ht="25.5" hidden="false" customHeight="true" outlineLevel="0" collapsed="false">
      <c r="A83" s="11" t="s">
        <v>70</v>
      </c>
    </row>
    <row r="84" customFormat="false" ht="25.5" hidden="false" customHeight="true" outlineLevel="0" collapsed="false">
      <c r="A84" s="11" t="s">
        <v>71</v>
      </c>
    </row>
    <row r="85" customFormat="false" ht="25.5" hidden="false" customHeight="true" outlineLevel="0" collapsed="false">
      <c r="A85" s="11" t="s">
        <v>72</v>
      </c>
    </row>
    <row r="86" customFormat="false" ht="25.5" hidden="false" customHeight="true" outlineLevel="0" collapsed="false">
      <c r="A86" s="11" t="s">
        <v>73</v>
      </c>
    </row>
    <row r="87" customFormat="false" ht="25.5" hidden="false" customHeight="true" outlineLevel="0" collapsed="false">
      <c r="A87" s="11" t="s">
        <v>74</v>
      </c>
    </row>
    <row r="88" customFormat="false" ht="25.5" hidden="false" customHeight="true" outlineLevel="0" collapsed="false">
      <c r="A88" s="11" t="s">
        <v>75</v>
      </c>
    </row>
    <row r="89" customFormat="false" ht="25.5" hidden="false" customHeight="true" outlineLevel="0" collapsed="false">
      <c r="A89" s="11" t="s">
        <v>76</v>
      </c>
    </row>
    <row r="90" customFormat="false" ht="25.5" hidden="false" customHeight="true" outlineLevel="0" collapsed="false">
      <c r="A90" s="11" t="s">
        <v>77</v>
      </c>
    </row>
    <row r="91" customFormat="false" ht="25.5" hidden="false" customHeight="true" outlineLevel="0" collapsed="false">
      <c r="A91" s="11" t="s">
        <v>78</v>
      </c>
    </row>
    <row r="92" customFormat="false" ht="25.5" hidden="false" customHeight="true" outlineLevel="0" collapsed="false">
      <c r="A92" s="11" t="s">
        <v>79</v>
      </c>
    </row>
    <row r="93" customFormat="false" ht="25.5" hidden="false" customHeight="true" outlineLevel="0" collapsed="false">
      <c r="A93" s="11" t="s">
        <v>80</v>
      </c>
    </row>
    <row r="94" customFormat="false" ht="38.25" hidden="false" customHeight="true" outlineLevel="0" collapsed="false">
      <c r="A94" s="11" t="s">
        <v>81</v>
      </c>
    </row>
    <row r="95" customFormat="false" ht="25.5" hidden="false" customHeight="true" outlineLevel="0" collapsed="false">
      <c r="A95" s="11" t="s">
        <v>82</v>
      </c>
    </row>
    <row r="96" customFormat="false" ht="38.25" hidden="false" customHeight="true" outlineLevel="0" collapsed="false">
      <c r="A96" s="11" t="s">
        <v>83</v>
      </c>
    </row>
    <row r="97" customFormat="false" ht="25.5" hidden="false" customHeight="true" outlineLevel="0" collapsed="false">
      <c r="A97" s="11" t="s">
        <v>84</v>
      </c>
    </row>
    <row r="98" customFormat="false" ht="38.25" hidden="false" customHeight="true" outlineLevel="0" collapsed="false">
      <c r="A98" s="11" t="s">
        <v>85</v>
      </c>
    </row>
    <row r="99" customFormat="false" ht="24" hidden="false" customHeight="false" outlineLevel="0" collapsed="false">
      <c r="A99" s="14" t="s">
        <v>86</v>
      </c>
    </row>
    <row r="100" customFormat="false" ht="24" hidden="false" customHeight="false" outlineLevel="0" collapsed="false">
      <c r="A100" s="14" t="s">
        <v>87</v>
      </c>
    </row>
    <row r="101" customFormat="false" ht="36" hidden="false" customHeight="false" outlineLevel="0" collapsed="false">
      <c r="A101" s="14" t="s">
        <v>88</v>
      </c>
    </row>
    <row r="102" customFormat="false" ht="38.25" hidden="false" customHeight="true" outlineLevel="0" collapsed="false">
      <c r="A102" s="14" t="s">
        <v>89</v>
      </c>
    </row>
    <row r="103" customFormat="false" ht="38.25" hidden="false" customHeight="true" outlineLevel="0" collapsed="false">
      <c r="A103" s="11" t="s">
        <v>90</v>
      </c>
    </row>
    <row r="104" customFormat="false" ht="38.25" hidden="false" customHeight="true" outlineLevel="0" collapsed="false">
      <c r="A104" s="11" t="s">
        <v>91</v>
      </c>
    </row>
    <row r="105" customFormat="false" ht="38.25" hidden="false" customHeight="true" outlineLevel="0" collapsed="false">
      <c r="A105" s="11" t="s">
        <v>92</v>
      </c>
    </row>
    <row r="106" customFormat="false" ht="38.25" hidden="false" customHeight="true" outlineLevel="0" collapsed="false">
      <c r="A106" s="11" t="s">
        <v>93</v>
      </c>
    </row>
    <row r="107" customFormat="false" ht="38.25" hidden="false" customHeight="true" outlineLevel="0" collapsed="false">
      <c r="A107" s="11" t="s">
        <v>94</v>
      </c>
    </row>
    <row r="108" customFormat="false" ht="38.25" hidden="false" customHeight="true" outlineLevel="0" collapsed="false">
      <c r="A108" s="11" t="s">
        <v>95</v>
      </c>
    </row>
    <row r="109" customFormat="false" ht="30.75" hidden="false" customHeight="true" outlineLevel="0" collapsed="false">
      <c r="A109" s="11" t="s">
        <v>96</v>
      </c>
    </row>
    <row r="110" customFormat="false" ht="32.25" hidden="false" customHeight="true" outlineLevel="0" collapsed="false">
      <c r="A110" s="11" t="s">
        <v>97</v>
      </c>
    </row>
    <row r="111" customFormat="false" ht="33" hidden="false" customHeight="true" outlineLevel="0" collapsed="false">
      <c r="A111" s="11" t="s">
        <v>98</v>
      </c>
    </row>
    <row r="112" customFormat="false" ht="31.5" hidden="false" customHeight="true" outlineLevel="0" collapsed="false">
      <c r="A112" s="1" t="s">
        <v>99</v>
      </c>
    </row>
    <row r="114" customFormat="false" ht="15.75" hidden="false" customHeight="false" outlineLevel="0" collapsed="false">
      <c r="A114" s="6" t="s">
        <v>100</v>
      </c>
    </row>
    <row r="115" customFormat="false" ht="15.75" hidden="false" customHeight="false" outlineLevel="0" collapsed="false">
      <c r="A115" s="6"/>
    </row>
    <row r="116" customFormat="false" ht="24" hidden="false" customHeight="false" outlineLevel="0" collapsed="false">
      <c r="A116" s="14" t="s">
        <v>101</v>
      </c>
    </row>
    <row r="117" customFormat="false" ht="25.5" hidden="false" customHeight="true" outlineLevel="0" collapsed="false">
      <c r="A117" s="14" t="s">
        <v>102</v>
      </c>
    </row>
    <row r="118" customFormat="false" ht="24" hidden="false" customHeight="false" outlineLevel="0" collapsed="false">
      <c r="A118" s="14" t="s">
        <v>103</v>
      </c>
    </row>
    <row r="119" customFormat="false" ht="24" hidden="false" customHeight="false" outlineLevel="0" collapsed="false">
      <c r="A119" s="14" t="s">
        <v>104</v>
      </c>
    </row>
    <row r="120" customFormat="false" ht="24" hidden="false" customHeight="false" outlineLevel="0" collapsed="false">
      <c r="A120" s="14" t="s">
        <v>105</v>
      </c>
    </row>
    <row r="121" customFormat="false" ht="24" hidden="false" customHeight="false" outlineLevel="0" collapsed="false">
      <c r="A121" s="14" t="s">
        <v>106</v>
      </c>
    </row>
    <row r="122" customFormat="false" ht="24" hidden="false" customHeight="false" outlineLevel="0" collapsed="false">
      <c r="A122" s="14" t="s">
        <v>107</v>
      </c>
    </row>
    <row r="123" customFormat="false" ht="12.75" hidden="false" customHeight="false" outlineLevel="0" collapsed="false">
      <c r="A123" s="16"/>
    </row>
    <row r="124" customFormat="false" ht="12.75" hidden="false" customHeight="false" outlineLevel="0" collapsed="false">
      <c r="A124" s="16"/>
    </row>
    <row r="126" customFormat="false" ht="15.75" hidden="false" customHeight="false" outlineLevel="0" collapsed="false">
      <c r="A126" s="6" t="s">
        <v>108</v>
      </c>
    </row>
    <row r="127" customFormat="false" ht="15.75" hidden="false" customHeight="false" outlineLevel="0" collapsed="false">
      <c r="A127" s="6"/>
    </row>
    <row r="128" customFormat="false" ht="24" hidden="false" customHeight="false" outlineLevel="0" collapsed="false">
      <c r="A128" s="11" t="s">
        <v>109</v>
      </c>
    </row>
    <row r="129" customFormat="false" ht="25.5" hidden="false" customHeight="true" outlineLevel="0" collapsed="false">
      <c r="A129" s="11" t="s">
        <v>110</v>
      </c>
    </row>
    <row r="130" customFormat="false" ht="25.5" hidden="false" customHeight="true" outlineLevel="0" collapsed="false">
      <c r="A130" s="11" t="s">
        <v>111</v>
      </c>
    </row>
    <row r="131" customFormat="false" ht="24" hidden="false" customHeight="false" outlineLevel="0" collapsed="false">
      <c r="A131" s="11" t="s">
        <v>112</v>
      </c>
    </row>
    <row r="132" customFormat="false" ht="12.75" hidden="false" customHeight="false" outlineLevel="0" collapsed="false">
      <c r="A132" s="7"/>
    </row>
    <row r="133" customFormat="false" ht="12.75" hidden="false" customHeight="false" outlineLevel="0" collapsed="false">
      <c r="A133" s="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4:W33"/>
    </sheetView>
  </sheetViews>
  <sheetFormatPr defaultColWidth="11.41796875" defaultRowHeight="12.75" zeroHeight="false" outlineLevelRow="0" outlineLevelCol="0"/>
  <cols>
    <col collapsed="false" customWidth="true" hidden="false" outlineLevel="0" max="1" min="1" style="151" width="6.7"/>
    <col collapsed="false" customWidth="true" hidden="false" outlineLevel="0" max="16" min="2" style="151" width="9.28"/>
    <col collapsed="false" customWidth="true" hidden="false" outlineLevel="0" max="29" min="17" style="151" width="10.28"/>
    <col collapsed="false" customWidth="false" hidden="false" outlineLevel="0" max="257" min="30" style="151" width="11.42"/>
  </cols>
  <sheetData>
    <row r="1" customFormat="false" ht="20.1" hidden="false" customHeight="true" outlineLevel="0" collapsed="false">
      <c r="A1" s="153" t="s">
        <v>33</v>
      </c>
      <c r="B1" s="153"/>
      <c r="C1" s="153"/>
      <c r="D1" s="153"/>
      <c r="E1" s="153"/>
      <c r="F1" s="153"/>
      <c r="G1" s="153"/>
      <c r="H1" s="153"/>
      <c r="I1" s="153"/>
      <c r="J1" s="153"/>
      <c r="K1" s="153"/>
      <c r="L1" s="153"/>
      <c r="M1" s="153"/>
      <c r="N1" s="153"/>
      <c r="O1" s="153"/>
      <c r="P1" s="153"/>
    </row>
    <row r="2" customFormat="false" ht="12.75" hidden="false" customHeight="true" outlineLevel="0" collapsed="false">
      <c r="A2" s="153" t="s">
        <v>34</v>
      </c>
      <c r="B2" s="153"/>
      <c r="C2" s="153"/>
      <c r="D2" s="153"/>
      <c r="E2" s="153"/>
      <c r="F2" s="153"/>
      <c r="G2" s="153"/>
      <c r="H2" s="153"/>
      <c r="I2" s="153"/>
      <c r="J2" s="153"/>
      <c r="K2" s="153"/>
      <c r="L2" s="153"/>
      <c r="M2" s="153"/>
      <c r="N2" s="153"/>
      <c r="O2" s="153"/>
      <c r="P2" s="153"/>
    </row>
    <row r="3" customFormat="false" ht="12.75" hidden="false" customHeight="false" outlineLevel="0" collapsed="false">
      <c r="A3" s="154"/>
      <c r="B3" s="154"/>
      <c r="C3" s="154"/>
      <c r="D3" s="154"/>
      <c r="E3" s="154"/>
      <c r="F3" s="154"/>
      <c r="G3" s="154"/>
      <c r="H3" s="154"/>
      <c r="I3" s="154"/>
      <c r="J3" s="154"/>
      <c r="K3" s="154"/>
      <c r="L3" s="154"/>
      <c r="M3" s="154"/>
      <c r="N3" s="154"/>
      <c r="O3" s="154"/>
      <c r="P3" s="154"/>
    </row>
    <row r="4" customFormat="false" ht="15" hidden="false" customHeight="true" outlineLevel="0" collapsed="false">
      <c r="A4" s="183" t="s">
        <v>148</v>
      </c>
      <c r="B4" s="172" t="s">
        <v>247</v>
      </c>
      <c r="C4" s="172"/>
      <c r="D4" s="172"/>
      <c r="E4" s="172"/>
      <c r="F4" s="172"/>
      <c r="G4" s="172"/>
      <c r="H4" s="172"/>
      <c r="I4" s="172"/>
      <c r="J4" s="172"/>
      <c r="K4" s="172"/>
      <c r="L4" s="172"/>
      <c r="M4" s="172"/>
      <c r="N4" s="172"/>
      <c r="O4" s="172"/>
      <c r="P4" s="172"/>
    </row>
    <row r="5" customFormat="false" ht="15" hidden="false" customHeight="true" outlineLevel="0" collapsed="false">
      <c r="A5" s="183"/>
      <c r="B5" s="184" t="s">
        <v>248</v>
      </c>
      <c r="C5" s="184"/>
      <c r="D5" s="184"/>
      <c r="E5" s="184" t="s">
        <v>249</v>
      </c>
      <c r="F5" s="184"/>
      <c r="G5" s="184"/>
      <c r="H5" s="184"/>
      <c r="I5" s="184"/>
      <c r="J5" s="184"/>
      <c r="K5" s="184"/>
      <c r="L5" s="184"/>
      <c r="M5" s="184"/>
      <c r="N5" s="172" t="s">
        <v>250</v>
      </c>
      <c r="O5" s="172"/>
      <c r="P5" s="172"/>
    </row>
    <row r="6" customFormat="false" ht="15" hidden="false" customHeight="true" outlineLevel="0" collapsed="false">
      <c r="A6" s="183"/>
      <c r="B6" s="184"/>
      <c r="C6" s="184"/>
      <c r="D6" s="184"/>
      <c r="E6" s="184" t="s">
        <v>151</v>
      </c>
      <c r="F6" s="184"/>
      <c r="G6" s="184"/>
      <c r="H6" s="183" t="s">
        <v>251</v>
      </c>
      <c r="I6" s="183"/>
      <c r="J6" s="183"/>
      <c r="K6" s="183" t="s">
        <v>252</v>
      </c>
      <c r="L6" s="183"/>
      <c r="M6" s="183"/>
      <c r="N6" s="172"/>
      <c r="O6" s="172"/>
      <c r="P6" s="172"/>
    </row>
    <row r="7" customFormat="false" ht="15" hidden="false" customHeight="true" outlineLevel="0" collapsed="false">
      <c r="A7" s="183"/>
      <c r="B7" s="185" t="s">
        <v>253</v>
      </c>
      <c r="C7" s="185" t="s">
        <v>194</v>
      </c>
      <c r="D7" s="185" t="s">
        <v>195</v>
      </c>
      <c r="E7" s="185" t="s">
        <v>253</v>
      </c>
      <c r="F7" s="185" t="s">
        <v>194</v>
      </c>
      <c r="G7" s="185" t="s">
        <v>195</v>
      </c>
      <c r="H7" s="185" t="s">
        <v>151</v>
      </c>
      <c r="I7" s="185" t="s">
        <v>194</v>
      </c>
      <c r="J7" s="185" t="s">
        <v>195</v>
      </c>
      <c r="K7" s="185" t="s">
        <v>151</v>
      </c>
      <c r="L7" s="185" t="s">
        <v>194</v>
      </c>
      <c r="M7" s="185" t="s">
        <v>195</v>
      </c>
      <c r="N7" s="185" t="s">
        <v>151</v>
      </c>
      <c r="O7" s="185" t="s">
        <v>194</v>
      </c>
      <c r="P7" s="158" t="s">
        <v>195</v>
      </c>
    </row>
    <row r="8" customFormat="false" ht="6" hidden="false" customHeight="true" outlineLevel="0" collapsed="false">
      <c r="A8" s="186"/>
      <c r="B8" s="153"/>
      <c r="C8" s="153"/>
      <c r="D8" s="153"/>
      <c r="E8" s="153"/>
      <c r="F8" s="153"/>
      <c r="G8" s="153"/>
      <c r="H8" s="153"/>
      <c r="I8" s="153"/>
      <c r="J8" s="153"/>
      <c r="K8" s="153"/>
      <c r="L8" s="153"/>
      <c r="M8" s="153"/>
      <c r="N8" s="153"/>
      <c r="O8" s="153"/>
      <c r="P8" s="153"/>
    </row>
    <row r="9" customFormat="false" ht="15" hidden="false" customHeight="true" outlineLevel="0" collapsed="false">
      <c r="A9" s="162" t="n">
        <v>2004</v>
      </c>
      <c r="B9" s="187" t="n">
        <v>81.1</v>
      </c>
      <c r="C9" s="187" t="n">
        <v>79.5</v>
      </c>
      <c r="D9" s="187" t="n">
        <v>82.7</v>
      </c>
      <c r="E9" s="187" t="n">
        <v>97.1</v>
      </c>
      <c r="F9" s="187" t="n">
        <v>96.8</v>
      </c>
      <c r="G9" s="187" t="n">
        <v>97.4</v>
      </c>
      <c r="H9" s="187" t="n">
        <v>97.5</v>
      </c>
      <c r="I9" s="187" t="n">
        <v>97.2</v>
      </c>
      <c r="J9" s="187" t="n">
        <v>97.8</v>
      </c>
      <c r="K9" s="187" t="n">
        <v>96.8</v>
      </c>
      <c r="L9" s="187" t="n">
        <v>96.5</v>
      </c>
      <c r="M9" s="187" t="n">
        <v>97.1</v>
      </c>
      <c r="N9" s="187" t="n">
        <v>81.8</v>
      </c>
      <c r="O9" s="187" t="n">
        <v>81.3</v>
      </c>
      <c r="P9" s="187" t="n">
        <v>82.4</v>
      </c>
      <c r="Q9" s="187"/>
      <c r="R9" s="187"/>
      <c r="S9" s="187"/>
      <c r="T9" s="187"/>
      <c r="U9" s="187"/>
    </row>
    <row r="10" customFormat="false" ht="15" hidden="false" customHeight="true" outlineLevel="0" collapsed="false">
      <c r="A10" s="162" t="n">
        <v>2005</v>
      </c>
      <c r="B10" s="187" t="n">
        <v>81.4</v>
      </c>
      <c r="C10" s="187" t="n">
        <v>81.1</v>
      </c>
      <c r="D10" s="187" t="n">
        <v>81.8</v>
      </c>
      <c r="E10" s="187" t="n">
        <v>97.3</v>
      </c>
      <c r="F10" s="187" t="n">
        <v>97</v>
      </c>
      <c r="G10" s="187" t="n">
        <v>97.6</v>
      </c>
      <c r="H10" s="187" t="n">
        <v>97.7</v>
      </c>
      <c r="I10" s="187" t="n">
        <v>97.4</v>
      </c>
      <c r="J10" s="187" t="n">
        <v>97.9</v>
      </c>
      <c r="K10" s="187" t="n">
        <v>97.1</v>
      </c>
      <c r="L10" s="187" t="n">
        <v>96.8</v>
      </c>
      <c r="M10" s="187" t="n">
        <v>97.3</v>
      </c>
      <c r="N10" s="187" t="n">
        <v>81.6</v>
      </c>
      <c r="O10" s="187" t="n">
        <v>81.1</v>
      </c>
      <c r="P10" s="187" t="n">
        <v>82.1</v>
      </c>
      <c r="Q10" s="187"/>
      <c r="R10" s="187"/>
      <c r="S10" s="187"/>
      <c r="T10" s="187"/>
      <c r="U10" s="187"/>
    </row>
    <row r="11" customFormat="false" ht="15" hidden="false" customHeight="true" outlineLevel="0" collapsed="false">
      <c r="A11" s="162" t="n">
        <v>2006</v>
      </c>
      <c r="B11" s="187" t="n">
        <v>84.5</v>
      </c>
      <c r="C11" s="187" t="n">
        <v>84</v>
      </c>
      <c r="D11" s="187" t="n">
        <v>85</v>
      </c>
      <c r="E11" s="187" t="n">
        <v>97.6</v>
      </c>
      <c r="F11" s="187" t="n">
        <v>97.5</v>
      </c>
      <c r="G11" s="187" t="n">
        <v>97.8</v>
      </c>
      <c r="H11" s="187" t="n">
        <v>98.3</v>
      </c>
      <c r="I11" s="187" t="n">
        <v>98.2</v>
      </c>
      <c r="J11" s="187" t="n">
        <v>98.3</v>
      </c>
      <c r="K11" s="187" t="n">
        <v>97.3</v>
      </c>
      <c r="L11" s="187" t="n">
        <v>97</v>
      </c>
      <c r="M11" s="187" t="n">
        <v>97.5</v>
      </c>
      <c r="N11" s="187" t="n">
        <v>82.1</v>
      </c>
      <c r="O11" s="187" t="n">
        <v>81.5</v>
      </c>
      <c r="P11" s="187" t="n">
        <v>82.7</v>
      </c>
      <c r="Q11" s="187"/>
      <c r="R11" s="187"/>
      <c r="S11" s="187"/>
      <c r="T11" s="187"/>
      <c r="U11" s="187"/>
    </row>
    <row r="12" customFormat="false" ht="15" hidden="false" customHeight="true" outlineLevel="0" collapsed="false">
      <c r="A12" s="162" t="n">
        <v>2007</v>
      </c>
      <c r="B12" s="187" t="n">
        <v>86</v>
      </c>
      <c r="C12" s="187" t="n">
        <v>86</v>
      </c>
      <c r="D12" s="187" t="n">
        <v>86</v>
      </c>
      <c r="E12" s="187" t="n">
        <v>97.6</v>
      </c>
      <c r="F12" s="187" t="n">
        <v>97.4</v>
      </c>
      <c r="G12" s="187" t="n">
        <v>97.8</v>
      </c>
      <c r="H12" s="187" t="n">
        <v>98</v>
      </c>
      <c r="I12" s="187" t="n">
        <v>97.8</v>
      </c>
      <c r="J12" s="187" t="n">
        <v>98.2</v>
      </c>
      <c r="K12" s="187" t="n">
        <v>97.3</v>
      </c>
      <c r="L12" s="187" t="n">
        <v>97.1</v>
      </c>
      <c r="M12" s="187" t="n">
        <v>97.5</v>
      </c>
      <c r="N12" s="187" t="n">
        <v>82.1</v>
      </c>
      <c r="O12" s="187" t="n">
        <v>81.3</v>
      </c>
      <c r="P12" s="187" t="n">
        <v>82.9</v>
      </c>
      <c r="Q12" s="187"/>
      <c r="R12" s="187"/>
      <c r="S12" s="187"/>
      <c r="T12" s="187"/>
      <c r="U12" s="187"/>
    </row>
    <row r="13" customFormat="false" ht="15" hidden="false" customHeight="true" outlineLevel="0" collapsed="false">
      <c r="A13" s="162" t="n">
        <v>2008</v>
      </c>
      <c r="B13" s="187" t="n">
        <v>87.7</v>
      </c>
      <c r="C13" s="187" t="n">
        <v>87.7</v>
      </c>
      <c r="D13" s="187" t="n">
        <v>87.6</v>
      </c>
      <c r="E13" s="187" t="n">
        <v>97.9</v>
      </c>
      <c r="F13" s="187" t="n">
        <v>97.7</v>
      </c>
      <c r="G13" s="187" t="n">
        <v>98.1</v>
      </c>
      <c r="H13" s="187" t="n">
        <v>98.4</v>
      </c>
      <c r="I13" s="187" t="n">
        <v>98.2</v>
      </c>
      <c r="J13" s="187" t="n">
        <v>98.7</v>
      </c>
      <c r="K13" s="187" t="n">
        <v>97.6</v>
      </c>
      <c r="L13" s="187" t="n">
        <v>97.5</v>
      </c>
      <c r="M13" s="187" t="n">
        <v>97.8</v>
      </c>
      <c r="N13" s="187" t="n">
        <v>84.1</v>
      </c>
      <c r="O13" s="187" t="n">
        <v>83.4</v>
      </c>
      <c r="P13" s="187" t="n">
        <v>84.8</v>
      </c>
      <c r="Q13" s="187"/>
      <c r="R13" s="187"/>
      <c r="S13" s="187"/>
      <c r="T13" s="187"/>
      <c r="U13" s="187"/>
    </row>
    <row r="14" customFormat="false" ht="15" hidden="false" customHeight="true" outlineLevel="0" collapsed="false">
      <c r="A14" s="162" t="n">
        <v>2009</v>
      </c>
      <c r="B14" s="187" t="n">
        <v>89</v>
      </c>
      <c r="C14" s="187" t="n">
        <v>89.1</v>
      </c>
      <c r="D14" s="187" t="n">
        <v>89</v>
      </c>
      <c r="E14" s="187" t="n">
        <v>98</v>
      </c>
      <c r="F14" s="187" t="n">
        <v>97.8</v>
      </c>
      <c r="G14" s="187" t="n">
        <v>98.3</v>
      </c>
      <c r="H14" s="187" t="n">
        <v>98.6</v>
      </c>
      <c r="I14" s="187" t="n">
        <v>98.5</v>
      </c>
      <c r="J14" s="187" t="n">
        <v>98.8</v>
      </c>
      <c r="K14" s="187" t="n">
        <v>97.7</v>
      </c>
      <c r="L14" s="187" t="n">
        <v>97.4</v>
      </c>
      <c r="M14" s="187" t="n">
        <v>98</v>
      </c>
      <c r="N14" s="187" t="n">
        <v>85.2</v>
      </c>
      <c r="O14" s="187" t="n">
        <v>84.1</v>
      </c>
      <c r="P14" s="187" t="n">
        <v>86.3</v>
      </c>
      <c r="Q14" s="187"/>
      <c r="R14" s="187"/>
      <c r="S14" s="187"/>
      <c r="T14" s="187"/>
      <c r="U14" s="187"/>
    </row>
    <row r="15" customFormat="false" ht="15" hidden="false" customHeight="true" outlineLevel="0" collapsed="false">
      <c r="A15" s="162" t="n">
        <v>2011</v>
      </c>
      <c r="B15" s="187" t="n">
        <v>91.1</v>
      </c>
      <c r="C15" s="187" t="n">
        <v>90.6</v>
      </c>
      <c r="D15" s="187" t="n">
        <v>91.5</v>
      </c>
      <c r="E15" s="187" t="n">
        <v>98.5</v>
      </c>
      <c r="F15" s="187" t="n">
        <v>98.5</v>
      </c>
      <c r="G15" s="187" t="n">
        <v>98.6</v>
      </c>
      <c r="H15" s="187" t="n">
        <v>98.9</v>
      </c>
      <c r="I15" s="187" t="n">
        <v>98.7</v>
      </c>
      <c r="J15" s="187" t="n">
        <v>99</v>
      </c>
      <c r="K15" s="187" t="n">
        <v>98.3</v>
      </c>
      <c r="L15" s="187" t="n">
        <v>98.3</v>
      </c>
      <c r="M15" s="187" t="n">
        <v>98.3</v>
      </c>
      <c r="N15" s="187" t="n">
        <v>83.7</v>
      </c>
      <c r="O15" s="187" t="n">
        <v>83.1</v>
      </c>
      <c r="P15" s="187" t="n">
        <v>84.4</v>
      </c>
      <c r="Q15" s="187"/>
      <c r="R15" s="187"/>
      <c r="S15" s="187"/>
      <c r="T15" s="187"/>
      <c r="U15" s="187"/>
    </row>
    <row r="16" customFormat="false" ht="15" hidden="false" customHeight="true" outlineLevel="0" collapsed="false">
      <c r="A16" s="162" t="n">
        <v>2012</v>
      </c>
      <c r="B16" s="187" t="n">
        <v>91.5</v>
      </c>
      <c r="C16" s="187" t="n">
        <v>91.5</v>
      </c>
      <c r="D16" s="187" t="n">
        <v>91.5</v>
      </c>
      <c r="E16" s="187" t="n">
        <v>98.5</v>
      </c>
      <c r="F16" s="187" t="n">
        <v>98.5</v>
      </c>
      <c r="G16" s="187" t="n">
        <v>98.6</v>
      </c>
      <c r="H16" s="187" t="n">
        <v>98.8</v>
      </c>
      <c r="I16" s="187" t="n">
        <v>98.8</v>
      </c>
      <c r="J16" s="187" t="n">
        <v>98.8</v>
      </c>
      <c r="K16" s="187" t="n">
        <v>98.3</v>
      </c>
      <c r="L16" s="187" t="n">
        <v>98.3</v>
      </c>
      <c r="M16" s="187" t="n">
        <v>98.4</v>
      </c>
      <c r="N16" s="187" t="n">
        <v>84.2</v>
      </c>
      <c r="O16" s="187" t="n">
        <v>83.6</v>
      </c>
      <c r="P16" s="187" t="n">
        <v>84.7</v>
      </c>
      <c r="Q16" s="187"/>
      <c r="R16" s="187"/>
      <c r="S16" s="187"/>
      <c r="T16" s="187"/>
      <c r="U16" s="187"/>
    </row>
    <row r="17" customFormat="false" ht="15" hidden="false" customHeight="true" outlineLevel="0" collapsed="false">
      <c r="A17" s="162" t="n">
        <v>2013</v>
      </c>
      <c r="B17" s="187" t="n">
        <v>93</v>
      </c>
      <c r="C17" s="187" t="n">
        <v>92.6</v>
      </c>
      <c r="D17" s="187" t="n">
        <v>93.4</v>
      </c>
      <c r="E17" s="187" t="n">
        <v>98.6</v>
      </c>
      <c r="F17" s="187" t="n">
        <v>98.5</v>
      </c>
      <c r="G17" s="187" t="n">
        <v>98.8</v>
      </c>
      <c r="H17" s="187" t="n">
        <v>99.1</v>
      </c>
      <c r="I17" s="187" t="n">
        <v>99</v>
      </c>
      <c r="J17" s="187" t="n">
        <v>99.2</v>
      </c>
      <c r="K17" s="187" t="n">
        <v>98.4</v>
      </c>
      <c r="L17" s="187" t="n">
        <v>98.2</v>
      </c>
      <c r="M17" s="187" t="n">
        <v>98.6</v>
      </c>
      <c r="N17" s="187" t="n">
        <v>84.3</v>
      </c>
      <c r="O17" s="187" t="n">
        <v>84</v>
      </c>
      <c r="P17" s="187" t="n">
        <v>84.7</v>
      </c>
      <c r="Q17" s="187"/>
      <c r="R17" s="187"/>
      <c r="S17" s="187"/>
      <c r="T17" s="187"/>
      <c r="U17" s="187"/>
    </row>
    <row r="18" customFormat="false" ht="15" hidden="false" customHeight="true" outlineLevel="0" collapsed="false">
      <c r="A18" s="162" t="n">
        <v>2014</v>
      </c>
      <c r="B18" s="187" t="n">
        <v>93.7</v>
      </c>
      <c r="C18" s="187" t="n">
        <v>93.4</v>
      </c>
      <c r="D18" s="187" t="n">
        <v>93.9</v>
      </c>
      <c r="E18" s="187" t="n">
        <v>98.7</v>
      </c>
      <c r="F18" s="187" t="n">
        <v>98.5</v>
      </c>
      <c r="G18" s="187" t="n">
        <v>98.8</v>
      </c>
      <c r="H18" s="187" t="n">
        <v>99.2</v>
      </c>
      <c r="I18" s="187" t="n">
        <v>99.2</v>
      </c>
      <c r="J18" s="187" t="n">
        <v>99.3</v>
      </c>
      <c r="K18" s="187" t="n">
        <v>98.4</v>
      </c>
      <c r="L18" s="187" t="n">
        <v>98.2</v>
      </c>
      <c r="M18" s="187" t="n">
        <v>98.6</v>
      </c>
      <c r="N18" s="187" t="n">
        <v>84.3</v>
      </c>
      <c r="O18" s="187" t="n">
        <v>84.1</v>
      </c>
      <c r="P18" s="187" t="n">
        <v>84.4</v>
      </c>
      <c r="Q18" s="187"/>
      <c r="R18" s="187"/>
      <c r="S18" s="187"/>
      <c r="T18" s="187"/>
      <c r="U18" s="187"/>
    </row>
    <row r="19" customFormat="false" ht="6" hidden="false" customHeight="true" outlineLevel="0" collapsed="false">
      <c r="A19" s="188"/>
      <c r="B19" s="188"/>
      <c r="C19" s="188"/>
      <c r="D19" s="188"/>
      <c r="E19" s="188"/>
      <c r="F19" s="188"/>
      <c r="G19" s="188"/>
      <c r="H19" s="188"/>
      <c r="I19" s="188"/>
      <c r="J19" s="188"/>
      <c r="K19" s="188"/>
      <c r="L19" s="188"/>
      <c r="M19" s="188"/>
      <c r="N19" s="158"/>
      <c r="O19" s="154"/>
      <c r="P19" s="154"/>
    </row>
    <row r="20" customFormat="false" ht="11.1" hidden="false" customHeight="true" outlineLevel="0" collapsed="false">
      <c r="A20" s="180" t="s">
        <v>196</v>
      </c>
      <c r="B20" s="164"/>
      <c r="C20" s="164"/>
      <c r="D20" s="164"/>
      <c r="E20" s="164"/>
      <c r="F20" s="189"/>
      <c r="G20" s="189"/>
      <c r="H20" s="189"/>
      <c r="I20" s="190"/>
      <c r="J20" s="186"/>
      <c r="K20" s="186"/>
      <c r="L20" s="186"/>
      <c r="M20" s="186"/>
      <c r="N20" s="153"/>
      <c r="O20" s="167"/>
      <c r="P20" s="167"/>
    </row>
    <row r="21" customFormat="false" ht="11.1" hidden="false" customHeight="true" outlineLevel="0" collapsed="false">
      <c r="A21" s="180"/>
      <c r="B21" s="164"/>
      <c r="C21" s="164"/>
      <c r="D21" s="164"/>
      <c r="E21" s="164"/>
      <c r="F21" s="164"/>
      <c r="G21" s="164"/>
      <c r="H21" s="164"/>
      <c r="I21" s="191"/>
      <c r="J21" s="192"/>
      <c r="K21" s="192"/>
      <c r="L21" s="192"/>
      <c r="M21" s="192"/>
      <c r="N21" s="193"/>
      <c r="O21" s="193"/>
      <c r="P21" s="193"/>
    </row>
    <row r="22" customFormat="false" ht="20.1" hidden="false" customHeight="true" outlineLevel="0" collapsed="false">
      <c r="A22" s="153" t="s">
        <v>33</v>
      </c>
      <c r="B22" s="153"/>
      <c r="C22" s="153"/>
      <c r="D22" s="153"/>
      <c r="E22" s="153"/>
      <c r="F22" s="153"/>
      <c r="G22" s="153"/>
      <c r="H22" s="153"/>
      <c r="I22" s="153"/>
      <c r="J22" s="153"/>
      <c r="K22" s="153"/>
      <c r="L22" s="153"/>
      <c r="M22" s="153"/>
      <c r="N22" s="153"/>
      <c r="O22" s="153"/>
      <c r="P22" s="153"/>
    </row>
    <row r="23" customFormat="false" ht="12.75" hidden="false" customHeight="true" outlineLevel="0" collapsed="false">
      <c r="A23" s="153" t="s">
        <v>254</v>
      </c>
      <c r="B23" s="153"/>
      <c r="C23" s="153"/>
      <c r="D23" s="153"/>
      <c r="E23" s="153"/>
      <c r="F23" s="153"/>
      <c r="G23" s="153"/>
      <c r="H23" s="153"/>
      <c r="I23" s="153"/>
      <c r="J23" s="153"/>
      <c r="K23" s="153"/>
      <c r="L23" s="153"/>
      <c r="M23" s="153"/>
      <c r="N23" s="153"/>
      <c r="O23" s="153"/>
      <c r="P23" s="153"/>
    </row>
    <row r="24" customFormat="false" ht="12.75" hidden="false" customHeight="false" outlineLevel="0" collapsed="false">
      <c r="A24" s="154"/>
      <c r="B24" s="154"/>
      <c r="C24" s="154"/>
      <c r="D24" s="154"/>
      <c r="E24" s="154"/>
      <c r="F24" s="154"/>
      <c r="G24" s="154"/>
      <c r="H24" s="154"/>
      <c r="I24" s="154"/>
      <c r="J24" s="154"/>
      <c r="K24" s="154"/>
      <c r="L24" s="154"/>
      <c r="M24" s="154"/>
      <c r="N24" s="154"/>
      <c r="O24" s="154"/>
      <c r="P24" s="154"/>
    </row>
    <row r="25" customFormat="false" ht="15" hidden="false" customHeight="true" outlineLevel="0" collapsed="false">
      <c r="A25" s="183" t="s">
        <v>148</v>
      </c>
      <c r="B25" s="153" t="s">
        <v>255</v>
      </c>
      <c r="C25" s="153"/>
      <c r="D25" s="153"/>
      <c r="E25" s="153"/>
      <c r="F25" s="153"/>
      <c r="G25" s="153"/>
      <c r="H25" s="153"/>
      <c r="I25" s="153"/>
      <c r="J25" s="153"/>
      <c r="K25" s="153"/>
      <c r="L25" s="153"/>
      <c r="M25" s="153"/>
      <c r="N25" s="153"/>
      <c r="O25" s="153"/>
      <c r="P25" s="153"/>
    </row>
    <row r="26" customFormat="false" ht="15" hidden="false" customHeight="true" outlineLevel="0" collapsed="false">
      <c r="A26" s="183"/>
      <c r="B26" s="184" t="s">
        <v>248</v>
      </c>
      <c r="C26" s="184"/>
      <c r="D26" s="184"/>
      <c r="E26" s="184" t="s">
        <v>249</v>
      </c>
      <c r="F26" s="184"/>
      <c r="G26" s="184"/>
      <c r="H26" s="184"/>
      <c r="I26" s="184"/>
      <c r="J26" s="184"/>
      <c r="K26" s="184"/>
      <c r="L26" s="184"/>
      <c r="M26" s="184"/>
      <c r="N26" s="172" t="s">
        <v>250</v>
      </c>
      <c r="O26" s="172"/>
      <c r="P26" s="172"/>
    </row>
    <row r="27" customFormat="false" ht="15" hidden="false" customHeight="true" outlineLevel="0" collapsed="false">
      <c r="A27" s="183"/>
      <c r="B27" s="184"/>
      <c r="C27" s="184"/>
      <c r="D27" s="184"/>
      <c r="E27" s="184" t="s">
        <v>151</v>
      </c>
      <c r="F27" s="184"/>
      <c r="G27" s="184"/>
      <c r="H27" s="183" t="s">
        <v>251</v>
      </c>
      <c r="I27" s="183"/>
      <c r="J27" s="183"/>
      <c r="K27" s="183" t="s">
        <v>252</v>
      </c>
      <c r="L27" s="183"/>
      <c r="M27" s="183"/>
      <c r="N27" s="172"/>
      <c r="O27" s="172"/>
      <c r="P27" s="172"/>
    </row>
    <row r="28" customFormat="false" ht="15" hidden="false" customHeight="true" outlineLevel="0" collapsed="false">
      <c r="A28" s="183"/>
      <c r="B28" s="185" t="s">
        <v>253</v>
      </c>
      <c r="C28" s="185" t="s">
        <v>194</v>
      </c>
      <c r="D28" s="185" t="s">
        <v>195</v>
      </c>
      <c r="E28" s="185" t="s">
        <v>253</v>
      </c>
      <c r="F28" s="185" t="s">
        <v>194</v>
      </c>
      <c r="G28" s="185" t="s">
        <v>195</v>
      </c>
      <c r="H28" s="185" t="s">
        <v>151</v>
      </c>
      <c r="I28" s="185" t="s">
        <v>194</v>
      </c>
      <c r="J28" s="185" t="s">
        <v>195</v>
      </c>
      <c r="K28" s="185" t="s">
        <v>151</v>
      </c>
      <c r="L28" s="185" t="s">
        <v>194</v>
      </c>
      <c r="M28" s="185" t="s">
        <v>195</v>
      </c>
      <c r="N28" s="185" t="s">
        <v>151</v>
      </c>
      <c r="O28" s="185" t="s">
        <v>194</v>
      </c>
      <c r="P28" s="158" t="s">
        <v>195</v>
      </c>
    </row>
    <row r="29" customFormat="false" ht="6" hidden="false" customHeight="true" outlineLevel="0" collapsed="false">
      <c r="A29" s="192"/>
      <c r="B29" s="194"/>
      <c r="C29" s="194"/>
      <c r="D29" s="194"/>
      <c r="E29" s="194"/>
      <c r="F29" s="194"/>
      <c r="G29" s="194"/>
      <c r="H29" s="194"/>
      <c r="I29" s="194"/>
      <c r="J29" s="194"/>
      <c r="K29" s="194"/>
      <c r="L29" s="194"/>
      <c r="M29" s="194"/>
      <c r="N29" s="193"/>
      <c r="O29" s="195"/>
      <c r="P29" s="195"/>
    </row>
    <row r="30" customFormat="false" ht="15" hidden="false" customHeight="true" outlineLevel="0" collapsed="false">
      <c r="A30" s="162" t="n">
        <v>2004</v>
      </c>
      <c r="B30" s="187" t="n">
        <v>18.9</v>
      </c>
      <c r="C30" s="187" t="n">
        <v>20.5</v>
      </c>
      <c r="D30" s="187" t="n">
        <v>17.3</v>
      </c>
      <c r="E30" s="187" t="n">
        <v>2.9</v>
      </c>
      <c r="F30" s="187" t="n">
        <v>3.2</v>
      </c>
      <c r="G30" s="187" t="n">
        <v>2.6</v>
      </c>
      <c r="H30" s="187" t="n">
        <v>2.5</v>
      </c>
      <c r="I30" s="187" t="n">
        <v>2.8</v>
      </c>
      <c r="J30" s="187" t="n">
        <v>2.2</v>
      </c>
      <c r="K30" s="187" t="n">
        <v>3.2</v>
      </c>
      <c r="L30" s="187" t="n">
        <v>3.5</v>
      </c>
      <c r="M30" s="187" t="n">
        <v>2.9</v>
      </c>
      <c r="N30" s="187" t="n">
        <v>18.2</v>
      </c>
      <c r="O30" s="187" t="n">
        <v>18.7</v>
      </c>
      <c r="P30" s="187" t="n">
        <v>17.6</v>
      </c>
    </row>
    <row r="31" customFormat="false" ht="15" hidden="false" customHeight="true" outlineLevel="0" collapsed="false">
      <c r="A31" s="162" t="n">
        <v>2005</v>
      </c>
      <c r="B31" s="187" t="n">
        <v>18.6</v>
      </c>
      <c r="C31" s="187" t="n">
        <v>18.9</v>
      </c>
      <c r="D31" s="187" t="n">
        <v>18.2</v>
      </c>
      <c r="E31" s="187" t="n">
        <v>2.7</v>
      </c>
      <c r="F31" s="187" t="n">
        <v>3</v>
      </c>
      <c r="G31" s="187" t="n">
        <v>2.4</v>
      </c>
      <c r="H31" s="187" t="n">
        <v>2.3</v>
      </c>
      <c r="I31" s="187" t="n">
        <v>2.6</v>
      </c>
      <c r="J31" s="187" t="n">
        <v>2</v>
      </c>
      <c r="K31" s="187" t="n">
        <v>2.9</v>
      </c>
      <c r="L31" s="187" t="n">
        <v>3.2</v>
      </c>
      <c r="M31" s="187" t="n">
        <v>2.7</v>
      </c>
      <c r="N31" s="187" t="n">
        <v>18.4</v>
      </c>
      <c r="O31" s="187" t="n">
        <v>18.9</v>
      </c>
      <c r="P31" s="187" t="n">
        <v>17.9</v>
      </c>
    </row>
    <row r="32" customFormat="false" ht="15" hidden="false" customHeight="true" outlineLevel="0" collapsed="false">
      <c r="A32" s="162" t="n">
        <v>2006</v>
      </c>
      <c r="B32" s="187" t="n">
        <v>15.5</v>
      </c>
      <c r="C32" s="187" t="n">
        <v>16</v>
      </c>
      <c r="D32" s="187" t="n">
        <v>15</v>
      </c>
      <c r="E32" s="187" t="n">
        <v>2.4</v>
      </c>
      <c r="F32" s="187" t="n">
        <v>2.5</v>
      </c>
      <c r="G32" s="187" t="n">
        <v>2.2</v>
      </c>
      <c r="H32" s="187" t="n">
        <v>1.7</v>
      </c>
      <c r="I32" s="187" t="n">
        <v>1.8</v>
      </c>
      <c r="J32" s="187" t="n">
        <v>1.7</v>
      </c>
      <c r="K32" s="187" t="n">
        <v>2.7</v>
      </c>
      <c r="L32" s="187" t="n">
        <v>3</v>
      </c>
      <c r="M32" s="187" t="n">
        <v>2.5</v>
      </c>
      <c r="N32" s="187" t="n">
        <v>17.9</v>
      </c>
      <c r="O32" s="187" t="n">
        <v>18.5</v>
      </c>
      <c r="P32" s="187" t="n">
        <v>17.3</v>
      </c>
    </row>
    <row r="33" customFormat="false" ht="15" hidden="false" customHeight="true" outlineLevel="0" collapsed="false">
      <c r="A33" s="162" t="n">
        <v>2007</v>
      </c>
      <c r="B33" s="187" t="n">
        <v>14</v>
      </c>
      <c r="C33" s="187" t="n">
        <v>14</v>
      </c>
      <c r="D33" s="187" t="n">
        <v>14</v>
      </c>
      <c r="E33" s="187" t="n">
        <v>2.4</v>
      </c>
      <c r="F33" s="187" t="n">
        <v>2.6</v>
      </c>
      <c r="G33" s="187" t="n">
        <v>2.2</v>
      </c>
      <c r="H33" s="187" t="n">
        <v>2</v>
      </c>
      <c r="I33" s="187" t="n">
        <v>2.2</v>
      </c>
      <c r="J33" s="187" t="n">
        <v>1.8</v>
      </c>
      <c r="K33" s="187" t="n">
        <v>2.7</v>
      </c>
      <c r="L33" s="187" t="n">
        <v>2.9</v>
      </c>
      <c r="M33" s="187" t="n">
        <v>2.5</v>
      </c>
      <c r="N33" s="187" t="n">
        <v>17.9</v>
      </c>
      <c r="O33" s="187" t="n">
        <v>18.7</v>
      </c>
      <c r="P33" s="187" t="n">
        <v>17.1</v>
      </c>
    </row>
    <row r="34" customFormat="false" ht="15" hidden="false" customHeight="true" outlineLevel="0" collapsed="false">
      <c r="A34" s="162" t="n">
        <v>2008</v>
      </c>
      <c r="B34" s="187" t="n">
        <v>12.3</v>
      </c>
      <c r="C34" s="187" t="n">
        <v>12.3</v>
      </c>
      <c r="D34" s="187" t="n">
        <v>12.4</v>
      </c>
      <c r="E34" s="187" t="n">
        <v>2.1</v>
      </c>
      <c r="F34" s="187" t="n">
        <v>2.3</v>
      </c>
      <c r="G34" s="187" t="n">
        <v>1.9</v>
      </c>
      <c r="H34" s="187" t="n">
        <v>1.6</v>
      </c>
      <c r="I34" s="187" t="n">
        <v>1.8</v>
      </c>
      <c r="J34" s="187" t="n">
        <v>1.3</v>
      </c>
      <c r="K34" s="187" t="n">
        <v>2.4</v>
      </c>
      <c r="L34" s="187" t="n">
        <v>2.5</v>
      </c>
      <c r="M34" s="187" t="n">
        <v>2.2</v>
      </c>
      <c r="N34" s="187" t="n">
        <v>15.9</v>
      </c>
      <c r="O34" s="187" t="n">
        <v>16.6</v>
      </c>
      <c r="P34" s="187" t="n">
        <v>15.2</v>
      </c>
    </row>
    <row r="35" customFormat="false" ht="15" hidden="false" customHeight="true" outlineLevel="0" collapsed="false">
      <c r="A35" s="162" t="n">
        <v>2009</v>
      </c>
      <c r="B35" s="187" t="n">
        <v>11</v>
      </c>
      <c r="C35" s="187" t="n">
        <v>10.9</v>
      </c>
      <c r="D35" s="187" t="n">
        <v>11</v>
      </c>
      <c r="E35" s="187" t="n">
        <v>2</v>
      </c>
      <c r="F35" s="187" t="n">
        <v>2.2</v>
      </c>
      <c r="G35" s="187" t="n">
        <v>1.7</v>
      </c>
      <c r="H35" s="187" t="n">
        <v>1.4</v>
      </c>
      <c r="I35" s="187" t="n">
        <v>1.5</v>
      </c>
      <c r="J35" s="187" t="n">
        <v>1.2</v>
      </c>
      <c r="K35" s="187" t="n">
        <v>2.3</v>
      </c>
      <c r="L35" s="187" t="n">
        <v>2.6</v>
      </c>
      <c r="M35" s="187" t="n">
        <v>2</v>
      </c>
      <c r="N35" s="187" t="n">
        <v>14.8</v>
      </c>
      <c r="O35" s="187" t="n">
        <v>15.9</v>
      </c>
      <c r="P35" s="187" t="n">
        <v>13.7</v>
      </c>
    </row>
    <row r="36" customFormat="false" ht="15" hidden="false" customHeight="true" outlineLevel="0" collapsed="false">
      <c r="A36" s="162" t="n">
        <v>2011</v>
      </c>
      <c r="B36" s="187" t="n">
        <v>8.9</v>
      </c>
      <c r="C36" s="187" t="n">
        <v>9.4</v>
      </c>
      <c r="D36" s="187" t="n">
        <v>8.5</v>
      </c>
      <c r="E36" s="187" t="n">
        <v>1.5</v>
      </c>
      <c r="F36" s="187" t="n">
        <v>1.5</v>
      </c>
      <c r="G36" s="187" t="n">
        <v>1.4</v>
      </c>
      <c r="H36" s="187" t="n">
        <v>1.1</v>
      </c>
      <c r="I36" s="187" t="n">
        <v>1.3</v>
      </c>
      <c r="J36" s="187" t="n">
        <v>1</v>
      </c>
      <c r="K36" s="187" t="n">
        <v>1.7</v>
      </c>
      <c r="L36" s="187" t="n">
        <v>1.7</v>
      </c>
      <c r="M36" s="187" t="n">
        <v>1.7</v>
      </c>
      <c r="N36" s="187" t="n">
        <v>16.3</v>
      </c>
      <c r="O36" s="187" t="n">
        <v>16.9</v>
      </c>
      <c r="P36" s="187" t="n">
        <v>15.6</v>
      </c>
    </row>
    <row r="37" customFormat="false" ht="15" hidden="false" customHeight="true" outlineLevel="0" collapsed="false">
      <c r="A37" s="162" t="n">
        <v>2012</v>
      </c>
      <c r="B37" s="187" t="n">
        <v>8.5</v>
      </c>
      <c r="C37" s="187" t="n">
        <v>8.5</v>
      </c>
      <c r="D37" s="187" t="n">
        <v>8.5</v>
      </c>
      <c r="E37" s="187" t="n">
        <v>1.5</v>
      </c>
      <c r="F37" s="187" t="n">
        <v>1.5</v>
      </c>
      <c r="G37" s="187" t="n">
        <v>1.4</v>
      </c>
      <c r="H37" s="187" t="n">
        <v>1.2</v>
      </c>
      <c r="I37" s="187" t="n">
        <v>1.2</v>
      </c>
      <c r="J37" s="187" t="n">
        <v>1.2</v>
      </c>
      <c r="K37" s="187" t="n">
        <v>1.7</v>
      </c>
      <c r="L37" s="187" t="n">
        <v>1.7</v>
      </c>
      <c r="M37" s="187" t="n">
        <v>1.6</v>
      </c>
      <c r="N37" s="187" t="n">
        <v>15.8</v>
      </c>
      <c r="O37" s="187" t="n">
        <v>16.4</v>
      </c>
      <c r="P37" s="187" t="n">
        <v>15.3</v>
      </c>
    </row>
    <row r="38" customFormat="false" ht="15" hidden="false" customHeight="true" outlineLevel="0" collapsed="false">
      <c r="A38" s="162" t="n">
        <v>2013</v>
      </c>
      <c r="B38" s="187" t="n">
        <v>7</v>
      </c>
      <c r="C38" s="187" t="n">
        <v>7.4</v>
      </c>
      <c r="D38" s="187" t="n">
        <v>6.6</v>
      </c>
      <c r="E38" s="187" t="n">
        <v>1.4</v>
      </c>
      <c r="F38" s="187" t="n">
        <v>1.5</v>
      </c>
      <c r="G38" s="187" t="n">
        <v>1.2</v>
      </c>
      <c r="H38" s="187" t="n">
        <v>0.9</v>
      </c>
      <c r="I38" s="187" t="n">
        <v>1</v>
      </c>
      <c r="J38" s="187" t="n">
        <v>0.8</v>
      </c>
      <c r="K38" s="187" t="n">
        <v>1.6</v>
      </c>
      <c r="L38" s="187" t="n">
        <v>1.8</v>
      </c>
      <c r="M38" s="187" t="n">
        <v>1.4</v>
      </c>
      <c r="N38" s="187" t="n">
        <v>15.7</v>
      </c>
      <c r="O38" s="187" t="n">
        <v>16</v>
      </c>
      <c r="P38" s="187" t="n">
        <v>15.3</v>
      </c>
    </row>
    <row r="39" customFormat="false" ht="15" hidden="false" customHeight="true" outlineLevel="0" collapsed="false">
      <c r="A39" s="162" t="n">
        <v>2014</v>
      </c>
      <c r="B39" s="187" t="n">
        <v>6.3</v>
      </c>
      <c r="C39" s="187" t="n">
        <v>6.6</v>
      </c>
      <c r="D39" s="187" t="n">
        <v>6.1</v>
      </c>
      <c r="E39" s="187" t="n">
        <v>1.3</v>
      </c>
      <c r="F39" s="187" t="n">
        <v>1.5</v>
      </c>
      <c r="G39" s="187" t="n">
        <v>1.2</v>
      </c>
      <c r="H39" s="187" t="n">
        <v>0.8</v>
      </c>
      <c r="I39" s="187" t="n">
        <v>0.8</v>
      </c>
      <c r="J39" s="187" t="n">
        <v>0.7</v>
      </c>
      <c r="K39" s="187" t="n">
        <v>1.6</v>
      </c>
      <c r="L39" s="187" t="n">
        <v>1.8</v>
      </c>
      <c r="M39" s="187" t="n">
        <v>1.4</v>
      </c>
      <c r="N39" s="187" t="n">
        <v>15.7</v>
      </c>
      <c r="O39" s="187" t="n">
        <v>15.9</v>
      </c>
      <c r="P39" s="187" t="n">
        <v>15.6</v>
      </c>
    </row>
    <row r="40" customFormat="false" ht="6" hidden="false" customHeight="true" outlineLevel="0" collapsed="false">
      <c r="A40" s="188"/>
      <c r="B40" s="188"/>
      <c r="C40" s="188"/>
      <c r="D40" s="188"/>
      <c r="E40" s="188"/>
      <c r="F40" s="188"/>
      <c r="G40" s="188"/>
      <c r="H40" s="188"/>
      <c r="I40" s="188"/>
      <c r="J40" s="188"/>
      <c r="K40" s="188"/>
      <c r="L40" s="188"/>
      <c r="M40" s="188"/>
      <c r="N40" s="158"/>
      <c r="O40" s="154"/>
      <c r="P40" s="154"/>
    </row>
    <row r="41" customFormat="false" ht="11.1" hidden="false" customHeight="true" outlineLevel="0" collapsed="false">
      <c r="A41" s="180" t="s">
        <v>196</v>
      </c>
      <c r="B41" s="164"/>
      <c r="C41" s="164"/>
      <c r="D41" s="164"/>
      <c r="E41" s="164"/>
      <c r="F41" s="189"/>
      <c r="G41" s="189"/>
      <c r="H41" s="189"/>
      <c r="I41" s="190"/>
      <c r="J41" s="186"/>
      <c r="K41" s="186"/>
      <c r="L41" s="186"/>
      <c r="M41" s="186"/>
      <c r="N41" s="153"/>
      <c r="O41" s="167"/>
      <c r="P41" s="167"/>
    </row>
    <row r="42" customFormat="false" ht="11.1" hidden="false" customHeight="true" outlineLevel="0" collapsed="false">
      <c r="A42" s="180"/>
      <c r="B42" s="164"/>
      <c r="C42" s="164"/>
      <c r="D42" s="164"/>
      <c r="E42" s="164"/>
      <c r="F42" s="164"/>
      <c r="G42" s="164"/>
      <c r="H42" s="164"/>
      <c r="I42" s="191"/>
      <c r="J42" s="192"/>
      <c r="K42" s="192"/>
      <c r="L42" s="192"/>
      <c r="M42" s="192"/>
      <c r="N42" s="196"/>
    </row>
    <row r="43" customFormat="false" ht="20.1" hidden="false" customHeight="true" outlineLevel="0" collapsed="false">
      <c r="A43" s="153" t="s">
        <v>33</v>
      </c>
      <c r="B43" s="153"/>
      <c r="C43" s="153"/>
      <c r="D43" s="153"/>
      <c r="E43" s="153"/>
      <c r="F43" s="153"/>
      <c r="G43" s="153"/>
      <c r="H43" s="153"/>
      <c r="I43" s="153"/>
      <c r="J43" s="153"/>
      <c r="K43" s="153"/>
      <c r="L43" s="153"/>
      <c r="M43" s="153"/>
      <c r="N43" s="153"/>
      <c r="O43" s="153"/>
      <c r="P43" s="153"/>
    </row>
    <row r="44" customFormat="false" ht="12.75" hidden="false" customHeight="true" outlineLevel="0" collapsed="false">
      <c r="A44" s="153" t="s">
        <v>256</v>
      </c>
      <c r="B44" s="153"/>
      <c r="C44" s="153"/>
      <c r="D44" s="153"/>
      <c r="E44" s="153"/>
      <c r="F44" s="153"/>
      <c r="G44" s="153"/>
      <c r="H44" s="153"/>
      <c r="I44" s="153"/>
      <c r="J44" s="153"/>
      <c r="K44" s="153"/>
      <c r="L44" s="153"/>
      <c r="M44" s="153"/>
      <c r="N44" s="153"/>
      <c r="O44" s="153"/>
      <c r="P44" s="153"/>
    </row>
    <row r="46" customFormat="false" ht="15" hidden="false" customHeight="true" outlineLevel="0" collapsed="false">
      <c r="A46" s="183" t="s">
        <v>148</v>
      </c>
      <c r="B46" s="172" t="s">
        <v>257</v>
      </c>
      <c r="C46" s="172"/>
      <c r="D46" s="172"/>
      <c r="E46" s="172"/>
      <c r="F46" s="172"/>
      <c r="G46" s="172"/>
      <c r="H46" s="172"/>
      <c r="I46" s="172"/>
      <c r="J46" s="172"/>
      <c r="K46" s="172"/>
      <c r="L46" s="172"/>
      <c r="M46" s="172"/>
      <c r="N46" s="172"/>
      <c r="O46" s="172"/>
      <c r="P46" s="172"/>
    </row>
    <row r="47" customFormat="false" ht="15" hidden="false" customHeight="true" outlineLevel="0" collapsed="false">
      <c r="A47" s="183"/>
      <c r="B47" s="184" t="s">
        <v>248</v>
      </c>
      <c r="C47" s="184"/>
      <c r="D47" s="184"/>
      <c r="E47" s="184" t="s">
        <v>249</v>
      </c>
      <c r="F47" s="184"/>
      <c r="G47" s="184"/>
      <c r="H47" s="184"/>
      <c r="I47" s="184"/>
      <c r="J47" s="184"/>
      <c r="K47" s="184"/>
      <c r="L47" s="184"/>
      <c r="M47" s="184"/>
      <c r="N47" s="172" t="s">
        <v>250</v>
      </c>
      <c r="O47" s="172"/>
      <c r="P47" s="172"/>
    </row>
    <row r="48" customFormat="false" ht="15" hidden="false" customHeight="true" outlineLevel="0" collapsed="false">
      <c r="A48" s="183"/>
      <c r="B48" s="184"/>
      <c r="C48" s="184"/>
      <c r="D48" s="184"/>
      <c r="E48" s="184" t="s">
        <v>151</v>
      </c>
      <c r="F48" s="184"/>
      <c r="G48" s="184"/>
      <c r="H48" s="183" t="s">
        <v>251</v>
      </c>
      <c r="I48" s="183"/>
      <c r="J48" s="183"/>
      <c r="K48" s="183" t="s">
        <v>252</v>
      </c>
      <c r="L48" s="183"/>
      <c r="M48" s="183"/>
      <c r="N48" s="172"/>
      <c r="O48" s="172"/>
      <c r="P48" s="172"/>
    </row>
    <row r="49" customFormat="false" ht="15" hidden="false" customHeight="true" outlineLevel="0" collapsed="false">
      <c r="A49" s="183"/>
      <c r="B49" s="185" t="s">
        <v>253</v>
      </c>
      <c r="C49" s="185" t="s">
        <v>194</v>
      </c>
      <c r="D49" s="185" t="s">
        <v>195</v>
      </c>
      <c r="E49" s="185" t="s">
        <v>253</v>
      </c>
      <c r="F49" s="185" t="s">
        <v>194</v>
      </c>
      <c r="G49" s="185" t="s">
        <v>195</v>
      </c>
      <c r="H49" s="185" t="s">
        <v>151</v>
      </c>
      <c r="I49" s="185" t="s">
        <v>194</v>
      </c>
      <c r="J49" s="185" t="s">
        <v>195</v>
      </c>
      <c r="K49" s="185" t="s">
        <v>151</v>
      </c>
      <c r="L49" s="185" t="s">
        <v>194</v>
      </c>
      <c r="M49" s="185" t="s">
        <v>195</v>
      </c>
      <c r="N49" s="185" t="s">
        <v>151</v>
      </c>
      <c r="O49" s="185" t="s">
        <v>194</v>
      </c>
      <c r="P49" s="158" t="s">
        <v>195</v>
      </c>
    </row>
    <row r="50" customFormat="false" ht="20.1" hidden="false" customHeight="true" outlineLevel="0" collapsed="false">
      <c r="A50" s="173" t="s">
        <v>151</v>
      </c>
      <c r="B50" s="173"/>
      <c r="C50" s="173"/>
      <c r="D50" s="173"/>
      <c r="E50" s="173"/>
      <c r="F50" s="173"/>
      <c r="G50" s="173"/>
      <c r="H50" s="173"/>
      <c r="I50" s="173"/>
      <c r="J50" s="173"/>
      <c r="K50" s="173"/>
      <c r="L50" s="173"/>
      <c r="M50" s="173"/>
      <c r="N50" s="173"/>
      <c r="O50" s="173"/>
      <c r="P50" s="173"/>
    </row>
    <row r="51" customFormat="false" ht="15" hidden="false" customHeight="true" outlineLevel="0" collapsed="false">
      <c r="A51" s="162" t="n">
        <v>2004</v>
      </c>
      <c r="B51" s="177" t="n">
        <v>6797.266</v>
      </c>
      <c r="C51" s="177" t="n">
        <v>3457.582</v>
      </c>
      <c r="D51" s="177" t="n">
        <v>3339.684</v>
      </c>
      <c r="E51" s="177" t="n">
        <v>27866.965</v>
      </c>
      <c r="F51" s="177" t="n">
        <v>14197.307</v>
      </c>
      <c r="G51" s="177" t="n">
        <v>13669.658</v>
      </c>
      <c r="H51" s="177" t="n">
        <v>10673.658</v>
      </c>
      <c r="I51" s="177" t="n">
        <v>5450.265</v>
      </c>
      <c r="J51" s="177" t="n">
        <v>5223.393</v>
      </c>
      <c r="K51" s="177" t="n">
        <v>17193.307</v>
      </c>
      <c r="L51" s="177" t="n">
        <v>8747.042</v>
      </c>
      <c r="M51" s="177" t="n">
        <v>8446.265</v>
      </c>
      <c r="N51" s="197" t="n">
        <v>10831.05</v>
      </c>
      <c r="O51" s="177" t="n">
        <v>5503.89</v>
      </c>
      <c r="P51" s="177" t="n">
        <v>5327.16</v>
      </c>
    </row>
    <row r="52" customFormat="false" ht="15" hidden="false" customHeight="true" outlineLevel="0" collapsed="false">
      <c r="A52" s="162" t="n">
        <v>2005</v>
      </c>
      <c r="B52" s="177" t="n">
        <v>6775.192</v>
      </c>
      <c r="C52" s="177" t="n">
        <v>3496.888</v>
      </c>
      <c r="D52" s="177" t="n">
        <v>3278.304</v>
      </c>
      <c r="E52" s="177" t="n">
        <v>27705.272</v>
      </c>
      <c r="F52" s="177" t="n">
        <v>14118.619</v>
      </c>
      <c r="G52" s="177" t="n">
        <v>13586.653</v>
      </c>
      <c r="H52" s="177" t="n">
        <v>10366.706</v>
      </c>
      <c r="I52" s="177" t="n">
        <v>5253.584</v>
      </c>
      <c r="J52" s="177" t="n">
        <v>5113.122</v>
      </c>
      <c r="K52" s="177" t="n">
        <v>17338.566</v>
      </c>
      <c r="L52" s="177" t="n">
        <v>8865.035</v>
      </c>
      <c r="M52" s="177" t="n">
        <v>8473.531</v>
      </c>
      <c r="N52" s="197" t="n">
        <v>10727.415</v>
      </c>
      <c r="O52" s="177" t="n">
        <v>5401.276</v>
      </c>
      <c r="P52" s="177" t="n">
        <v>5326.139</v>
      </c>
    </row>
    <row r="53" customFormat="false" ht="15" hidden="false" customHeight="true" outlineLevel="0" collapsed="false">
      <c r="A53" s="162" t="n">
        <v>2006</v>
      </c>
      <c r="B53" s="177" t="n">
        <v>6480.877</v>
      </c>
      <c r="C53" s="177" t="n">
        <v>3285.418</v>
      </c>
      <c r="D53" s="177" t="n">
        <v>3195.459</v>
      </c>
      <c r="E53" s="177" t="n">
        <v>28131.464</v>
      </c>
      <c r="F53" s="177" t="n">
        <v>14356.813</v>
      </c>
      <c r="G53" s="177" t="n">
        <v>13774.651</v>
      </c>
      <c r="H53" s="177" t="n">
        <v>10329.549</v>
      </c>
      <c r="I53" s="177" t="n">
        <v>5289.19</v>
      </c>
      <c r="J53" s="177" t="n">
        <v>5040.359</v>
      </c>
      <c r="K53" s="177" t="n">
        <v>17801.915</v>
      </c>
      <c r="L53" s="177" t="n">
        <v>9067.623</v>
      </c>
      <c r="M53" s="177" t="n">
        <v>8734.292</v>
      </c>
      <c r="N53" s="197" t="n">
        <v>10470.643</v>
      </c>
      <c r="O53" s="177" t="n">
        <v>5256.658</v>
      </c>
      <c r="P53" s="177" t="n">
        <v>5213.985</v>
      </c>
    </row>
    <row r="54" customFormat="false" ht="15" hidden="false" customHeight="true" outlineLevel="0" collapsed="false">
      <c r="A54" s="162" t="n">
        <v>2007</v>
      </c>
      <c r="B54" s="198" t="n">
        <v>6146.098</v>
      </c>
      <c r="C54" s="198" t="n">
        <v>3144.657</v>
      </c>
      <c r="D54" s="198" t="n">
        <v>3001.441</v>
      </c>
      <c r="E54" s="198" t="n">
        <v>28380.281</v>
      </c>
      <c r="F54" s="198" t="n">
        <v>14562.031</v>
      </c>
      <c r="G54" s="198" t="n">
        <v>13818.25</v>
      </c>
      <c r="H54" s="198" t="n">
        <v>10498.538</v>
      </c>
      <c r="I54" s="198" t="n">
        <v>5362.904</v>
      </c>
      <c r="J54" s="198" t="n">
        <v>5135.634</v>
      </c>
      <c r="K54" s="198" t="n">
        <v>17881.743</v>
      </c>
      <c r="L54" s="198" t="n">
        <v>9199.127</v>
      </c>
      <c r="M54" s="198" t="n">
        <v>8682.616</v>
      </c>
      <c r="N54" s="197" t="n">
        <v>10282.15</v>
      </c>
      <c r="O54" s="177" t="n">
        <v>5275.08</v>
      </c>
      <c r="P54" s="177" t="n">
        <v>5007.07</v>
      </c>
      <c r="Q54" s="197"/>
      <c r="R54" s="177"/>
    </row>
    <row r="55" customFormat="false" ht="15" hidden="false" customHeight="true" outlineLevel="0" collapsed="false">
      <c r="A55" s="162" t="n">
        <v>2008</v>
      </c>
      <c r="B55" s="198" t="n">
        <v>5898.802</v>
      </c>
      <c r="C55" s="198" t="n">
        <v>2972.885</v>
      </c>
      <c r="D55" s="198" t="n">
        <v>2925.917</v>
      </c>
      <c r="E55" s="198" t="n">
        <v>27812.19</v>
      </c>
      <c r="F55" s="198" t="n">
        <v>14203.574</v>
      </c>
      <c r="G55" s="198" t="n">
        <v>13608.616</v>
      </c>
      <c r="H55" s="198" t="n">
        <v>10054.243</v>
      </c>
      <c r="I55" s="198" t="n">
        <v>5147.672</v>
      </c>
      <c r="J55" s="198" t="n">
        <v>4906.571</v>
      </c>
      <c r="K55" s="198" t="n">
        <v>17757.947</v>
      </c>
      <c r="L55" s="198" t="n">
        <v>9055.902</v>
      </c>
      <c r="M55" s="198" t="n">
        <v>8702.045</v>
      </c>
      <c r="N55" s="197" t="n">
        <v>10401.948</v>
      </c>
      <c r="O55" s="177" t="n">
        <v>5361.433</v>
      </c>
      <c r="P55" s="177" t="n">
        <v>5040.515</v>
      </c>
      <c r="Q55" s="197"/>
      <c r="R55" s="177"/>
    </row>
    <row r="56" customFormat="false" ht="15" hidden="false" customHeight="true" outlineLevel="0" collapsed="false">
      <c r="A56" s="162" t="n">
        <v>2009</v>
      </c>
      <c r="B56" s="198" t="n">
        <v>5858.599</v>
      </c>
      <c r="C56" s="198" t="n">
        <v>3011.786</v>
      </c>
      <c r="D56" s="198" t="n">
        <v>2846.813</v>
      </c>
      <c r="E56" s="198" t="n">
        <v>27572.553</v>
      </c>
      <c r="F56" s="198" t="n">
        <v>14216.587</v>
      </c>
      <c r="G56" s="198" t="n">
        <v>13355.966</v>
      </c>
      <c r="H56" s="198" t="n">
        <v>9944.202</v>
      </c>
      <c r="I56" s="198" t="n">
        <v>5120.029</v>
      </c>
      <c r="J56" s="198" t="n">
        <v>4824.173</v>
      </c>
      <c r="K56" s="198" t="n">
        <v>17628.351</v>
      </c>
      <c r="L56" s="198" t="n">
        <v>9096.558</v>
      </c>
      <c r="M56" s="198" t="n">
        <v>8531.793</v>
      </c>
      <c r="N56" s="197" t="n">
        <v>10513.164</v>
      </c>
      <c r="O56" s="177" t="n">
        <v>5338.403</v>
      </c>
      <c r="P56" s="177" t="n">
        <v>5174.761</v>
      </c>
      <c r="Q56" s="197"/>
      <c r="R56" s="177"/>
    </row>
    <row r="57" customFormat="false" ht="15" hidden="false" customHeight="true" outlineLevel="0" collapsed="false">
      <c r="A57" s="162" t="n">
        <v>2011</v>
      </c>
      <c r="B57" s="198" t="n">
        <v>5897.207</v>
      </c>
      <c r="C57" s="198" t="n">
        <v>3002.747</v>
      </c>
      <c r="D57" s="198" t="n">
        <v>2894.46</v>
      </c>
      <c r="E57" s="198" t="n">
        <v>26642.128</v>
      </c>
      <c r="F57" s="198" t="n">
        <v>13535.183</v>
      </c>
      <c r="G57" s="198" t="n">
        <v>13106.945</v>
      </c>
      <c r="H57" s="198" t="n">
        <v>9231.135</v>
      </c>
      <c r="I57" s="198" t="n">
        <v>4696.342</v>
      </c>
      <c r="J57" s="198" t="n">
        <v>4534.793</v>
      </c>
      <c r="K57" s="198" t="n">
        <v>17410.993</v>
      </c>
      <c r="L57" s="198" t="n">
        <v>8838.841</v>
      </c>
      <c r="M57" s="198" t="n">
        <v>8572.152</v>
      </c>
      <c r="N57" s="197" t="n">
        <v>10715.332</v>
      </c>
      <c r="O57" s="177" t="n">
        <v>5471.056</v>
      </c>
      <c r="P57" s="177" t="n">
        <v>5244.276</v>
      </c>
      <c r="Q57" s="197"/>
      <c r="R57" s="177"/>
    </row>
    <row r="58" customFormat="false" ht="15" hidden="false" customHeight="true" outlineLevel="0" collapsed="false">
      <c r="A58" s="162" t="n">
        <v>2012</v>
      </c>
      <c r="B58" s="198" t="n">
        <v>5764.104</v>
      </c>
      <c r="C58" s="198" t="n">
        <v>2953.682</v>
      </c>
      <c r="D58" s="198" t="n">
        <v>2810.422</v>
      </c>
      <c r="E58" s="198" t="n">
        <v>26365.544</v>
      </c>
      <c r="F58" s="198" t="n">
        <v>13495.128</v>
      </c>
      <c r="G58" s="198" t="n">
        <v>12870.416</v>
      </c>
      <c r="H58" s="198" t="n">
        <v>9416.057</v>
      </c>
      <c r="I58" s="198" t="n">
        <v>4876.924</v>
      </c>
      <c r="J58" s="198" t="n">
        <v>4539.133</v>
      </c>
      <c r="K58" s="198" t="n">
        <v>16949.487</v>
      </c>
      <c r="L58" s="198" t="n">
        <v>8618.204</v>
      </c>
      <c r="M58" s="198" t="n">
        <v>8331.283</v>
      </c>
      <c r="N58" s="197" t="n">
        <v>10590.075</v>
      </c>
      <c r="O58" s="177" t="n">
        <v>5396.417</v>
      </c>
      <c r="P58" s="177" t="n">
        <v>5193.658</v>
      </c>
      <c r="Q58" s="197"/>
      <c r="R58" s="177"/>
    </row>
    <row r="59" customFormat="false" ht="15" hidden="false" customHeight="true" outlineLevel="0" collapsed="false">
      <c r="A59" s="162" t="n">
        <v>2013</v>
      </c>
      <c r="B59" s="198" t="n">
        <v>5713.135</v>
      </c>
      <c r="C59" s="198" t="n">
        <v>2902.833</v>
      </c>
      <c r="D59" s="198" t="n">
        <v>2810.302</v>
      </c>
      <c r="E59" s="198" t="n">
        <v>25908.094</v>
      </c>
      <c r="F59" s="198" t="n">
        <v>13313.09</v>
      </c>
      <c r="G59" s="198" t="n">
        <v>12595.004</v>
      </c>
      <c r="H59" s="198" t="n">
        <v>9372.092</v>
      </c>
      <c r="I59" s="198" t="n">
        <v>4762.701</v>
      </c>
      <c r="J59" s="198" t="n">
        <v>4609.391</v>
      </c>
      <c r="K59" s="198" t="n">
        <v>16536.002</v>
      </c>
      <c r="L59" s="198" t="n">
        <v>8550.389</v>
      </c>
      <c r="M59" s="198" t="n">
        <v>7985.613</v>
      </c>
      <c r="N59" s="197" t="n">
        <v>10642.343</v>
      </c>
      <c r="O59" s="177" t="n">
        <v>5411.116</v>
      </c>
      <c r="P59" s="177" t="n">
        <v>5231.227</v>
      </c>
      <c r="Q59" s="197"/>
      <c r="R59" s="177"/>
    </row>
    <row r="60" customFormat="false" ht="15" hidden="false" customHeight="true" outlineLevel="0" collapsed="false">
      <c r="A60" s="162" t="n">
        <v>2014</v>
      </c>
      <c r="B60" s="198" t="n">
        <v>5512.883</v>
      </c>
      <c r="C60" s="198" t="n">
        <v>2766.068</v>
      </c>
      <c r="D60" s="198" t="n">
        <v>2746.815</v>
      </c>
      <c r="E60" s="198" t="n">
        <v>25080.329</v>
      </c>
      <c r="F60" s="198" t="n">
        <v>12916.406</v>
      </c>
      <c r="G60" s="198" t="n">
        <v>12163.923</v>
      </c>
      <c r="H60" s="198" t="n">
        <v>9089.294</v>
      </c>
      <c r="I60" s="198" t="n">
        <v>4692.819</v>
      </c>
      <c r="J60" s="198" t="n">
        <v>4396.475</v>
      </c>
      <c r="K60" s="198" t="n">
        <v>15991.035</v>
      </c>
      <c r="L60" s="198" t="n">
        <v>8223.587</v>
      </c>
      <c r="M60" s="198" t="n">
        <v>7767.448</v>
      </c>
      <c r="N60" s="197" t="n">
        <v>10547.337</v>
      </c>
      <c r="O60" s="177" t="n">
        <v>5384.077</v>
      </c>
      <c r="P60" s="177" t="n">
        <v>5163.26</v>
      </c>
      <c r="Q60" s="197"/>
      <c r="R60" s="177"/>
    </row>
    <row r="61" customFormat="false" ht="20.1" hidden="false" customHeight="true" outlineLevel="0" collapsed="false">
      <c r="A61" s="153" t="s">
        <v>258</v>
      </c>
      <c r="B61" s="153"/>
      <c r="C61" s="153"/>
      <c r="D61" s="153"/>
      <c r="E61" s="153"/>
      <c r="F61" s="153"/>
      <c r="G61" s="153"/>
      <c r="H61" s="153"/>
      <c r="I61" s="153"/>
      <c r="J61" s="153"/>
      <c r="K61" s="153"/>
      <c r="L61" s="153"/>
      <c r="M61" s="153"/>
      <c r="N61" s="153"/>
      <c r="O61" s="153"/>
      <c r="P61" s="153"/>
    </row>
    <row r="62" customFormat="false" ht="15" hidden="false" customHeight="true" outlineLevel="0" collapsed="false">
      <c r="A62" s="162" t="n">
        <v>2004</v>
      </c>
      <c r="B62" s="177" t="n">
        <v>5513.226</v>
      </c>
      <c r="C62" s="177" t="n">
        <v>2750.288</v>
      </c>
      <c r="D62" s="177" t="n">
        <v>2762.938</v>
      </c>
      <c r="E62" s="177" t="n">
        <v>27046.304</v>
      </c>
      <c r="F62" s="177" t="n">
        <v>13737.614</v>
      </c>
      <c r="G62" s="177" t="n">
        <v>13308.69</v>
      </c>
      <c r="H62" s="177" t="n">
        <v>10405.03</v>
      </c>
      <c r="I62" s="177" t="n">
        <v>5296.925</v>
      </c>
      <c r="J62" s="177" t="n">
        <v>5108.105</v>
      </c>
      <c r="K62" s="177" t="n">
        <v>16641.274</v>
      </c>
      <c r="L62" s="177" t="n">
        <v>8440.689</v>
      </c>
      <c r="M62" s="177" t="n">
        <v>8200.585</v>
      </c>
      <c r="N62" s="197" t="n">
        <v>8863.393</v>
      </c>
      <c r="O62" s="177" t="n">
        <v>4473.676</v>
      </c>
      <c r="P62" s="177" t="n">
        <v>4389.717</v>
      </c>
    </row>
    <row r="63" customFormat="false" ht="15" hidden="false" customHeight="true" outlineLevel="0" collapsed="false">
      <c r="A63" s="162" t="n">
        <v>2005</v>
      </c>
      <c r="B63" s="177" t="n">
        <v>5518.099</v>
      </c>
      <c r="C63" s="177" t="n">
        <v>2837</v>
      </c>
      <c r="D63" s="177" t="n">
        <v>2681.099</v>
      </c>
      <c r="E63" s="177" t="n">
        <v>26956.122</v>
      </c>
      <c r="F63" s="177" t="n">
        <v>13699.777</v>
      </c>
      <c r="G63" s="177" t="n">
        <v>13256.345</v>
      </c>
      <c r="H63" s="177" t="n">
        <v>10125.329</v>
      </c>
      <c r="I63" s="177" t="n">
        <v>5117.297</v>
      </c>
      <c r="J63" s="177" t="n">
        <v>5008.032</v>
      </c>
      <c r="K63" s="177" t="n">
        <v>16830.793</v>
      </c>
      <c r="L63" s="177" t="n">
        <v>8582.48</v>
      </c>
      <c r="M63" s="177" t="n">
        <v>8248.313</v>
      </c>
      <c r="N63" s="197" t="n">
        <v>8753.836</v>
      </c>
      <c r="O63" s="177" t="n">
        <v>4381.148</v>
      </c>
      <c r="P63" s="177" t="n">
        <v>4372.688</v>
      </c>
    </row>
    <row r="64" customFormat="false" ht="15" hidden="false" customHeight="true" outlineLevel="0" collapsed="false">
      <c r="A64" s="162" t="n">
        <v>2006</v>
      </c>
      <c r="B64" s="177" t="n">
        <v>5476.133</v>
      </c>
      <c r="C64" s="177" t="n">
        <v>2758.992</v>
      </c>
      <c r="D64" s="177" t="n">
        <v>2717.141</v>
      </c>
      <c r="E64" s="177" t="n">
        <v>27464.536</v>
      </c>
      <c r="F64" s="177" t="n">
        <v>13992.266</v>
      </c>
      <c r="G64" s="177" t="n">
        <v>13472.27</v>
      </c>
      <c r="H64" s="177" t="n">
        <v>10149.134</v>
      </c>
      <c r="I64" s="177" t="n">
        <v>5194.128</v>
      </c>
      <c r="J64" s="177" t="n">
        <v>4955.006</v>
      </c>
      <c r="K64" s="177" t="n">
        <v>17315.402</v>
      </c>
      <c r="L64" s="177" t="n">
        <v>8798.138</v>
      </c>
      <c r="M64" s="177" t="n">
        <v>8517.264</v>
      </c>
      <c r="N64" s="197" t="n">
        <v>8593.912</v>
      </c>
      <c r="O64" s="177" t="n">
        <v>4283.211</v>
      </c>
      <c r="P64" s="177" t="n">
        <v>4310.701</v>
      </c>
    </row>
    <row r="65" customFormat="false" ht="15" hidden="false" customHeight="true" outlineLevel="0" collapsed="false">
      <c r="A65" s="162" t="n">
        <v>2007</v>
      </c>
      <c r="B65" s="177" t="n">
        <v>5284.041</v>
      </c>
      <c r="C65" s="177" t="n">
        <v>2703.961</v>
      </c>
      <c r="D65" s="177" t="n">
        <v>2580.08</v>
      </c>
      <c r="E65" s="177" t="n">
        <v>27687.366</v>
      </c>
      <c r="F65" s="177" t="n">
        <v>14179.561</v>
      </c>
      <c r="G65" s="177" t="n">
        <v>13507.805</v>
      </c>
      <c r="H65" s="177" t="n">
        <v>10287.692</v>
      </c>
      <c r="I65" s="177" t="n">
        <v>5244.978</v>
      </c>
      <c r="J65" s="177" t="n">
        <v>5042.714</v>
      </c>
      <c r="K65" s="177" t="n">
        <v>17399.674</v>
      </c>
      <c r="L65" s="177" t="n">
        <v>8934.583</v>
      </c>
      <c r="M65" s="177" t="n">
        <v>8465.091</v>
      </c>
      <c r="N65" s="197" t="n">
        <v>8440.526</v>
      </c>
      <c r="O65" s="177" t="n">
        <v>4288.178</v>
      </c>
      <c r="P65" s="177" t="n">
        <v>4152.348</v>
      </c>
      <c r="Q65" s="197"/>
    </row>
    <row r="66" customFormat="false" ht="15" hidden="false" customHeight="true" outlineLevel="0" collapsed="false">
      <c r="A66" s="162" t="n">
        <v>2008</v>
      </c>
      <c r="B66" s="177" t="n">
        <v>5171.727</v>
      </c>
      <c r="C66" s="177" t="n">
        <v>2607.805</v>
      </c>
      <c r="D66" s="177" t="n">
        <v>2563.922</v>
      </c>
      <c r="E66" s="177" t="n">
        <v>27232.884</v>
      </c>
      <c r="F66" s="177" t="n">
        <v>13881.782</v>
      </c>
      <c r="G66" s="177" t="n">
        <v>13351.102</v>
      </c>
      <c r="H66" s="177" t="n">
        <v>9895.438</v>
      </c>
      <c r="I66" s="177" t="n">
        <v>5052.589</v>
      </c>
      <c r="J66" s="177" t="n">
        <v>4842.849</v>
      </c>
      <c r="K66" s="177" t="n">
        <v>17337.446</v>
      </c>
      <c r="L66" s="177" t="n">
        <v>8829.193</v>
      </c>
      <c r="M66" s="177" t="n">
        <v>8508.253</v>
      </c>
      <c r="N66" s="197" t="n">
        <v>8747.063</v>
      </c>
      <c r="O66" s="177" t="n">
        <v>4473.658</v>
      </c>
      <c r="P66" s="177" t="n">
        <v>4273.405</v>
      </c>
      <c r="Q66" s="197"/>
    </row>
    <row r="67" customFormat="false" ht="15" hidden="false" customHeight="true" outlineLevel="0" collapsed="false">
      <c r="A67" s="162" t="n">
        <v>2009</v>
      </c>
      <c r="B67" s="177" t="n">
        <v>5215.91</v>
      </c>
      <c r="C67" s="177" t="n">
        <v>2682.802</v>
      </c>
      <c r="D67" s="177" t="n">
        <v>2533.108</v>
      </c>
      <c r="E67" s="177" t="n">
        <v>27029.209</v>
      </c>
      <c r="F67" s="177" t="n">
        <v>13901.024</v>
      </c>
      <c r="G67" s="177" t="n">
        <v>13128.185</v>
      </c>
      <c r="H67" s="177" t="n">
        <v>9807.519</v>
      </c>
      <c r="I67" s="177" t="n">
        <v>5041.362</v>
      </c>
      <c r="J67" s="177" t="n">
        <v>4766.157</v>
      </c>
      <c r="K67" s="177" t="n">
        <v>17221.69</v>
      </c>
      <c r="L67" s="177" t="n">
        <v>8859.662</v>
      </c>
      <c r="M67" s="177" t="n">
        <v>8362.028</v>
      </c>
      <c r="N67" s="197" t="n">
        <v>8955.738</v>
      </c>
      <c r="O67" s="177" t="n">
        <v>4492.03</v>
      </c>
      <c r="P67" s="177" t="n">
        <v>4463.708</v>
      </c>
      <c r="Q67" s="197"/>
    </row>
    <row r="68" customFormat="false" ht="15" hidden="false" customHeight="true" outlineLevel="0" collapsed="false">
      <c r="A68" s="162" t="n">
        <v>2011</v>
      </c>
      <c r="B68" s="177" t="n">
        <v>5370.346</v>
      </c>
      <c r="C68" s="177" t="n">
        <v>2720.8</v>
      </c>
      <c r="D68" s="177" t="n">
        <v>2649.546</v>
      </c>
      <c r="E68" s="177" t="n">
        <v>26245.976</v>
      </c>
      <c r="F68" s="177" t="n">
        <v>13327.065</v>
      </c>
      <c r="G68" s="177" t="n">
        <v>12918.911</v>
      </c>
      <c r="H68" s="177" t="n">
        <v>9125.292</v>
      </c>
      <c r="I68" s="177" t="n">
        <v>4635.103</v>
      </c>
      <c r="J68" s="177" t="n">
        <v>4490.189</v>
      </c>
      <c r="K68" s="177" t="n">
        <v>17120.684</v>
      </c>
      <c r="L68" s="177" t="n">
        <v>8691.962</v>
      </c>
      <c r="M68" s="177" t="n">
        <v>8428.722</v>
      </c>
      <c r="N68" s="197" t="n">
        <v>8970.14</v>
      </c>
      <c r="O68" s="177" t="n">
        <v>4544.377</v>
      </c>
      <c r="P68" s="177" t="n">
        <v>4425.763</v>
      </c>
      <c r="Q68" s="197"/>
    </row>
    <row r="69" customFormat="false" ht="15" hidden="false" customHeight="true" outlineLevel="0" collapsed="false">
      <c r="A69" s="162" t="n">
        <v>2012</v>
      </c>
      <c r="B69" s="177" t="n">
        <v>5274.838</v>
      </c>
      <c r="C69" s="177" t="n">
        <v>2703.141</v>
      </c>
      <c r="D69" s="177" t="n">
        <v>2571.697</v>
      </c>
      <c r="E69" s="177" t="n">
        <v>25975.152</v>
      </c>
      <c r="F69" s="177" t="n">
        <v>13289.047</v>
      </c>
      <c r="G69" s="177" t="n">
        <v>12686.105</v>
      </c>
      <c r="H69" s="177" t="n">
        <v>9305.583</v>
      </c>
      <c r="I69" s="177" t="n">
        <v>4819.373</v>
      </c>
      <c r="J69" s="177" t="n">
        <v>4486.21</v>
      </c>
      <c r="K69" s="177" t="n">
        <v>16669.569</v>
      </c>
      <c r="L69" s="177" t="n">
        <v>8469.674</v>
      </c>
      <c r="M69" s="177" t="n">
        <v>8199.895</v>
      </c>
      <c r="N69" s="197" t="n">
        <v>8912.456</v>
      </c>
      <c r="O69" s="177" t="n">
        <v>4510.958</v>
      </c>
      <c r="P69" s="177" t="n">
        <v>4401.498</v>
      </c>
      <c r="Q69" s="197"/>
    </row>
    <row r="70" customFormat="false" ht="15" hidden="false" customHeight="true" outlineLevel="0" collapsed="false">
      <c r="A70" s="162" t="n">
        <v>2013</v>
      </c>
      <c r="B70" s="177" t="n">
        <v>5311.193</v>
      </c>
      <c r="C70" s="177" t="n">
        <v>2687.519</v>
      </c>
      <c r="D70" s="177" t="n">
        <v>2623.674</v>
      </c>
      <c r="E70" s="177" t="n">
        <v>25556.416</v>
      </c>
      <c r="F70" s="177" t="n">
        <v>13111.605</v>
      </c>
      <c r="G70" s="177" t="n">
        <v>12444.811</v>
      </c>
      <c r="H70" s="177" t="n">
        <v>9290.156</v>
      </c>
      <c r="I70" s="177" t="n">
        <v>4716.191</v>
      </c>
      <c r="J70" s="177" t="n">
        <v>4573.965</v>
      </c>
      <c r="K70" s="177" t="n">
        <v>16266.26</v>
      </c>
      <c r="L70" s="177" t="n">
        <v>8395.414</v>
      </c>
      <c r="M70" s="177" t="n">
        <v>7870.846</v>
      </c>
      <c r="N70" s="197" t="n">
        <v>8974.626</v>
      </c>
      <c r="O70" s="177" t="n">
        <v>4544.562</v>
      </c>
      <c r="P70" s="177" t="n">
        <v>4430.064</v>
      </c>
      <c r="Q70" s="197"/>
    </row>
    <row r="71" customFormat="false" ht="15" hidden="false" customHeight="true" outlineLevel="0" collapsed="false">
      <c r="A71" s="162" t="n">
        <v>2014</v>
      </c>
      <c r="B71" s="198" t="n">
        <v>5163.613</v>
      </c>
      <c r="C71" s="198" t="n">
        <v>2584.516</v>
      </c>
      <c r="D71" s="198" t="n">
        <v>2579.097</v>
      </c>
      <c r="E71" s="198" t="n">
        <v>24753.133</v>
      </c>
      <c r="F71" s="198" t="n">
        <v>12729.104</v>
      </c>
      <c r="G71" s="198" t="n">
        <v>12024.029</v>
      </c>
      <c r="H71" s="198" t="n">
        <v>9019.137</v>
      </c>
      <c r="I71" s="198" t="n">
        <v>4654.662</v>
      </c>
      <c r="J71" s="198" t="n">
        <v>4364.475</v>
      </c>
      <c r="K71" s="198" t="n">
        <v>15733.996</v>
      </c>
      <c r="L71" s="198" t="n">
        <v>8074.442</v>
      </c>
      <c r="M71" s="198" t="n">
        <v>7659.554</v>
      </c>
      <c r="N71" s="197" t="n">
        <v>8888.039</v>
      </c>
      <c r="O71" s="177" t="n">
        <v>4528.257</v>
      </c>
      <c r="P71" s="177" t="n">
        <v>4359.782</v>
      </c>
      <c r="Q71" s="197"/>
      <c r="R71" s="177"/>
    </row>
    <row r="72" customFormat="false" ht="6" hidden="false" customHeight="true" outlineLevel="0" collapsed="false">
      <c r="A72" s="188"/>
      <c r="B72" s="188"/>
      <c r="C72" s="188"/>
      <c r="D72" s="188"/>
      <c r="E72" s="188"/>
      <c r="F72" s="188"/>
      <c r="G72" s="188"/>
      <c r="H72" s="199"/>
      <c r="I72" s="199"/>
      <c r="J72" s="199"/>
      <c r="K72" s="199"/>
      <c r="L72" s="199"/>
      <c r="M72" s="199"/>
      <c r="N72" s="199"/>
      <c r="O72" s="199"/>
      <c r="P72" s="199"/>
    </row>
    <row r="73" customFormat="false" ht="11.1" hidden="false" customHeight="true" outlineLevel="0" collapsed="false">
      <c r="A73" s="180" t="s">
        <v>196</v>
      </c>
      <c r="B73" s="164"/>
      <c r="C73" s="164"/>
      <c r="D73" s="164"/>
      <c r="E73" s="164"/>
      <c r="F73" s="189"/>
      <c r="G73" s="189"/>
      <c r="H73" s="189"/>
      <c r="I73" s="189"/>
      <c r="J73" s="186"/>
      <c r="K73" s="186"/>
      <c r="L73" s="186"/>
      <c r="M73" s="186"/>
      <c r="N73" s="153"/>
      <c r="O73" s="167"/>
      <c r="P73" s="167"/>
    </row>
    <row r="74" customFormat="false" ht="11.1" hidden="false" customHeight="true" outlineLevel="0" collapsed="false">
      <c r="A74" s="180"/>
      <c r="B74" s="164"/>
      <c r="C74" s="164"/>
      <c r="D74" s="164"/>
      <c r="E74" s="164"/>
      <c r="F74" s="164"/>
      <c r="G74" s="164"/>
      <c r="H74" s="164"/>
      <c r="I74" s="164"/>
      <c r="J74" s="192"/>
      <c r="K74" s="192"/>
      <c r="L74" s="192"/>
      <c r="M74" s="192"/>
      <c r="N74" s="196"/>
    </row>
  </sheetData>
  <mergeCells count="32">
    <mergeCell ref="A1:P1"/>
    <mergeCell ref="A2:P2"/>
    <mergeCell ref="A4:A7"/>
    <mergeCell ref="B4:P4"/>
    <mergeCell ref="B5:D6"/>
    <mergeCell ref="E5:M5"/>
    <mergeCell ref="N5:P6"/>
    <mergeCell ref="E6:G6"/>
    <mergeCell ref="H6:J6"/>
    <mergeCell ref="K6:M6"/>
    <mergeCell ref="A22:P22"/>
    <mergeCell ref="A23:P23"/>
    <mergeCell ref="A25:A28"/>
    <mergeCell ref="B25:P25"/>
    <mergeCell ref="B26:D27"/>
    <mergeCell ref="E26:M26"/>
    <mergeCell ref="N26:P27"/>
    <mergeCell ref="E27:G27"/>
    <mergeCell ref="H27:J27"/>
    <mergeCell ref="K27:M27"/>
    <mergeCell ref="A43:P43"/>
    <mergeCell ref="A44:P44"/>
    <mergeCell ref="A46:A49"/>
    <mergeCell ref="B46:P46"/>
    <mergeCell ref="B47:D48"/>
    <mergeCell ref="E47:M47"/>
    <mergeCell ref="N47:P48"/>
    <mergeCell ref="E48:G48"/>
    <mergeCell ref="H48:J48"/>
    <mergeCell ref="K48:M48"/>
    <mergeCell ref="A50:P50"/>
    <mergeCell ref="A61:P61"/>
  </mergeCells>
  <printOptions headings="false" gridLines="false" gridLinesSet="true" horizontalCentered="true" verticalCentered="false"/>
  <pageMargins left="0" right="0"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40" man="true" max="16383" min="0"/>
  </rowBreaks>
  <colBreaks count="1" manualBreakCount="1">
    <brk id="1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4:W33"/>
    </sheetView>
  </sheetViews>
  <sheetFormatPr defaultColWidth="11.41796875" defaultRowHeight="12.75" zeroHeight="false" outlineLevelRow="0" outlineLevelCol="0"/>
  <cols>
    <col collapsed="false" customWidth="true" hidden="false" outlineLevel="0" max="1" min="1" style="192" width="7.7"/>
    <col collapsed="false" customWidth="true" hidden="false" outlineLevel="0" max="6" min="2" style="192" width="9.7"/>
    <col collapsed="false" customWidth="true" hidden="false" outlineLevel="0" max="7" min="7" style="196" width="9.7"/>
    <col collapsed="false" customWidth="true" hidden="false" outlineLevel="0" max="9" min="8" style="151" width="9.7"/>
    <col collapsed="false" customWidth="true" hidden="false" outlineLevel="0" max="10" min="10" style="151" width="10.28"/>
    <col collapsed="false" customWidth="false" hidden="false" outlineLevel="0" max="257" min="11" style="151" width="11.42"/>
  </cols>
  <sheetData>
    <row r="1" customFormat="false" ht="20.1" hidden="false" customHeight="true" outlineLevel="0" collapsed="false">
      <c r="A1" s="153" t="s">
        <v>33</v>
      </c>
      <c r="B1" s="153"/>
      <c r="C1" s="153"/>
      <c r="D1" s="153"/>
      <c r="E1" s="153"/>
      <c r="F1" s="153"/>
      <c r="G1" s="153"/>
      <c r="H1" s="153"/>
      <c r="I1" s="153"/>
      <c r="J1" s="153"/>
    </row>
    <row r="2" customFormat="false" ht="12.75" hidden="false" customHeight="true" outlineLevel="0" collapsed="false">
      <c r="A2" s="200" t="s">
        <v>259</v>
      </c>
      <c r="B2" s="200"/>
      <c r="C2" s="200"/>
      <c r="D2" s="200"/>
      <c r="E2" s="200"/>
      <c r="F2" s="200"/>
      <c r="G2" s="200"/>
      <c r="H2" s="200"/>
      <c r="I2" s="200"/>
      <c r="J2" s="200"/>
    </row>
    <row r="3" customFormat="false" ht="12.75" hidden="false" customHeight="true" outlineLevel="0" collapsed="false">
      <c r="A3" s="200" t="s">
        <v>260</v>
      </c>
      <c r="B3" s="200"/>
      <c r="C3" s="200"/>
      <c r="D3" s="200"/>
      <c r="E3" s="200"/>
      <c r="F3" s="200"/>
      <c r="G3" s="200"/>
      <c r="H3" s="200"/>
      <c r="I3" s="200"/>
      <c r="J3" s="200"/>
    </row>
    <row r="4" customFormat="false" ht="11.1" hidden="false" customHeight="true" outlineLevel="0" collapsed="false">
      <c r="A4" s="188"/>
      <c r="B4" s="188"/>
      <c r="C4" s="188"/>
      <c r="D4" s="188"/>
      <c r="E4" s="188"/>
      <c r="F4" s="188"/>
      <c r="G4" s="188"/>
      <c r="H4" s="154"/>
      <c r="I4" s="154"/>
      <c r="J4" s="154"/>
    </row>
    <row r="5" customFormat="false" ht="15" hidden="false" customHeight="true" outlineLevel="0" collapsed="false">
      <c r="A5" s="183" t="s">
        <v>148</v>
      </c>
      <c r="B5" s="201" t="s">
        <v>261</v>
      </c>
      <c r="C5" s="201"/>
      <c r="D5" s="201"/>
      <c r="E5" s="201"/>
      <c r="F5" s="201"/>
      <c r="G5" s="201"/>
      <c r="H5" s="201"/>
      <c r="I5" s="201"/>
      <c r="J5" s="201"/>
    </row>
    <row r="6" customFormat="false" ht="15" hidden="false" customHeight="true" outlineLevel="0" collapsed="false">
      <c r="A6" s="183"/>
      <c r="B6" s="184" t="s">
        <v>262</v>
      </c>
      <c r="C6" s="184"/>
      <c r="D6" s="184"/>
      <c r="E6" s="183" t="s">
        <v>263</v>
      </c>
      <c r="F6" s="183"/>
      <c r="G6" s="183"/>
      <c r="H6" s="202" t="s">
        <v>264</v>
      </c>
      <c r="I6" s="202"/>
      <c r="J6" s="202"/>
    </row>
    <row r="7" customFormat="false" ht="15" hidden="false" customHeight="true" outlineLevel="0" collapsed="false">
      <c r="A7" s="183"/>
      <c r="B7" s="185" t="s">
        <v>253</v>
      </c>
      <c r="C7" s="185" t="s">
        <v>265</v>
      </c>
      <c r="D7" s="185" t="s">
        <v>195</v>
      </c>
      <c r="E7" s="185" t="s">
        <v>151</v>
      </c>
      <c r="F7" s="185" t="s">
        <v>194</v>
      </c>
      <c r="G7" s="158" t="s">
        <v>195</v>
      </c>
      <c r="H7" s="185" t="s">
        <v>151</v>
      </c>
      <c r="I7" s="185" t="s">
        <v>194</v>
      </c>
      <c r="J7" s="158" t="s">
        <v>195</v>
      </c>
    </row>
    <row r="8" customFormat="false" ht="6" hidden="false" customHeight="true" outlineLevel="0" collapsed="false"/>
    <row r="9" customFormat="false" ht="12.95" hidden="false" customHeight="true" outlineLevel="0" collapsed="false">
      <c r="A9" s="162" t="n">
        <v>2004</v>
      </c>
      <c r="B9" s="187" t="n">
        <v>10.6</v>
      </c>
      <c r="C9" s="187" t="n">
        <v>10.9</v>
      </c>
      <c r="D9" s="187" t="n">
        <v>10.3</v>
      </c>
      <c r="E9" s="187" t="n">
        <v>3.8</v>
      </c>
      <c r="F9" s="187" t="n">
        <v>5.2</v>
      </c>
      <c r="G9" s="187" t="n">
        <v>2.4</v>
      </c>
      <c r="H9" s="187" t="n">
        <v>11.5</v>
      </c>
      <c r="I9" s="187" t="n">
        <v>11.7</v>
      </c>
      <c r="J9" s="187" t="n">
        <v>11.3</v>
      </c>
    </row>
    <row r="10" customFormat="false" ht="12.95" hidden="false" customHeight="true" outlineLevel="0" collapsed="false">
      <c r="A10" s="162" t="n">
        <v>2005</v>
      </c>
      <c r="B10" s="187" t="n">
        <v>10.3</v>
      </c>
      <c r="C10" s="187" t="n">
        <v>10.6</v>
      </c>
      <c r="D10" s="187" t="n">
        <v>10</v>
      </c>
      <c r="E10" s="187" t="n">
        <v>3.4</v>
      </c>
      <c r="F10" s="187" t="n">
        <v>4.7</v>
      </c>
      <c r="G10" s="187" t="n">
        <v>2.1</v>
      </c>
      <c r="H10" s="187" t="n">
        <v>11.1</v>
      </c>
      <c r="I10" s="187" t="n">
        <v>11.4</v>
      </c>
      <c r="J10" s="187" t="n">
        <v>10.9</v>
      </c>
    </row>
    <row r="11" customFormat="false" ht="12.95" hidden="false" customHeight="true" outlineLevel="0" collapsed="false">
      <c r="A11" s="162" t="n">
        <v>2006</v>
      </c>
      <c r="B11" s="187" t="n">
        <v>9.6</v>
      </c>
      <c r="C11" s="187" t="n">
        <v>10</v>
      </c>
      <c r="D11" s="187" t="n">
        <v>9.3</v>
      </c>
      <c r="E11" s="187" t="n">
        <v>3.1</v>
      </c>
      <c r="F11" s="187" t="n">
        <v>4.1</v>
      </c>
      <c r="G11" s="187" t="n">
        <v>2</v>
      </c>
      <c r="H11" s="187" t="n">
        <v>10.5</v>
      </c>
      <c r="I11" s="187" t="n">
        <v>10.8</v>
      </c>
      <c r="J11" s="187" t="n">
        <v>10.2</v>
      </c>
    </row>
    <row r="12" customFormat="false" ht="12.95" hidden="false" customHeight="true" outlineLevel="0" collapsed="false">
      <c r="A12" s="162" t="n">
        <v>2007</v>
      </c>
      <c r="B12" s="187" t="n">
        <v>9.3</v>
      </c>
      <c r="C12" s="187" t="n">
        <v>9.6</v>
      </c>
      <c r="D12" s="187" t="n">
        <v>9</v>
      </c>
      <c r="E12" s="187" t="n">
        <v>3.1</v>
      </c>
      <c r="F12" s="187" t="n">
        <v>4.2</v>
      </c>
      <c r="G12" s="187" t="n">
        <v>2</v>
      </c>
      <c r="H12" s="187" t="n">
        <v>10.1</v>
      </c>
      <c r="I12" s="187" t="n">
        <v>10.4</v>
      </c>
      <c r="J12" s="187" t="n">
        <v>9.9</v>
      </c>
    </row>
    <row r="13" customFormat="false" ht="12.95" hidden="false" customHeight="true" outlineLevel="0" collapsed="false">
      <c r="A13" s="162" t="n">
        <v>2008</v>
      </c>
      <c r="B13" s="187" t="n">
        <v>9.2</v>
      </c>
      <c r="C13" s="187" t="n">
        <v>9.4</v>
      </c>
      <c r="D13" s="187" t="n">
        <v>9</v>
      </c>
      <c r="E13" s="187" t="n">
        <v>2.8</v>
      </c>
      <c r="F13" s="187" t="n">
        <v>3.8</v>
      </c>
      <c r="G13" s="187" t="n">
        <v>1.8</v>
      </c>
      <c r="H13" s="187" t="n">
        <v>10</v>
      </c>
      <c r="I13" s="187" t="n">
        <v>10.2</v>
      </c>
      <c r="J13" s="187" t="n">
        <v>9.8</v>
      </c>
    </row>
    <row r="14" customFormat="false" ht="12.95" hidden="false" customHeight="true" outlineLevel="0" collapsed="false">
      <c r="A14" s="162" t="n">
        <v>2009</v>
      </c>
      <c r="B14" s="187" t="n">
        <v>8.9</v>
      </c>
      <c r="C14" s="187" t="n">
        <v>9.1</v>
      </c>
      <c r="D14" s="187" t="n">
        <v>8.8</v>
      </c>
      <c r="E14" s="187" t="n">
        <v>2.5</v>
      </c>
      <c r="F14" s="187" t="n">
        <v>3.3</v>
      </c>
      <c r="G14" s="187" t="n">
        <v>1.6</v>
      </c>
      <c r="H14" s="187" t="n">
        <v>9.7</v>
      </c>
      <c r="I14" s="187" t="n">
        <v>9.8</v>
      </c>
      <c r="J14" s="187" t="n">
        <v>9.6</v>
      </c>
    </row>
    <row r="15" customFormat="false" ht="12.95" hidden="false" customHeight="true" outlineLevel="0" collapsed="false">
      <c r="A15" s="162" t="n">
        <v>2011</v>
      </c>
      <c r="B15" s="187" t="n">
        <v>7.9</v>
      </c>
      <c r="C15" s="187" t="n">
        <v>8.1</v>
      </c>
      <c r="D15" s="187" t="n">
        <v>7.7</v>
      </c>
      <c r="E15" s="187" t="n">
        <v>1.9</v>
      </c>
      <c r="F15" s="187" t="n">
        <v>2.4</v>
      </c>
      <c r="G15" s="187" t="n">
        <v>1.3</v>
      </c>
      <c r="H15" s="187" t="n">
        <v>8.6</v>
      </c>
      <c r="I15" s="187" t="n">
        <v>8.8</v>
      </c>
      <c r="J15" s="187" t="n">
        <v>8.4</v>
      </c>
    </row>
    <row r="16" customFormat="false" ht="12.95" hidden="false" customHeight="true" outlineLevel="0" collapsed="false">
      <c r="A16" s="162" t="n">
        <v>2012</v>
      </c>
      <c r="B16" s="187" t="n">
        <v>8</v>
      </c>
      <c r="C16" s="187" t="n">
        <v>8.3</v>
      </c>
      <c r="D16" s="187" t="n">
        <v>7.7</v>
      </c>
      <c r="E16" s="187" t="n">
        <v>1.8</v>
      </c>
      <c r="F16" s="187" t="n">
        <v>2.4</v>
      </c>
      <c r="G16" s="187" t="n">
        <v>1.1</v>
      </c>
      <c r="H16" s="187" t="n">
        <v>8.7</v>
      </c>
      <c r="I16" s="187" t="n">
        <v>9</v>
      </c>
      <c r="J16" s="187" t="n">
        <v>8.4</v>
      </c>
    </row>
    <row r="17" customFormat="false" ht="12.95" hidden="false" customHeight="true" outlineLevel="0" collapsed="false">
      <c r="A17" s="162" t="n">
        <v>2013</v>
      </c>
      <c r="B17" s="187" t="n">
        <v>7.9</v>
      </c>
      <c r="C17" s="187" t="n">
        <v>8.2</v>
      </c>
      <c r="D17" s="187" t="n">
        <v>7.6</v>
      </c>
      <c r="E17" s="187" t="n">
        <v>1.7</v>
      </c>
      <c r="F17" s="187" t="n">
        <v>2.3</v>
      </c>
      <c r="G17" s="187" t="n">
        <v>1</v>
      </c>
      <c r="H17" s="187" t="n">
        <v>8.5</v>
      </c>
      <c r="I17" s="187" t="n">
        <v>8.8</v>
      </c>
      <c r="J17" s="187" t="n">
        <v>8.2</v>
      </c>
    </row>
    <row r="18" customFormat="false" ht="12.95" hidden="false" customHeight="true" outlineLevel="0" collapsed="false">
      <c r="A18" s="162" t="n">
        <v>2014</v>
      </c>
      <c r="B18" s="187" t="n">
        <v>7.7</v>
      </c>
      <c r="C18" s="187" t="n">
        <v>8</v>
      </c>
      <c r="D18" s="187" t="n">
        <v>7.4</v>
      </c>
      <c r="E18" s="187" t="n">
        <v>1.8</v>
      </c>
      <c r="F18" s="187" t="n">
        <v>2.4</v>
      </c>
      <c r="G18" s="187" t="n">
        <v>1.1</v>
      </c>
      <c r="H18" s="187" t="n">
        <v>8.3</v>
      </c>
      <c r="I18" s="187" t="n">
        <v>8.6</v>
      </c>
      <c r="J18" s="187" t="n">
        <v>7.9</v>
      </c>
    </row>
    <row r="19" customFormat="false" ht="6" hidden="false" customHeight="true" outlineLevel="0" collapsed="false">
      <c r="A19" s="188"/>
      <c r="B19" s="188"/>
      <c r="C19" s="188"/>
      <c r="D19" s="188"/>
      <c r="E19" s="188"/>
      <c r="F19" s="188"/>
      <c r="G19" s="158"/>
      <c r="H19" s="154"/>
      <c r="I19" s="154"/>
      <c r="J19" s="154"/>
    </row>
    <row r="20" customFormat="false" ht="11.1" hidden="false" customHeight="true" outlineLevel="0" collapsed="false">
      <c r="A20" s="180" t="s">
        <v>196</v>
      </c>
      <c r="B20" s="164"/>
      <c r="C20" s="164"/>
      <c r="D20" s="164"/>
      <c r="E20" s="166"/>
    </row>
    <row r="21" customFormat="false" ht="11.1" hidden="false" customHeight="true" outlineLevel="0" collapsed="false">
      <c r="A21" s="164"/>
      <c r="B21" s="164"/>
      <c r="C21" s="164"/>
      <c r="D21" s="164"/>
      <c r="E21" s="166"/>
    </row>
    <row r="22" customFormat="false" ht="12.75" hidden="false" customHeight="false" outlineLevel="0" collapsed="false">
      <c r="A22" s="164"/>
      <c r="B22" s="164"/>
      <c r="C22" s="180"/>
      <c r="D22" s="180"/>
      <c r="E22" s="166"/>
    </row>
    <row r="23" customFormat="false" ht="12.75" hidden="false" customHeight="false" outlineLevel="0" collapsed="false">
      <c r="A23" s="164"/>
      <c r="B23" s="164"/>
      <c r="C23" s="180"/>
      <c r="D23" s="180"/>
      <c r="E23" s="166"/>
    </row>
    <row r="24" customFormat="false" ht="12.75" hidden="false" customHeight="false" outlineLevel="0" collapsed="false">
      <c r="A24" s="164"/>
      <c r="B24" s="164"/>
      <c r="C24" s="180"/>
      <c r="D24" s="180"/>
      <c r="E24" s="166"/>
    </row>
    <row r="25" customFormat="false" ht="12.75" hidden="false" customHeight="true" outlineLevel="0" collapsed="false">
      <c r="A25" s="200" t="s">
        <v>266</v>
      </c>
      <c r="B25" s="200"/>
      <c r="C25" s="200"/>
      <c r="D25" s="200"/>
      <c r="E25" s="200"/>
      <c r="F25" s="200"/>
      <c r="G25" s="200"/>
      <c r="H25" s="200"/>
      <c r="I25" s="200"/>
      <c r="J25" s="200"/>
    </row>
    <row r="26" customFormat="false" ht="12.75" hidden="false" customHeight="true" outlineLevel="0" collapsed="false">
      <c r="A26" s="153" t="s">
        <v>267</v>
      </c>
      <c r="B26" s="153"/>
      <c r="C26" s="153"/>
      <c r="D26" s="153"/>
      <c r="E26" s="153"/>
      <c r="F26" s="153"/>
      <c r="G26" s="153"/>
      <c r="H26" s="153"/>
      <c r="I26" s="153"/>
      <c r="J26" s="153"/>
    </row>
    <row r="27" customFormat="false" ht="11.1" hidden="false" customHeight="true" outlineLevel="0" collapsed="false">
      <c r="A27" s="188"/>
      <c r="B27" s="188"/>
      <c r="C27" s="188"/>
      <c r="D27" s="188"/>
      <c r="E27" s="188"/>
      <c r="F27" s="188"/>
      <c r="G27" s="158"/>
    </row>
    <row r="28" customFormat="false" ht="33" hidden="false" customHeight="true" outlineLevel="0" collapsed="false">
      <c r="A28" s="183" t="s">
        <v>148</v>
      </c>
      <c r="B28" s="203" t="s">
        <v>239</v>
      </c>
      <c r="C28" s="203"/>
      <c r="D28" s="203"/>
      <c r="E28" s="171" t="s">
        <v>268</v>
      </c>
      <c r="F28" s="171"/>
      <c r="G28" s="171"/>
      <c r="H28" s="204" t="s">
        <v>269</v>
      </c>
      <c r="I28" s="204"/>
      <c r="J28" s="204"/>
    </row>
    <row r="29" customFormat="false" ht="15" hidden="false" customHeight="true" outlineLevel="0" collapsed="false">
      <c r="A29" s="183"/>
      <c r="B29" s="185" t="s">
        <v>253</v>
      </c>
      <c r="C29" s="185" t="s">
        <v>265</v>
      </c>
      <c r="D29" s="185" t="s">
        <v>195</v>
      </c>
      <c r="E29" s="185" t="s">
        <v>151</v>
      </c>
      <c r="F29" s="185" t="s">
        <v>194</v>
      </c>
      <c r="G29" s="158" t="s">
        <v>195</v>
      </c>
      <c r="H29" s="185" t="s">
        <v>151</v>
      </c>
      <c r="I29" s="185" t="s">
        <v>194</v>
      </c>
      <c r="J29" s="158" t="s">
        <v>195</v>
      </c>
    </row>
    <row r="30" customFormat="false" ht="20.1" hidden="false" customHeight="true" outlineLevel="0" collapsed="false">
      <c r="A30" s="173" t="s">
        <v>151</v>
      </c>
      <c r="B30" s="173"/>
      <c r="C30" s="173"/>
      <c r="D30" s="173"/>
      <c r="E30" s="173"/>
      <c r="F30" s="173"/>
      <c r="G30" s="173"/>
      <c r="H30" s="173"/>
      <c r="I30" s="173"/>
      <c r="J30" s="173"/>
    </row>
    <row r="31" customFormat="false" ht="12.95" hidden="false" customHeight="true" outlineLevel="0" collapsed="false">
      <c r="A31" s="162" t="n">
        <v>2004</v>
      </c>
      <c r="B31" s="177" t="n">
        <v>150847.035</v>
      </c>
      <c r="C31" s="177" t="n">
        <v>72745.538</v>
      </c>
      <c r="D31" s="177" t="n">
        <v>78101.497</v>
      </c>
      <c r="E31" s="177" t="n">
        <v>17193.307</v>
      </c>
      <c r="F31" s="177" t="n">
        <v>8747.042</v>
      </c>
      <c r="G31" s="177" t="n">
        <v>8446.265</v>
      </c>
      <c r="H31" s="177" t="n">
        <v>133653.728</v>
      </c>
      <c r="I31" s="177" t="n">
        <v>63998.496</v>
      </c>
      <c r="J31" s="177" t="n">
        <v>69655.232</v>
      </c>
    </row>
    <row r="32" customFormat="false" ht="12.95" hidden="false" customHeight="true" outlineLevel="0" collapsed="false">
      <c r="A32" s="162" t="n">
        <v>2005</v>
      </c>
      <c r="B32" s="177" t="n">
        <v>153670.684</v>
      </c>
      <c r="C32" s="177" t="n">
        <v>74264.344</v>
      </c>
      <c r="D32" s="177" t="n">
        <v>79406.34</v>
      </c>
      <c r="E32" s="177" t="n">
        <v>17338.566</v>
      </c>
      <c r="F32" s="177" t="n">
        <v>8865.035</v>
      </c>
      <c r="G32" s="177" t="n">
        <v>8473.531</v>
      </c>
      <c r="H32" s="177" t="n">
        <v>136332.118</v>
      </c>
      <c r="I32" s="177" t="n">
        <v>65399.309</v>
      </c>
      <c r="J32" s="177" t="n">
        <v>70932.809</v>
      </c>
    </row>
    <row r="33" customFormat="false" ht="12.95" hidden="false" customHeight="true" outlineLevel="0" collapsed="false">
      <c r="A33" s="162" t="n">
        <v>2006</v>
      </c>
      <c r="B33" s="177" t="n">
        <v>156758.257</v>
      </c>
      <c r="C33" s="177" t="n">
        <v>75585.607</v>
      </c>
      <c r="D33" s="177" t="n">
        <v>81172.65</v>
      </c>
      <c r="E33" s="177" t="n">
        <v>17801.915</v>
      </c>
      <c r="F33" s="177" t="n">
        <v>9067.623</v>
      </c>
      <c r="G33" s="177" t="n">
        <v>8734.292</v>
      </c>
      <c r="H33" s="177" t="n">
        <v>138956.342</v>
      </c>
      <c r="I33" s="177" t="n">
        <v>66517.984</v>
      </c>
      <c r="J33" s="177" t="n">
        <v>72438.358</v>
      </c>
    </row>
    <row r="34" customFormat="false" ht="12.95" hidden="false" customHeight="true" outlineLevel="0" collapsed="false">
      <c r="A34" s="162" t="n">
        <v>2007</v>
      </c>
      <c r="B34" s="177" t="n">
        <v>159411.395</v>
      </c>
      <c r="C34" s="177" t="n">
        <v>77116.141</v>
      </c>
      <c r="D34" s="177" t="n">
        <v>82295.254</v>
      </c>
      <c r="E34" s="177" t="n">
        <v>17881.743</v>
      </c>
      <c r="F34" s="177" t="n">
        <v>9199.127</v>
      </c>
      <c r="G34" s="177" t="n">
        <v>8682.616</v>
      </c>
      <c r="H34" s="177" t="n">
        <v>141529.652</v>
      </c>
      <c r="I34" s="177" t="n">
        <v>67917.014</v>
      </c>
      <c r="J34" s="177" t="n">
        <v>73612.638</v>
      </c>
    </row>
    <row r="35" customFormat="false" ht="12.95" hidden="false" customHeight="true" outlineLevel="0" collapsed="false">
      <c r="A35" s="162" t="n">
        <v>2008</v>
      </c>
      <c r="B35" s="177" t="n">
        <v>162266.233</v>
      </c>
      <c r="C35" s="177" t="n">
        <v>78353.152</v>
      </c>
      <c r="D35" s="177" t="n">
        <v>83913.081</v>
      </c>
      <c r="E35" s="177" t="n">
        <v>17757.947</v>
      </c>
      <c r="F35" s="177" t="n">
        <v>9055.902</v>
      </c>
      <c r="G35" s="177" t="n">
        <v>8702.045</v>
      </c>
      <c r="H35" s="177" t="n">
        <v>144508.286</v>
      </c>
      <c r="I35" s="177" t="n">
        <v>69297.25</v>
      </c>
      <c r="J35" s="177" t="n">
        <v>75211.036</v>
      </c>
    </row>
    <row r="36" customFormat="false" ht="12.95" hidden="false" customHeight="true" outlineLevel="0" collapsed="false">
      <c r="A36" s="162" t="n">
        <v>2009</v>
      </c>
      <c r="B36" s="177" t="n">
        <v>164640.165</v>
      </c>
      <c r="C36" s="177" t="n">
        <v>79419.62</v>
      </c>
      <c r="D36" s="177" t="n">
        <v>85220.545</v>
      </c>
      <c r="E36" s="177" t="n">
        <v>17628.351</v>
      </c>
      <c r="F36" s="177" t="n">
        <v>9096.558</v>
      </c>
      <c r="G36" s="177" t="n">
        <v>8531.793</v>
      </c>
      <c r="H36" s="177" t="n">
        <v>147011.814</v>
      </c>
      <c r="I36" s="177" t="n">
        <v>70323.062</v>
      </c>
      <c r="J36" s="177" t="n">
        <v>76688.752</v>
      </c>
    </row>
    <row r="37" customFormat="false" ht="12.95" hidden="false" customHeight="true" outlineLevel="0" collapsed="false">
      <c r="A37" s="162" t="n">
        <v>2011</v>
      </c>
      <c r="B37" s="177" t="n">
        <v>169211.451</v>
      </c>
      <c r="C37" s="177" t="n">
        <v>81411.431</v>
      </c>
      <c r="D37" s="177" t="n">
        <v>87800.02</v>
      </c>
      <c r="E37" s="177" t="n">
        <v>17410.993</v>
      </c>
      <c r="F37" s="177" t="n">
        <v>8838.841</v>
      </c>
      <c r="G37" s="177" t="n">
        <v>8572.152</v>
      </c>
      <c r="H37" s="177" t="n">
        <v>151800.458</v>
      </c>
      <c r="I37" s="177" t="n">
        <v>72572.59</v>
      </c>
      <c r="J37" s="177" t="n">
        <v>79227.868</v>
      </c>
    </row>
    <row r="38" customFormat="false" ht="12.95" hidden="false" customHeight="true" outlineLevel="0" collapsed="false">
      <c r="A38" s="162" t="n">
        <v>2012</v>
      </c>
      <c r="B38" s="177" t="n">
        <v>171035.897</v>
      </c>
      <c r="C38" s="177" t="n">
        <v>82430.542</v>
      </c>
      <c r="D38" s="177" t="n">
        <v>88605.355</v>
      </c>
      <c r="E38" s="177" t="n">
        <v>16949.487</v>
      </c>
      <c r="F38" s="177" t="n">
        <v>8618.204</v>
      </c>
      <c r="G38" s="177" t="n">
        <v>8331.283</v>
      </c>
      <c r="H38" s="177" t="n">
        <v>154086.41</v>
      </c>
      <c r="I38" s="177" t="n">
        <v>73812.338</v>
      </c>
      <c r="J38" s="177" t="n">
        <v>80274.072</v>
      </c>
    </row>
    <row r="39" customFormat="false" ht="12.95" hidden="false" customHeight="true" outlineLevel="0" collapsed="false">
      <c r="A39" s="162" t="n">
        <v>2013</v>
      </c>
      <c r="B39" s="177" t="n">
        <v>173132.594</v>
      </c>
      <c r="C39" s="177" t="n">
        <v>83439.15</v>
      </c>
      <c r="D39" s="177" t="n">
        <v>89693.444</v>
      </c>
      <c r="E39" s="177" t="n">
        <v>16536.002</v>
      </c>
      <c r="F39" s="177" t="n">
        <v>8550.389</v>
      </c>
      <c r="G39" s="177" t="n">
        <v>7985.613</v>
      </c>
      <c r="H39" s="177" t="n">
        <v>156596.592</v>
      </c>
      <c r="I39" s="177" t="n">
        <v>74888.761</v>
      </c>
      <c r="J39" s="177" t="n">
        <v>81707.831</v>
      </c>
    </row>
    <row r="40" customFormat="false" ht="12.95" hidden="false" customHeight="true" outlineLevel="0" collapsed="false">
      <c r="A40" s="162" t="n">
        <v>2014</v>
      </c>
      <c r="B40" s="177" t="n">
        <v>175234.405</v>
      </c>
      <c r="C40" s="177" t="n">
        <v>84223.778</v>
      </c>
      <c r="D40" s="177" t="n">
        <v>91010.627</v>
      </c>
      <c r="E40" s="177" t="n">
        <v>15991.035</v>
      </c>
      <c r="F40" s="177" t="n">
        <v>8223.587</v>
      </c>
      <c r="G40" s="177" t="n">
        <v>7767.448</v>
      </c>
      <c r="H40" s="177" t="n">
        <v>159243.37</v>
      </c>
      <c r="I40" s="177" t="n">
        <v>76000.191</v>
      </c>
      <c r="J40" s="177" t="n">
        <v>83243.179</v>
      </c>
    </row>
    <row r="41" customFormat="false" ht="20.1" hidden="false" customHeight="true" outlineLevel="0" collapsed="false">
      <c r="A41" s="153" t="s">
        <v>270</v>
      </c>
      <c r="B41" s="153"/>
      <c r="C41" s="153"/>
      <c r="D41" s="153"/>
      <c r="E41" s="153"/>
      <c r="F41" s="153"/>
      <c r="G41" s="153"/>
      <c r="H41" s="153"/>
      <c r="I41" s="153"/>
      <c r="J41" s="153"/>
    </row>
    <row r="42" customFormat="false" ht="12.95" hidden="false" customHeight="true" outlineLevel="0" collapsed="false">
      <c r="A42" s="162" t="n">
        <v>2004</v>
      </c>
      <c r="B42" s="177" t="n">
        <v>15966.669</v>
      </c>
      <c r="C42" s="177" t="n">
        <v>7927.034</v>
      </c>
      <c r="D42" s="177" t="n">
        <v>8039.635</v>
      </c>
      <c r="E42" s="177" t="n">
        <v>660.169</v>
      </c>
      <c r="F42" s="177" t="n">
        <v>457.318</v>
      </c>
      <c r="G42" s="177" t="n">
        <v>202.851</v>
      </c>
      <c r="H42" s="177" t="n">
        <v>15306.5</v>
      </c>
      <c r="I42" s="177" t="n">
        <v>7469.716</v>
      </c>
      <c r="J42" s="177" t="n">
        <v>7836.784</v>
      </c>
    </row>
    <row r="43" customFormat="false" ht="12.95" hidden="false" customHeight="true" outlineLevel="0" collapsed="false">
      <c r="A43" s="162" t="n">
        <v>2005</v>
      </c>
      <c r="B43" s="177" t="n">
        <v>15773.419</v>
      </c>
      <c r="C43" s="177" t="n">
        <v>7858.103</v>
      </c>
      <c r="D43" s="177" t="n">
        <v>7915.316</v>
      </c>
      <c r="E43" s="177" t="n">
        <v>595.008</v>
      </c>
      <c r="F43" s="177" t="n">
        <v>414.73</v>
      </c>
      <c r="G43" s="177" t="n">
        <v>180.278</v>
      </c>
      <c r="H43" s="177" t="n">
        <v>15178.411</v>
      </c>
      <c r="I43" s="177" t="n">
        <v>7443.373</v>
      </c>
      <c r="J43" s="177" t="n">
        <v>7735.038</v>
      </c>
    </row>
    <row r="44" customFormat="false" ht="12.95" hidden="false" customHeight="true" outlineLevel="0" collapsed="false">
      <c r="A44" s="162" t="n">
        <v>2006</v>
      </c>
      <c r="B44" s="177" t="n">
        <v>15109.972</v>
      </c>
      <c r="C44" s="177" t="n">
        <v>7529.118</v>
      </c>
      <c r="D44" s="177" t="n">
        <v>7580.854</v>
      </c>
      <c r="E44" s="177" t="n">
        <v>549.533</v>
      </c>
      <c r="F44" s="177" t="n">
        <v>373.998</v>
      </c>
      <c r="G44" s="177" t="n">
        <v>175.535</v>
      </c>
      <c r="H44" s="177" t="n">
        <v>14560.439</v>
      </c>
      <c r="I44" s="177" t="n">
        <v>7155.12</v>
      </c>
      <c r="J44" s="177" t="n">
        <v>7405.319</v>
      </c>
    </row>
    <row r="45" customFormat="false" ht="12.95" hidden="false" customHeight="true" outlineLevel="0" collapsed="false">
      <c r="A45" s="162" t="n">
        <v>2007</v>
      </c>
      <c r="B45" s="177" t="n">
        <v>14850.763</v>
      </c>
      <c r="C45" s="177" t="n">
        <v>7420.684</v>
      </c>
      <c r="D45" s="177" t="n">
        <v>7430.079</v>
      </c>
      <c r="E45" s="177" t="n">
        <v>560.617</v>
      </c>
      <c r="F45" s="177" t="n">
        <v>390.518</v>
      </c>
      <c r="G45" s="177" t="n">
        <v>170.099</v>
      </c>
      <c r="H45" s="177" t="n">
        <v>14290.146</v>
      </c>
      <c r="I45" s="177" t="n">
        <v>7030.166</v>
      </c>
      <c r="J45" s="177" t="n">
        <v>7259.98</v>
      </c>
    </row>
    <row r="46" customFormat="false" ht="12.95" hidden="false" customHeight="true" outlineLevel="0" collapsed="false">
      <c r="A46" s="162" t="n">
        <v>2008</v>
      </c>
      <c r="B46" s="177" t="n">
        <v>14906.274</v>
      </c>
      <c r="C46" s="177" t="n">
        <v>7393.534</v>
      </c>
      <c r="D46" s="177" t="n">
        <v>7512.74</v>
      </c>
      <c r="E46" s="177" t="n">
        <v>496.916</v>
      </c>
      <c r="F46" s="177" t="n">
        <v>341.97</v>
      </c>
      <c r="G46" s="177" t="n">
        <v>154.946</v>
      </c>
      <c r="H46" s="177" t="n">
        <v>14409.358</v>
      </c>
      <c r="I46" s="177" t="n">
        <v>7051.564</v>
      </c>
      <c r="J46" s="177" t="n">
        <v>7357.794</v>
      </c>
    </row>
    <row r="47" customFormat="false" ht="12.95" hidden="false" customHeight="true" outlineLevel="0" collapsed="false">
      <c r="A47" s="162" t="n">
        <v>2009</v>
      </c>
      <c r="B47" s="177" t="n">
        <v>14698.368</v>
      </c>
      <c r="C47" s="177" t="n">
        <v>7209.665</v>
      </c>
      <c r="D47" s="177" t="n">
        <v>7488.703</v>
      </c>
      <c r="E47" s="177" t="n">
        <v>437.192</v>
      </c>
      <c r="F47" s="177" t="n">
        <v>299.841</v>
      </c>
      <c r="G47" s="177" t="n">
        <v>137.351</v>
      </c>
      <c r="H47" s="177" t="n">
        <v>14261.176</v>
      </c>
      <c r="I47" s="177" t="n">
        <v>6909.824</v>
      </c>
      <c r="J47" s="177" t="n">
        <v>7351.352</v>
      </c>
    </row>
    <row r="48" customFormat="false" ht="12.95" hidden="false" customHeight="true" outlineLevel="0" collapsed="false">
      <c r="A48" s="162" t="n">
        <v>2011</v>
      </c>
      <c r="B48" s="177" t="n">
        <v>13359.788</v>
      </c>
      <c r="C48" s="177" t="n">
        <v>6616.804</v>
      </c>
      <c r="D48" s="177" t="n">
        <v>6742.984</v>
      </c>
      <c r="E48" s="177" t="n">
        <v>329.437</v>
      </c>
      <c r="F48" s="177" t="n">
        <v>214.057</v>
      </c>
      <c r="G48" s="177" t="n">
        <v>115.38</v>
      </c>
      <c r="H48" s="177" t="n">
        <v>13030.351</v>
      </c>
      <c r="I48" s="177" t="n">
        <v>6402.747</v>
      </c>
      <c r="J48" s="177" t="n">
        <v>6627.604</v>
      </c>
    </row>
    <row r="49" customFormat="false" ht="12.95" hidden="false" customHeight="true" outlineLevel="0" collapsed="false">
      <c r="A49" s="162" t="n">
        <v>2012</v>
      </c>
      <c r="B49" s="177" t="n">
        <v>13649.05</v>
      </c>
      <c r="C49" s="177" t="n">
        <v>6830.554</v>
      </c>
      <c r="D49" s="177" t="n">
        <v>6818.496</v>
      </c>
      <c r="E49" s="177" t="n">
        <v>301.852</v>
      </c>
      <c r="F49" s="177" t="n">
        <v>206.383</v>
      </c>
      <c r="G49" s="177" t="n">
        <v>95.469</v>
      </c>
      <c r="H49" s="177" t="n">
        <v>13347.198</v>
      </c>
      <c r="I49" s="177" t="n">
        <v>6624.171</v>
      </c>
      <c r="J49" s="177" t="n">
        <v>6723.027</v>
      </c>
    </row>
    <row r="50" customFormat="false" ht="12.95" hidden="false" customHeight="true" outlineLevel="0" collapsed="false">
      <c r="A50" s="162" t="n">
        <v>2013</v>
      </c>
      <c r="B50" s="177" t="n">
        <v>13618.3</v>
      </c>
      <c r="C50" s="177" t="n">
        <v>6806.536</v>
      </c>
      <c r="D50" s="177" t="n">
        <v>6811.764</v>
      </c>
      <c r="E50" s="177" t="n">
        <v>282.91</v>
      </c>
      <c r="F50" s="177" t="n">
        <v>199.822</v>
      </c>
      <c r="G50" s="177" t="n">
        <v>83.088</v>
      </c>
      <c r="H50" s="177" t="n">
        <v>13335.39</v>
      </c>
      <c r="I50" s="177" t="n">
        <v>6606.714</v>
      </c>
      <c r="J50" s="177" t="n">
        <v>6728.676</v>
      </c>
    </row>
    <row r="51" customFormat="false" ht="12.95" hidden="false" customHeight="true" outlineLevel="0" collapsed="false">
      <c r="A51" s="162" t="n">
        <v>2014</v>
      </c>
      <c r="B51" s="177" t="n">
        <v>13455.094</v>
      </c>
      <c r="C51" s="177" t="n">
        <v>6759.954</v>
      </c>
      <c r="D51" s="177" t="n">
        <v>6695.14</v>
      </c>
      <c r="E51" s="177" t="n">
        <v>284.752</v>
      </c>
      <c r="F51" s="177" t="n">
        <v>198.686</v>
      </c>
      <c r="G51" s="177" t="n">
        <v>86.066</v>
      </c>
      <c r="H51" s="177" t="n">
        <v>13170.342</v>
      </c>
      <c r="I51" s="177" t="n">
        <v>6561.268</v>
      </c>
      <c r="J51" s="177" t="n">
        <v>6609.074</v>
      </c>
    </row>
    <row r="52" customFormat="false" ht="6" hidden="false" customHeight="true" outlineLevel="0" collapsed="false">
      <c r="A52" s="188"/>
      <c r="B52" s="199"/>
      <c r="C52" s="199"/>
      <c r="D52" s="199"/>
      <c r="E52" s="199"/>
      <c r="F52" s="199"/>
      <c r="G52" s="199"/>
      <c r="H52" s="154"/>
      <c r="I52" s="154"/>
      <c r="J52" s="154"/>
    </row>
    <row r="53" customFormat="false" ht="11.1" hidden="false" customHeight="true" outlineLevel="0" collapsed="false">
      <c r="A53" s="180" t="s">
        <v>196</v>
      </c>
      <c r="B53" s="180"/>
      <c r="C53" s="180"/>
      <c r="D53" s="180"/>
      <c r="E53" s="166"/>
    </row>
    <row r="54" customFormat="false" ht="11.1" hidden="false" customHeight="true" outlineLevel="0" collapsed="false">
      <c r="A54" s="164"/>
      <c r="B54" s="164"/>
      <c r="C54" s="180"/>
      <c r="D54" s="180"/>
      <c r="E54" s="205"/>
    </row>
    <row r="57" customFormat="false" ht="12.75" hidden="false" customHeight="false" outlineLevel="0" collapsed="false">
      <c r="E57" s="196"/>
      <c r="F57" s="151"/>
      <c r="G57" s="151"/>
    </row>
  </sheetData>
  <mergeCells count="16">
    <mergeCell ref="A1:J1"/>
    <mergeCell ref="A2:J2"/>
    <mergeCell ref="A3:J3"/>
    <mergeCell ref="A5:A7"/>
    <mergeCell ref="B5:J5"/>
    <mergeCell ref="B6:D6"/>
    <mergeCell ref="E6:G6"/>
    <mergeCell ref="H6:J6"/>
    <mergeCell ref="A25:J25"/>
    <mergeCell ref="A26:J26"/>
    <mergeCell ref="A28:A29"/>
    <mergeCell ref="B28:D28"/>
    <mergeCell ref="E28:G28"/>
    <mergeCell ref="H28:J28"/>
    <mergeCell ref="A30:J30"/>
    <mergeCell ref="A41:J41"/>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4:W33"/>
    </sheetView>
  </sheetViews>
  <sheetFormatPr defaultColWidth="11.41796875" defaultRowHeight="12.75" zeroHeight="false" outlineLevelRow="0" outlineLevelCol="0"/>
  <cols>
    <col collapsed="false" customWidth="true" hidden="false" outlineLevel="0" max="1" min="1" style="151" width="6.7"/>
    <col collapsed="false" customWidth="true" hidden="false" outlineLevel="0" max="11" min="2" style="151" width="10.28"/>
    <col collapsed="false" customWidth="false" hidden="false" outlineLevel="0" max="257" min="12" style="151" width="11.42"/>
  </cols>
  <sheetData>
    <row r="1" customFormat="false" ht="12.75" hidden="false" customHeight="true" outlineLevel="0" collapsed="false">
      <c r="A1" s="153" t="s">
        <v>33</v>
      </c>
      <c r="B1" s="153"/>
      <c r="C1" s="153"/>
      <c r="D1" s="153"/>
      <c r="E1" s="153"/>
      <c r="F1" s="153"/>
      <c r="G1" s="153"/>
      <c r="H1" s="153"/>
      <c r="I1" s="153"/>
      <c r="J1" s="153"/>
      <c r="K1" s="153"/>
    </row>
    <row r="2" customFormat="false" ht="12.75" hidden="false" customHeight="true" outlineLevel="0" collapsed="false">
      <c r="A2" s="153" t="s">
        <v>51</v>
      </c>
      <c r="B2" s="153"/>
      <c r="C2" s="153"/>
      <c r="D2" s="153"/>
      <c r="E2" s="153"/>
      <c r="F2" s="153"/>
      <c r="G2" s="153"/>
      <c r="H2" s="153"/>
      <c r="I2" s="153"/>
      <c r="J2" s="153"/>
      <c r="K2" s="153"/>
    </row>
    <row r="3" customFormat="false" ht="12.75" hidden="false" customHeight="false" outlineLevel="0" collapsed="false">
      <c r="A3" s="158"/>
      <c r="B3" s="158"/>
      <c r="C3" s="158"/>
      <c r="D3" s="158"/>
      <c r="E3" s="158"/>
      <c r="F3" s="158"/>
      <c r="G3" s="158"/>
      <c r="H3" s="158"/>
      <c r="I3" s="158"/>
      <c r="J3" s="158"/>
      <c r="K3" s="158"/>
    </row>
    <row r="4" customFormat="false" ht="12.75" hidden="false" customHeight="false" outlineLevel="0" collapsed="false">
      <c r="A4" s="155" t="s">
        <v>148</v>
      </c>
      <c r="B4" s="201" t="s">
        <v>271</v>
      </c>
      <c r="C4" s="201"/>
      <c r="D4" s="201"/>
      <c r="E4" s="201"/>
      <c r="F4" s="201"/>
      <c r="G4" s="201"/>
      <c r="H4" s="201"/>
      <c r="I4" s="201"/>
      <c r="J4" s="201"/>
      <c r="K4" s="201"/>
    </row>
    <row r="5" customFormat="false" ht="12.75" hidden="false" customHeight="false" outlineLevel="0" collapsed="false">
      <c r="A5" s="155"/>
      <c r="B5" s="185" t="s">
        <v>117</v>
      </c>
      <c r="C5" s="172" t="s">
        <v>184</v>
      </c>
      <c r="D5" s="172"/>
      <c r="E5" s="172"/>
      <c r="F5" s="172"/>
      <c r="G5" s="172"/>
      <c r="H5" s="172"/>
      <c r="I5" s="172"/>
      <c r="J5" s="172"/>
      <c r="K5" s="172"/>
    </row>
    <row r="6" customFormat="false" ht="25.5" hidden="false" customHeight="false" outlineLevel="0" collapsed="false">
      <c r="A6" s="155"/>
      <c r="B6" s="185"/>
      <c r="C6" s="206" t="s">
        <v>272</v>
      </c>
      <c r="D6" s="206" t="s">
        <v>273</v>
      </c>
      <c r="E6" s="206" t="s">
        <v>274</v>
      </c>
      <c r="F6" s="206" t="s">
        <v>275</v>
      </c>
      <c r="G6" s="206" t="s">
        <v>276</v>
      </c>
      <c r="H6" s="207" t="s">
        <v>277</v>
      </c>
      <c r="I6" s="206" t="s">
        <v>278</v>
      </c>
      <c r="J6" s="206" t="s">
        <v>279</v>
      </c>
      <c r="K6" s="208" t="s">
        <v>210</v>
      </c>
    </row>
    <row r="7" customFormat="false" ht="6" hidden="false" customHeight="true" outlineLevel="0" collapsed="false">
      <c r="A7" s="153"/>
      <c r="B7" s="153"/>
      <c r="C7" s="200"/>
      <c r="D7" s="200"/>
      <c r="E7" s="200"/>
      <c r="F7" s="200"/>
      <c r="G7" s="200"/>
      <c r="H7" s="200"/>
      <c r="I7" s="200"/>
      <c r="J7" s="200"/>
      <c r="K7" s="200"/>
    </row>
    <row r="8" customFormat="false" ht="12.75" hidden="false" customHeight="false" outlineLevel="0" collapsed="false">
      <c r="A8" s="162" t="n">
        <v>2004</v>
      </c>
      <c r="B8" s="187" t="n">
        <v>10.6</v>
      </c>
      <c r="C8" s="187" t="n">
        <v>5.5</v>
      </c>
      <c r="D8" s="187" t="n">
        <v>2.7</v>
      </c>
      <c r="E8" s="187" t="n">
        <v>2.4</v>
      </c>
      <c r="F8" s="187" t="n">
        <v>4</v>
      </c>
      <c r="G8" s="187" t="n">
        <v>5.9</v>
      </c>
      <c r="H8" s="187" t="n">
        <v>8</v>
      </c>
      <c r="I8" s="187" t="n">
        <v>11.3</v>
      </c>
      <c r="J8" s="187" t="n">
        <v>18.1</v>
      </c>
      <c r="K8" s="187" t="n">
        <v>32</v>
      </c>
    </row>
    <row r="9" customFormat="false" ht="12.75" hidden="false" customHeight="false" outlineLevel="0" collapsed="false">
      <c r="A9" s="162" t="n">
        <v>2005</v>
      </c>
      <c r="B9" s="209" t="n">
        <v>10.3</v>
      </c>
      <c r="C9" s="187" t="n">
        <v>5</v>
      </c>
      <c r="D9" s="187" t="n">
        <v>2.3</v>
      </c>
      <c r="E9" s="187" t="n">
        <v>2.3</v>
      </c>
      <c r="F9" s="187" t="n">
        <v>3.5</v>
      </c>
      <c r="G9" s="187" t="n">
        <v>5.8</v>
      </c>
      <c r="H9" s="187" t="n">
        <v>7.8</v>
      </c>
      <c r="I9" s="187" t="n">
        <v>10.9</v>
      </c>
      <c r="J9" s="187" t="n">
        <v>17.4</v>
      </c>
      <c r="K9" s="187" t="n">
        <v>31.2</v>
      </c>
    </row>
    <row r="10" customFormat="false" ht="12.75" hidden="false" customHeight="false" outlineLevel="0" collapsed="false">
      <c r="A10" s="162" t="n">
        <v>2006</v>
      </c>
      <c r="B10" s="209" t="n">
        <v>9.6</v>
      </c>
      <c r="C10" s="187" t="n">
        <v>4.6</v>
      </c>
      <c r="D10" s="187" t="n">
        <v>2</v>
      </c>
      <c r="E10" s="187" t="n">
        <v>1.8</v>
      </c>
      <c r="F10" s="187" t="n">
        <v>3.1</v>
      </c>
      <c r="G10" s="187" t="n">
        <v>4.8</v>
      </c>
      <c r="H10" s="187" t="n">
        <v>7.3</v>
      </c>
      <c r="I10" s="187" t="n">
        <v>10.3</v>
      </c>
      <c r="J10" s="187" t="n">
        <v>16.2</v>
      </c>
      <c r="K10" s="187" t="n">
        <v>29.5</v>
      </c>
    </row>
    <row r="11" customFormat="false" ht="12.75" hidden="false" customHeight="false" outlineLevel="0" collapsed="false">
      <c r="A11" s="162" t="n">
        <v>2007</v>
      </c>
      <c r="B11" s="209" t="n">
        <v>9.3</v>
      </c>
      <c r="C11" s="187" t="n">
        <v>4.8</v>
      </c>
      <c r="D11" s="187" t="n">
        <v>2.1</v>
      </c>
      <c r="E11" s="187" t="n">
        <v>1.8</v>
      </c>
      <c r="F11" s="187" t="n">
        <v>2.7</v>
      </c>
      <c r="G11" s="187" t="n">
        <v>4.5</v>
      </c>
      <c r="H11" s="187" t="n">
        <v>6.7</v>
      </c>
      <c r="I11" s="187" t="n">
        <v>9.9</v>
      </c>
      <c r="J11" s="187" t="n">
        <v>15.2</v>
      </c>
      <c r="K11" s="187" t="n">
        <v>28.6</v>
      </c>
    </row>
    <row r="12" customFormat="false" ht="12.75" hidden="false" customHeight="false" outlineLevel="0" collapsed="false">
      <c r="A12" s="162" t="n">
        <v>2008</v>
      </c>
      <c r="B12" s="209" t="n">
        <v>9.2</v>
      </c>
      <c r="C12" s="187" t="n">
        <v>4.1</v>
      </c>
      <c r="D12" s="187" t="n">
        <v>2</v>
      </c>
      <c r="E12" s="187" t="n">
        <v>1.8</v>
      </c>
      <c r="F12" s="187" t="n">
        <v>2.6</v>
      </c>
      <c r="G12" s="187" t="n">
        <v>4.2</v>
      </c>
      <c r="H12" s="187" t="n">
        <v>6.7</v>
      </c>
      <c r="I12" s="187" t="n">
        <v>9.5</v>
      </c>
      <c r="J12" s="187" t="n">
        <v>14.4</v>
      </c>
      <c r="K12" s="187" t="n">
        <v>28</v>
      </c>
    </row>
    <row r="13" customFormat="false" ht="12.75" hidden="false" customHeight="false" outlineLevel="0" collapsed="false">
      <c r="A13" s="162" t="n">
        <v>2009</v>
      </c>
      <c r="B13" s="209" t="n">
        <v>8.9</v>
      </c>
      <c r="C13" s="187" t="n">
        <v>3.7</v>
      </c>
      <c r="D13" s="187" t="n">
        <v>1.7</v>
      </c>
      <c r="E13" s="187" t="n">
        <v>1.5</v>
      </c>
      <c r="F13" s="187" t="n">
        <v>2.4</v>
      </c>
      <c r="G13" s="187" t="n">
        <v>3.6</v>
      </c>
      <c r="H13" s="187" t="n">
        <v>6.4</v>
      </c>
      <c r="I13" s="187" t="n">
        <v>9.3</v>
      </c>
      <c r="J13" s="187" t="n">
        <v>13.5</v>
      </c>
      <c r="K13" s="187" t="n">
        <v>27.7</v>
      </c>
    </row>
    <row r="14" customFormat="false" ht="12.75" hidden="false" customHeight="false" outlineLevel="0" collapsed="false">
      <c r="A14" s="162" t="n">
        <v>2011</v>
      </c>
      <c r="B14" s="209" t="n">
        <v>7.9</v>
      </c>
      <c r="C14" s="187" t="n">
        <v>2.9</v>
      </c>
      <c r="D14" s="187" t="n">
        <v>1.2</v>
      </c>
      <c r="E14" s="187" t="n">
        <v>1.2</v>
      </c>
      <c r="F14" s="187" t="n">
        <v>1.8</v>
      </c>
      <c r="G14" s="187" t="n">
        <v>2.9</v>
      </c>
      <c r="H14" s="187" t="n">
        <v>5.2</v>
      </c>
      <c r="I14" s="187" t="n">
        <v>8.1</v>
      </c>
      <c r="J14" s="187" t="n">
        <v>11.4</v>
      </c>
      <c r="K14" s="187" t="n">
        <v>24.8</v>
      </c>
    </row>
    <row r="15" customFormat="false" ht="12.75" hidden="false" customHeight="false" outlineLevel="0" collapsed="false">
      <c r="A15" s="162" t="n">
        <v>2012</v>
      </c>
      <c r="B15" s="209" t="n">
        <v>8</v>
      </c>
      <c r="C15" s="187" t="n">
        <v>2.6</v>
      </c>
      <c r="D15" s="187" t="n">
        <v>1.3</v>
      </c>
      <c r="E15" s="187" t="n">
        <v>1.2</v>
      </c>
      <c r="F15" s="187" t="n">
        <v>1.6</v>
      </c>
      <c r="G15" s="187" t="n">
        <v>2.7</v>
      </c>
      <c r="H15" s="187" t="n">
        <v>5.1</v>
      </c>
      <c r="I15" s="187" t="n">
        <v>8.2</v>
      </c>
      <c r="J15" s="187" t="n">
        <v>11.8</v>
      </c>
      <c r="K15" s="187" t="n">
        <v>24.4</v>
      </c>
    </row>
    <row r="16" customFormat="false" ht="12.75" hidden="false" customHeight="false" outlineLevel="0" collapsed="false">
      <c r="A16" s="162" t="n">
        <v>2013</v>
      </c>
      <c r="B16" s="209" t="n">
        <v>7.9</v>
      </c>
      <c r="C16" s="187" t="n">
        <v>2.5</v>
      </c>
      <c r="D16" s="187" t="n">
        <v>1.3</v>
      </c>
      <c r="E16" s="187" t="n">
        <v>1</v>
      </c>
      <c r="F16" s="187" t="n">
        <v>1.6</v>
      </c>
      <c r="G16" s="187" t="n">
        <v>2.3</v>
      </c>
      <c r="H16" s="187" t="n">
        <v>4.7</v>
      </c>
      <c r="I16" s="187" t="n">
        <v>7.7</v>
      </c>
      <c r="J16" s="187" t="n">
        <v>11.4</v>
      </c>
      <c r="K16" s="187" t="n">
        <v>24.3</v>
      </c>
    </row>
    <row r="17" customFormat="false" ht="12.75" hidden="false" customHeight="false" outlineLevel="0" collapsed="false">
      <c r="A17" s="162" t="n">
        <v>2014</v>
      </c>
      <c r="B17" s="209" t="n">
        <v>7.7</v>
      </c>
      <c r="C17" s="187" t="n">
        <v>2.6</v>
      </c>
      <c r="D17" s="187" t="n">
        <v>1.3</v>
      </c>
      <c r="E17" s="187" t="n">
        <v>0.9</v>
      </c>
      <c r="F17" s="187" t="n">
        <v>1.4</v>
      </c>
      <c r="G17" s="187" t="n">
        <v>2.1</v>
      </c>
      <c r="H17" s="187" t="n">
        <v>4.3</v>
      </c>
      <c r="I17" s="187" t="n">
        <v>7.8</v>
      </c>
      <c r="J17" s="187" t="n">
        <v>10.9</v>
      </c>
      <c r="K17" s="187" t="n">
        <v>23.1</v>
      </c>
    </row>
    <row r="18" customFormat="false" ht="6" hidden="false" customHeight="true" outlineLevel="0" collapsed="false">
      <c r="A18" s="210"/>
      <c r="B18" s="211"/>
      <c r="C18" s="211"/>
      <c r="D18" s="211"/>
      <c r="E18" s="211"/>
      <c r="F18" s="211"/>
      <c r="G18" s="211"/>
      <c r="H18" s="211"/>
      <c r="I18" s="211"/>
      <c r="J18" s="211"/>
      <c r="K18" s="211"/>
    </row>
    <row r="19" customFormat="false" ht="11.1" hidden="false" customHeight="true" outlineLevel="0" collapsed="false">
      <c r="A19" s="180" t="s">
        <v>146</v>
      </c>
      <c r="B19" s="180"/>
      <c r="C19" s="180"/>
      <c r="D19" s="180"/>
      <c r="E19" s="180"/>
      <c r="F19" s="180"/>
      <c r="G19" s="180"/>
      <c r="H19" s="180"/>
      <c r="I19" s="180"/>
      <c r="J19" s="180"/>
      <c r="K19" s="180"/>
    </row>
    <row r="20" customFormat="false" ht="11.1" hidden="false" customHeight="true" outlineLevel="0" collapsed="false">
      <c r="A20" s="212" t="s">
        <v>211</v>
      </c>
      <c r="B20" s="196"/>
      <c r="C20" s="196"/>
      <c r="D20" s="196"/>
      <c r="E20" s="196"/>
      <c r="F20" s="196"/>
      <c r="G20" s="196"/>
      <c r="H20" s="196"/>
      <c r="I20" s="196"/>
      <c r="J20" s="196"/>
      <c r="K20" s="196"/>
    </row>
    <row r="22" customFormat="false" ht="20.1" hidden="false" customHeight="true" outlineLevel="0" collapsed="false">
      <c r="A22" s="153" t="s">
        <v>280</v>
      </c>
      <c r="B22" s="153"/>
      <c r="C22" s="153"/>
      <c r="D22" s="153"/>
      <c r="E22" s="153"/>
      <c r="F22" s="153"/>
      <c r="G22" s="153"/>
      <c r="H22" s="153"/>
      <c r="I22" s="153"/>
      <c r="J22" s="153"/>
      <c r="K22" s="153"/>
    </row>
    <row r="23" customFormat="false" ht="12.75" hidden="false" customHeight="true" outlineLevel="0" collapsed="false">
      <c r="A23" s="153" t="s">
        <v>52</v>
      </c>
      <c r="B23" s="153"/>
      <c r="C23" s="153"/>
      <c r="D23" s="153"/>
      <c r="E23" s="153"/>
      <c r="F23" s="153"/>
      <c r="G23" s="153"/>
      <c r="H23" s="153"/>
      <c r="I23" s="153"/>
      <c r="J23" s="153"/>
      <c r="K23" s="153"/>
    </row>
    <row r="24" customFormat="false" ht="12.75" hidden="false" customHeight="true" outlineLevel="0" collapsed="false">
      <c r="A24" s="158"/>
      <c r="B24" s="158"/>
      <c r="C24" s="158"/>
      <c r="D24" s="158"/>
      <c r="E24" s="158"/>
      <c r="F24" s="158"/>
      <c r="G24" s="158"/>
      <c r="H24" s="158"/>
      <c r="I24" s="158"/>
      <c r="J24" s="158"/>
      <c r="K24" s="158"/>
    </row>
    <row r="25" customFormat="false" ht="15" hidden="false" customHeight="true" outlineLevel="0" collapsed="false">
      <c r="A25" s="206" t="s">
        <v>148</v>
      </c>
      <c r="B25" s="201" t="s">
        <v>239</v>
      </c>
      <c r="C25" s="201"/>
      <c r="D25" s="201"/>
      <c r="E25" s="201"/>
      <c r="F25" s="201"/>
      <c r="G25" s="201"/>
      <c r="H25" s="201"/>
      <c r="I25" s="201"/>
      <c r="J25" s="201"/>
      <c r="K25" s="201"/>
    </row>
    <row r="26" customFormat="false" ht="15" hidden="false" customHeight="true" outlineLevel="0" collapsed="false">
      <c r="A26" s="206"/>
      <c r="B26" s="185" t="s">
        <v>117</v>
      </c>
      <c r="C26" s="172" t="s">
        <v>184</v>
      </c>
      <c r="D26" s="172"/>
      <c r="E26" s="172"/>
      <c r="F26" s="172"/>
      <c r="G26" s="172"/>
      <c r="H26" s="172"/>
      <c r="I26" s="172"/>
      <c r="J26" s="172"/>
      <c r="K26" s="172"/>
    </row>
    <row r="27" customFormat="false" ht="30" hidden="false" customHeight="true" outlineLevel="0" collapsed="false">
      <c r="A27" s="206"/>
      <c r="B27" s="185"/>
      <c r="C27" s="206" t="s">
        <v>272</v>
      </c>
      <c r="D27" s="206" t="s">
        <v>273</v>
      </c>
      <c r="E27" s="206" t="s">
        <v>274</v>
      </c>
      <c r="F27" s="206" t="s">
        <v>275</v>
      </c>
      <c r="G27" s="206" t="s">
        <v>276</v>
      </c>
      <c r="H27" s="207" t="s">
        <v>277</v>
      </c>
      <c r="I27" s="206" t="s">
        <v>278</v>
      </c>
      <c r="J27" s="206" t="s">
        <v>279</v>
      </c>
      <c r="K27" s="208" t="s">
        <v>210</v>
      </c>
    </row>
    <row r="28" customFormat="false" ht="20.1" hidden="false" customHeight="true" outlineLevel="0" collapsed="false">
      <c r="A28" s="173" t="s">
        <v>151</v>
      </c>
      <c r="B28" s="173"/>
      <c r="C28" s="173"/>
      <c r="D28" s="173"/>
      <c r="E28" s="173"/>
      <c r="F28" s="173"/>
      <c r="G28" s="173"/>
      <c r="H28" s="173"/>
      <c r="I28" s="173"/>
      <c r="J28" s="173"/>
      <c r="K28" s="173"/>
    </row>
    <row r="29" customFormat="false" ht="12.75" hidden="false" customHeight="true" outlineLevel="0" collapsed="false">
      <c r="A29" s="162" t="n">
        <v>2004</v>
      </c>
      <c r="B29" s="213" t="n">
        <v>150847.035</v>
      </c>
      <c r="C29" s="177" t="n">
        <v>7020.879</v>
      </c>
      <c r="D29" s="177" t="n">
        <v>10172.428</v>
      </c>
      <c r="E29" s="177" t="n">
        <v>17911.624</v>
      </c>
      <c r="F29" s="177" t="n">
        <v>17185.952</v>
      </c>
      <c r="G29" s="177" t="n">
        <v>14955.618</v>
      </c>
      <c r="H29" s="177" t="n">
        <v>27041.733</v>
      </c>
      <c r="I29" s="177" t="n">
        <v>23110.4</v>
      </c>
      <c r="J29" s="177" t="n">
        <v>15665.784</v>
      </c>
      <c r="K29" s="177" t="n">
        <v>17782.617</v>
      </c>
    </row>
    <row r="30" customFormat="false" ht="12.75" hidden="false" customHeight="true" outlineLevel="0" collapsed="false">
      <c r="A30" s="162" t="n">
        <v>2005</v>
      </c>
      <c r="B30" s="213" t="n">
        <v>153670.684</v>
      </c>
      <c r="C30" s="177" t="n">
        <v>7066.022</v>
      </c>
      <c r="D30" s="177" t="n">
        <v>10272.544</v>
      </c>
      <c r="E30" s="177" t="n">
        <v>17868.515</v>
      </c>
      <c r="F30" s="177" t="n">
        <v>17438.976</v>
      </c>
      <c r="G30" s="177" t="n">
        <v>15568.69</v>
      </c>
      <c r="H30" s="177" t="n">
        <v>27181.944</v>
      </c>
      <c r="I30" s="177" t="n">
        <v>23490.846</v>
      </c>
      <c r="J30" s="177" t="n">
        <v>16486.52</v>
      </c>
      <c r="K30" s="177" t="n">
        <v>18296.627</v>
      </c>
    </row>
    <row r="31" customFormat="false" ht="12.75" hidden="false" customHeight="true" outlineLevel="0" collapsed="false">
      <c r="A31" s="162" t="n">
        <v>2006</v>
      </c>
      <c r="B31" s="213" t="n">
        <v>156758.257</v>
      </c>
      <c r="C31" s="177" t="n">
        <v>7178.81</v>
      </c>
      <c r="D31" s="177" t="n">
        <v>10623.105</v>
      </c>
      <c r="E31" s="177" t="n">
        <v>17506.003</v>
      </c>
      <c r="F31" s="177" t="n">
        <v>17328.214</v>
      </c>
      <c r="G31" s="177" t="n">
        <v>15861.974</v>
      </c>
      <c r="H31" s="177" t="n">
        <v>27656.785</v>
      </c>
      <c r="I31" s="177" t="n">
        <v>24056.89</v>
      </c>
      <c r="J31" s="177" t="n">
        <v>17426.622</v>
      </c>
      <c r="K31" s="177" t="n">
        <v>19119.854</v>
      </c>
    </row>
    <row r="32" customFormat="false" ht="12.75" hidden="false" customHeight="true" outlineLevel="0" collapsed="false">
      <c r="A32" s="162" t="n">
        <v>2007</v>
      </c>
      <c r="B32" s="213" t="n">
        <v>159411.395</v>
      </c>
      <c r="C32" s="177" t="n">
        <v>7108.457</v>
      </c>
      <c r="D32" s="177" t="n">
        <v>10773.286</v>
      </c>
      <c r="E32" s="177" t="n">
        <v>17257.284</v>
      </c>
      <c r="F32" s="177" t="n">
        <v>16903.193</v>
      </c>
      <c r="G32" s="177" t="n">
        <v>16165.438</v>
      </c>
      <c r="H32" s="177" t="n">
        <v>28237.485</v>
      </c>
      <c r="I32" s="177" t="n">
        <v>24909.85</v>
      </c>
      <c r="J32" s="177" t="n">
        <v>18110.674</v>
      </c>
      <c r="K32" s="177" t="n">
        <v>19945.728</v>
      </c>
    </row>
    <row r="33" customFormat="false" ht="12.75" hidden="false" customHeight="true" outlineLevel="0" collapsed="false">
      <c r="A33" s="162" t="n">
        <v>2008</v>
      </c>
      <c r="B33" s="213" t="n">
        <v>162266.233</v>
      </c>
      <c r="C33" s="177" t="n">
        <v>6918.23</v>
      </c>
      <c r="D33" s="177" t="n">
        <v>10839.717</v>
      </c>
      <c r="E33" s="177" t="n">
        <v>17153.307</v>
      </c>
      <c r="F33" s="177" t="n">
        <v>16725.693</v>
      </c>
      <c r="G33" s="177" t="n">
        <v>16398.116</v>
      </c>
      <c r="H33" s="177" t="n">
        <v>28392.971</v>
      </c>
      <c r="I33" s="177" t="n">
        <v>25656.817</v>
      </c>
      <c r="J33" s="177" t="n">
        <v>18920.041</v>
      </c>
      <c r="K33" s="177" t="n">
        <v>21261.341</v>
      </c>
    </row>
    <row r="34" customFormat="false" ht="12.75" hidden="false" customHeight="true" outlineLevel="0" collapsed="false">
      <c r="A34" s="162" t="n">
        <v>2009</v>
      </c>
      <c r="B34" s="213" t="n">
        <v>164640.165</v>
      </c>
      <c r="C34" s="177" t="n">
        <v>6819.881</v>
      </c>
      <c r="D34" s="177" t="n">
        <v>10808.47</v>
      </c>
      <c r="E34" s="177" t="n">
        <v>17116.947</v>
      </c>
      <c r="F34" s="177" t="n">
        <v>16671.249</v>
      </c>
      <c r="G34" s="177" t="n">
        <v>16652.685</v>
      </c>
      <c r="H34" s="177" t="n">
        <v>29226.015</v>
      </c>
      <c r="I34" s="177" t="n">
        <v>25734.41</v>
      </c>
      <c r="J34" s="177" t="n">
        <v>19628.894</v>
      </c>
      <c r="K34" s="177" t="n">
        <v>21981.614</v>
      </c>
    </row>
    <row r="35" customFormat="false" ht="12.75" hidden="false" customHeight="true" outlineLevel="0" collapsed="false">
      <c r="A35" s="162" t="n">
        <v>2011</v>
      </c>
      <c r="B35" s="213" t="n">
        <v>169211.451</v>
      </c>
      <c r="C35" s="177" t="n">
        <v>6840.729</v>
      </c>
      <c r="D35" s="177" t="n">
        <v>10570.264</v>
      </c>
      <c r="E35" s="177" t="n">
        <v>17267.624</v>
      </c>
      <c r="F35" s="177" t="n">
        <v>16234.132</v>
      </c>
      <c r="G35" s="177" t="n">
        <v>16509.793</v>
      </c>
      <c r="H35" s="177" t="n">
        <v>30503.774</v>
      </c>
      <c r="I35" s="177" t="n">
        <v>26578.505</v>
      </c>
      <c r="J35" s="177" t="n">
        <v>20850.107</v>
      </c>
      <c r="K35" s="177" t="n">
        <v>23856.523</v>
      </c>
    </row>
    <row r="36" customFormat="false" ht="12.75" hidden="false" customHeight="true" outlineLevel="0" collapsed="false">
      <c r="A36" s="162" t="n">
        <v>2012</v>
      </c>
      <c r="B36" s="213" t="n">
        <v>171035.897</v>
      </c>
      <c r="C36" s="177" t="n">
        <v>6287.597</v>
      </c>
      <c r="D36" s="177" t="n">
        <v>10661.89</v>
      </c>
      <c r="E36" s="177" t="n">
        <v>17326.326</v>
      </c>
      <c r="F36" s="177" t="n">
        <v>16050.606</v>
      </c>
      <c r="G36" s="177" t="n">
        <v>16160.805</v>
      </c>
      <c r="H36" s="177" t="n">
        <v>30937.754</v>
      </c>
      <c r="I36" s="177" t="n">
        <v>26966.264</v>
      </c>
      <c r="J36" s="177" t="n">
        <v>21426.385</v>
      </c>
      <c r="K36" s="177" t="n">
        <v>25218.27</v>
      </c>
    </row>
    <row r="37" customFormat="false" ht="12.75" hidden="false" customHeight="true" outlineLevel="0" collapsed="false">
      <c r="A37" s="162" t="n">
        <v>2013</v>
      </c>
      <c r="B37" s="213" t="n">
        <v>173132.594</v>
      </c>
      <c r="C37" s="177" t="n">
        <v>6051.028</v>
      </c>
      <c r="D37" s="177" t="n">
        <v>10484.974</v>
      </c>
      <c r="E37" s="177" t="n">
        <v>17517.468</v>
      </c>
      <c r="F37" s="177" t="n">
        <v>15830.491</v>
      </c>
      <c r="G37" s="177" t="n">
        <v>15661.563</v>
      </c>
      <c r="H37" s="177" t="n">
        <v>31744.482</v>
      </c>
      <c r="I37" s="177" t="n">
        <v>27203.257</v>
      </c>
      <c r="J37" s="177" t="n">
        <v>22360.197</v>
      </c>
      <c r="K37" s="177" t="n">
        <v>26279.134</v>
      </c>
    </row>
    <row r="38" customFormat="false" ht="12.75" hidden="false" customHeight="true" outlineLevel="0" collapsed="false">
      <c r="A38" s="162" t="n">
        <v>2014</v>
      </c>
      <c r="B38" s="213" t="n">
        <v>175234.405</v>
      </c>
      <c r="C38" s="177" t="n">
        <v>6050.905</v>
      </c>
      <c r="D38" s="177" t="n">
        <v>9940.13</v>
      </c>
      <c r="E38" s="177" t="n">
        <v>17496.459</v>
      </c>
      <c r="F38" s="177" t="n">
        <v>15732.668</v>
      </c>
      <c r="G38" s="177" t="n">
        <v>15733.046</v>
      </c>
      <c r="H38" s="177" t="n">
        <v>31681.756</v>
      </c>
      <c r="I38" s="177" t="n">
        <v>27663.506</v>
      </c>
      <c r="J38" s="177" t="n">
        <v>23054.063</v>
      </c>
      <c r="K38" s="177" t="n">
        <v>27881.872</v>
      </c>
    </row>
    <row r="39" customFormat="false" ht="20.1" hidden="false" customHeight="true" outlineLevel="0" collapsed="false">
      <c r="A39" s="153" t="s">
        <v>270</v>
      </c>
      <c r="B39" s="153"/>
      <c r="C39" s="153"/>
      <c r="D39" s="153"/>
      <c r="E39" s="153"/>
      <c r="F39" s="153"/>
      <c r="G39" s="153"/>
      <c r="H39" s="153"/>
      <c r="I39" s="153"/>
      <c r="J39" s="153"/>
      <c r="K39" s="153"/>
    </row>
    <row r="40" customFormat="false" ht="12.75" hidden="false" customHeight="true" outlineLevel="0" collapsed="false">
      <c r="A40" s="162" t="n">
        <v>2004</v>
      </c>
      <c r="B40" s="213" t="n">
        <v>15966.669</v>
      </c>
      <c r="C40" s="197" t="n">
        <v>389.354</v>
      </c>
      <c r="D40" s="197" t="n">
        <v>270.815</v>
      </c>
      <c r="E40" s="197" t="n">
        <v>433.299</v>
      </c>
      <c r="F40" s="197" t="n">
        <v>686.015</v>
      </c>
      <c r="G40" s="197" t="n">
        <v>882.108</v>
      </c>
      <c r="H40" s="197" t="n">
        <v>2166.871</v>
      </c>
      <c r="I40" s="197" t="n">
        <v>2611.003</v>
      </c>
      <c r="J40" s="197" t="n">
        <v>2836.981</v>
      </c>
      <c r="K40" s="197" t="n">
        <v>5690.223</v>
      </c>
    </row>
    <row r="41" customFormat="false" ht="12.75" hidden="false" customHeight="true" outlineLevel="0" collapsed="false">
      <c r="A41" s="162" t="n">
        <v>2005</v>
      </c>
      <c r="B41" s="213" t="n">
        <v>15773.419</v>
      </c>
      <c r="C41" s="197" t="n">
        <v>353.907</v>
      </c>
      <c r="D41" s="197" t="n">
        <v>241.101</v>
      </c>
      <c r="E41" s="197" t="n">
        <v>416.574</v>
      </c>
      <c r="F41" s="197" t="n">
        <v>605.025</v>
      </c>
      <c r="G41" s="197" t="n">
        <v>901.07</v>
      </c>
      <c r="H41" s="197" t="n">
        <v>2120.756</v>
      </c>
      <c r="I41" s="197" t="n">
        <v>2554.038</v>
      </c>
      <c r="J41" s="197" t="n">
        <v>2868.377</v>
      </c>
      <c r="K41" s="197" t="n">
        <v>5712.571</v>
      </c>
    </row>
    <row r="42" customFormat="false" ht="12.75" hidden="false" customHeight="true" outlineLevel="0" collapsed="false">
      <c r="A42" s="162" t="n">
        <v>2006</v>
      </c>
      <c r="B42" s="213" t="n">
        <v>15109.972</v>
      </c>
      <c r="C42" s="197" t="n">
        <v>332.984</v>
      </c>
      <c r="D42" s="197" t="n">
        <v>216.549</v>
      </c>
      <c r="E42" s="197" t="n">
        <v>315.121</v>
      </c>
      <c r="F42" s="197" t="n">
        <v>537.895</v>
      </c>
      <c r="G42" s="197" t="n">
        <v>762.723</v>
      </c>
      <c r="H42" s="197" t="n">
        <v>2012.712</v>
      </c>
      <c r="I42" s="197" t="n">
        <v>2481.738</v>
      </c>
      <c r="J42" s="197" t="n">
        <v>2815.674</v>
      </c>
      <c r="K42" s="197" t="n">
        <v>5634.576</v>
      </c>
    </row>
    <row r="43" customFormat="false" ht="12.75" hidden="false" customHeight="true" outlineLevel="0" collapsed="false">
      <c r="A43" s="162" t="n">
        <v>2007</v>
      </c>
      <c r="B43" s="213" t="n">
        <v>14850.763</v>
      </c>
      <c r="C43" s="197" t="n">
        <v>337.779</v>
      </c>
      <c r="D43" s="197" t="n">
        <v>222.838</v>
      </c>
      <c r="E43" s="197" t="n">
        <v>303</v>
      </c>
      <c r="F43" s="197" t="n">
        <v>456.708</v>
      </c>
      <c r="G43" s="197" t="n">
        <v>722.319</v>
      </c>
      <c r="H43" s="197" t="n">
        <v>1884.104</v>
      </c>
      <c r="I43" s="197" t="n">
        <v>2456.915</v>
      </c>
      <c r="J43" s="197" t="n">
        <v>2753.001</v>
      </c>
      <c r="K43" s="197" t="n">
        <v>5714.099</v>
      </c>
    </row>
    <row r="44" customFormat="false" ht="12.75" hidden="false" customHeight="true" outlineLevel="0" collapsed="false">
      <c r="A44" s="162" t="n">
        <v>2008</v>
      </c>
      <c r="B44" s="213" t="n">
        <v>14906.274</v>
      </c>
      <c r="C44" s="197" t="n">
        <v>282.064</v>
      </c>
      <c r="D44" s="197" t="n">
        <v>214.852</v>
      </c>
      <c r="E44" s="197" t="n">
        <v>300.32</v>
      </c>
      <c r="F44" s="197" t="n">
        <v>432.685</v>
      </c>
      <c r="G44" s="197" t="n">
        <v>687.567</v>
      </c>
      <c r="H44" s="197" t="n">
        <v>1890.258</v>
      </c>
      <c r="I44" s="197" t="n">
        <v>2436.595</v>
      </c>
      <c r="J44" s="197" t="n">
        <v>2717.747</v>
      </c>
      <c r="K44" s="197" t="n">
        <v>5944.186</v>
      </c>
    </row>
    <row r="45" customFormat="false" ht="12.75" hidden="false" customHeight="true" outlineLevel="0" collapsed="false">
      <c r="A45" s="162" t="n">
        <v>2009</v>
      </c>
      <c r="B45" s="213" t="n">
        <v>14698.368</v>
      </c>
      <c r="C45" s="197" t="n">
        <v>249.539</v>
      </c>
      <c r="D45" s="197" t="n">
        <v>187.653</v>
      </c>
      <c r="E45" s="197" t="n">
        <v>262.211</v>
      </c>
      <c r="F45" s="197" t="n">
        <v>392.65</v>
      </c>
      <c r="G45" s="197" t="n">
        <v>607.142</v>
      </c>
      <c r="H45" s="197" t="n">
        <v>1880.534</v>
      </c>
      <c r="I45" s="197" t="n">
        <v>2386.613</v>
      </c>
      <c r="J45" s="197" t="n">
        <v>2651.316</v>
      </c>
      <c r="K45" s="197" t="n">
        <v>6080.71</v>
      </c>
    </row>
    <row r="46" customFormat="false" ht="12.75" hidden="false" customHeight="true" outlineLevel="0" collapsed="false">
      <c r="A46" s="162" t="n">
        <v>2011</v>
      </c>
      <c r="B46" s="213" t="n">
        <v>13359.788</v>
      </c>
      <c r="C46" s="197" t="n">
        <v>199.558</v>
      </c>
      <c r="D46" s="197" t="n">
        <v>129.879</v>
      </c>
      <c r="E46" s="197" t="n">
        <v>211.892</v>
      </c>
      <c r="F46" s="197" t="n">
        <v>293.88</v>
      </c>
      <c r="G46" s="197" t="n">
        <v>472.639</v>
      </c>
      <c r="H46" s="197" t="n">
        <v>1587.333</v>
      </c>
      <c r="I46" s="197" t="n">
        <v>2158.5</v>
      </c>
      <c r="J46" s="197" t="n">
        <v>2380.115</v>
      </c>
      <c r="K46" s="197" t="n">
        <v>5925.992</v>
      </c>
    </row>
    <row r="47" customFormat="false" ht="12.75" hidden="false" customHeight="true" outlineLevel="0" collapsed="false">
      <c r="A47" s="162" t="n">
        <v>2012</v>
      </c>
      <c r="B47" s="213" t="n">
        <v>13649.05</v>
      </c>
      <c r="C47" s="197" t="n">
        <v>162.153</v>
      </c>
      <c r="D47" s="197" t="n">
        <v>139.699</v>
      </c>
      <c r="E47" s="197" t="n">
        <v>200.837</v>
      </c>
      <c r="F47" s="197" t="n">
        <v>259.878</v>
      </c>
      <c r="G47" s="197" t="n">
        <v>443.395</v>
      </c>
      <c r="H47" s="197" t="n">
        <v>1572.202</v>
      </c>
      <c r="I47" s="197" t="n">
        <v>2203.946</v>
      </c>
      <c r="J47" s="197" t="n">
        <v>2523.904</v>
      </c>
      <c r="K47" s="197" t="n">
        <v>6143.036</v>
      </c>
    </row>
    <row r="48" customFormat="false" ht="12.75" hidden="false" customHeight="true" outlineLevel="0" collapsed="false">
      <c r="A48" s="162" t="n">
        <v>2013</v>
      </c>
      <c r="B48" s="213" t="n">
        <v>13618.3</v>
      </c>
      <c r="C48" s="197" t="n">
        <v>148.679</v>
      </c>
      <c r="D48" s="197" t="n">
        <v>134.231</v>
      </c>
      <c r="E48" s="197" t="n">
        <v>173.546</v>
      </c>
      <c r="F48" s="197" t="n">
        <v>247.745</v>
      </c>
      <c r="G48" s="197" t="n">
        <v>363.942</v>
      </c>
      <c r="H48" s="197" t="n">
        <v>1494.74</v>
      </c>
      <c r="I48" s="197" t="n">
        <v>2106.948</v>
      </c>
      <c r="J48" s="197" t="n">
        <v>2559.711</v>
      </c>
      <c r="K48" s="197" t="n">
        <v>6388.758</v>
      </c>
    </row>
    <row r="49" customFormat="false" ht="12.75" hidden="false" customHeight="true" outlineLevel="0" collapsed="false">
      <c r="A49" s="162" t="n">
        <v>2014</v>
      </c>
      <c r="B49" s="213" t="n">
        <v>13455.094</v>
      </c>
      <c r="C49" s="177" t="n">
        <v>158.169</v>
      </c>
      <c r="D49" s="177" t="n">
        <v>126.583</v>
      </c>
      <c r="E49" s="177" t="n">
        <v>164.442</v>
      </c>
      <c r="F49" s="177" t="n">
        <v>219.126</v>
      </c>
      <c r="G49" s="177" t="n">
        <v>329.871</v>
      </c>
      <c r="H49" s="177" t="n">
        <v>1364.597</v>
      </c>
      <c r="I49" s="177" t="n">
        <v>2157.487</v>
      </c>
      <c r="J49" s="177" t="n">
        <v>2506.666</v>
      </c>
      <c r="K49" s="177" t="n">
        <v>6428.153</v>
      </c>
    </row>
    <row r="50" customFormat="false" ht="6" hidden="false" customHeight="true" outlineLevel="0" collapsed="false">
      <c r="A50" s="188"/>
      <c r="B50" s="199"/>
      <c r="C50" s="179"/>
      <c r="D50" s="179"/>
      <c r="E50" s="179"/>
      <c r="F50" s="179"/>
      <c r="G50" s="179"/>
      <c r="H50" s="179"/>
      <c r="I50" s="179"/>
      <c r="J50" s="179"/>
      <c r="K50" s="179"/>
    </row>
    <row r="51" customFormat="false" ht="11.1" hidden="false" customHeight="true" outlineLevel="0" collapsed="false">
      <c r="A51" s="180" t="s">
        <v>146</v>
      </c>
      <c r="B51" s="214"/>
      <c r="C51" s="214"/>
      <c r="D51" s="180"/>
      <c r="E51" s="214"/>
      <c r="F51" s="214"/>
      <c r="G51" s="180"/>
      <c r="H51" s="180"/>
      <c r="I51" s="180"/>
      <c r="J51" s="214"/>
      <c r="K51" s="214"/>
    </row>
    <row r="52" customFormat="false" ht="11.1" hidden="false" customHeight="true" outlineLevel="0" collapsed="false">
      <c r="A52" s="212" t="s">
        <v>211</v>
      </c>
    </row>
  </sheetData>
  <mergeCells count="14">
    <mergeCell ref="A1:K1"/>
    <mergeCell ref="A2:K2"/>
    <mergeCell ref="A4:A6"/>
    <mergeCell ref="B4:K4"/>
    <mergeCell ref="B5:B6"/>
    <mergeCell ref="C5:K5"/>
    <mergeCell ref="A22:K22"/>
    <mergeCell ref="A23:K23"/>
    <mergeCell ref="A25:A27"/>
    <mergeCell ref="B25:K25"/>
    <mergeCell ref="B26:B27"/>
    <mergeCell ref="C26:K26"/>
    <mergeCell ref="A28:K28"/>
    <mergeCell ref="A39:K39"/>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4:W33"/>
    </sheetView>
  </sheetViews>
  <sheetFormatPr defaultColWidth="11.41796875" defaultRowHeight="12.75" zeroHeight="false" outlineLevelRow="0" outlineLevelCol="0"/>
  <cols>
    <col collapsed="false" customWidth="false" hidden="false" outlineLevel="0" max="7" min="1" style="151" width="11.42"/>
    <col collapsed="false" customWidth="true" hidden="false" outlineLevel="0" max="8" min="8" style="151" width="12.28"/>
    <col collapsed="false" customWidth="false" hidden="false" outlineLevel="0" max="257" min="9" style="151" width="11.42"/>
  </cols>
  <sheetData>
    <row r="1" customFormat="false" ht="20.1" hidden="false" customHeight="true" outlineLevel="0" collapsed="false">
      <c r="A1" s="153" t="s">
        <v>33</v>
      </c>
      <c r="B1" s="153"/>
      <c r="C1" s="153"/>
      <c r="D1" s="153"/>
      <c r="E1" s="153"/>
      <c r="F1" s="153"/>
      <c r="G1" s="153"/>
      <c r="H1" s="153"/>
    </row>
    <row r="2" customFormat="false" ht="12.75" hidden="false" customHeight="true" outlineLevel="0" collapsed="false">
      <c r="A2" s="153" t="s">
        <v>53</v>
      </c>
      <c r="B2" s="153"/>
      <c r="C2" s="153"/>
      <c r="D2" s="153"/>
      <c r="E2" s="153"/>
      <c r="F2" s="153"/>
      <c r="G2" s="153"/>
      <c r="H2" s="153"/>
    </row>
    <row r="3" customFormat="false" ht="11.1" hidden="false" customHeight="true" outlineLevel="0" collapsed="false">
      <c r="A3" s="154"/>
      <c r="B3" s="154"/>
      <c r="C3" s="154"/>
      <c r="D3" s="154"/>
      <c r="E3" s="154"/>
      <c r="F3" s="154"/>
      <c r="G3" s="154"/>
      <c r="H3" s="154"/>
    </row>
    <row r="4" customFormat="false" ht="15" hidden="false" customHeight="true" outlineLevel="0" collapsed="false">
      <c r="A4" s="183" t="s">
        <v>148</v>
      </c>
      <c r="B4" s="172" t="s">
        <v>281</v>
      </c>
      <c r="C4" s="172"/>
      <c r="D4" s="172"/>
      <c r="E4" s="172"/>
      <c r="F4" s="172"/>
      <c r="G4" s="172"/>
      <c r="H4" s="172"/>
    </row>
    <row r="5" customFormat="false" ht="15" hidden="false" customHeight="true" outlineLevel="0" collapsed="false">
      <c r="A5" s="183"/>
      <c r="B5" s="207" t="s">
        <v>151</v>
      </c>
      <c r="C5" s="153" t="s">
        <v>282</v>
      </c>
      <c r="D5" s="153"/>
      <c r="E5" s="153"/>
      <c r="F5" s="153"/>
      <c r="G5" s="153"/>
      <c r="H5" s="153"/>
    </row>
    <row r="6" customFormat="false" ht="45" hidden="false" customHeight="true" outlineLevel="0" collapsed="false">
      <c r="A6" s="183"/>
      <c r="B6" s="207"/>
      <c r="C6" s="171" t="s">
        <v>283</v>
      </c>
      <c r="D6" s="183" t="s">
        <v>284</v>
      </c>
      <c r="E6" s="183" t="s">
        <v>285</v>
      </c>
      <c r="F6" s="171" t="s">
        <v>286</v>
      </c>
      <c r="G6" s="171" t="s">
        <v>287</v>
      </c>
      <c r="H6" s="204" t="s">
        <v>288</v>
      </c>
    </row>
    <row r="7" customFormat="false" ht="18" hidden="false" customHeight="true" outlineLevel="0" collapsed="false">
      <c r="A7" s="173" t="s">
        <v>151</v>
      </c>
      <c r="B7" s="173"/>
      <c r="C7" s="173"/>
      <c r="D7" s="173"/>
      <c r="E7" s="173"/>
      <c r="F7" s="173"/>
      <c r="G7" s="173"/>
      <c r="H7" s="173"/>
    </row>
    <row r="8" customFormat="false" ht="12.6" hidden="false" customHeight="true" outlineLevel="0" collapsed="false">
      <c r="A8" s="162" t="n">
        <v>2004</v>
      </c>
      <c r="B8" s="187" t="n">
        <v>100</v>
      </c>
      <c r="C8" s="187" t="n">
        <v>11.4</v>
      </c>
      <c r="D8" s="187" t="n">
        <v>14.5</v>
      </c>
      <c r="E8" s="187" t="n">
        <v>31.5</v>
      </c>
      <c r="F8" s="187" t="n">
        <v>16.5</v>
      </c>
      <c r="G8" s="187" t="n">
        <v>25.9</v>
      </c>
      <c r="H8" s="187" t="n">
        <v>0.3</v>
      </c>
    </row>
    <row r="9" customFormat="false" ht="12.6" hidden="false" customHeight="true" outlineLevel="0" collapsed="false">
      <c r="A9" s="162" t="n">
        <v>2005</v>
      </c>
      <c r="B9" s="187" t="n">
        <v>100</v>
      </c>
      <c r="C9" s="187" t="n">
        <v>10.9</v>
      </c>
      <c r="D9" s="187" t="n">
        <v>14.1</v>
      </c>
      <c r="E9" s="187" t="n">
        <v>31.2</v>
      </c>
      <c r="F9" s="187" t="n">
        <v>16.4</v>
      </c>
      <c r="G9" s="187" t="n">
        <v>27.1</v>
      </c>
      <c r="H9" s="187" t="n">
        <v>0.3</v>
      </c>
    </row>
    <row r="10" customFormat="false" ht="12.6" hidden="false" customHeight="true" outlineLevel="0" collapsed="false">
      <c r="A10" s="162" t="n">
        <v>2006</v>
      </c>
      <c r="B10" s="187" t="n">
        <v>100</v>
      </c>
      <c r="C10" s="187" t="n">
        <v>10.2</v>
      </c>
      <c r="D10" s="187" t="n">
        <v>13.6</v>
      </c>
      <c r="E10" s="187" t="n">
        <v>30.8</v>
      </c>
      <c r="F10" s="187" t="n">
        <v>16.4</v>
      </c>
      <c r="G10" s="187" t="n">
        <v>28.8</v>
      </c>
      <c r="H10" s="187" t="n">
        <v>0.2</v>
      </c>
    </row>
    <row r="11" customFormat="false" ht="12.6" hidden="false" customHeight="true" outlineLevel="0" collapsed="false">
      <c r="A11" s="162" t="n">
        <v>2007</v>
      </c>
      <c r="B11" s="187" t="n">
        <v>100</v>
      </c>
      <c r="C11" s="187" t="n">
        <v>10.2</v>
      </c>
      <c r="D11" s="187" t="n">
        <v>13.4</v>
      </c>
      <c r="E11" s="187" t="n">
        <v>29.3</v>
      </c>
      <c r="F11" s="187" t="n">
        <v>17</v>
      </c>
      <c r="G11" s="187" t="n">
        <v>30</v>
      </c>
      <c r="H11" s="187" t="n">
        <v>0.2</v>
      </c>
    </row>
    <row r="12" customFormat="false" ht="12.6" hidden="false" customHeight="true" outlineLevel="0" collapsed="false">
      <c r="A12" s="162" t="n">
        <v>2008</v>
      </c>
      <c r="B12" s="187" t="n">
        <v>100</v>
      </c>
      <c r="C12" s="187" t="n">
        <v>10.2</v>
      </c>
      <c r="D12" s="187" t="n">
        <v>12.6</v>
      </c>
      <c r="E12" s="187" t="n">
        <v>28.2</v>
      </c>
      <c r="F12" s="187" t="n">
        <v>17.2</v>
      </c>
      <c r="G12" s="187" t="n">
        <v>31.5</v>
      </c>
      <c r="H12" s="187" t="n">
        <v>0.2</v>
      </c>
    </row>
    <row r="13" customFormat="false" ht="12.6" hidden="false" customHeight="true" outlineLevel="0" collapsed="false">
      <c r="A13" s="162" t="n">
        <v>2009</v>
      </c>
      <c r="B13" s="187" t="n">
        <v>100</v>
      </c>
      <c r="C13" s="187" t="n">
        <v>9.7</v>
      </c>
      <c r="D13" s="187" t="n">
        <v>12.6</v>
      </c>
      <c r="E13" s="187" t="n">
        <v>28.1</v>
      </c>
      <c r="F13" s="187" t="n">
        <v>16.5</v>
      </c>
      <c r="G13" s="187" t="n">
        <v>33</v>
      </c>
      <c r="H13" s="187" t="n">
        <v>0.2</v>
      </c>
    </row>
    <row r="14" customFormat="false" ht="12.6" hidden="false" customHeight="true" outlineLevel="0" collapsed="false">
      <c r="A14" s="162" t="n">
        <v>2011</v>
      </c>
      <c r="B14" s="187" t="n">
        <v>100</v>
      </c>
      <c r="C14" s="187" t="n">
        <v>11.5</v>
      </c>
      <c r="D14" s="187" t="n">
        <v>10.5</v>
      </c>
      <c r="E14" s="187" t="n">
        <v>25.5</v>
      </c>
      <c r="F14" s="187" t="n">
        <v>17.4</v>
      </c>
      <c r="G14" s="187" t="n">
        <v>35.1</v>
      </c>
      <c r="H14" s="187" t="n">
        <v>0.1</v>
      </c>
    </row>
    <row r="15" customFormat="false" ht="12.6" hidden="false" customHeight="true" outlineLevel="0" collapsed="false">
      <c r="A15" s="162" t="n">
        <v>2012</v>
      </c>
      <c r="B15" s="187" t="n">
        <v>100</v>
      </c>
      <c r="C15" s="187" t="n">
        <v>9</v>
      </c>
      <c r="D15" s="187" t="n">
        <v>11</v>
      </c>
      <c r="E15" s="187" t="n">
        <v>26.5</v>
      </c>
      <c r="F15" s="187" t="n">
        <v>17.4</v>
      </c>
      <c r="G15" s="187" t="n">
        <v>36.1</v>
      </c>
      <c r="H15" s="187" t="n">
        <v>0.1</v>
      </c>
    </row>
    <row r="16" customFormat="false" ht="12.6" hidden="false" customHeight="true" outlineLevel="0" collapsed="false">
      <c r="A16" s="162" t="n">
        <v>2013</v>
      </c>
      <c r="B16" s="187" t="n">
        <v>100</v>
      </c>
      <c r="C16" s="187" t="n">
        <v>9.4</v>
      </c>
      <c r="D16" s="187" t="n">
        <v>10.3</v>
      </c>
      <c r="E16" s="187" t="n">
        <v>25.4</v>
      </c>
      <c r="F16" s="187" t="n">
        <v>17.4</v>
      </c>
      <c r="G16" s="187" t="n">
        <v>37.4</v>
      </c>
      <c r="H16" s="187" t="n">
        <v>0.1</v>
      </c>
    </row>
    <row r="17" customFormat="false" ht="12.6" hidden="false" customHeight="true" outlineLevel="0" collapsed="false">
      <c r="A17" s="162" t="n">
        <v>2014</v>
      </c>
      <c r="B17" s="187" t="n">
        <v>100</v>
      </c>
      <c r="C17" s="187" t="n">
        <v>8.9</v>
      </c>
      <c r="D17" s="187" t="n">
        <v>10.2</v>
      </c>
      <c r="E17" s="187" t="n">
        <v>25.4</v>
      </c>
      <c r="F17" s="187" t="n">
        <v>17.2</v>
      </c>
      <c r="G17" s="187" t="n">
        <v>38.2</v>
      </c>
      <c r="H17" s="187" t="n">
        <v>0.1</v>
      </c>
    </row>
    <row r="18" customFormat="false" ht="18" hidden="false" customHeight="true" outlineLevel="0" collapsed="false">
      <c r="A18" s="153" t="s">
        <v>194</v>
      </c>
      <c r="B18" s="153"/>
      <c r="C18" s="153"/>
      <c r="D18" s="153"/>
      <c r="E18" s="153"/>
      <c r="F18" s="153"/>
      <c r="G18" s="153"/>
      <c r="H18" s="153"/>
    </row>
    <row r="19" customFormat="false" ht="12.6" hidden="false" customHeight="true" outlineLevel="0" collapsed="false">
      <c r="A19" s="162" t="n">
        <v>2004</v>
      </c>
      <c r="B19" s="187" t="n">
        <v>100</v>
      </c>
      <c r="C19" s="187" t="n">
        <v>11.5</v>
      </c>
      <c r="D19" s="187" t="n">
        <v>15.5</v>
      </c>
      <c r="E19" s="187" t="n">
        <v>32.1</v>
      </c>
      <c r="F19" s="187" t="n">
        <v>16.6</v>
      </c>
      <c r="G19" s="187" t="n">
        <v>24</v>
      </c>
      <c r="H19" s="187" t="n">
        <v>0.3</v>
      </c>
    </row>
    <row r="20" customFormat="false" ht="12.6" hidden="false" customHeight="true" outlineLevel="0" collapsed="false">
      <c r="A20" s="162" t="n">
        <v>2005</v>
      </c>
      <c r="B20" s="187" t="n">
        <v>100</v>
      </c>
      <c r="C20" s="187" t="n">
        <v>10.9</v>
      </c>
      <c r="D20" s="187" t="n">
        <v>15.1</v>
      </c>
      <c r="E20" s="187" t="n">
        <v>31.9</v>
      </c>
      <c r="F20" s="187" t="n">
        <v>16.4</v>
      </c>
      <c r="G20" s="187" t="n">
        <v>25.4</v>
      </c>
      <c r="H20" s="187" t="n">
        <v>0.3</v>
      </c>
    </row>
    <row r="21" customFormat="false" ht="12.6" hidden="false" customHeight="true" outlineLevel="0" collapsed="false">
      <c r="A21" s="162" t="n">
        <v>2006</v>
      </c>
      <c r="B21" s="187" t="n">
        <v>100</v>
      </c>
      <c r="C21" s="187" t="n">
        <v>10.3</v>
      </c>
      <c r="D21" s="187" t="n">
        <v>14.5</v>
      </c>
      <c r="E21" s="187" t="n">
        <v>31.7</v>
      </c>
      <c r="F21" s="187" t="n">
        <v>16.5</v>
      </c>
      <c r="G21" s="187" t="n">
        <v>26.8</v>
      </c>
      <c r="H21" s="187" t="n">
        <v>0.2</v>
      </c>
    </row>
    <row r="22" customFormat="false" ht="12.6" hidden="false" customHeight="true" outlineLevel="0" collapsed="false">
      <c r="A22" s="162" t="n">
        <v>2007</v>
      </c>
      <c r="B22" s="187" t="n">
        <v>100</v>
      </c>
      <c r="C22" s="187" t="n">
        <v>10.3</v>
      </c>
      <c r="D22" s="187" t="n">
        <v>14.4</v>
      </c>
      <c r="E22" s="187" t="n">
        <v>30.1</v>
      </c>
      <c r="F22" s="187" t="n">
        <v>17.2</v>
      </c>
      <c r="G22" s="187" t="n">
        <v>27.8</v>
      </c>
      <c r="H22" s="187" t="n">
        <v>0.2</v>
      </c>
    </row>
    <row r="23" customFormat="false" ht="12.6" hidden="false" customHeight="true" outlineLevel="0" collapsed="false">
      <c r="A23" s="162" t="n">
        <v>2008</v>
      </c>
      <c r="B23" s="187" t="n">
        <v>100</v>
      </c>
      <c r="C23" s="187" t="n">
        <v>10.4</v>
      </c>
      <c r="D23" s="187" t="n">
        <v>13.5</v>
      </c>
      <c r="E23" s="187" t="n">
        <v>29.1</v>
      </c>
      <c r="F23" s="187" t="n">
        <v>17.3</v>
      </c>
      <c r="G23" s="187" t="n">
        <v>29.5</v>
      </c>
      <c r="H23" s="187" t="n">
        <v>0.1</v>
      </c>
    </row>
    <row r="24" customFormat="false" ht="12.6" hidden="false" customHeight="true" outlineLevel="0" collapsed="false">
      <c r="A24" s="162" t="n">
        <v>2009</v>
      </c>
      <c r="B24" s="187" t="n">
        <v>100</v>
      </c>
      <c r="C24" s="187" t="n">
        <v>9.7</v>
      </c>
      <c r="D24" s="187" t="n">
        <v>13.6</v>
      </c>
      <c r="E24" s="187" t="n">
        <v>29</v>
      </c>
      <c r="F24" s="187" t="n">
        <v>16.6</v>
      </c>
      <c r="G24" s="187" t="n">
        <v>31</v>
      </c>
      <c r="H24" s="187" t="n">
        <v>0.1</v>
      </c>
    </row>
    <row r="25" customFormat="false" ht="12.6" hidden="false" customHeight="true" outlineLevel="0" collapsed="false">
      <c r="A25" s="162" t="n">
        <v>2011</v>
      </c>
      <c r="B25" s="187" t="n">
        <v>100</v>
      </c>
      <c r="C25" s="187" t="n">
        <v>11.8</v>
      </c>
      <c r="D25" s="187" t="n">
        <v>11.1</v>
      </c>
      <c r="E25" s="187" t="n">
        <v>26.5</v>
      </c>
      <c r="F25" s="187" t="n">
        <v>17.8</v>
      </c>
      <c r="G25" s="187" t="n">
        <v>32.6</v>
      </c>
      <c r="H25" s="187" t="n">
        <v>0.1</v>
      </c>
    </row>
    <row r="26" customFormat="false" ht="12.6" hidden="false" customHeight="true" outlineLevel="0" collapsed="false">
      <c r="A26" s="162" t="n">
        <v>2012</v>
      </c>
      <c r="B26" s="187" t="n">
        <v>100</v>
      </c>
      <c r="C26" s="187" t="n">
        <v>9.2</v>
      </c>
      <c r="D26" s="187" t="n">
        <v>11.8</v>
      </c>
      <c r="E26" s="187" t="n">
        <v>27.4</v>
      </c>
      <c r="F26" s="187" t="n">
        <v>17.8</v>
      </c>
      <c r="G26" s="187" t="n">
        <v>33.7</v>
      </c>
      <c r="H26" s="187" t="n">
        <v>0.1</v>
      </c>
    </row>
    <row r="27" customFormat="false" ht="12.6" hidden="false" customHeight="true" outlineLevel="0" collapsed="false">
      <c r="A27" s="162" t="n">
        <v>2013</v>
      </c>
      <c r="B27" s="187" t="n">
        <v>100</v>
      </c>
      <c r="C27" s="187" t="n">
        <v>9.6</v>
      </c>
      <c r="D27" s="187" t="n">
        <v>11.1</v>
      </c>
      <c r="E27" s="187" t="n">
        <v>26.7</v>
      </c>
      <c r="F27" s="187" t="n">
        <v>17.8</v>
      </c>
      <c r="G27" s="187" t="n">
        <v>34.7</v>
      </c>
      <c r="H27" s="187" t="n">
        <v>0.1</v>
      </c>
    </row>
    <row r="28" customFormat="false" ht="12.6" hidden="false" customHeight="true" outlineLevel="0" collapsed="false">
      <c r="A28" s="162" t="n">
        <v>2014</v>
      </c>
      <c r="B28" s="187" t="n">
        <v>100</v>
      </c>
      <c r="C28" s="187" t="n">
        <v>9.1</v>
      </c>
      <c r="D28" s="187" t="n">
        <v>10.9</v>
      </c>
      <c r="E28" s="187" t="n">
        <v>26.6</v>
      </c>
      <c r="F28" s="187" t="n">
        <v>17.8</v>
      </c>
      <c r="G28" s="187" t="n">
        <v>35.5</v>
      </c>
      <c r="H28" s="187" t="n">
        <v>0.1</v>
      </c>
    </row>
    <row r="29" customFormat="false" ht="18" hidden="false" customHeight="true" outlineLevel="0" collapsed="false">
      <c r="A29" s="153" t="s">
        <v>195</v>
      </c>
      <c r="B29" s="153"/>
      <c r="C29" s="153"/>
      <c r="D29" s="153"/>
      <c r="E29" s="153"/>
      <c r="F29" s="153"/>
      <c r="G29" s="153"/>
      <c r="H29" s="153"/>
    </row>
    <row r="30" customFormat="false" ht="12.6" hidden="false" customHeight="true" outlineLevel="0" collapsed="false">
      <c r="A30" s="162" t="n">
        <v>2004</v>
      </c>
      <c r="B30" s="187" t="n">
        <v>100</v>
      </c>
      <c r="C30" s="187" t="n">
        <v>11.3</v>
      </c>
      <c r="D30" s="187" t="n">
        <v>13.6</v>
      </c>
      <c r="E30" s="187" t="n">
        <v>30.8</v>
      </c>
      <c r="F30" s="187" t="n">
        <v>16.3</v>
      </c>
      <c r="G30" s="187" t="n">
        <v>27.6</v>
      </c>
      <c r="H30" s="187" t="n">
        <v>0.3</v>
      </c>
    </row>
    <row r="31" customFormat="false" ht="12.6" hidden="false" customHeight="true" outlineLevel="0" collapsed="false">
      <c r="A31" s="162" t="n">
        <v>2005</v>
      </c>
      <c r="B31" s="187" t="n">
        <v>100</v>
      </c>
      <c r="C31" s="187" t="n">
        <v>10.9</v>
      </c>
      <c r="D31" s="187" t="n">
        <v>13.2</v>
      </c>
      <c r="E31" s="187" t="n">
        <v>30.5</v>
      </c>
      <c r="F31" s="187" t="n">
        <v>16.3</v>
      </c>
      <c r="G31" s="187" t="n">
        <v>28.8</v>
      </c>
      <c r="H31" s="187" t="n">
        <v>0.3</v>
      </c>
    </row>
    <row r="32" customFormat="false" ht="12.6" hidden="false" customHeight="true" outlineLevel="0" collapsed="false">
      <c r="A32" s="162" t="n">
        <v>2006</v>
      </c>
      <c r="B32" s="187" t="n">
        <v>100</v>
      </c>
      <c r="C32" s="187" t="n">
        <v>10.2</v>
      </c>
      <c r="D32" s="187" t="n">
        <v>12.6</v>
      </c>
      <c r="E32" s="187" t="n">
        <v>30</v>
      </c>
      <c r="F32" s="187" t="n">
        <v>16.3</v>
      </c>
      <c r="G32" s="187" t="n">
        <v>30.6</v>
      </c>
      <c r="H32" s="187" t="n">
        <v>0.2</v>
      </c>
    </row>
    <row r="33" customFormat="false" ht="12.6" hidden="false" customHeight="true" outlineLevel="0" collapsed="false">
      <c r="A33" s="162" t="n">
        <v>2007</v>
      </c>
      <c r="B33" s="187" t="n">
        <v>100</v>
      </c>
      <c r="C33" s="187" t="n">
        <v>10.1</v>
      </c>
      <c r="D33" s="187" t="n">
        <v>12.5</v>
      </c>
      <c r="E33" s="187" t="n">
        <v>28.6</v>
      </c>
      <c r="F33" s="187" t="n">
        <v>16.7</v>
      </c>
      <c r="G33" s="187" t="n">
        <v>31.9</v>
      </c>
      <c r="H33" s="187" t="n">
        <v>0.2</v>
      </c>
    </row>
    <row r="34" customFormat="false" ht="12.6" hidden="false" customHeight="true" outlineLevel="0" collapsed="false">
      <c r="A34" s="162" t="n">
        <v>2008</v>
      </c>
      <c r="B34" s="187" t="n">
        <v>100</v>
      </c>
      <c r="C34" s="187" t="n">
        <v>10.1</v>
      </c>
      <c r="D34" s="187" t="n">
        <v>11.8</v>
      </c>
      <c r="E34" s="187" t="n">
        <v>27.5</v>
      </c>
      <c r="F34" s="187" t="n">
        <v>17.1</v>
      </c>
      <c r="G34" s="187" t="n">
        <v>33.4</v>
      </c>
      <c r="H34" s="187" t="n">
        <v>0.2</v>
      </c>
    </row>
    <row r="35" customFormat="false" ht="12.6" hidden="false" customHeight="true" outlineLevel="0" collapsed="false">
      <c r="A35" s="162" t="n">
        <v>2009</v>
      </c>
      <c r="B35" s="187" t="n">
        <v>100</v>
      </c>
      <c r="C35" s="187" t="n">
        <v>9.6</v>
      </c>
      <c r="D35" s="187" t="n">
        <v>11.7</v>
      </c>
      <c r="E35" s="187" t="n">
        <v>27.2</v>
      </c>
      <c r="F35" s="187" t="n">
        <v>16.4</v>
      </c>
      <c r="G35" s="187" t="n">
        <v>34.9</v>
      </c>
      <c r="H35" s="187" t="n">
        <v>0.2</v>
      </c>
    </row>
    <row r="36" customFormat="false" ht="12.6" hidden="false" customHeight="true" outlineLevel="0" collapsed="false">
      <c r="A36" s="162" t="n">
        <v>2011</v>
      </c>
      <c r="B36" s="187" t="n">
        <v>100</v>
      </c>
      <c r="C36" s="187" t="n">
        <v>11.2</v>
      </c>
      <c r="D36" s="187" t="n">
        <v>9.9</v>
      </c>
      <c r="E36" s="187" t="n">
        <v>24.6</v>
      </c>
      <c r="F36" s="187" t="n">
        <v>16.9</v>
      </c>
      <c r="G36" s="187" t="n">
        <v>37.3</v>
      </c>
      <c r="H36" s="187" t="n">
        <v>0.1</v>
      </c>
    </row>
    <row r="37" customFormat="false" ht="12.6" hidden="false" customHeight="true" outlineLevel="0" collapsed="false">
      <c r="A37" s="162" t="n">
        <v>2012</v>
      </c>
      <c r="B37" s="187" t="n">
        <v>100</v>
      </c>
      <c r="C37" s="187" t="n">
        <v>8.8</v>
      </c>
      <c r="D37" s="187" t="n">
        <v>10.2</v>
      </c>
      <c r="E37" s="187" t="n">
        <v>25.6</v>
      </c>
      <c r="F37" s="187" t="n">
        <v>17</v>
      </c>
      <c r="G37" s="187" t="n">
        <v>38.3</v>
      </c>
      <c r="H37" s="187" t="n">
        <v>0.1</v>
      </c>
    </row>
    <row r="38" customFormat="false" ht="12.6" hidden="false" customHeight="true" outlineLevel="0" collapsed="false">
      <c r="A38" s="162" t="n">
        <v>2013</v>
      </c>
      <c r="B38" s="187" t="n">
        <v>100</v>
      </c>
      <c r="C38" s="187" t="n">
        <v>9.1</v>
      </c>
      <c r="D38" s="187" t="n">
        <v>9.6</v>
      </c>
      <c r="E38" s="187" t="n">
        <v>24.3</v>
      </c>
      <c r="F38" s="187" t="n">
        <v>17</v>
      </c>
      <c r="G38" s="187" t="n">
        <v>39.9</v>
      </c>
      <c r="H38" s="187" t="n">
        <v>0.1</v>
      </c>
    </row>
    <row r="39" customFormat="false" ht="12.6" hidden="false" customHeight="true" outlineLevel="0" collapsed="false">
      <c r="A39" s="162" t="n">
        <v>2014</v>
      </c>
      <c r="B39" s="187" t="n">
        <v>100</v>
      </c>
      <c r="C39" s="187" t="n">
        <v>8.7</v>
      </c>
      <c r="D39" s="187" t="n">
        <v>9.5</v>
      </c>
      <c r="E39" s="187" t="n">
        <v>24.2</v>
      </c>
      <c r="F39" s="187" t="n">
        <v>16.7</v>
      </c>
      <c r="G39" s="187" t="n">
        <v>40.8</v>
      </c>
      <c r="H39" s="187" t="n">
        <v>0.1</v>
      </c>
    </row>
    <row r="40" customFormat="false" ht="6" hidden="false" customHeight="true" outlineLevel="0" collapsed="false">
      <c r="A40" s="188"/>
      <c r="B40" s="215"/>
      <c r="C40" s="216"/>
      <c r="D40" s="216"/>
      <c r="E40" s="216"/>
      <c r="F40" s="216"/>
      <c r="G40" s="216"/>
      <c r="H40" s="216"/>
    </row>
    <row r="41" customFormat="false" ht="11.1" hidden="false" customHeight="true" outlineLevel="0" collapsed="false">
      <c r="A41" s="180" t="s">
        <v>196</v>
      </c>
      <c r="H41" s="217"/>
    </row>
    <row r="42" customFormat="false" ht="11.1" hidden="false" customHeight="true" outlineLevel="0" collapsed="false">
      <c r="A42" s="180"/>
      <c r="B42" s="192"/>
      <c r="C42" s="192"/>
      <c r="D42" s="192"/>
    </row>
    <row r="43" customFormat="false" ht="11.1" hidden="false" customHeight="true" outlineLevel="0" collapsed="false">
      <c r="A43" s="180"/>
      <c r="B43" s="192"/>
      <c r="C43" s="192"/>
      <c r="D43" s="192"/>
    </row>
    <row r="44" customFormat="false" ht="11.1" hidden="false" customHeight="true" outlineLevel="0" collapsed="false">
      <c r="A44" s="180"/>
      <c r="B44" s="192"/>
      <c r="C44" s="192"/>
      <c r="D44" s="192"/>
    </row>
    <row r="45" customFormat="false" ht="11.1" hidden="false" customHeight="true" outlineLevel="0" collapsed="false">
      <c r="A45" s="180"/>
      <c r="B45" s="192"/>
      <c r="C45" s="192"/>
      <c r="D45" s="192"/>
    </row>
    <row r="46" customFormat="false" ht="20.1" hidden="false" customHeight="true" outlineLevel="0" collapsed="false">
      <c r="A46" s="153" t="s">
        <v>33</v>
      </c>
      <c r="B46" s="153"/>
      <c r="C46" s="153"/>
      <c r="D46" s="153"/>
      <c r="E46" s="153"/>
      <c r="F46" s="153"/>
      <c r="G46" s="153"/>
      <c r="H46" s="153"/>
    </row>
    <row r="47" customFormat="false" ht="12.75" hidden="false" customHeight="false" outlineLevel="0" collapsed="false">
      <c r="A47" s="153" t="s">
        <v>54</v>
      </c>
      <c r="B47" s="153"/>
      <c r="C47" s="153"/>
      <c r="D47" s="153"/>
      <c r="E47" s="153"/>
      <c r="F47" s="153"/>
      <c r="G47" s="153"/>
      <c r="H47" s="153"/>
    </row>
    <row r="48" customFormat="false" ht="11.1" hidden="false" customHeight="true" outlineLevel="0" collapsed="false">
      <c r="A48" s="154"/>
      <c r="B48" s="154"/>
      <c r="C48" s="154"/>
      <c r="D48" s="154"/>
      <c r="E48" s="154"/>
      <c r="F48" s="154"/>
      <c r="G48" s="154"/>
      <c r="H48" s="154"/>
    </row>
    <row r="49" customFormat="false" ht="15" hidden="false" customHeight="true" outlineLevel="0" collapsed="false">
      <c r="A49" s="155" t="s">
        <v>148</v>
      </c>
      <c r="B49" s="172" t="s">
        <v>239</v>
      </c>
      <c r="C49" s="172"/>
      <c r="D49" s="172"/>
      <c r="E49" s="172"/>
      <c r="F49" s="172"/>
      <c r="G49" s="172"/>
      <c r="H49" s="172"/>
    </row>
    <row r="50" customFormat="false" ht="15" hidden="false" customHeight="true" outlineLevel="0" collapsed="false">
      <c r="A50" s="155"/>
      <c r="B50" s="207" t="s">
        <v>151</v>
      </c>
      <c r="C50" s="153" t="s">
        <v>282</v>
      </c>
      <c r="D50" s="153"/>
      <c r="E50" s="153"/>
      <c r="F50" s="153"/>
      <c r="G50" s="153"/>
      <c r="H50" s="153"/>
    </row>
    <row r="51" customFormat="false" ht="45" hidden="false" customHeight="true" outlineLevel="0" collapsed="false">
      <c r="A51" s="155"/>
      <c r="B51" s="207"/>
      <c r="C51" s="171" t="s">
        <v>283</v>
      </c>
      <c r="D51" s="183" t="s">
        <v>284</v>
      </c>
      <c r="E51" s="183" t="s">
        <v>285</v>
      </c>
      <c r="F51" s="171" t="s">
        <v>286</v>
      </c>
      <c r="G51" s="171" t="s">
        <v>287</v>
      </c>
      <c r="H51" s="204" t="s">
        <v>288</v>
      </c>
    </row>
    <row r="52" customFormat="false" ht="20.1" hidden="false" customHeight="true" outlineLevel="0" collapsed="false">
      <c r="A52" s="173" t="s">
        <v>151</v>
      </c>
      <c r="B52" s="173"/>
      <c r="C52" s="173"/>
      <c r="D52" s="173"/>
      <c r="E52" s="173"/>
      <c r="F52" s="173"/>
      <c r="G52" s="173"/>
      <c r="H52" s="173"/>
    </row>
    <row r="53" customFormat="false" ht="12.75" hidden="false" customHeight="false" outlineLevel="0" collapsed="false">
      <c r="A53" s="162" t="n">
        <v>2004</v>
      </c>
      <c r="B53" s="177" t="n">
        <v>150847.035</v>
      </c>
      <c r="C53" s="177" t="n">
        <v>17183.116</v>
      </c>
      <c r="D53" s="177" t="n">
        <v>21894.239</v>
      </c>
      <c r="E53" s="177" t="n">
        <v>47461.441</v>
      </c>
      <c r="F53" s="177" t="n">
        <v>24815.044</v>
      </c>
      <c r="G53" s="177" t="n">
        <v>39080.663</v>
      </c>
      <c r="H53" s="177" t="n">
        <v>412.532</v>
      </c>
    </row>
    <row r="54" customFormat="false" ht="12.75" hidden="false" customHeight="false" outlineLevel="0" collapsed="false">
      <c r="A54" s="162" t="n">
        <v>2005</v>
      </c>
      <c r="B54" s="177" t="n">
        <v>153670.684</v>
      </c>
      <c r="C54" s="177" t="n">
        <v>16753.398</v>
      </c>
      <c r="D54" s="177" t="n">
        <v>21723.683</v>
      </c>
      <c r="E54" s="177" t="n">
        <v>47935.686</v>
      </c>
      <c r="F54" s="177" t="n">
        <v>25142.734</v>
      </c>
      <c r="G54" s="177" t="n">
        <v>41705.694</v>
      </c>
      <c r="H54" s="177" t="n">
        <v>409.489</v>
      </c>
    </row>
    <row r="55" customFormat="false" ht="12.75" hidden="false" customHeight="false" outlineLevel="0" collapsed="false">
      <c r="A55" s="162" t="n">
        <v>2006</v>
      </c>
      <c r="B55" s="177" t="n">
        <v>156758.257</v>
      </c>
      <c r="C55" s="177" t="n">
        <v>16036.837</v>
      </c>
      <c r="D55" s="177" t="n">
        <v>21255.985</v>
      </c>
      <c r="E55" s="177" t="n">
        <v>48277.124</v>
      </c>
      <c r="F55" s="177" t="n">
        <v>25773.661</v>
      </c>
      <c r="G55" s="177" t="n">
        <v>45112.298</v>
      </c>
      <c r="H55" s="177" t="n">
        <v>302.352</v>
      </c>
    </row>
    <row r="56" customFormat="false" ht="12.75" hidden="false" customHeight="false" outlineLevel="0" collapsed="false">
      <c r="A56" s="162" t="n">
        <v>2007</v>
      </c>
      <c r="B56" s="177" t="n">
        <v>159411.395</v>
      </c>
      <c r="C56" s="177" t="n">
        <v>16191.768</v>
      </c>
      <c r="D56" s="177" t="n">
        <v>21328.644</v>
      </c>
      <c r="E56" s="177" t="n">
        <v>46782.673</v>
      </c>
      <c r="F56" s="177" t="n">
        <v>27037.187</v>
      </c>
      <c r="G56" s="177" t="n">
        <v>47747.87</v>
      </c>
      <c r="H56" s="177" t="n">
        <v>323.253</v>
      </c>
    </row>
    <row r="57" customFormat="false" ht="12.75" hidden="false" customHeight="false" outlineLevel="0" collapsed="false">
      <c r="A57" s="162" t="n">
        <v>2008</v>
      </c>
      <c r="B57" s="177" t="n">
        <v>162266.233</v>
      </c>
      <c r="C57" s="177" t="n">
        <v>16550.802</v>
      </c>
      <c r="D57" s="177" t="n">
        <v>20520.884</v>
      </c>
      <c r="E57" s="177" t="n">
        <v>45818.921</v>
      </c>
      <c r="F57" s="177" t="n">
        <v>27921.991</v>
      </c>
      <c r="G57" s="177" t="n">
        <v>51183.684</v>
      </c>
      <c r="H57" s="177" t="n">
        <v>269.951</v>
      </c>
    </row>
    <row r="58" customFormat="false" ht="12.75" hidden="false" customHeight="false" outlineLevel="0" collapsed="false">
      <c r="A58" s="162" t="n">
        <v>2009</v>
      </c>
      <c r="B58" s="177" t="n">
        <v>164640.165</v>
      </c>
      <c r="C58" s="177" t="n">
        <v>15912.962</v>
      </c>
      <c r="D58" s="177" t="n">
        <v>20750.314</v>
      </c>
      <c r="E58" s="177" t="n">
        <v>46200.845</v>
      </c>
      <c r="F58" s="177" t="n">
        <v>27189.003</v>
      </c>
      <c r="G58" s="177" t="n">
        <v>54316.405</v>
      </c>
      <c r="H58" s="177" t="n">
        <v>270.636</v>
      </c>
    </row>
    <row r="59" customFormat="false" ht="12.75" hidden="false" customHeight="false" outlineLevel="0" collapsed="false">
      <c r="A59" s="162" t="n">
        <v>2011</v>
      </c>
      <c r="B59" s="177" t="n">
        <v>169211.451</v>
      </c>
      <c r="C59" s="177" t="n">
        <v>19425.422</v>
      </c>
      <c r="D59" s="177" t="n">
        <v>17751.67</v>
      </c>
      <c r="E59" s="177" t="n">
        <v>43179.283</v>
      </c>
      <c r="F59" s="177" t="n">
        <v>29358.79</v>
      </c>
      <c r="G59" s="177" t="n">
        <v>59309.826</v>
      </c>
      <c r="H59" s="177" t="n">
        <v>186.46</v>
      </c>
    </row>
    <row r="60" customFormat="false" ht="12.75" hidden="false" customHeight="false" outlineLevel="0" collapsed="false">
      <c r="A60" s="162" t="n">
        <v>2012</v>
      </c>
      <c r="B60" s="177" t="n">
        <v>171035.897</v>
      </c>
      <c r="C60" s="177" t="n">
        <v>15342.029</v>
      </c>
      <c r="D60" s="177" t="n">
        <v>18773.518</v>
      </c>
      <c r="E60" s="177" t="n">
        <v>45256.886</v>
      </c>
      <c r="F60" s="177" t="n">
        <v>29675.058</v>
      </c>
      <c r="G60" s="177" t="n">
        <v>61752.775</v>
      </c>
      <c r="H60" s="177" t="n">
        <v>235.631</v>
      </c>
    </row>
    <row r="61" customFormat="false" ht="12.75" hidden="false" customHeight="false" outlineLevel="0" collapsed="false">
      <c r="A61" s="162" t="n">
        <v>2013</v>
      </c>
      <c r="B61" s="177" t="n">
        <v>173132.594</v>
      </c>
      <c r="C61" s="177" t="n">
        <v>16226.621</v>
      </c>
      <c r="D61" s="177" t="n">
        <v>17849.842</v>
      </c>
      <c r="E61" s="177" t="n">
        <v>44030.143</v>
      </c>
      <c r="F61" s="177" t="n">
        <v>30110.228</v>
      </c>
      <c r="G61" s="177" t="n">
        <v>64689.172</v>
      </c>
      <c r="H61" s="177" t="n">
        <v>226.588</v>
      </c>
    </row>
    <row r="62" customFormat="false" ht="12.75" hidden="false" customHeight="false" outlineLevel="0" collapsed="false">
      <c r="A62" s="162" t="n">
        <v>2014</v>
      </c>
      <c r="B62" s="177" t="n">
        <v>175234.405</v>
      </c>
      <c r="C62" s="177" t="n">
        <v>15509.777</v>
      </c>
      <c r="D62" s="177" t="n">
        <v>17850.647</v>
      </c>
      <c r="E62" s="177" t="n">
        <v>44490.379</v>
      </c>
      <c r="F62" s="177" t="n">
        <v>30185.195</v>
      </c>
      <c r="G62" s="177" t="n">
        <v>66997.718</v>
      </c>
      <c r="H62" s="177" t="n">
        <v>200.689</v>
      </c>
    </row>
    <row r="63" customFormat="false" ht="20.1" hidden="false" customHeight="true" outlineLevel="0" collapsed="false">
      <c r="A63" s="153" t="s">
        <v>194</v>
      </c>
      <c r="B63" s="153"/>
      <c r="C63" s="153"/>
      <c r="D63" s="153"/>
      <c r="E63" s="153"/>
      <c r="F63" s="153"/>
      <c r="G63" s="153"/>
      <c r="H63" s="153"/>
    </row>
    <row r="64" customFormat="false" ht="12.75" hidden="false" customHeight="false" outlineLevel="0" collapsed="false">
      <c r="A64" s="162" t="n">
        <v>2004</v>
      </c>
      <c r="B64" s="177" t="n">
        <v>72745.538</v>
      </c>
      <c r="C64" s="177" t="n">
        <v>8366.834</v>
      </c>
      <c r="D64" s="177" t="n">
        <v>11271.107</v>
      </c>
      <c r="E64" s="177" t="n">
        <v>23371.032</v>
      </c>
      <c r="F64" s="177" t="n">
        <v>12047.335</v>
      </c>
      <c r="G64" s="177" t="n">
        <v>17485.697</v>
      </c>
      <c r="H64" s="177" t="n">
        <v>203.533</v>
      </c>
    </row>
    <row r="65" customFormat="false" ht="12.75" hidden="false" customHeight="false" outlineLevel="0" collapsed="false">
      <c r="A65" s="162" t="n">
        <v>2005</v>
      </c>
      <c r="B65" s="177" t="n">
        <v>74264.344</v>
      </c>
      <c r="C65" s="177" t="n">
        <v>8116.457</v>
      </c>
      <c r="D65" s="177" t="n">
        <v>11238.7</v>
      </c>
      <c r="E65" s="177" t="n">
        <v>23694.047</v>
      </c>
      <c r="F65" s="177" t="n">
        <v>12196.952</v>
      </c>
      <c r="G65" s="177" t="n">
        <v>18828.511</v>
      </c>
      <c r="H65" s="177" t="n">
        <v>189.677</v>
      </c>
    </row>
    <row r="66" customFormat="false" ht="12.75" hidden="false" customHeight="false" outlineLevel="0" collapsed="false">
      <c r="A66" s="162" t="n">
        <v>2006</v>
      </c>
      <c r="B66" s="177" t="n">
        <v>75585.607</v>
      </c>
      <c r="C66" s="177" t="n">
        <v>7769.889</v>
      </c>
      <c r="D66" s="177" t="n">
        <v>10995.63</v>
      </c>
      <c r="E66" s="177" t="n">
        <v>23935.212</v>
      </c>
      <c r="F66" s="177" t="n">
        <v>12503.979</v>
      </c>
      <c r="G66" s="177" t="n">
        <v>20235.412</v>
      </c>
      <c r="H66" s="177" t="n">
        <v>145.485</v>
      </c>
    </row>
    <row r="67" customFormat="false" ht="12.75" hidden="false" customHeight="false" outlineLevel="0" collapsed="false">
      <c r="A67" s="162" t="n">
        <v>2007</v>
      </c>
      <c r="B67" s="177" t="n">
        <v>77116.141</v>
      </c>
      <c r="C67" s="177" t="n">
        <v>7911.45</v>
      </c>
      <c r="D67" s="177" t="n">
        <v>11078.734</v>
      </c>
      <c r="E67" s="177" t="n">
        <v>23232.845</v>
      </c>
      <c r="F67" s="177" t="n">
        <v>13272.378</v>
      </c>
      <c r="G67" s="177" t="n">
        <v>21475.871</v>
      </c>
      <c r="H67" s="177" t="n">
        <v>144.863</v>
      </c>
    </row>
    <row r="68" customFormat="false" ht="12.75" hidden="false" customHeight="false" outlineLevel="0" collapsed="false">
      <c r="A68" s="162" t="n">
        <v>2008</v>
      </c>
      <c r="B68" s="177" t="n">
        <v>78353.152</v>
      </c>
      <c r="C68" s="177" t="n">
        <v>8116.137</v>
      </c>
      <c r="D68" s="177" t="n">
        <v>10615.998</v>
      </c>
      <c r="E68" s="177" t="n">
        <v>22777.522</v>
      </c>
      <c r="F68" s="177" t="n">
        <v>13581.225</v>
      </c>
      <c r="G68" s="177" t="n">
        <v>23144.898</v>
      </c>
      <c r="H68" s="177" t="n">
        <v>117.372</v>
      </c>
    </row>
    <row r="69" customFormat="false" ht="12.75" hidden="false" customHeight="false" outlineLevel="0" collapsed="false">
      <c r="A69" s="162" t="n">
        <v>2009</v>
      </c>
      <c r="B69" s="177" t="n">
        <v>79419.62</v>
      </c>
      <c r="C69" s="177" t="n">
        <v>7733.73</v>
      </c>
      <c r="D69" s="177" t="n">
        <v>10793.554</v>
      </c>
      <c r="E69" s="177" t="n">
        <v>22995.255</v>
      </c>
      <c r="F69" s="177" t="n">
        <v>13194.806</v>
      </c>
      <c r="G69" s="177" t="n">
        <v>24590.376</v>
      </c>
      <c r="H69" s="177" t="n">
        <v>111.899</v>
      </c>
    </row>
    <row r="70" customFormat="false" ht="12.75" hidden="false" customHeight="false" outlineLevel="0" collapsed="false">
      <c r="A70" s="162" t="n">
        <v>2011</v>
      </c>
      <c r="B70" s="177" t="n">
        <v>81411.431</v>
      </c>
      <c r="C70" s="177" t="n">
        <v>9633.694</v>
      </c>
      <c r="D70" s="177" t="n">
        <v>9070.787</v>
      </c>
      <c r="E70" s="177" t="n">
        <v>21567.974</v>
      </c>
      <c r="F70" s="177" t="n">
        <v>14501.071</v>
      </c>
      <c r="G70" s="177" t="n">
        <v>26559.815</v>
      </c>
      <c r="H70" s="177" t="n">
        <v>78.09</v>
      </c>
    </row>
    <row r="71" customFormat="false" ht="12.75" hidden="false" customHeight="false" outlineLevel="0" collapsed="false">
      <c r="A71" s="162" t="n">
        <v>2012</v>
      </c>
      <c r="B71" s="177" t="n">
        <v>82430.542</v>
      </c>
      <c r="C71" s="177" t="n">
        <v>7545.008</v>
      </c>
      <c r="D71" s="177" t="n">
        <v>9739.372</v>
      </c>
      <c r="E71" s="177" t="n">
        <v>22587.513</v>
      </c>
      <c r="F71" s="177" t="n">
        <v>14644.958</v>
      </c>
      <c r="G71" s="177" t="n">
        <v>27797.259</v>
      </c>
      <c r="H71" s="177" t="n">
        <v>116.432</v>
      </c>
    </row>
    <row r="72" customFormat="false" ht="12.75" hidden="false" customHeight="false" outlineLevel="0" collapsed="false">
      <c r="A72" s="162" t="n">
        <v>2013</v>
      </c>
      <c r="B72" s="177" t="n">
        <v>83439.15</v>
      </c>
      <c r="C72" s="177" t="n">
        <v>8034.759</v>
      </c>
      <c r="D72" s="177" t="n">
        <v>9249.854</v>
      </c>
      <c r="E72" s="177" t="n">
        <v>22261.091</v>
      </c>
      <c r="F72" s="177" t="n">
        <v>14877.184</v>
      </c>
      <c r="G72" s="177" t="n">
        <v>28919.156</v>
      </c>
      <c r="H72" s="177" t="n">
        <v>97.106</v>
      </c>
    </row>
    <row r="73" customFormat="false" ht="12.75" hidden="false" customHeight="false" outlineLevel="0" collapsed="false">
      <c r="A73" s="162" t="n">
        <v>2014</v>
      </c>
      <c r="B73" s="177" t="n">
        <v>84223.778</v>
      </c>
      <c r="C73" s="177" t="n">
        <v>7636.484</v>
      </c>
      <c r="D73" s="177" t="n">
        <v>9190.156</v>
      </c>
      <c r="E73" s="177" t="n">
        <v>22430.966</v>
      </c>
      <c r="F73" s="177" t="n">
        <v>15001.764</v>
      </c>
      <c r="G73" s="177" t="n">
        <v>29876.931</v>
      </c>
      <c r="H73" s="177" t="n">
        <v>87.477</v>
      </c>
    </row>
    <row r="74" customFormat="false" ht="20.1" hidden="false" customHeight="true" outlineLevel="0" collapsed="false">
      <c r="A74" s="153" t="s">
        <v>195</v>
      </c>
      <c r="B74" s="153"/>
      <c r="C74" s="153"/>
      <c r="D74" s="153"/>
      <c r="E74" s="153"/>
      <c r="F74" s="153"/>
      <c r="G74" s="153"/>
      <c r="H74" s="153"/>
    </row>
    <row r="75" customFormat="false" ht="12.75" hidden="false" customHeight="false" outlineLevel="0" collapsed="false">
      <c r="A75" s="162" t="n">
        <v>2004</v>
      </c>
      <c r="B75" s="177" t="n">
        <v>78101.497</v>
      </c>
      <c r="C75" s="177" t="n">
        <v>8816.282</v>
      </c>
      <c r="D75" s="177" t="n">
        <v>10623.132</v>
      </c>
      <c r="E75" s="177" t="n">
        <v>24090.409</v>
      </c>
      <c r="F75" s="177" t="n">
        <v>12767.709</v>
      </c>
      <c r="G75" s="177" t="n">
        <v>21594.966</v>
      </c>
      <c r="H75" s="177" t="n">
        <v>208.999</v>
      </c>
    </row>
    <row r="76" customFormat="false" ht="12.75" hidden="false" customHeight="false" outlineLevel="0" collapsed="false">
      <c r="A76" s="162" t="n">
        <v>2005</v>
      </c>
      <c r="B76" s="177" t="n">
        <v>79406.34</v>
      </c>
      <c r="C76" s="177" t="n">
        <v>8636.941</v>
      </c>
      <c r="D76" s="177" t="n">
        <v>10484.983</v>
      </c>
      <c r="E76" s="177" t="n">
        <v>24241.639</v>
      </c>
      <c r="F76" s="177" t="n">
        <v>12945.782</v>
      </c>
      <c r="G76" s="177" t="n">
        <v>22877.183</v>
      </c>
      <c r="H76" s="177" t="n">
        <v>219.812</v>
      </c>
    </row>
    <row r="77" customFormat="false" ht="12.75" hidden="false" customHeight="false" outlineLevel="0" collapsed="false">
      <c r="A77" s="162" t="n">
        <v>2006</v>
      </c>
      <c r="B77" s="177" t="n">
        <v>81172.65</v>
      </c>
      <c r="C77" s="177" t="n">
        <v>8266.948</v>
      </c>
      <c r="D77" s="177" t="n">
        <v>10260.355</v>
      </c>
      <c r="E77" s="177" t="n">
        <v>24341.912</v>
      </c>
      <c r="F77" s="177" t="n">
        <v>13269.682</v>
      </c>
      <c r="G77" s="177" t="n">
        <v>24876.886</v>
      </c>
      <c r="H77" s="177" t="n">
        <v>156.867</v>
      </c>
    </row>
    <row r="78" customFormat="false" ht="12.75" hidden="false" customHeight="false" outlineLevel="0" collapsed="false">
      <c r="A78" s="162" t="n">
        <v>2007</v>
      </c>
      <c r="B78" s="177" t="n">
        <v>82295.254</v>
      </c>
      <c r="C78" s="177" t="n">
        <v>8280.318</v>
      </c>
      <c r="D78" s="177" t="n">
        <v>10249.91</v>
      </c>
      <c r="E78" s="177" t="n">
        <v>23549.828</v>
      </c>
      <c r="F78" s="177" t="n">
        <v>13764.809</v>
      </c>
      <c r="G78" s="177" t="n">
        <v>26271.999</v>
      </c>
      <c r="H78" s="177" t="n">
        <v>178.39</v>
      </c>
    </row>
    <row r="79" customFormat="false" ht="12.75" hidden="false" customHeight="false" outlineLevel="0" collapsed="false">
      <c r="A79" s="162" t="n">
        <v>2008</v>
      </c>
      <c r="B79" s="177" t="n">
        <v>83913.081</v>
      </c>
      <c r="C79" s="177" t="n">
        <v>8434.665</v>
      </c>
      <c r="D79" s="177" t="n">
        <v>9904.886</v>
      </c>
      <c r="E79" s="177" t="n">
        <v>23041.399</v>
      </c>
      <c r="F79" s="177" t="n">
        <v>14340.766</v>
      </c>
      <c r="G79" s="177" t="n">
        <v>28038.786</v>
      </c>
      <c r="H79" s="177" t="n">
        <v>152.579</v>
      </c>
    </row>
    <row r="80" customFormat="false" ht="12.75" hidden="false" customHeight="false" outlineLevel="0" collapsed="false">
      <c r="A80" s="162" t="n">
        <v>2009</v>
      </c>
      <c r="B80" s="177" t="n">
        <v>85220.545</v>
      </c>
      <c r="C80" s="177" t="n">
        <v>8179.232</v>
      </c>
      <c r="D80" s="177" t="n">
        <v>9956.76</v>
      </c>
      <c r="E80" s="177" t="n">
        <v>23205.59</v>
      </c>
      <c r="F80" s="177" t="n">
        <v>13994.197</v>
      </c>
      <c r="G80" s="177" t="n">
        <v>29726.029</v>
      </c>
      <c r="H80" s="177" t="n">
        <v>158.737</v>
      </c>
    </row>
    <row r="81" customFormat="false" ht="12.75" hidden="false" customHeight="false" outlineLevel="0" collapsed="false">
      <c r="A81" s="162" t="n">
        <v>2011</v>
      </c>
      <c r="B81" s="177" t="n">
        <v>87800.02</v>
      </c>
      <c r="C81" s="177" t="n">
        <v>9791.728</v>
      </c>
      <c r="D81" s="177" t="n">
        <v>8680.883</v>
      </c>
      <c r="E81" s="177" t="n">
        <v>21611.309</v>
      </c>
      <c r="F81" s="177" t="n">
        <v>14857.719</v>
      </c>
      <c r="G81" s="177" t="n">
        <v>32750.011</v>
      </c>
      <c r="H81" s="177" t="n">
        <v>108.37</v>
      </c>
    </row>
    <row r="82" customFormat="false" ht="12.75" hidden="false" customHeight="false" outlineLevel="0" collapsed="false">
      <c r="A82" s="162" t="n">
        <v>2012</v>
      </c>
      <c r="B82" s="177" t="n">
        <v>88605.355</v>
      </c>
      <c r="C82" s="177" t="n">
        <v>7797.021</v>
      </c>
      <c r="D82" s="177" t="n">
        <v>9034.146</v>
      </c>
      <c r="E82" s="177" t="n">
        <v>22669.373</v>
      </c>
      <c r="F82" s="177" t="n">
        <v>15030.1</v>
      </c>
      <c r="G82" s="177" t="n">
        <v>33955.516</v>
      </c>
      <c r="H82" s="177" t="n">
        <v>119.199</v>
      </c>
    </row>
    <row r="83" customFormat="false" ht="12.75" hidden="false" customHeight="false" outlineLevel="0" collapsed="false">
      <c r="A83" s="162" t="n">
        <v>2013</v>
      </c>
      <c r="B83" s="177" t="n">
        <v>89693.444</v>
      </c>
      <c r="C83" s="177" t="n">
        <v>8191.862</v>
      </c>
      <c r="D83" s="177" t="n">
        <v>8599.988</v>
      </c>
      <c r="E83" s="177" t="n">
        <v>21769.052</v>
      </c>
      <c r="F83" s="177" t="n">
        <v>15233.044</v>
      </c>
      <c r="G83" s="177" t="n">
        <v>35770.016</v>
      </c>
      <c r="H83" s="177" t="n">
        <v>129.482</v>
      </c>
    </row>
    <row r="84" customFormat="false" ht="12.75" hidden="false" customHeight="false" outlineLevel="0" collapsed="false">
      <c r="A84" s="162" t="n">
        <v>2014</v>
      </c>
      <c r="B84" s="177" t="n">
        <v>91010.627</v>
      </c>
      <c r="C84" s="177" t="n">
        <v>7873.293</v>
      </c>
      <c r="D84" s="177" t="n">
        <v>8660.491</v>
      </c>
      <c r="E84" s="177" t="n">
        <v>22059.413</v>
      </c>
      <c r="F84" s="177" t="n">
        <v>15183.431</v>
      </c>
      <c r="G84" s="177" t="n">
        <v>37120.787</v>
      </c>
      <c r="H84" s="177" t="n">
        <v>113.212</v>
      </c>
    </row>
    <row r="85" customFormat="false" ht="6" hidden="false" customHeight="true" outlineLevel="0" collapsed="false">
      <c r="A85" s="188"/>
      <c r="B85" s="215"/>
      <c r="C85" s="216"/>
      <c r="D85" s="199"/>
      <c r="E85" s="199"/>
      <c r="F85" s="199"/>
      <c r="G85" s="199"/>
      <c r="H85" s="216"/>
    </row>
    <row r="86" customFormat="false" ht="11.1" hidden="false" customHeight="true" outlineLevel="0" collapsed="false">
      <c r="A86" s="180" t="s">
        <v>196</v>
      </c>
      <c r="H86" s="217"/>
    </row>
    <row r="87" customFormat="false" ht="11.1" hidden="false" customHeight="true" outlineLevel="0" collapsed="false">
      <c r="A87" s="180"/>
      <c r="B87" s="192"/>
      <c r="C87" s="192"/>
      <c r="D87" s="192"/>
    </row>
    <row r="88" customFormat="false" ht="12.75" hidden="false" customHeight="false" outlineLevel="0" collapsed="false">
      <c r="B88" s="197"/>
      <c r="C88" s="197"/>
      <c r="D88" s="197"/>
      <c r="E88" s="197"/>
      <c r="F88" s="197"/>
      <c r="G88" s="197"/>
      <c r="H88" s="197"/>
    </row>
  </sheetData>
  <mergeCells count="18">
    <mergeCell ref="A1:H1"/>
    <mergeCell ref="A2:H2"/>
    <mergeCell ref="A4:A6"/>
    <mergeCell ref="B4:H4"/>
    <mergeCell ref="B5:B6"/>
    <mergeCell ref="C5:H5"/>
    <mergeCell ref="A7:H7"/>
    <mergeCell ref="A18:H18"/>
    <mergeCell ref="A29:H29"/>
    <mergeCell ref="A46:H46"/>
    <mergeCell ref="A47:H47"/>
    <mergeCell ref="A49:A51"/>
    <mergeCell ref="B49:H49"/>
    <mergeCell ref="B50:B51"/>
    <mergeCell ref="C50:H50"/>
    <mergeCell ref="A52:H52"/>
    <mergeCell ref="A63:H63"/>
    <mergeCell ref="A74:H74"/>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4:W33"/>
    </sheetView>
  </sheetViews>
  <sheetFormatPr defaultColWidth="11.41796875" defaultRowHeight="12.75" zeroHeight="false" outlineLevelRow="0" outlineLevelCol="0"/>
  <cols>
    <col collapsed="false" customWidth="false" hidden="false" outlineLevel="0" max="2" min="1" style="151" width="11.42"/>
    <col collapsed="false" customWidth="true" hidden="false" outlineLevel="0" max="3" min="3" style="151" width="11.56"/>
    <col collapsed="false" customWidth="false" hidden="false" outlineLevel="0" max="5" min="4" style="151" width="11.42"/>
    <col collapsed="false" customWidth="true" hidden="false" outlineLevel="0" max="6" min="6" style="151" width="11.13"/>
    <col collapsed="false" customWidth="true" hidden="false" outlineLevel="0" max="7" min="7" style="151" width="10.99"/>
    <col collapsed="false" customWidth="false" hidden="false" outlineLevel="0" max="257" min="8" style="151" width="11.42"/>
  </cols>
  <sheetData>
    <row r="1" customFormat="false" ht="20.1" hidden="false" customHeight="true" outlineLevel="0" collapsed="false">
      <c r="A1" s="153" t="s">
        <v>33</v>
      </c>
      <c r="B1" s="153"/>
      <c r="C1" s="153"/>
      <c r="D1" s="153"/>
      <c r="E1" s="153"/>
      <c r="F1" s="153"/>
      <c r="G1" s="153"/>
    </row>
    <row r="2" customFormat="false" ht="12.75" hidden="false" customHeight="true" outlineLevel="0" collapsed="false">
      <c r="A2" s="153" t="s">
        <v>289</v>
      </c>
      <c r="B2" s="153"/>
      <c r="C2" s="153"/>
      <c r="D2" s="153"/>
      <c r="E2" s="153"/>
      <c r="F2" s="153"/>
      <c r="G2" s="153"/>
    </row>
    <row r="3" customFormat="false" ht="12.75" hidden="false" customHeight="true" outlineLevel="0" collapsed="false">
      <c r="A3" s="153" t="s">
        <v>290</v>
      </c>
      <c r="B3" s="153"/>
      <c r="C3" s="153"/>
      <c r="D3" s="153"/>
      <c r="E3" s="153"/>
      <c r="F3" s="153"/>
      <c r="G3" s="153"/>
    </row>
    <row r="4" customFormat="false" ht="13.5" hidden="false" customHeight="true" outlineLevel="0" collapsed="false">
      <c r="A4" s="154"/>
      <c r="B4" s="154"/>
      <c r="C4" s="154"/>
      <c r="D4" s="154"/>
      <c r="E4" s="154"/>
      <c r="F4" s="154"/>
      <c r="G4" s="154"/>
    </row>
    <row r="5" customFormat="false" ht="15" hidden="false" customHeight="true" outlineLevel="0" collapsed="false">
      <c r="A5" s="183" t="s">
        <v>148</v>
      </c>
      <c r="B5" s="218" t="s">
        <v>291</v>
      </c>
      <c r="C5" s="218"/>
      <c r="D5" s="218"/>
      <c r="E5" s="218"/>
      <c r="F5" s="218"/>
      <c r="G5" s="218"/>
    </row>
    <row r="6" customFormat="false" ht="15" hidden="false" customHeight="true" outlineLevel="0" collapsed="false">
      <c r="A6" s="183"/>
      <c r="B6" s="208" t="s">
        <v>292</v>
      </c>
      <c r="C6" s="208"/>
      <c r="D6" s="208"/>
      <c r="E6" s="208"/>
      <c r="F6" s="208"/>
      <c r="G6" s="208"/>
    </row>
    <row r="7" customFormat="false" ht="15" hidden="false" customHeight="true" outlineLevel="0" collapsed="false">
      <c r="A7" s="183"/>
      <c r="B7" s="185" t="s">
        <v>151</v>
      </c>
      <c r="C7" s="185"/>
      <c r="D7" s="185"/>
      <c r="E7" s="158" t="s">
        <v>293</v>
      </c>
      <c r="F7" s="158"/>
      <c r="G7" s="158"/>
    </row>
    <row r="8" customFormat="false" ht="15" hidden="false" customHeight="true" outlineLevel="0" collapsed="false">
      <c r="A8" s="183"/>
      <c r="B8" s="155" t="s">
        <v>253</v>
      </c>
      <c r="C8" s="185" t="s">
        <v>194</v>
      </c>
      <c r="D8" s="155" t="s">
        <v>195</v>
      </c>
      <c r="E8" s="185" t="s">
        <v>151</v>
      </c>
      <c r="F8" s="185" t="s">
        <v>194</v>
      </c>
      <c r="G8" s="158" t="s">
        <v>195</v>
      </c>
    </row>
    <row r="9" customFormat="false" ht="6" hidden="false" customHeight="true" outlineLevel="0" collapsed="false"/>
    <row r="10" customFormat="false" ht="12.75" hidden="false" customHeight="false" outlineLevel="0" collapsed="false">
      <c r="A10" s="162" t="n">
        <v>2004</v>
      </c>
      <c r="B10" s="187" t="n">
        <v>25.9</v>
      </c>
      <c r="C10" s="187" t="n">
        <v>24</v>
      </c>
      <c r="D10" s="187" t="n">
        <v>27.6</v>
      </c>
      <c r="E10" s="219" t="n">
        <v>33.6</v>
      </c>
      <c r="F10" s="219" t="n">
        <v>29.1</v>
      </c>
      <c r="G10" s="219" t="n">
        <v>39.9</v>
      </c>
    </row>
    <row r="11" customFormat="false" ht="12.75" hidden="false" customHeight="false" outlineLevel="0" collapsed="false">
      <c r="A11" s="162" t="n">
        <v>2005</v>
      </c>
      <c r="B11" s="187" t="n">
        <v>27.1</v>
      </c>
      <c r="C11" s="187" t="n">
        <v>25.4</v>
      </c>
      <c r="D11" s="187" t="n">
        <v>28.8</v>
      </c>
      <c r="E11" s="219" t="n">
        <v>35.3</v>
      </c>
      <c r="F11" s="219" t="n">
        <v>30.8</v>
      </c>
      <c r="G11" s="219" t="n">
        <v>41.4</v>
      </c>
    </row>
    <row r="12" customFormat="false" ht="12.75" hidden="false" customHeight="false" outlineLevel="0" collapsed="false">
      <c r="A12" s="162" t="n">
        <v>2006</v>
      </c>
      <c r="B12" s="187" t="n">
        <v>28.8</v>
      </c>
      <c r="C12" s="187" t="n">
        <v>26.8</v>
      </c>
      <c r="D12" s="187" t="n">
        <v>30.6</v>
      </c>
      <c r="E12" s="219" t="n">
        <v>37.4</v>
      </c>
      <c r="F12" s="219" t="n">
        <v>32.8</v>
      </c>
      <c r="G12" s="219" t="n">
        <v>43.6</v>
      </c>
    </row>
    <row r="13" customFormat="false" ht="12.75" hidden="false" customHeight="false" outlineLevel="0" collapsed="false">
      <c r="A13" s="162" t="n">
        <v>2007</v>
      </c>
      <c r="B13" s="187" t="n">
        <v>30</v>
      </c>
      <c r="C13" s="187" t="n">
        <v>27.8</v>
      </c>
      <c r="D13" s="187" t="n">
        <v>31.9</v>
      </c>
      <c r="E13" s="219" t="n">
        <v>39</v>
      </c>
      <c r="F13" s="219" t="n">
        <v>34.2</v>
      </c>
      <c r="G13" s="219" t="n">
        <v>45.5</v>
      </c>
    </row>
    <row r="14" customFormat="false" ht="12.75" hidden="false" customHeight="false" outlineLevel="0" collapsed="false">
      <c r="A14" s="162" t="n">
        <v>2008</v>
      </c>
      <c r="B14" s="187" t="n">
        <v>31.5</v>
      </c>
      <c r="C14" s="187" t="n">
        <v>29.5</v>
      </c>
      <c r="D14" s="187" t="n">
        <v>33.4</v>
      </c>
      <c r="E14" s="219" t="n">
        <v>41.1</v>
      </c>
      <c r="F14" s="219" t="n">
        <v>36.3</v>
      </c>
      <c r="G14" s="219" t="n">
        <v>47.7</v>
      </c>
    </row>
    <row r="15" customFormat="false" ht="12.75" hidden="false" customHeight="false" outlineLevel="0" collapsed="false">
      <c r="A15" s="162" t="n">
        <v>2009</v>
      </c>
      <c r="B15" s="187" t="n">
        <v>33</v>
      </c>
      <c r="C15" s="187" t="n">
        <v>31</v>
      </c>
      <c r="D15" s="187" t="n">
        <v>34.9</v>
      </c>
      <c r="E15" s="219" t="n">
        <v>43.1</v>
      </c>
      <c r="F15" s="219" t="n">
        <v>38.2</v>
      </c>
      <c r="G15" s="219" t="n">
        <v>49.7</v>
      </c>
    </row>
    <row r="16" customFormat="false" ht="12.75" hidden="false" customHeight="false" outlineLevel="0" collapsed="false">
      <c r="A16" s="162" t="n">
        <v>2011</v>
      </c>
      <c r="B16" s="187" t="n">
        <v>35.1</v>
      </c>
      <c r="C16" s="187" t="n">
        <v>32.6</v>
      </c>
      <c r="D16" s="187" t="n">
        <v>37.3</v>
      </c>
      <c r="E16" s="219" t="n">
        <v>46.3</v>
      </c>
      <c r="F16" s="219" t="n">
        <v>40.6</v>
      </c>
      <c r="G16" s="219" t="n">
        <v>54.2</v>
      </c>
    </row>
    <row r="17" customFormat="false" ht="12.75" hidden="false" customHeight="false" outlineLevel="0" collapsed="false">
      <c r="A17" s="162" t="n">
        <v>2012</v>
      </c>
      <c r="B17" s="187" t="n">
        <v>36.1</v>
      </c>
      <c r="C17" s="187" t="n">
        <v>33.7</v>
      </c>
      <c r="D17" s="187" t="n">
        <v>38.3</v>
      </c>
      <c r="E17" s="219" t="n">
        <v>47.8</v>
      </c>
      <c r="F17" s="219" t="n">
        <v>42.2</v>
      </c>
      <c r="G17" s="219" t="n">
        <v>55.4</v>
      </c>
    </row>
    <row r="18" customFormat="false" ht="12.75" hidden="false" customHeight="false" outlineLevel="0" collapsed="false">
      <c r="A18" s="162" t="n">
        <v>2013</v>
      </c>
      <c r="B18" s="187" t="n">
        <v>37.4</v>
      </c>
      <c r="C18" s="187" t="n">
        <v>34.7</v>
      </c>
      <c r="D18" s="187" t="n">
        <v>39.9</v>
      </c>
      <c r="E18" s="219" t="n">
        <v>49</v>
      </c>
      <c r="F18" s="219" t="n">
        <v>43.2</v>
      </c>
      <c r="G18" s="219" t="n">
        <v>57</v>
      </c>
    </row>
    <row r="19" customFormat="false" ht="12.75" hidden="false" customHeight="false" outlineLevel="0" collapsed="false">
      <c r="A19" s="162" t="n">
        <v>2014</v>
      </c>
      <c r="B19" s="187" t="n">
        <v>38.2</v>
      </c>
      <c r="C19" s="187" t="n">
        <v>35.5</v>
      </c>
      <c r="D19" s="187" t="n">
        <v>40.8</v>
      </c>
      <c r="E19" s="219" t="n">
        <v>49.6</v>
      </c>
      <c r="F19" s="219" t="n">
        <v>43.7</v>
      </c>
      <c r="G19" s="219" t="n">
        <v>57.3</v>
      </c>
    </row>
    <row r="20" customFormat="false" ht="6" hidden="false" customHeight="true" outlineLevel="0" collapsed="false">
      <c r="A20" s="154"/>
      <c r="B20" s="220"/>
      <c r="C20" s="220"/>
      <c r="D20" s="220"/>
      <c r="E20" s="220"/>
      <c r="F20" s="220"/>
      <c r="G20" s="220"/>
    </row>
    <row r="21" customFormat="false" ht="11.1" hidden="false" customHeight="true" outlineLevel="0" collapsed="false">
      <c r="A21" s="180" t="s">
        <v>196</v>
      </c>
      <c r="B21" s="180"/>
      <c r="C21" s="180"/>
      <c r="D21" s="180"/>
      <c r="E21" s="180"/>
      <c r="F21" s="180"/>
      <c r="G21" s="180"/>
    </row>
    <row r="22" customFormat="false" ht="11.1" hidden="false" customHeight="true" outlineLevel="0" collapsed="false">
      <c r="A22" s="180"/>
      <c r="B22" s="164"/>
      <c r="C22" s="164"/>
      <c r="D22" s="164"/>
      <c r="E22" s="180"/>
      <c r="F22" s="180"/>
      <c r="G22" s="180"/>
    </row>
  </sheetData>
  <mergeCells count="8">
    <mergeCell ref="A1:G1"/>
    <mergeCell ref="A2:G2"/>
    <mergeCell ref="A3:G3"/>
    <mergeCell ref="A5:A8"/>
    <mergeCell ref="B5:G5"/>
    <mergeCell ref="B6:G6"/>
    <mergeCell ref="B7:D7"/>
    <mergeCell ref="E7:G7"/>
  </mergeCells>
  <printOptions headings="false" gridLines="false" gridLinesSet="true" horizontalCentered="true" verticalCentered="false"/>
  <pageMargins left="0.747916666666667" right="0.865972222222222" top="0.905555555555556"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4:W33"/>
    </sheetView>
  </sheetViews>
  <sheetFormatPr defaultColWidth="11.41796875" defaultRowHeight="12.75" zeroHeight="false" outlineLevelRow="0" outlineLevelCol="0"/>
  <cols>
    <col collapsed="false" customWidth="true" hidden="false" outlineLevel="0" max="1" min="1" style="151" width="8.7"/>
    <col collapsed="false" customWidth="true" hidden="false" outlineLevel="0" max="9" min="2" style="151" width="13.7"/>
    <col collapsed="false" customWidth="true" hidden="false" outlineLevel="0" max="10" min="10" style="151" width="14.7"/>
    <col collapsed="false" customWidth="false" hidden="false" outlineLevel="0" max="257" min="11" style="151" width="11.42"/>
  </cols>
  <sheetData>
    <row r="1" customFormat="false" ht="20.1" hidden="false" customHeight="true" outlineLevel="0" collapsed="false">
      <c r="A1" s="153" t="s">
        <v>33</v>
      </c>
      <c r="B1" s="153"/>
      <c r="C1" s="153"/>
      <c r="D1" s="153"/>
      <c r="E1" s="153"/>
      <c r="F1" s="153"/>
      <c r="G1" s="153"/>
      <c r="H1" s="153"/>
      <c r="I1" s="153"/>
      <c r="J1" s="153"/>
    </row>
    <row r="2" customFormat="false" ht="12.75" hidden="false" customHeight="true" outlineLevel="0" collapsed="false">
      <c r="A2" s="153" t="s">
        <v>56</v>
      </c>
      <c r="B2" s="153"/>
      <c r="C2" s="153"/>
      <c r="D2" s="153"/>
      <c r="E2" s="153"/>
      <c r="F2" s="153"/>
      <c r="G2" s="153"/>
      <c r="H2" s="153"/>
      <c r="I2" s="153"/>
      <c r="J2" s="153"/>
    </row>
    <row r="3" customFormat="false" ht="12.75" hidden="false" customHeight="false" outlineLevel="0" collapsed="false">
      <c r="A3" s="154"/>
      <c r="B3" s="154"/>
      <c r="C3" s="154"/>
      <c r="D3" s="154"/>
      <c r="E3" s="154"/>
      <c r="F3" s="154"/>
      <c r="G3" s="154"/>
      <c r="H3" s="154"/>
      <c r="I3" s="154"/>
      <c r="J3" s="154"/>
    </row>
    <row r="4" customFormat="false" ht="15" hidden="false" customHeight="true" outlineLevel="0" collapsed="false">
      <c r="A4" s="155" t="s">
        <v>294</v>
      </c>
      <c r="B4" s="172" t="s">
        <v>295</v>
      </c>
      <c r="C4" s="172"/>
      <c r="D4" s="172"/>
      <c r="E4" s="172"/>
      <c r="F4" s="172"/>
      <c r="G4" s="172"/>
      <c r="H4" s="172"/>
      <c r="I4" s="172"/>
      <c r="J4" s="172"/>
    </row>
    <row r="5" customFormat="false" ht="15" hidden="false" customHeight="true" outlineLevel="0" collapsed="false">
      <c r="A5" s="155"/>
      <c r="B5" s="184" t="s">
        <v>151</v>
      </c>
      <c r="C5" s="153" t="s">
        <v>296</v>
      </c>
      <c r="D5" s="153"/>
      <c r="E5" s="153"/>
      <c r="F5" s="153"/>
      <c r="G5" s="153"/>
      <c r="H5" s="153"/>
      <c r="I5" s="153"/>
      <c r="J5" s="153"/>
    </row>
    <row r="6" customFormat="false" ht="30" hidden="false" customHeight="true" outlineLevel="0" collapsed="false">
      <c r="A6" s="155"/>
      <c r="B6" s="184"/>
      <c r="C6" s="171" t="s">
        <v>297</v>
      </c>
      <c r="D6" s="171" t="s">
        <v>298</v>
      </c>
      <c r="E6" s="171" t="s">
        <v>299</v>
      </c>
      <c r="F6" s="171" t="s">
        <v>300</v>
      </c>
      <c r="G6" s="171" t="s">
        <v>301</v>
      </c>
      <c r="H6" s="171" t="s">
        <v>302</v>
      </c>
      <c r="I6" s="171" t="s">
        <v>303</v>
      </c>
      <c r="J6" s="204" t="s">
        <v>288</v>
      </c>
    </row>
    <row r="7" customFormat="false" ht="15" hidden="false" customHeight="true" outlineLevel="0" collapsed="false">
      <c r="A7" s="153" t="s">
        <v>151</v>
      </c>
      <c r="B7" s="153"/>
      <c r="C7" s="153"/>
      <c r="D7" s="153"/>
      <c r="E7" s="153"/>
      <c r="F7" s="153"/>
      <c r="G7" s="153"/>
      <c r="H7" s="153"/>
      <c r="I7" s="153"/>
      <c r="J7" s="153"/>
    </row>
    <row r="8" customFormat="false" ht="12.75" hidden="false" customHeight="false" outlineLevel="0" collapsed="false">
      <c r="A8" s="162" t="n">
        <v>2004</v>
      </c>
      <c r="B8" s="221" t="n">
        <v>100</v>
      </c>
      <c r="C8" s="221" t="n">
        <v>15.7</v>
      </c>
      <c r="D8" s="221" t="n">
        <v>41.8</v>
      </c>
      <c r="E8" s="221" t="n">
        <v>8.8</v>
      </c>
      <c r="F8" s="221" t="n">
        <v>3.8</v>
      </c>
      <c r="G8" s="221" t="n">
        <v>18.4</v>
      </c>
      <c r="H8" s="221" t="n">
        <v>2.8</v>
      </c>
      <c r="I8" s="221" t="n">
        <v>8.1</v>
      </c>
      <c r="J8" s="221" t="n">
        <v>0.5</v>
      </c>
    </row>
    <row r="9" customFormat="false" ht="12.75" hidden="false" customHeight="false" outlineLevel="0" collapsed="false">
      <c r="A9" s="162" t="n">
        <v>2005</v>
      </c>
      <c r="B9" s="221" t="n">
        <v>100</v>
      </c>
      <c r="C9" s="221" t="n">
        <v>15.1</v>
      </c>
      <c r="D9" s="221" t="n">
        <v>41.4</v>
      </c>
      <c r="E9" s="221" t="n">
        <v>8.6</v>
      </c>
      <c r="F9" s="221" t="n">
        <v>3.9</v>
      </c>
      <c r="G9" s="221" t="n">
        <v>19.2</v>
      </c>
      <c r="H9" s="221" t="n">
        <v>3</v>
      </c>
      <c r="I9" s="221" t="n">
        <v>8.3</v>
      </c>
      <c r="J9" s="221" t="n">
        <v>0.5</v>
      </c>
    </row>
    <row r="10" customFormat="false" ht="12.75" hidden="false" customHeight="false" outlineLevel="0" collapsed="false">
      <c r="A10" s="162" t="n">
        <v>2006</v>
      </c>
      <c r="B10" s="221" t="n">
        <v>100</v>
      </c>
      <c r="C10" s="221" t="n">
        <v>14.2</v>
      </c>
      <c r="D10" s="221" t="n">
        <v>40.4</v>
      </c>
      <c r="E10" s="221" t="n">
        <v>8.7</v>
      </c>
      <c r="F10" s="221" t="n">
        <v>4.1</v>
      </c>
      <c r="G10" s="221" t="n">
        <v>20.3</v>
      </c>
      <c r="H10" s="221" t="n">
        <v>3.1</v>
      </c>
      <c r="I10" s="221" t="n">
        <v>8.9</v>
      </c>
      <c r="J10" s="221" t="n">
        <v>0.4</v>
      </c>
    </row>
    <row r="11" customFormat="false" ht="12.75" hidden="false" customHeight="false" outlineLevel="0" collapsed="false">
      <c r="A11" s="162" t="n">
        <v>2007</v>
      </c>
      <c r="B11" s="221" t="n">
        <v>100</v>
      </c>
      <c r="C11" s="221" t="n">
        <v>13.7</v>
      </c>
      <c r="D11" s="221" t="n">
        <v>39</v>
      </c>
      <c r="E11" s="221" t="n">
        <v>9.4</v>
      </c>
      <c r="F11" s="221" t="n">
        <v>3.8</v>
      </c>
      <c r="G11" s="221" t="n">
        <v>21.1</v>
      </c>
      <c r="H11" s="221" t="n">
        <v>3.3</v>
      </c>
      <c r="I11" s="221" t="n">
        <v>9.3</v>
      </c>
      <c r="J11" s="221" t="n">
        <v>0.4</v>
      </c>
    </row>
    <row r="12" customFormat="false" ht="12.75" hidden="false" customHeight="false" outlineLevel="0" collapsed="false">
      <c r="A12" s="162" t="n">
        <v>2008</v>
      </c>
      <c r="B12" s="221" t="n">
        <v>100</v>
      </c>
      <c r="C12" s="221" t="n">
        <v>13.8</v>
      </c>
      <c r="D12" s="221" t="n">
        <v>36.8</v>
      </c>
      <c r="E12" s="221" t="n">
        <v>9.6</v>
      </c>
      <c r="F12" s="221" t="n">
        <v>4</v>
      </c>
      <c r="G12" s="221" t="n">
        <v>22.1</v>
      </c>
      <c r="H12" s="221" t="n">
        <v>3.3</v>
      </c>
      <c r="I12" s="221" t="n">
        <v>10</v>
      </c>
      <c r="J12" s="221" t="n">
        <v>0.4</v>
      </c>
    </row>
    <row r="13" customFormat="false" ht="12.75" hidden="false" customHeight="false" outlineLevel="0" collapsed="false">
      <c r="A13" s="162" t="n">
        <v>2009</v>
      </c>
      <c r="B13" s="221" t="n">
        <v>100</v>
      </c>
      <c r="C13" s="221" t="n">
        <v>12.9</v>
      </c>
      <c r="D13" s="221" t="n">
        <v>36.9</v>
      </c>
      <c r="E13" s="221" t="n">
        <v>8.8</v>
      </c>
      <c r="F13" s="221" t="n">
        <v>4</v>
      </c>
      <c r="G13" s="221" t="n">
        <v>23</v>
      </c>
      <c r="H13" s="221" t="n">
        <v>3.5</v>
      </c>
      <c r="I13" s="221" t="n">
        <v>10.6</v>
      </c>
      <c r="J13" s="221" t="n">
        <v>0.3</v>
      </c>
    </row>
    <row r="14" customFormat="false" ht="12.75" hidden="false" customHeight="false" outlineLevel="0" collapsed="false">
      <c r="A14" s="162" t="n">
        <v>2011</v>
      </c>
      <c r="B14" s="221" t="n">
        <v>100</v>
      </c>
      <c r="C14" s="221" t="n">
        <v>15.1</v>
      </c>
      <c r="D14" s="221" t="n">
        <v>31.5</v>
      </c>
      <c r="E14" s="221" t="n">
        <v>10</v>
      </c>
      <c r="F14" s="221" t="n">
        <v>3.9</v>
      </c>
      <c r="G14" s="221" t="n">
        <v>24.5</v>
      </c>
      <c r="H14" s="221" t="n">
        <v>3.4</v>
      </c>
      <c r="I14" s="221" t="n">
        <v>11.4</v>
      </c>
      <c r="J14" s="221" t="n">
        <v>0.2</v>
      </c>
    </row>
    <row r="15" customFormat="false" ht="12.75" hidden="false" customHeight="false" outlineLevel="0" collapsed="false">
      <c r="A15" s="162" t="n">
        <v>2012</v>
      </c>
      <c r="B15" s="221" t="n">
        <v>100</v>
      </c>
      <c r="C15" s="221" t="n">
        <v>11.9</v>
      </c>
      <c r="D15" s="221" t="n">
        <v>33.5</v>
      </c>
      <c r="E15" s="221" t="n">
        <v>9.8</v>
      </c>
      <c r="F15" s="221" t="n">
        <v>4</v>
      </c>
      <c r="G15" s="221" t="n">
        <v>25.2</v>
      </c>
      <c r="H15" s="221" t="n">
        <v>3.5</v>
      </c>
      <c r="I15" s="221" t="n">
        <v>12</v>
      </c>
      <c r="J15" s="221" t="n">
        <v>0.2</v>
      </c>
    </row>
    <row r="16" customFormat="false" ht="12.75" hidden="false" customHeight="false" outlineLevel="0" collapsed="false">
      <c r="A16" s="162" t="n">
        <v>2013</v>
      </c>
      <c r="B16" s="221" t="n">
        <v>100</v>
      </c>
      <c r="C16" s="221" t="n">
        <v>12.3</v>
      </c>
      <c r="D16" s="221" t="n">
        <v>31.8</v>
      </c>
      <c r="E16" s="221" t="n">
        <v>10</v>
      </c>
      <c r="F16" s="221" t="n">
        <v>3.9</v>
      </c>
      <c r="G16" s="221" t="n">
        <v>25.6</v>
      </c>
      <c r="H16" s="221" t="n">
        <v>3.6</v>
      </c>
      <c r="I16" s="221" t="n">
        <v>12.6</v>
      </c>
      <c r="J16" s="221" t="n">
        <v>0.2</v>
      </c>
    </row>
    <row r="17" customFormat="false" ht="12.75" hidden="false" customHeight="false" outlineLevel="0" collapsed="false">
      <c r="A17" s="162" t="n">
        <v>2014</v>
      </c>
      <c r="B17" s="221" t="n">
        <v>100</v>
      </c>
      <c r="C17" s="221" t="n">
        <v>11.7</v>
      </c>
      <c r="D17" s="221" t="n">
        <v>32</v>
      </c>
      <c r="E17" s="221" t="n">
        <v>9.5</v>
      </c>
      <c r="F17" s="221" t="n">
        <v>4.2</v>
      </c>
      <c r="G17" s="221" t="n">
        <v>25.5</v>
      </c>
      <c r="H17" s="221" t="n">
        <v>3.9</v>
      </c>
      <c r="I17" s="221" t="n">
        <v>13.1</v>
      </c>
      <c r="J17" s="221" t="n">
        <v>0.2</v>
      </c>
    </row>
    <row r="18" customFormat="false" ht="15" hidden="false" customHeight="true" outlineLevel="0" collapsed="false">
      <c r="A18" s="153" t="s">
        <v>194</v>
      </c>
      <c r="B18" s="153"/>
      <c r="C18" s="153"/>
      <c r="D18" s="153"/>
      <c r="E18" s="153"/>
      <c r="F18" s="153"/>
      <c r="G18" s="153"/>
      <c r="H18" s="153"/>
      <c r="I18" s="153"/>
      <c r="J18" s="153"/>
    </row>
    <row r="19" customFormat="false" ht="12.75" hidden="false" customHeight="false" outlineLevel="0" collapsed="false">
      <c r="A19" s="162" t="n">
        <v>2004</v>
      </c>
      <c r="B19" s="221" t="n">
        <v>100</v>
      </c>
      <c r="C19" s="221" t="n">
        <v>15.8</v>
      </c>
      <c r="D19" s="221" t="n">
        <v>42.7</v>
      </c>
      <c r="E19" s="221" t="n">
        <v>9.2</v>
      </c>
      <c r="F19" s="221" t="n">
        <v>4</v>
      </c>
      <c r="G19" s="221" t="n">
        <v>17.6</v>
      </c>
      <c r="H19" s="221" t="n">
        <v>2.9</v>
      </c>
      <c r="I19" s="221" t="n">
        <v>7.5</v>
      </c>
      <c r="J19" s="221" t="n">
        <v>0.4</v>
      </c>
    </row>
    <row r="20" customFormat="false" ht="12.75" hidden="false" customHeight="false" outlineLevel="0" collapsed="false">
      <c r="A20" s="162" t="n">
        <v>2005</v>
      </c>
      <c r="B20" s="221" t="n">
        <v>100</v>
      </c>
      <c r="C20" s="221" t="n">
        <v>15.1</v>
      </c>
      <c r="D20" s="221" t="n">
        <v>42.4</v>
      </c>
      <c r="E20" s="221" t="n">
        <v>8.9</v>
      </c>
      <c r="F20" s="221" t="n">
        <v>3.9</v>
      </c>
      <c r="G20" s="221" t="n">
        <v>18.6</v>
      </c>
      <c r="H20" s="221" t="n">
        <v>3.1</v>
      </c>
      <c r="I20" s="221" t="n">
        <v>7.6</v>
      </c>
      <c r="J20" s="221" t="n">
        <v>0.5</v>
      </c>
    </row>
    <row r="21" customFormat="false" ht="12.75" hidden="false" customHeight="false" outlineLevel="0" collapsed="false">
      <c r="A21" s="162" t="n">
        <v>2006</v>
      </c>
      <c r="B21" s="221" t="n">
        <v>100</v>
      </c>
      <c r="C21" s="221" t="n">
        <v>14.2</v>
      </c>
      <c r="D21" s="221" t="n">
        <v>41.5</v>
      </c>
      <c r="E21" s="221" t="n">
        <v>9</v>
      </c>
      <c r="F21" s="221" t="n">
        <v>4.1</v>
      </c>
      <c r="G21" s="221" t="n">
        <v>19.6</v>
      </c>
      <c r="H21" s="221" t="n">
        <v>3.2</v>
      </c>
      <c r="I21" s="221" t="n">
        <v>8.1</v>
      </c>
      <c r="J21" s="221" t="n">
        <v>0.3</v>
      </c>
    </row>
    <row r="22" customFormat="false" ht="12.75" hidden="false" customHeight="false" outlineLevel="0" collapsed="false">
      <c r="A22" s="162" t="n">
        <v>2007</v>
      </c>
      <c r="B22" s="221" t="n">
        <v>100</v>
      </c>
      <c r="C22" s="221" t="n">
        <v>13.8</v>
      </c>
      <c r="D22" s="221" t="n">
        <v>39.9</v>
      </c>
      <c r="E22" s="221" t="n">
        <v>9.8</v>
      </c>
      <c r="F22" s="221" t="n">
        <v>4</v>
      </c>
      <c r="G22" s="221" t="n">
        <v>20.5</v>
      </c>
      <c r="H22" s="221" t="n">
        <v>3.3</v>
      </c>
      <c r="I22" s="221" t="n">
        <v>8.4</v>
      </c>
      <c r="J22" s="221" t="n">
        <v>0.3</v>
      </c>
    </row>
    <row r="23" customFormat="false" ht="12.75" hidden="false" customHeight="false" outlineLevel="0" collapsed="false">
      <c r="A23" s="162" t="n">
        <v>2008</v>
      </c>
      <c r="B23" s="221" t="n">
        <v>100</v>
      </c>
      <c r="C23" s="221" t="n">
        <v>14</v>
      </c>
      <c r="D23" s="221" t="n">
        <v>37.7</v>
      </c>
      <c r="E23" s="221" t="n">
        <v>9.9</v>
      </c>
      <c r="F23" s="221" t="n">
        <v>4.1</v>
      </c>
      <c r="G23" s="221" t="n">
        <v>21.6</v>
      </c>
      <c r="H23" s="221" t="n">
        <v>3.3</v>
      </c>
      <c r="I23" s="221" t="n">
        <v>9.1</v>
      </c>
      <c r="J23" s="221" t="n">
        <v>0.3</v>
      </c>
    </row>
    <row r="24" customFormat="false" ht="12.75" hidden="false" customHeight="false" outlineLevel="0" collapsed="false">
      <c r="A24" s="162" t="n">
        <v>2009</v>
      </c>
      <c r="B24" s="221" t="n">
        <v>100</v>
      </c>
      <c r="C24" s="221" t="n">
        <v>13</v>
      </c>
      <c r="D24" s="221" t="n">
        <v>37.9</v>
      </c>
      <c r="E24" s="221" t="n">
        <v>9</v>
      </c>
      <c r="F24" s="221" t="n">
        <v>4.2</v>
      </c>
      <c r="G24" s="221" t="n">
        <v>22.5</v>
      </c>
      <c r="H24" s="221" t="n">
        <v>3.6</v>
      </c>
      <c r="I24" s="221" t="n">
        <v>9.5</v>
      </c>
      <c r="J24" s="221" t="n">
        <v>0.2</v>
      </c>
    </row>
    <row r="25" customFormat="false" ht="12.75" hidden="false" customHeight="false" outlineLevel="0" collapsed="false">
      <c r="A25" s="162" t="n">
        <v>2011</v>
      </c>
      <c r="B25" s="221" t="n">
        <v>100</v>
      </c>
      <c r="C25" s="221" t="n">
        <v>15.5</v>
      </c>
      <c r="D25" s="221" t="n">
        <v>32.3</v>
      </c>
      <c r="E25" s="221" t="n">
        <v>10.5</v>
      </c>
      <c r="F25" s="221" t="n">
        <v>4</v>
      </c>
      <c r="G25" s="221" t="n">
        <v>24.1</v>
      </c>
      <c r="H25" s="221" t="n">
        <v>3.4</v>
      </c>
      <c r="I25" s="221" t="n">
        <v>10.1</v>
      </c>
      <c r="J25" s="221" t="n">
        <v>0.1</v>
      </c>
    </row>
    <row r="26" customFormat="false" ht="12.75" hidden="false" customHeight="false" outlineLevel="0" collapsed="false">
      <c r="A26" s="162" t="n">
        <v>2012</v>
      </c>
      <c r="B26" s="221" t="n">
        <v>100</v>
      </c>
      <c r="C26" s="221" t="n">
        <v>12.2</v>
      </c>
      <c r="D26" s="221" t="n">
        <v>34.5</v>
      </c>
      <c r="E26" s="221" t="n">
        <v>10.1</v>
      </c>
      <c r="F26" s="221" t="n">
        <v>4.2</v>
      </c>
      <c r="G26" s="221" t="n">
        <v>24.8</v>
      </c>
      <c r="H26" s="221" t="n">
        <v>3.5</v>
      </c>
      <c r="I26" s="221" t="n">
        <v>10.5</v>
      </c>
      <c r="J26" s="221" t="n">
        <v>0.2</v>
      </c>
    </row>
    <row r="27" customFormat="false" ht="12.75" hidden="false" customHeight="false" outlineLevel="0" collapsed="false">
      <c r="A27" s="162" t="n">
        <v>2013</v>
      </c>
      <c r="B27" s="221" t="n">
        <v>100</v>
      </c>
      <c r="C27" s="221" t="n">
        <v>12.7</v>
      </c>
      <c r="D27" s="221" t="n">
        <v>33</v>
      </c>
      <c r="E27" s="221" t="n">
        <v>10.4</v>
      </c>
      <c r="F27" s="221" t="n">
        <v>4.1</v>
      </c>
      <c r="G27" s="221" t="n">
        <v>25</v>
      </c>
      <c r="H27" s="221" t="n">
        <v>3.6</v>
      </c>
      <c r="I27" s="221" t="n">
        <v>11.1</v>
      </c>
      <c r="J27" s="221" t="n">
        <v>0.2</v>
      </c>
    </row>
    <row r="28" customFormat="false" ht="12.75" hidden="false" customHeight="false" outlineLevel="0" collapsed="false">
      <c r="A28" s="162" t="n">
        <v>2014</v>
      </c>
      <c r="B28" s="221" t="n">
        <v>100</v>
      </c>
      <c r="C28" s="221" t="n">
        <v>12</v>
      </c>
      <c r="D28" s="221" t="n">
        <v>33.2</v>
      </c>
      <c r="E28" s="221" t="n">
        <v>10</v>
      </c>
      <c r="F28" s="221" t="n">
        <v>4.4</v>
      </c>
      <c r="G28" s="221" t="n">
        <v>25</v>
      </c>
      <c r="H28" s="221" t="n">
        <v>3.9</v>
      </c>
      <c r="I28" s="221" t="n">
        <v>11.4</v>
      </c>
      <c r="J28" s="221" t="n">
        <v>0.2</v>
      </c>
    </row>
    <row r="29" customFormat="false" ht="15" hidden="false" customHeight="true" outlineLevel="0" collapsed="false">
      <c r="A29" s="153" t="s">
        <v>195</v>
      </c>
      <c r="B29" s="153"/>
      <c r="C29" s="153"/>
      <c r="D29" s="153"/>
      <c r="E29" s="153"/>
      <c r="F29" s="153"/>
      <c r="G29" s="153"/>
      <c r="H29" s="153"/>
      <c r="I29" s="153"/>
      <c r="J29" s="153"/>
    </row>
    <row r="30" customFormat="false" ht="12.75" hidden="false" customHeight="false" outlineLevel="0" collapsed="false">
      <c r="A30" s="162" t="n">
        <v>2004</v>
      </c>
      <c r="B30" s="221" t="n">
        <v>100</v>
      </c>
      <c r="C30" s="221" t="n">
        <v>15.7</v>
      </c>
      <c r="D30" s="221" t="n">
        <v>41</v>
      </c>
      <c r="E30" s="221" t="n">
        <v>8.6</v>
      </c>
      <c r="F30" s="221" t="n">
        <v>3.7</v>
      </c>
      <c r="G30" s="221" t="n">
        <v>19.1</v>
      </c>
      <c r="H30" s="221" t="n">
        <v>2.8</v>
      </c>
      <c r="I30" s="221" t="n">
        <v>8.6</v>
      </c>
      <c r="J30" s="221" t="n">
        <v>0.5</v>
      </c>
    </row>
    <row r="31" customFormat="false" ht="12.75" hidden="false" customHeight="false" outlineLevel="0" collapsed="false">
      <c r="A31" s="162" t="n">
        <v>2005</v>
      </c>
      <c r="B31" s="221" t="n">
        <v>100</v>
      </c>
      <c r="C31" s="221" t="n">
        <v>15.1</v>
      </c>
      <c r="D31" s="221" t="n">
        <v>40.6</v>
      </c>
      <c r="E31" s="221" t="n">
        <v>8.4</v>
      </c>
      <c r="F31" s="221" t="n">
        <v>3.9</v>
      </c>
      <c r="G31" s="221" t="n">
        <v>19.7</v>
      </c>
      <c r="H31" s="221" t="n">
        <v>2.9</v>
      </c>
      <c r="I31" s="221" t="n">
        <v>9</v>
      </c>
      <c r="J31" s="221" t="n">
        <v>0.5</v>
      </c>
    </row>
    <row r="32" customFormat="false" ht="12.75" hidden="false" customHeight="false" outlineLevel="0" collapsed="false">
      <c r="A32" s="162" t="n">
        <v>2006</v>
      </c>
      <c r="B32" s="221" t="n">
        <v>100</v>
      </c>
      <c r="C32" s="221" t="n">
        <v>14.1</v>
      </c>
      <c r="D32" s="221" t="n">
        <v>39.4</v>
      </c>
      <c r="E32" s="221" t="n">
        <v>8.4</v>
      </c>
      <c r="F32" s="221" t="n">
        <v>4</v>
      </c>
      <c r="G32" s="221" t="n">
        <v>20.8</v>
      </c>
      <c r="H32" s="221" t="n">
        <v>3</v>
      </c>
      <c r="I32" s="221" t="n">
        <v>9.7</v>
      </c>
      <c r="J32" s="221" t="n">
        <v>0.4</v>
      </c>
    </row>
    <row r="33" customFormat="false" ht="12.75" hidden="false" customHeight="false" outlineLevel="0" collapsed="false">
      <c r="A33" s="162" t="n">
        <v>2007</v>
      </c>
      <c r="B33" s="221" t="n">
        <v>100</v>
      </c>
      <c r="C33" s="221" t="n">
        <v>13.7</v>
      </c>
      <c r="D33" s="221" t="n">
        <v>38.2</v>
      </c>
      <c r="E33" s="221" t="n">
        <v>9.1</v>
      </c>
      <c r="F33" s="221" t="n">
        <v>3.7</v>
      </c>
      <c r="G33" s="221" t="n">
        <v>21.6</v>
      </c>
      <c r="H33" s="221" t="n">
        <v>3.3</v>
      </c>
      <c r="I33" s="221" t="n">
        <v>10.1</v>
      </c>
      <c r="J33" s="221" t="n">
        <v>0.4</v>
      </c>
    </row>
    <row r="34" customFormat="false" ht="12.75" hidden="false" customHeight="false" outlineLevel="0" collapsed="false">
      <c r="A34" s="162" t="n">
        <v>2008</v>
      </c>
      <c r="B34" s="221" t="n">
        <v>100</v>
      </c>
      <c r="C34" s="221" t="n">
        <v>13.5</v>
      </c>
      <c r="D34" s="221" t="n">
        <v>36.1</v>
      </c>
      <c r="E34" s="221" t="n">
        <v>9.3</v>
      </c>
      <c r="F34" s="221" t="n">
        <v>4</v>
      </c>
      <c r="G34" s="221" t="n">
        <v>22.5</v>
      </c>
      <c r="H34" s="221" t="n">
        <v>3.4</v>
      </c>
      <c r="I34" s="221" t="n">
        <v>10.8</v>
      </c>
      <c r="J34" s="221" t="n">
        <v>0.4</v>
      </c>
    </row>
    <row r="35" customFormat="false" ht="12.75" hidden="false" customHeight="false" outlineLevel="0" collapsed="false">
      <c r="A35" s="162" t="n">
        <v>2009</v>
      </c>
      <c r="B35" s="221" t="n">
        <v>100</v>
      </c>
      <c r="C35" s="221" t="n">
        <v>12.8</v>
      </c>
      <c r="D35" s="221" t="n">
        <v>36.1</v>
      </c>
      <c r="E35" s="221" t="n">
        <v>8.5</v>
      </c>
      <c r="F35" s="221" t="n">
        <v>3.9</v>
      </c>
      <c r="G35" s="221" t="n">
        <v>23.4</v>
      </c>
      <c r="H35" s="221" t="n">
        <v>3.4</v>
      </c>
      <c r="I35" s="221" t="n">
        <v>11.5</v>
      </c>
      <c r="J35" s="221" t="n">
        <v>0.4</v>
      </c>
    </row>
    <row r="36" customFormat="false" ht="12.75" hidden="false" customHeight="false" outlineLevel="0" collapsed="false">
      <c r="A36" s="162" t="n">
        <v>2011</v>
      </c>
      <c r="B36" s="221" t="n">
        <v>100</v>
      </c>
      <c r="C36" s="221" t="n">
        <v>14.7</v>
      </c>
      <c r="D36" s="221" t="n">
        <v>30.8</v>
      </c>
      <c r="E36" s="221" t="n">
        <v>9.5</v>
      </c>
      <c r="F36" s="221" t="n">
        <v>3.8</v>
      </c>
      <c r="G36" s="221" t="n">
        <v>24.8</v>
      </c>
      <c r="H36" s="221" t="n">
        <v>3.4</v>
      </c>
      <c r="I36" s="221" t="n">
        <v>12.6</v>
      </c>
      <c r="J36" s="221" t="n">
        <v>0.2</v>
      </c>
    </row>
    <row r="37" customFormat="false" ht="12.75" hidden="false" customHeight="false" outlineLevel="0" collapsed="false">
      <c r="A37" s="162" t="n">
        <v>2012</v>
      </c>
      <c r="B37" s="221" t="n">
        <v>100</v>
      </c>
      <c r="C37" s="221" t="n">
        <v>11.6</v>
      </c>
      <c r="D37" s="221" t="n">
        <v>32.6</v>
      </c>
      <c r="E37" s="221" t="n">
        <v>9.4</v>
      </c>
      <c r="F37" s="221" t="n">
        <v>3.9</v>
      </c>
      <c r="G37" s="221" t="n">
        <v>25.5</v>
      </c>
      <c r="H37" s="221" t="n">
        <v>3.5</v>
      </c>
      <c r="I37" s="221" t="n">
        <v>13.2</v>
      </c>
      <c r="J37" s="221" t="n">
        <v>0.2</v>
      </c>
    </row>
    <row r="38" customFormat="false" ht="12.75" hidden="false" customHeight="false" outlineLevel="0" collapsed="false">
      <c r="A38" s="162" t="n">
        <v>2013</v>
      </c>
      <c r="B38" s="221" t="n">
        <v>100</v>
      </c>
      <c r="C38" s="221" t="n">
        <v>12</v>
      </c>
      <c r="D38" s="221" t="n">
        <v>30.7</v>
      </c>
      <c r="E38" s="221" t="n">
        <v>9.6</v>
      </c>
      <c r="F38" s="221" t="n">
        <v>3.7</v>
      </c>
      <c r="G38" s="221" t="n">
        <v>26.2</v>
      </c>
      <c r="H38" s="221" t="n">
        <v>3.6</v>
      </c>
      <c r="I38" s="221" t="n">
        <v>14</v>
      </c>
      <c r="J38" s="221" t="n">
        <v>0.3</v>
      </c>
    </row>
    <row r="39" customFormat="false" ht="12.75" hidden="false" customHeight="false" outlineLevel="0" collapsed="false">
      <c r="A39" s="162" t="n">
        <v>2014</v>
      </c>
      <c r="B39" s="221" t="n">
        <v>100</v>
      </c>
      <c r="C39" s="221" t="n">
        <v>11.3</v>
      </c>
      <c r="D39" s="221" t="n">
        <v>30.8</v>
      </c>
      <c r="E39" s="221" t="n">
        <v>9.1</v>
      </c>
      <c r="F39" s="221" t="n">
        <v>4</v>
      </c>
      <c r="G39" s="221" t="n">
        <v>26</v>
      </c>
      <c r="H39" s="221" t="n">
        <v>3.8</v>
      </c>
      <c r="I39" s="221" t="n">
        <v>14.7</v>
      </c>
      <c r="J39" s="221" t="n">
        <v>0.2</v>
      </c>
    </row>
    <row r="40" customFormat="false" ht="6" hidden="false" customHeight="true" outlineLevel="0" collapsed="false">
      <c r="A40" s="154"/>
      <c r="B40" s="179"/>
      <c r="C40" s="179"/>
      <c r="D40" s="179"/>
      <c r="E40" s="179"/>
      <c r="F40" s="179"/>
      <c r="G40" s="179"/>
      <c r="H40" s="179"/>
      <c r="I40" s="179"/>
      <c r="J40" s="199"/>
    </row>
    <row r="41" customFormat="false" ht="11.1" hidden="false" customHeight="true" outlineLevel="0" collapsed="false">
      <c r="A41" s="151" t="s">
        <v>146</v>
      </c>
      <c r="J41" s="217"/>
    </row>
    <row r="42" customFormat="false" ht="11.1" hidden="false" customHeight="true" outlineLevel="0" collapsed="false">
      <c r="A42" s="192"/>
    </row>
    <row r="43" customFormat="false" ht="11.1" hidden="false" customHeight="true" outlineLevel="0" collapsed="false">
      <c r="A43" s="192"/>
    </row>
    <row r="44" customFormat="false" ht="11.1" hidden="false" customHeight="true" outlineLevel="0" collapsed="false">
      <c r="A44" s="192"/>
    </row>
    <row r="45" customFormat="false" ht="20.1" hidden="false" customHeight="true" outlineLevel="0" collapsed="false">
      <c r="A45" s="153" t="s">
        <v>33</v>
      </c>
      <c r="B45" s="153"/>
      <c r="C45" s="153"/>
      <c r="D45" s="153"/>
      <c r="E45" s="153"/>
      <c r="F45" s="153"/>
      <c r="G45" s="153"/>
      <c r="H45" s="153"/>
      <c r="I45" s="153"/>
      <c r="J45" s="153"/>
    </row>
    <row r="46" customFormat="false" ht="12.75" hidden="false" customHeight="false" outlineLevel="0" collapsed="false">
      <c r="A46" s="153" t="s">
        <v>304</v>
      </c>
      <c r="B46" s="153"/>
      <c r="C46" s="153"/>
      <c r="D46" s="153"/>
      <c r="E46" s="153"/>
      <c r="F46" s="153"/>
      <c r="G46" s="153"/>
      <c r="H46" s="153"/>
      <c r="I46" s="153"/>
      <c r="J46" s="222"/>
    </row>
    <row r="47" customFormat="false" ht="12.75" hidden="false" customHeight="false" outlineLevel="0" collapsed="false">
      <c r="A47" s="154"/>
      <c r="B47" s="154"/>
      <c r="C47" s="154"/>
      <c r="D47" s="154"/>
      <c r="E47" s="154"/>
      <c r="F47" s="154"/>
      <c r="G47" s="154"/>
      <c r="H47" s="154"/>
      <c r="I47" s="154"/>
      <c r="J47" s="222"/>
    </row>
    <row r="48" customFormat="false" ht="15" hidden="false" customHeight="true" outlineLevel="0" collapsed="false">
      <c r="A48" s="155" t="s">
        <v>148</v>
      </c>
      <c r="B48" s="172" t="s">
        <v>305</v>
      </c>
      <c r="C48" s="172"/>
      <c r="D48" s="172"/>
      <c r="E48" s="172"/>
      <c r="F48" s="172"/>
      <c r="G48" s="172"/>
      <c r="H48" s="172"/>
      <c r="I48" s="172"/>
      <c r="J48" s="222"/>
    </row>
    <row r="49" customFormat="false" ht="15" hidden="false" customHeight="true" outlineLevel="0" collapsed="false">
      <c r="A49" s="155"/>
      <c r="B49" s="184" t="s">
        <v>151</v>
      </c>
      <c r="C49" s="172" t="s">
        <v>296</v>
      </c>
      <c r="D49" s="172"/>
      <c r="E49" s="172"/>
      <c r="F49" s="172"/>
      <c r="G49" s="172"/>
      <c r="H49" s="172"/>
      <c r="I49" s="172"/>
      <c r="J49" s="222"/>
    </row>
    <row r="50" customFormat="false" ht="30" hidden="false" customHeight="true" outlineLevel="0" collapsed="false">
      <c r="A50" s="155"/>
      <c r="B50" s="184"/>
      <c r="C50" s="171" t="s">
        <v>297</v>
      </c>
      <c r="D50" s="171" t="s">
        <v>298</v>
      </c>
      <c r="E50" s="171" t="s">
        <v>299</v>
      </c>
      <c r="F50" s="171" t="s">
        <v>300</v>
      </c>
      <c r="G50" s="171" t="s">
        <v>301</v>
      </c>
      <c r="H50" s="171" t="s">
        <v>302</v>
      </c>
      <c r="I50" s="204" t="s">
        <v>303</v>
      </c>
      <c r="J50" s="223"/>
    </row>
    <row r="51" customFormat="false" ht="6" hidden="false" customHeight="true" outlineLevel="0" collapsed="false">
      <c r="A51" s="192"/>
      <c r="B51" s="224"/>
      <c r="C51" s="196"/>
      <c r="D51" s="196"/>
      <c r="E51" s="196"/>
      <c r="F51" s="196"/>
      <c r="G51" s="196"/>
      <c r="H51" s="196"/>
      <c r="I51" s="196"/>
      <c r="J51" s="222"/>
    </row>
    <row r="52" customFormat="false" ht="12.75" hidden="false" customHeight="true" outlineLevel="0" collapsed="false">
      <c r="A52" s="162" t="n">
        <v>2004</v>
      </c>
      <c r="B52" s="221" t="n">
        <v>52.9</v>
      </c>
      <c r="C52" s="221" t="n">
        <v>52.8</v>
      </c>
      <c r="D52" s="221" t="n">
        <v>51.9</v>
      </c>
      <c r="E52" s="221" t="n">
        <v>51.2</v>
      </c>
      <c r="F52" s="221" t="n">
        <v>51.5</v>
      </c>
      <c r="G52" s="221" t="n">
        <v>54.9</v>
      </c>
      <c r="H52" s="221" t="n">
        <v>51.7</v>
      </c>
      <c r="I52" s="221" t="n">
        <v>56.2</v>
      </c>
      <c r="J52" s="222"/>
    </row>
    <row r="53" customFormat="false" ht="12.75" hidden="false" customHeight="true" outlineLevel="0" collapsed="false">
      <c r="A53" s="162" t="n">
        <v>2005</v>
      </c>
      <c r="B53" s="221" t="n">
        <v>52.8</v>
      </c>
      <c r="C53" s="221" t="n">
        <v>52.9</v>
      </c>
      <c r="D53" s="221" t="n">
        <v>51.7</v>
      </c>
      <c r="E53" s="221" t="n">
        <v>51.2</v>
      </c>
      <c r="F53" s="221" t="n">
        <v>53.2</v>
      </c>
      <c r="G53" s="221" t="n">
        <v>54.2</v>
      </c>
      <c r="H53" s="221" t="n">
        <v>51.4</v>
      </c>
      <c r="I53" s="221" t="n">
        <v>56.9</v>
      </c>
      <c r="J53" s="222"/>
    </row>
    <row r="54" customFormat="false" ht="12.75" hidden="false" customHeight="true" outlineLevel="0" collapsed="false">
      <c r="A54" s="162" t="n">
        <v>2006</v>
      </c>
      <c r="B54" s="221" t="n">
        <v>52.8</v>
      </c>
      <c r="C54" s="221" t="n">
        <v>52.7</v>
      </c>
      <c r="D54" s="221" t="n">
        <v>51.5</v>
      </c>
      <c r="E54" s="221" t="n">
        <v>51.2</v>
      </c>
      <c r="F54" s="221" t="n">
        <v>52.1</v>
      </c>
      <c r="G54" s="221" t="n">
        <v>54.3</v>
      </c>
      <c r="H54" s="221" t="n">
        <v>51.7</v>
      </c>
      <c r="I54" s="221" t="n">
        <v>57.2</v>
      </c>
      <c r="J54" s="222"/>
    </row>
    <row r="55" customFormat="false" ht="12.75" hidden="false" customHeight="true" outlineLevel="0" collapsed="false">
      <c r="A55" s="162" t="n">
        <v>2007</v>
      </c>
      <c r="B55" s="221" t="n">
        <v>52.8</v>
      </c>
      <c r="C55" s="221" t="n">
        <v>52.6</v>
      </c>
      <c r="D55" s="221" t="n">
        <v>51.7</v>
      </c>
      <c r="E55" s="221" t="n">
        <v>50.8</v>
      </c>
      <c r="F55" s="221" t="n">
        <v>50.9</v>
      </c>
      <c r="G55" s="221" t="n">
        <v>54.1</v>
      </c>
      <c r="H55" s="221" t="n">
        <v>52.7</v>
      </c>
      <c r="I55" s="221" t="n">
        <v>57.4</v>
      </c>
      <c r="J55" s="222"/>
    </row>
    <row r="56" customFormat="false" ht="12.75" hidden="false" customHeight="true" outlineLevel="0" collapsed="false">
      <c r="A56" s="162" t="n">
        <v>2008</v>
      </c>
      <c r="B56" s="221" t="n">
        <v>53</v>
      </c>
      <c r="C56" s="221" t="n">
        <v>52.1</v>
      </c>
      <c r="D56" s="221" t="n">
        <v>51.9</v>
      </c>
      <c r="E56" s="221" t="n">
        <v>51.4</v>
      </c>
      <c r="F56" s="221" t="n">
        <v>52.4</v>
      </c>
      <c r="G56" s="221" t="n">
        <v>54</v>
      </c>
      <c r="H56" s="221" t="n">
        <v>53.2</v>
      </c>
      <c r="I56" s="221" t="n">
        <v>57.3</v>
      </c>
      <c r="J56" s="222"/>
    </row>
    <row r="57" customFormat="false" ht="12.75" hidden="false" customHeight="true" outlineLevel="0" collapsed="false">
      <c r="A57" s="162" t="n">
        <v>2009</v>
      </c>
      <c r="B57" s="221" t="n">
        <v>52.9</v>
      </c>
      <c r="C57" s="221" t="n">
        <v>52.6</v>
      </c>
      <c r="D57" s="221" t="n">
        <v>51.6</v>
      </c>
      <c r="E57" s="221" t="n">
        <v>51.4</v>
      </c>
      <c r="F57" s="221" t="n">
        <v>51.4</v>
      </c>
      <c r="G57" s="221" t="n">
        <v>53.8</v>
      </c>
      <c r="H57" s="221" t="n">
        <v>51.2</v>
      </c>
      <c r="I57" s="221" t="n">
        <v>57.7</v>
      </c>
      <c r="J57" s="222"/>
    </row>
    <row r="58" customFormat="false" ht="12.75" hidden="false" customHeight="true" outlineLevel="0" collapsed="false">
      <c r="A58" s="162" t="n">
        <v>2011</v>
      </c>
      <c r="B58" s="221" t="n">
        <v>52.9</v>
      </c>
      <c r="C58" s="221" t="n">
        <v>51.6</v>
      </c>
      <c r="D58" s="221" t="n">
        <v>51.8</v>
      </c>
      <c r="E58" s="221" t="n">
        <v>50.5</v>
      </c>
      <c r="F58" s="221" t="n">
        <v>51.8</v>
      </c>
      <c r="G58" s="221" t="n">
        <v>53.7</v>
      </c>
      <c r="H58" s="221" t="n">
        <v>53.3</v>
      </c>
      <c r="I58" s="221" t="n">
        <v>58.5</v>
      </c>
      <c r="J58" s="222"/>
    </row>
    <row r="59" customFormat="false" ht="12.75" hidden="false" customHeight="true" outlineLevel="0" collapsed="false">
      <c r="A59" s="162" t="n">
        <v>2012</v>
      </c>
      <c r="B59" s="221" t="n">
        <v>52.8</v>
      </c>
      <c r="C59" s="221" t="n">
        <v>51.6</v>
      </c>
      <c r="D59" s="221" t="n">
        <v>51.4</v>
      </c>
      <c r="E59" s="221" t="n">
        <v>51</v>
      </c>
      <c r="F59" s="221" t="n">
        <v>51</v>
      </c>
      <c r="G59" s="221" t="n">
        <v>53.5</v>
      </c>
      <c r="H59" s="221" t="n">
        <v>53</v>
      </c>
      <c r="I59" s="221" t="n">
        <v>58.5</v>
      </c>
      <c r="J59" s="222"/>
    </row>
    <row r="60" customFormat="false" ht="12.75" hidden="false" customHeight="true" outlineLevel="0" collapsed="false">
      <c r="A60" s="162" t="n">
        <v>2013</v>
      </c>
      <c r="B60" s="221" t="n">
        <v>52.9</v>
      </c>
      <c r="C60" s="221" t="n">
        <v>51.4</v>
      </c>
      <c r="D60" s="221" t="n">
        <v>51.1</v>
      </c>
      <c r="E60" s="221" t="n">
        <v>50.7</v>
      </c>
      <c r="F60" s="221" t="n">
        <v>50.8</v>
      </c>
      <c r="G60" s="221" t="n">
        <v>54.1</v>
      </c>
      <c r="H60" s="221" t="n">
        <v>53</v>
      </c>
      <c r="I60" s="221" t="n">
        <v>58.6</v>
      </c>
      <c r="J60" s="222"/>
    </row>
    <row r="61" customFormat="false" ht="12.75" hidden="false" customHeight="true" outlineLevel="0" collapsed="false">
      <c r="A61" s="162" t="n">
        <v>2014</v>
      </c>
      <c r="B61" s="221" t="n">
        <v>53</v>
      </c>
      <c r="C61" s="221" t="n">
        <v>51.5</v>
      </c>
      <c r="D61" s="221" t="n">
        <v>51.1</v>
      </c>
      <c r="E61" s="221" t="n">
        <v>50.6</v>
      </c>
      <c r="F61" s="221" t="n">
        <v>50.8</v>
      </c>
      <c r="G61" s="221" t="n">
        <v>54</v>
      </c>
      <c r="H61" s="221" t="n">
        <v>52.4</v>
      </c>
      <c r="I61" s="221" t="n">
        <v>59.2</v>
      </c>
      <c r="J61" s="222"/>
    </row>
    <row r="62" customFormat="false" ht="6" hidden="false" customHeight="true" outlineLevel="0" collapsed="false">
      <c r="A62" s="154"/>
      <c r="B62" s="179"/>
      <c r="C62" s="179"/>
      <c r="D62" s="179"/>
      <c r="E62" s="179"/>
      <c r="F62" s="179"/>
      <c r="G62" s="179"/>
      <c r="H62" s="179"/>
      <c r="I62" s="179"/>
      <c r="J62" s="222"/>
    </row>
    <row r="63" customFormat="false" ht="11.1" hidden="false" customHeight="true" outlineLevel="0" collapsed="false">
      <c r="A63" s="180" t="s">
        <v>146</v>
      </c>
      <c r="J63" s="222"/>
    </row>
    <row r="64" customFormat="false" ht="11.1" hidden="false" customHeight="true" outlineLevel="0" collapsed="false">
      <c r="A64" s="164"/>
    </row>
    <row r="65" customFormat="false" ht="11.1" hidden="false" customHeight="true" outlineLevel="0" collapsed="false">
      <c r="A65" s="164"/>
    </row>
    <row r="66" customFormat="false" ht="11.1" hidden="false" customHeight="true" outlineLevel="0" collapsed="false">
      <c r="A66" s="164"/>
    </row>
    <row r="67" customFormat="false" ht="20.1" hidden="false" customHeight="true" outlineLevel="0" collapsed="false">
      <c r="A67" s="153" t="s">
        <v>280</v>
      </c>
      <c r="B67" s="153"/>
      <c r="C67" s="153"/>
      <c r="D67" s="153"/>
      <c r="E67" s="153"/>
      <c r="F67" s="153"/>
      <c r="G67" s="153"/>
      <c r="H67" s="153"/>
      <c r="I67" s="153"/>
      <c r="J67" s="153"/>
    </row>
    <row r="68" customFormat="false" ht="12.75" hidden="false" customHeight="false" outlineLevel="0" collapsed="false">
      <c r="A68" s="153" t="s">
        <v>58</v>
      </c>
      <c r="B68" s="153"/>
      <c r="C68" s="153"/>
      <c r="D68" s="153"/>
      <c r="E68" s="153"/>
      <c r="F68" s="153"/>
      <c r="G68" s="153"/>
      <c r="H68" s="153"/>
      <c r="I68" s="153"/>
      <c r="J68" s="153"/>
    </row>
    <row r="69" customFormat="false" ht="12.75" hidden="false" customHeight="false" outlineLevel="0" collapsed="false">
      <c r="A69" s="154"/>
      <c r="B69" s="154"/>
      <c r="C69" s="154"/>
      <c r="D69" s="154"/>
      <c r="E69" s="154"/>
      <c r="F69" s="154"/>
      <c r="G69" s="154"/>
      <c r="H69" s="154"/>
      <c r="I69" s="154"/>
      <c r="J69" s="154"/>
    </row>
    <row r="70" customFormat="false" ht="15" hidden="false" customHeight="true" outlineLevel="0" collapsed="false">
      <c r="A70" s="155" t="s">
        <v>148</v>
      </c>
      <c r="B70" s="201" t="s">
        <v>306</v>
      </c>
      <c r="C70" s="201"/>
      <c r="D70" s="201"/>
      <c r="E70" s="201"/>
      <c r="F70" s="201"/>
      <c r="G70" s="201"/>
      <c r="H70" s="201"/>
      <c r="I70" s="201"/>
      <c r="J70" s="201"/>
    </row>
    <row r="71" customFormat="false" ht="15" hidden="false" customHeight="true" outlineLevel="0" collapsed="false">
      <c r="A71" s="155"/>
      <c r="B71" s="184" t="s">
        <v>151</v>
      </c>
      <c r="C71" s="153" t="s">
        <v>296</v>
      </c>
      <c r="D71" s="153"/>
      <c r="E71" s="153"/>
      <c r="F71" s="153"/>
      <c r="G71" s="153"/>
      <c r="H71" s="153"/>
      <c r="I71" s="153"/>
      <c r="J71" s="153"/>
    </row>
    <row r="72" customFormat="false" ht="38.25" hidden="false" customHeight="false" outlineLevel="0" collapsed="false">
      <c r="A72" s="155"/>
      <c r="B72" s="184"/>
      <c r="C72" s="171" t="s">
        <v>297</v>
      </c>
      <c r="D72" s="171" t="s">
        <v>298</v>
      </c>
      <c r="E72" s="171" t="s">
        <v>299</v>
      </c>
      <c r="F72" s="171" t="s">
        <v>300</v>
      </c>
      <c r="G72" s="171" t="s">
        <v>301</v>
      </c>
      <c r="H72" s="171" t="s">
        <v>302</v>
      </c>
      <c r="I72" s="171" t="s">
        <v>303</v>
      </c>
      <c r="J72" s="204" t="s">
        <v>288</v>
      </c>
    </row>
    <row r="73" customFormat="false" ht="15" hidden="false" customHeight="true" outlineLevel="0" collapsed="false">
      <c r="A73" s="153" t="s">
        <v>151</v>
      </c>
      <c r="B73" s="153"/>
      <c r="C73" s="153"/>
      <c r="D73" s="153"/>
      <c r="E73" s="153"/>
      <c r="F73" s="153"/>
      <c r="G73" s="153"/>
      <c r="H73" s="153"/>
      <c r="I73" s="153"/>
      <c r="J73" s="153"/>
    </row>
    <row r="74" customFormat="false" ht="12.75" hidden="false" customHeight="false" outlineLevel="0" collapsed="false">
      <c r="A74" s="162" t="n">
        <v>2004</v>
      </c>
      <c r="B74" s="225" t="n">
        <v>98556.152</v>
      </c>
      <c r="C74" s="225" t="n">
        <v>15511.728</v>
      </c>
      <c r="D74" s="225" t="n">
        <v>41216.339</v>
      </c>
      <c r="E74" s="225" t="n">
        <v>8719.954</v>
      </c>
      <c r="F74" s="225" t="n">
        <v>3792.156</v>
      </c>
      <c r="G74" s="225" t="n">
        <v>18107.535</v>
      </c>
      <c r="H74" s="225" t="n">
        <v>2790.477</v>
      </c>
      <c r="I74" s="225" t="n">
        <v>7945.657</v>
      </c>
      <c r="J74" s="225" t="n">
        <v>472.306</v>
      </c>
    </row>
    <row r="75" customFormat="false" ht="12.75" hidden="false" customHeight="false" outlineLevel="0" collapsed="false">
      <c r="A75" s="162" t="n">
        <v>2005</v>
      </c>
      <c r="B75" s="225" t="n">
        <v>101024.627</v>
      </c>
      <c r="C75" s="225" t="n">
        <v>15250.738</v>
      </c>
      <c r="D75" s="225" t="n">
        <v>41873.01</v>
      </c>
      <c r="E75" s="225" t="n">
        <v>8711.606</v>
      </c>
      <c r="F75" s="225" t="n">
        <v>3931.642</v>
      </c>
      <c r="G75" s="225" t="n">
        <v>19351.062</v>
      </c>
      <c r="H75" s="225" t="n">
        <v>3009.682</v>
      </c>
      <c r="I75" s="225" t="n">
        <v>8395.735</v>
      </c>
      <c r="J75" s="225" t="n">
        <v>501.152</v>
      </c>
    </row>
    <row r="76" customFormat="false" ht="12.75" hidden="false" customHeight="false" outlineLevel="0" collapsed="false">
      <c r="A76" s="162" t="n">
        <v>2006</v>
      </c>
      <c r="B76" s="225" t="n">
        <v>104122.125</v>
      </c>
      <c r="C76" s="225" t="n">
        <v>14741.782</v>
      </c>
      <c r="D76" s="225" t="n">
        <v>42045.837</v>
      </c>
      <c r="E76" s="225" t="n">
        <v>9058.738</v>
      </c>
      <c r="F76" s="225" t="n">
        <v>4248.606</v>
      </c>
      <c r="G76" s="225" t="n">
        <v>21090.263</v>
      </c>
      <c r="H76" s="225" t="n">
        <v>3230.486</v>
      </c>
      <c r="I76" s="225" t="n">
        <v>9318.393</v>
      </c>
      <c r="J76" s="225" t="n">
        <v>388.02</v>
      </c>
    </row>
    <row r="77" customFormat="false" ht="12.75" hidden="false" customHeight="false" outlineLevel="0" collapsed="false">
      <c r="A77" s="162" t="n">
        <v>2007</v>
      </c>
      <c r="B77" s="225" t="n">
        <v>107369.175</v>
      </c>
      <c r="C77" s="225" t="n">
        <v>14732.058</v>
      </c>
      <c r="D77" s="225" t="n">
        <v>41876.917</v>
      </c>
      <c r="E77" s="225" t="n">
        <v>10130.161</v>
      </c>
      <c r="F77" s="225" t="n">
        <v>4132.688</v>
      </c>
      <c r="G77" s="225" t="n">
        <v>22619.72</v>
      </c>
      <c r="H77" s="225" t="n">
        <v>3514.612</v>
      </c>
      <c r="I77" s="225" t="n">
        <v>9963.913</v>
      </c>
      <c r="J77" s="225" t="n">
        <v>399.106</v>
      </c>
    </row>
    <row r="78" customFormat="false" ht="12.75" hidden="false" customHeight="false" outlineLevel="0" collapsed="false">
      <c r="A78" s="162" t="n">
        <v>2008</v>
      </c>
      <c r="B78" s="225" t="n">
        <v>110629.286</v>
      </c>
      <c r="C78" s="225" t="n">
        <v>15212.618</v>
      </c>
      <c r="D78" s="225" t="n">
        <v>40748.033</v>
      </c>
      <c r="E78" s="225" t="n">
        <v>10635.178</v>
      </c>
      <c r="F78" s="225" t="n">
        <v>4461.122</v>
      </c>
      <c r="G78" s="225" t="n">
        <v>24410.046</v>
      </c>
      <c r="H78" s="225" t="n">
        <v>3695.924</v>
      </c>
      <c r="I78" s="225" t="n">
        <v>11071.989</v>
      </c>
      <c r="J78" s="225" t="n">
        <v>394.376</v>
      </c>
    </row>
    <row r="79" customFormat="false" ht="12.75" hidden="false" customHeight="false" outlineLevel="0" collapsed="false">
      <c r="A79" s="162" t="n">
        <v>2009</v>
      </c>
      <c r="B79" s="225" t="n">
        <v>113223.618</v>
      </c>
      <c r="C79" s="225" t="n">
        <v>14639.956</v>
      </c>
      <c r="D79" s="225" t="n">
        <v>41821.047</v>
      </c>
      <c r="E79" s="225" t="n">
        <v>9927.914</v>
      </c>
      <c r="F79" s="225" t="n">
        <v>4556.582</v>
      </c>
      <c r="G79" s="225" t="n">
        <v>26015.776</v>
      </c>
      <c r="H79" s="225" t="n">
        <v>3929.366</v>
      </c>
      <c r="I79" s="225" t="n">
        <v>11974.198</v>
      </c>
      <c r="J79" s="225" t="n">
        <v>358.779</v>
      </c>
    </row>
    <row r="80" customFormat="false" ht="12.75" hidden="false" customHeight="false" outlineLevel="0" collapsed="false">
      <c r="A80" s="162" t="n">
        <v>2011</v>
      </c>
      <c r="B80" s="225" t="n">
        <v>118298.702</v>
      </c>
      <c r="C80" s="225" t="n">
        <v>17834.016</v>
      </c>
      <c r="D80" s="225" t="n">
        <v>37279.829</v>
      </c>
      <c r="E80" s="225" t="n">
        <v>11815.983</v>
      </c>
      <c r="F80" s="225" t="n">
        <v>4589.485</v>
      </c>
      <c r="G80" s="225" t="n">
        <v>28959.674</v>
      </c>
      <c r="H80" s="225" t="n">
        <v>4054.998</v>
      </c>
      <c r="I80" s="225" t="n">
        <v>13537.93</v>
      </c>
      <c r="J80" s="225" t="n">
        <v>226.787</v>
      </c>
    </row>
    <row r="81" customFormat="false" ht="12.75" hidden="false" customHeight="false" outlineLevel="0" collapsed="false">
      <c r="A81" s="162" t="n">
        <v>2012</v>
      </c>
      <c r="B81" s="225" t="n">
        <v>120709.478</v>
      </c>
      <c r="C81" s="225" t="n">
        <v>14359.131</v>
      </c>
      <c r="D81" s="225" t="n">
        <v>40406.067</v>
      </c>
      <c r="E81" s="225" t="n">
        <v>11795.674</v>
      </c>
      <c r="F81" s="225" t="n">
        <v>4867.563</v>
      </c>
      <c r="G81" s="225" t="n">
        <v>30406.921</v>
      </c>
      <c r="H81" s="225" t="n">
        <v>4181.772</v>
      </c>
      <c r="I81" s="225" t="n">
        <v>14435.315</v>
      </c>
      <c r="J81" s="225" t="n">
        <v>257.035</v>
      </c>
    </row>
    <row r="82" customFormat="false" ht="12.75" hidden="false" customHeight="false" outlineLevel="0" collapsed="false">
      <c r="A82" s="162" t="n">
        <v>2013</v>
      </c>
      <c r="B82" s="225" t="n">
        <v>123248.633</v>
      </c>
      <c r="C82" s="225" t="n">
        <v>15212.868</v>
      </c>
      <c r="D82" s="225" t="n">
        <v>39144.932</v>
      </c>
      <c r="E82" s="225" t="n">
        <v>12294.123</v>
      </c>
      <c r="F82" s="225" t="n">
        <v>4793.602</v>
      </c>
      <c r="G82" s="225" t="n">
        <v>31571.1</v>
      </c>
      <c r="H82" s="225" t="n">
        <v>4402.72</v>
      </c>
      <c r="I82" s="225" t="n">
        <v>15550.071</v>
      </c>
      <c r="J82" s="225" t="n">
        <v>279.217</v>
      </c>
    </row>
    <row r="83" customFormat="false" ht="12.75" hidden="false" customHeight="false" outlineLevel="0" collapsed="false">
      <c r="A83" s="162" t="n">
        <v>2014</v>
      </c>
      <c r="B83" s="225" t="n">
        <v>126014.243</v>
      </c>
      <c r="C83" s="225" t="n">
        <v>14710.443</v>
      </c>
      <c r="D83" s="225" t="n">
        <v>40265.102</v>
      </c>
      <c r="E83" s="225" t="n">
        <v>11956.665</v>
      </c>
      <c r="F83" s="225" t="n">
        <v>5243.434</v>
      </c>
      <c r="G83" s="225" t="n">
        <v>32159.462</v>
      </c>
      <c r="H83" s="225" t="n">
        <v>4857.447</v>
      </c>
      <c r="I83" s="225" t="n">
        <v>16563.898</v>
      </c>
      <c r="J83" s="225" t="n">
        <v>257.792</v>
      </c>
    </row>
    <row r="84" customFormat="false" ht="15" hidden="false" customHeight="true" outlineLevel="0" collapsed="false">
      <c r="A84" s="153" t="s">
        <v>194</v>
      </c>
      <c r="B84" s="153"/>
      <c r="C84" s="153"/>
      <c r="D84" s="153"/>
      <c r="E84" s="153"/>
      <c r="F84" s="153"/>
      <c r="G84" s="153"/>
      <c r="H84" s="153"/>
      <c r="I84" s="153"/>
      <c r="J84" s="153"/>
    </row>
    <row r="85" customFormat="false" ht="12.75" hidden="false" customHeight="false" outlineLevel="0" collapsed="false">
      <c r="A85" s="162" t="n">
        <v>2004</v>
      </c>
      <c r="B85" s="225" t="n">
        <v>46442.597</v>
      </c>
      <c r="C85" s="225" t="n">
        <v>7320.997</v>
      </c>
      <c r="D85" s="225" t="n">
        <v>19830.752</v>
      </c>
      <c r="E85" s="225" t="n">
        <v>4256.641</v>
      </c>
      <c r="F85" s="225" t="n">
        <v>1838.246</v>
      </c>
      <c r="G85" s="225" t="n">
        <v>8171.372</v>
      </c>
      <c r="H85" s="225" t="n">
        <v>1347.105</v>
      </c>
      <c r="I85" s="225" t="n">
        <v>3476.349</v>
      </c>
      <c r="J85" s="225" t="n">
        <v>201.135</v>
      </c>
    </row>
    <row r="86" customFormat="false" ht="12.75" hidden="false" customHeight="false" outlineLevel="0" collapsed="false">
      <c r="A86" s="162" t="n">
        <v>2005</v>
      </c>
      <c r="B86" s="225" t="n">
        <v>47637.88</v>
      </c>
      <c r="C86" s="225" t="n">
        <v>7180.82</v>
      </c>
      <c r="D86" s="225" t="n">
        <v>20211.525</v>
      </c>
      <c r="E86" s="225" t="n">
        <v>4251.512</v>
      </c>
      <c r="F86" s="225" t="n">
        <v>1838.854</v>
      </c>
      <c r="G86" s="225" t="n">
        <v>8856.994</v>
      </c>
      <c r="H86" s="225" t="n">
        <v>1464.018</v>
      </c>
      <c r="I86" s="225" t="n">
        <v>3617.135</v>
      </c>
      <c r="J86" s="225" t="n">
        <v>217.022</v>
      </c>
    </row>
    <row r="87" customFormat="false" ht="12.75" hidden="false" customHeight="false" outlineLevel="0" collapsed="false">
      <c r="A87" s="162" t="n">
        <v>2006</v>
      </c>
      <c r="B87" s="225" t="n">
        <v>49158.268</v>
      </c>
      <c r="C87" s="225" t="n">
        <v>6975.589</v>
      </c>
      <c r="D87" s="225" t="n">
        <v>20389.056</v>
      </c>
      <c r="E87" s="225" t="n">
        <v>4419.572</v>
      </c>
      <c r="F87" s="225" t="n">
        <v>2033.488</v>
      </c>
      <c r="G87" s="225" t="n">
        <v>9633.916</v>
      </c>
      <c r="H87" s="225" t="n">
        <v>1560.856</v>
      </c>
      <c r="I87" s="225" t="n">
        <v>3988.952</v>
      </c>
      <c r="J87" s="225" t="n">
        <v>156.839</v>
      </c>
    </row>
    <row r="88" customFormat="false" ht="12.75" hidden="false" customHeight="false" outlineLevel="0" collapsed="false">
      <c r="A88" s="162" t="n">
        <v>2007</v>
      </c>
      <c r="B88" s="225" t="n">
        <v>50657.288</v>
      </c>
      <c r="C88" s="225" t="n">
        <v>6987.516</v>
      </c>
      <c r="D88" s="225" t="n">
        <v>20219.217</v>
      </c>
      <c r="E88" s="225" t="n">
        <v>4983.685</v>
      </c>
      <c r="F88" s="225" t="n">
        <v>2030.639</v>
      </c>
      <c r="G88" s="225" t="n">
        <v>10383.422</v>
      </c>
      <c r="H88" s="225" t="n">
        <v>1662.021</v>
      </c>
      <c r="I88" s="225" t="n">
        <v>4240.166</v>
      </c>
      <c r="J88" s="225" t="n">
        <v>150.622</v>
      </c>
    </row>
    <row r="89" customFormat="false" ht="12.75" hidden="false" customHeight="false" outlineLevel="0" collapsed="false">
      <c r="A89" s="162" t="n">
        <v>2008</v>
      </c>
      <c r="B89" s="225" t="n">
        <v>52040.147</v>
      </c>
      <c r="C89" s="225" t="n">
        <v>7284.133</v>
      </c>
      <c r="D89" s="225" t="n">
        <v>19618.639</v>
      </c>
      <c r="E89" s="225" t="n">
        <v>5167.577</v>
      </c>
      <c r="F89" s="225" t="n">
        <v>2124.75</v>
      </c>
      <c r="G89" s="225" t="n">
        <v>11238.751</v>
      </c>
      <c r="H89" s="225" t="n">
        <v>1728.717</v>
      </c>
      <c r="I89" s="225" t="n">
        <v>4726.624</v>
      </c>
      <c r="J89" s="225" t="n">
        <v>150.956</v>
      </c>
    </row>
    <row r="90" customFormat="false" ht="12.75" hidden="false" customHeight="false" outlineLevel="0" collapsed="false">
      <c r="A90" s="162" t="n">
        <v>2009</v>
      </c>
      <c r="B90" s="225" t="n">
        <v>53329.299</v>
      </c>
      <c r="C90" s="225" t="n">
        <v>6943.769</v>
      </c>
      <c r="D90" s="225" t="n">
        <v>20227.531</v>
      </c>
      <c r="E90" s="225" t="n">
        <v>4823.915</v>
      </c>
      <c r="F90" s="225" t="n">
        <v>2215.669</v>
      </c>
      <c r="G90" s="225" t="n">
        <v>12017.645</v>
      </c>
      <c r="H90" s="225" t="n">
        <v>1918.342</v>
      </c>
      <c r="I90" s="225" t="n">
        <v>5060.828</v>
      </c>
      <c r="J90" s="225" t="n">
        <v>121.6</v>
      </c>
    </row>
    <row r="91" customFormat="false" ht="12.75" hidden="false" customHeight="false" outlineLevel="0" collapsed="false">
      <c r="A91" s="162" t="n">
        <v>2011</v>
      </c>
      <c r="B91" s="225" t="n">
        <v>55687.748</v>
      </c>
      <c r="C91" s="225" t="n">
        <v>8637.609</v>
      </c>
      <c r="D91" s="225" t="n">
        <v>17986.072</v>
      </c>
      <c r="E91" s="225" t="n">
        <v>5852.392</v>
      </c>
      <c r="F91" s="225" t="n">
        <v>2211.136</v>
      </c>
      <c r="G91" s="225" t="n">
        <v>13404.382</v>
      </c>
      <c r="H91" s="225" t="n">
        <v>1895.709</v>
      </c>
      <c r="I91" s="225" t="n">
        <v>5623.604</v>
      </c>
      <c r="J91" s="225" t="n">
        <v>76.844</v>
      </c>
    </row>
    <row r="92" customFormat="false" ht="12.75" hidden="false" customHeight="false" outlineLevel="0" collapsed="false">
      <c r="A92" s="162" t="n">
        <v>2012</v>
      </c>
      <c r="B92" s="225" t="n">
        <v>56935.811</v>
      </c>
      <c r="C92" s="225" t="n">
        <v>6950.763</v>
      </c>
      <c r="D92" s="225" t="n">
        <v>19636.99</v>
      </c>
      <c r="E92" s="225" t="n">
        <v>5776.481</v>
      </c>
      <c r="F92" s="225" t="n">
        <v>2387.538</v>
      </c>
      <c r="G92" s="225" t="n">
        <v>14129.978</v>
      </c>
      <c r="H92" s="225" t="n">
        <v>1965.614</v>
      </c>
      <c r="I92" s="225" t="n">
        <v>5986.803</v>
      </c>
      <c r="J92" s="225" t="n">
        <v>101.644</v>
      </c>
    </row>
    <row r="93" customFormat="false" ht="12.75" hidden="false" customHeight="false" outlineLevel="0" collapsed="false">
      <c r="A93" s="162" t="n">
        <v>2013</v>
      </c>
      <c r="B93" s="225" t="n">
        <v>58071.492</v>
      </c>
      <c r="C93" s="225" t="n">
        <v>7388.671</v>
      </c>
      <c r="D93" s="225" t="n">
        <v>19152.575</v>
      </c>
      <c r="E93" s="225" t="n">
        <v>6060.184</v>
      </c>
      <c r="F93" s="225" t="n">
        <v>2360.744</v>
      </c>
      <c r="G93" s="225" t="n">
        <v>14505.342</v>
      </c>
      <c r="H93" s="225" t="n">
        <v>2069.781</v>
      </c>
      <c r="I93" s="225" t="n">
        <v>6443.655</v>
      </c>
      <c r="J93" s="225" t="n">
        <v>90.54</v>
      </c>
    </row>
    <row r="94" customFormat="false" ht="12.75" hidden="false" customHeight="false" outlineLevel="0" collapsed="false">
      <c r="A94" s="162" t="n">
        <v>2014</v>
      </c>
      <c r="B94" s="225" t="n">
        <v>59263.555</v>
      </c>
      <c r="C94" s="225" t="n">
        <v>7140.449</v>
      </c>
      <c r="D94" s="225" t="n">
        <v>19678.416</v>
      </c>
      <c r="E94" s="225" t="n">
        <v>5903.56</v>
      </c>
      <c r="F94" s="225" t="n">
        <v>2578.519</v>
      </c>
      <c r="G94" s="225" t="n">
        <v>14795.345</v>
      </c>
      <c r="H94" s="225" t="n">
        <v>2311.026</v>
      </c>
      <c r="I94" s="225" t="n">
        <v>6763.316</v>
      </c>
      <c r="J94" s="225" t="n">
        <v>92.924</v>
      </c>
    </row>
    <row r="95" customFormat="false" ht="15" hidden="false" customHeight="true" outlineLevel="0" collapsed="false">
      <c r="A95" s="153" t="s">
        <v>195</v>
      </c>
      <c r="B95" s="153"/>
      <c r="C95" s="153"/>
      <c r="D95" s="153"/>
      <c r="E95" s="153"/>
      <c r="F95" s="153"/>
      <c r="G95" s="153"/>
      <c r="H95" s="153"/>
      <c r="I95" s="153"/>
      <c r="J95" s="153"/>
    </row>
    <row r="96" customFormat="false" ht="12.75" hidden="false" customHeight="false" outlineLevel="0" collapsed="false">
      <c r="A96" s="162" t="n">
        <v>2004</v>
      </c>
      <c r="B96" s="225" t="n">
        <v>52113.555</v>
      </c>
      <c r="C96" s="225" t="n">
        <v>8190.731</v>
      </c>
      <c r="D96" s="225" t="n">
        <v>21385.587</v>
      </c>
      <c r="E96" s="225" t="n">
        <v>4463.313</v>
      </c>
      <c r="F96" s="225" t="n">
        <v>1953.91</v>
      </c>
      <c r="G96" s="225" t="n">
        <v>9936.163</v>
      </c>
      <c r="H96" s="225" t="n">
        <v>1443.372</v>
      </c>
      <c r="I96" s="225" t="n">
        <v>4469.308</v>
      </c>
      <c r="J96" s="225" t="n">
        <v>271.171</v>
      </c>
    </row>
    <row r="97" customFormat="false" ht="12.75" hidden="false" customHeight="false" outlineLevel="0" collapsed="false">
      <c r="A97" s="162" t="n">
        <v>2005</v>
      </c>
      <c r="B97" s="225" t="n">
        <v>53386.747</v>
      </c>
      <c r="C97" s="225" t="n">
        <v>8069.918</v>
      </c>
      <c r="D97" s="225" t="n">
        <v>21661.485</v>
      </c>
      <c r="E97" s="225" t="n">
        <v>4460.094</v>
      </c>
      <c r="F97" s="225" t="n">
        <v>2092.788</v>
      </c>
      <c r="G97" s="225" t="n">
        <v>10494.068</v>
      </c>
      <c r="H97" s="225" t="n">
        <v>1545.664</v>
      </c>
      <c r="I97" s="225" t="n">
        <v>4778.6</v>
      </c>
      <c r="J97" s="225" t="n">
        <v>284.13</v>
      </c>
    </row>
    <row r="98" customFormat="false" ht="12.75" hidden="false" customHeight="false" outlineLevel="0" collapsed="false">
      <c r="A98" s="162" t="n">
        <v>2006</v>
      </c>
      <c r="B98" s="225" t="n">
        <v>54963.857</v>
      </c>
      <c r="C98" s="225" t="n">
        <v>7766.193</v>
      </c>
      <c r="D98" s="225" t="n">
        <v>21656.781</v>
      </c>
      <c r="E98" s="225" t="n">
        <v>4639.166</v>
      </c>
      <c r="F98" s="225" t="n">
        <v>2215.118</v>
      </c>
      <c r="G98" s="225" t="n">
        <v>11456.347</v>
      </c>
      <c r="H98" s="225" t="n">
        <v>1669.63</v>
      </c>
      <c r="I98" s="225" t="n">
        <v>5329.441</v>
      </c>
      <c r="J98" s="225" t="n">
        <v>231.181</v>
      </c>
    </row>
    <row r="99" customFormat="false" ht="12.75" hidden="false" customHeight="false" outlineLevel="0" collapsed="false">
      <c r="A99" s="162" t="n">
        <v>2007</v>
      </c>
      <c r="B99" s="225" t="n">
        <v>56711.887</v>
      </c>
      <c r="C99" s="225" t="n">
        <v>7744.542</v>
      </c>
      <c r="D99" s="225" t="n">
        <v>21657.7</v>
      </c>
      <c r="E99" s="225" t="n">
        <v>5146.476</v>
      </c>
      <c r="F99" s="225" t="n">
        <v>2102.049</v>
      </c>
      <c r="G99" s="225" t="n">
        <v>12236.298</v>
      </c>
      <c r="H99" s="225" t="n">
        <v>1852.591</v>
      </c>
      <c r="I99" s="225" t="n">
        <v>5723.747</v>
      </c>
      <c r="J99" s="225" t="n">
        <v>248.484</v>
      </c>
    </row>
    <row r="100" customFormat="false" ht="12.75" hidden="false" customHeight="false" outlineLevel="0" collapsed="false">
      <c r="A100" s="162" t="n">
        <v>2008</v>
      </c>
      <c r="B100" s="225" t="n">
        <v>58589.139</v>
      </c>
      <c r="C100" s="225" t="n">
        <v>7928.485</v>
      </c>
      <c r="D100" s="225" t="n">
        <v>21129.394</v>
      </c>
      <c r="E100" s="225" t="n">
        <v>5467.601</v>
      </c>
      <c r="F100" s="225" t="n">
        <v>2336.372</v>
      </c>
      <c r="G100" s="225" t="n">
        <v>13171.295</v>
      </c>
      <c r="H100" s="225" t="n">
        <v>1967.207</v>
      </c>
      <c r="I100" s="225" t="n">
        <v>6345.365</v>
      </c>
      <c r="J100" s="225" t="n">
        <v>243.42</v>
      </c>
    </row>
    <row r="101" customFormat="false" ht="12.75" hidden="false" customHeight="false" outlineLevel="0" collapsed="false">
      <c r="A101" s="162" t="n">
        <v>2009</v>
      </c>
      <c r="B101" s="225" t="n">
        <v>59894.319</v>
      </c>
      <c r="C101" s="225" t="n">
        <v>7696.187</v>
      </c>
      <c r="D101" s="225" t="n">
        <v>21593.516</v>
      </c>
      <c r="E101" s="225" t="n">
        <v>5103.999</v>
      </c>
      <c r="F101" s="225" t="n">
        <v>2340.913</v>
      </c>
      <c r="G101" s="225" t="n">
        <v>13998.131</v>
      </c>
      <c r="H101" s="225" t="n">
        <v>2011.024</v>
      </c>
      <c r="I101" s="225" t="n">
        <v>6913.37</v>
      </c>
      <c r="J101" s="225" t="n">
        <v>237.179</v>
      </c>
    </row>
    <row r="102" customFormat="false" ht="12.75" hidden="false" customHeight="false" outlineLevel="0" collapsed="false">
      <c r="A102" s="162" t="n">
        <v>2011</v>
      </c>
      <c r="B102" s="225" t="n">
        <v>62610.954</v>
      </c>
      <c r="C102" s="225" t="n">
        <v>9196.407</v>
      </c>
      <c r="D102" s="225" t="n">
        <v>19293.757</v>
      </c>
      <c r="E102" s="225" t="n">
        <v>5963.591</v>
      </c>
      <c r="F102" s="225" t="n">
        <v>2378.349</v>
      </c>
      <c r="G102" s="225" t="n">
        <v>15555.292</v>
      </c>
      <c r="H102" s="225" t="n">
        <v>2159.289</v>
      </c>
      <c r="I102" s="225" t="n">
        <v>7914.326</v>
      </c>
      <c r="J102" s="225" t="n">
        <v>149.943</v>
      </c>
    </row>
    <row r="103" customFormat="false" ht="12.75" hidden="false" customHeight="false" outlineLevel="0" collapsed="false">
      <c r="A103" s="162" t="n">
        <v>2012</v>
      </c>
      <c r="B103" s="225" t="n">
        <v>63773.667</v>
      </c>
      <c r="C103" s="225" t="n">
        <v>7408.368</v>
      </c>
      <c r="D103" s="225" t="n">
        <v>20769.077</v>
      </c>
      <c r="E103" s="225" t="n">
        <v>6019.193</v>
      </c>
      <c r="F103" s="225" t="n">
        <v>2480.025</v>
      </c>
      <c r="G103" s="225" t="n">
        <v>16276.943</v>
      </c>
      <c r="H103" s="225" t="n">
        <v>2216.158</v>
      </c>
      <c r="I103" s="225" t="n">
        <v>8448.512</v>
      </c>
      <c r="J103" s="225" t="n">
        <v>155.391</v>
      </c>
    </row>
    <row r="104" customFormat="false" ht="12.75" hidden="false" customHeight="false" outlineLevel="0" collapsed="false">
      <c r="A104" s="162" t="n">
        <v>2013</v>
      </c>
      <c r="B104" s="225" t="n">
        <v>65177.141</v>
      </c>
      <c r="C104" s="225" t="n">
        <v>7824.197</v>
      </c>
      <c r="D104" s="225" t="n">
        <v>19992.357</v>
      </c>
      <c r="E104" s="225" t="n">
        <v>6233.939</v>
      </c>
      <c r="F104" s="225" t="n">
        <v>2432.858</v>
      </c>
      <c r="G104" s="225" t="n">
        <v>17065.758</v>
      </c>
      <c r="H104" s="225" t="n">
        <v>2332.939</v>
      </c>
      <c r="I104" s="225" t="n">
        <v>9106.416</v>
      </c>
      <c r="J104" s="225" t="n">
        <v>188.677</v>
      </c>
    </row>
    <row r="105" customFormat="false" ht="12.75" hidden="false" customHeight="false" outlineLevel="0" collapsed="false">
      <c r="A105" s="162" t="n">
        <v>2014</v>
      </c>
      <c r="B105" s="225" t="n">
        <v>66750.688</v>
      </c>
      <c r="C105" s="225" t="n">
        <v>7569.994</v>
      </c>
      <c r="D105" s="225" t="n">
        <v>20586.686</v>
      </c>
      <c r="E105" s="225" t="n">
        <v>6053.105</v>
      </c>
      <c r="F105" s="225" t="n">
        <v>2664.915</v>
      </c>
      <c r="G105" s="225" t="n">
        <v>17364.117</v>
      </c>
      <c r="H105" s="225" t="n">
        <v>2546.421</v>
      </c>
      <c r="I105" s="225" t="n">
        <v>9800.582</v>
      </c>
      <c r="J105" s="225" t="n">
        <v>164.868</v>
      </c>
    </row>
    <row r="106" customFormat="false" ht="6" hidden="false" customHeight="true" outlineLevel="0" collapsed="false">
      <c r="A106" s="154"/>
      <c r="B106" s="179"/>
      <c r="C106" s="179"/>
      <c r="D106" s="179"/>
      <c r="E106" s="179"/>
      <c r="F106" s="179"/>
      <c r="G106" s="179"/>
      <c r="H106" s="179"/>
      <c r="I106" s="179"/>
      <c r="J106" s="199"/>
    </row>
    <row r="107" customFormat="false" ht="11.1" hidden="false" customHeight="true" outlineLevel="0" collapsed="false">
      <c r="A107" s="180" t="s">
        <v>146</v>
      </c>
      <c r="J107" s="217"/>
    </row>
    <row r="108" customFormat="false" ht="11.1" hidden="false" customHeight="true" outlineLevel="0" collapsed="false">
      <c r="A108" s="164"/>
    </row>
  </sheetData>
  <mergeCells count="24">
    <mergeCell ref="A1:J1"/>
    <mergeCell ref="A2:J2"/>
    <mergeCell ref="A4:A6"/>
    <mergeCell ref="B4:J4"/>
    <mergeCell ref="B5:B6"/>
    <mergeCell ref="C5:J5"/>
    <mergeCell ref="A7:J7"/>
    <mergeCell ref="A18:J18"/>
    <mergeCell ref="A29:J29"/>
    <mergeCell ref="A45:J45"/>
    <mergeCell ref="A46:I46"/>
    <mergeCell ref="A48:A50"/>
    <mergeCell ref="B48:I48"/>
    <mergeCell ref="B49:B50"/>
    <mergeCell ref="C49:I49"/>
    <mergeCell ref="A67:J67"/>
    <mergeCell ref="A68:J68"/>
    <mergeCell ref="A70:A72"/>
    <mergeCell ref="B70:J70"/>
    <mergeCell ref="B71:B72"/>
    <mergeCell ref="C71:J71"/>
    <mergeCell ref="A73:J73"/>
    <mergeCell ref="A84:J84"/>
    <mergeCell ref="A95:J95"/>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6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4:W33"/>
    </sheetView>
  </sheetViews>
  <sheetFormatPr defaultColWidth="9.13671875" defaultRowHeight="12.75" zeroHeight="false" outlineLevelRow="0" outlineLevelCol="0"/>
  <cols>
    <col collapsed="false" customWidth="true" hidden="false" outlineLevel="0" max="1" min="1" style="222" width="6.28"/>
    <col collapsed="false" customWidth="true" hidden="false" outlineLevel="0" max="2" min="2" style="226" width="10.28"/>
    <col collapsed="false" customWidth="true" hidden="false" outlineLevel="0" max="10" min="3" style="222" width="9.28"/>
    <col collapsed="false" customWidth="true" hidden="false" outlineLevel="0" max="11" min="11" style="222" width="8.7"/>
    <col collapsed="false" customWidth="false" hidden="false" outlineLevel="0" max="257" min="12" style="222" width="9.14"/>
  </cols>
  <sheetData>
    <row r="1" customFormat="false" ht="20.1" hidden="false" customHeight="true" outlineLevel="0" collapsed="false">
      <c r="A1" s="153" t="s">
        <v>59</v>
      </c>
      <c r="B1" s="153"/>
      <c r="C1" s="153"/>
      <c r="D1" s="153"/>
      <c r="E1" s="153"/>
      <c r="F1" s="153"/>
      <c r="G1" s="153"/>
      <c r="H1" s="153"/>
      <c r="I1" s="153"/>
      <c r="J1" s="153"/>
    </row>
    <row r="2" customFormat="false" ht="25.5" hidden="false" customHeight="true" outlineLevel="0" collapsed="false">
      <c r="A2" s="200" t="s">
        <v>60</v>
      </c>
      <c r="B2" s="200"/>
      <c r="C2" s="200"/>
      <c r="D2" s="200"/>
      <c r="E2" s="200"/>
      <c r="F2" s="200"/>
      <c r="G2" s="200"/>
      <c r="H2" s="200"/>
      <c r="I2" s="200"/>
      <c r="J2" s="200"/>
    </row>
    <row r="3" customFormat="false" ht="12" hidden="false" customHeight="true" outlineLevel="0" collapsed="false">
      <c r="A3" s="154"/>
      <c r="B3" s="227"/>
      <c r="C3" s="154"/>
      <c r="D3" s="154"/>
      <c r="E3" s="154"/>
      <c r="F3" s="154"/>
      <c r="G3" s="154"/>
      <c r="H3" s="154"/>
      <c r="I3" s="158"/>
      <c r="J3" s="158"/>
    </row>
    <row r="4" customFormat="false" ht="15" hidden="false" customHeight="true" outlineLevel="0" collapsed="false">
      <c r="A4" s="155" t="s">
        <v>148</v>
      </c>
      <c r="B4" s="228" t="s">
        <v>307</v>
      </c>
      <c r="C4" s="228"/>
      <c r="D4" s="228"/>
      <c r="E4" s="228"/>
      <c r="F4" s="228"/>
      <c r="G4" s="228"/>
      <c r="H4" s="228"/>
      <c r="I4" s="228"/>
      <c r="J4" s="228"/>
    </row>
    <row r="5" customFormat="false" ht="15" hidden="false" customHeight="true" outlineLevel="0" collapsed="false">
      <c r="A5" s="155"/>
      <c r="B5" s="229" t="s">
        <v>308</v>
      </c>
      <c r="C5" s="229"/>
      <c r="D5" s="229"/>
      <c r="E5" s="229"/>
      <c r="F5" s="229"/>
      <c r="G5" s="229"/>
      <c r="H5" s="229"/>
      <c r="I5" s="229"/>
      <c r="J5" s="229"/>
    </row>
    <row r="6" customFormat="false" ht="15" hidden="false" customHeight="true" outlineLevel="0" collapsed="false">
      <c r="A6" s="155"/>
      <c r="B6" s="230" t="s">
        <v>117</v>
      </c>
      <c r="C6" s="202"/>
      <c r="D6" s="202"/>
      <c r="E6" s="202"/>
      <c r="F6" s="202"/>
      <c r="G6" s="202"/>
      <c r="H6" s="202"/>
      <c r="I6" s="202"/>
      <c r="J6" s="202"/>
    </row>
    <row r="7" customFormat="false" ht="30" hidden="false" customHeight="true" outlineLevel="0" collapsed="false">
      <c r="A7" s="155"/>
      <c r="B7" s="230"/>
      <c r="C7" s="206" t="s">
        <v>250</v>
      </c>
      <c r="D7" s="206" t="s">
        <v>309</v>
      </c>
      <c r="E7" s="206" t="s">
        <v>275</v>
      </c>
      <c r="F7" s="206" t="s">
        <v>276</v>
      </c>
      <c r="G7" s="206" t="s">
        <v>277</v>
      </c>
      <c r="H7" s="207" t="s">
        <v>278</v>
      </c>
      <c r="I7" s="206" t="s">
        <v>310</v>
      </c>
      <c r="J7" s="231" t="s">
        <v>210</v>
      </c>
    </row>
    <row r="8" customFormat="false" ht="18" hidden="false" customHeight="true" outlineLevel="0" collapsed="false">
      <c r="A8" s="173" t="s">
        <v>311</v>
      </c>
      <c r="B8" s="173"/>
      <c r="C8" s="173"/>
      <c r="D8" s="173"/>
      <c r="E8" s="173"/>
      <c r="F8" s="173"/>
      <c r="G8" s="173"/>
      <c r="H8" s="173"/>
      <c r="I8" s="173"/>
      <c r="J8" s="173"/>
    </row>
    <row r="9" customFormat="false" ht="12.75" hidden="false" customHeight="false" outlineLevel="0" collapsed="false">
      <c r="A9" s="162" t="n">
        <v>2004</v>
      </c>
      <c r="B9" s="187" t="n">
        <v>62.5</v>
      </c>
      <c r="C9" s="187" t="n">
        <v>31.1</v>
      </c>
      <c r="D9" s="187" t="n">
        <v>52.1</v>
      </c>
      <c r="E9" s="187" t="n">
        <v>65.9</v>
      </c>
      <c r="F9" s="187" t="n">
        <v>74.3</v>
      </c>
      <c r="G9" s="187" t="n">
        <v>77.9</v>
      </c>
      <c r="H9" s="187" t="n">
        <v>76.2</v>
      </c>
      <c r="I9" s="187" t="n">
        <v>63.8</v>
      </c>
      <c r="J9" s="187" t="n">
        <v>29.9</v>
      </c>
    </row>
    <row r="10" customFormat="false" ht="12.75" hidden="false" customHeight="false" outlineLevel="0" collapsed="false">
      <c r="A10" s="162" t="n">
        <v>2005</v>
      </c>
      <c r="B10" s="187" t="n">
        <v>62.9</v>
      </c>
      <c r="C10" s="187" t="n">
        <v>31</v>
      </c>
      <c r="D10" s="187" t="n">
        <v>51.4</v>
      </c>
      <c r="E10" s="187" t="n">
        <v>66.6</v>
      </c>
      <c r="F10" s="187" t="n">
        <v>74.8</v>
      </c>
      <c r="G10" s="187" t="n">
        <v>78.5</v>
      </c>
      <c r="H10" s="187" t="n">
        <v>76.5</v>
      </c>
      <c r="I10" s="187" t="n">
        <v>64.7</v>
      </c>
      <c r="J10" s="187" t="n">
        <v>30.2</v>
      </c>
    </row>
    <row r="11" customFormat="false" ht="12.75" hidden="false" customHeight="false" outlineLevel="0" collapsed="false">
      <c r="A11" s="162" t="n">
        <v>2006</v>
      </c>
      <c r="B11" s="187" t="n">
        <v>63.2</v>
      </c>
      <c r="C11" s="187" t="n">
        <v>30.6</v>
      </c>
      <c r="D11" s="187" t="n">
        <v>52</v>
      </c>
      <c r="E11" s="187" t="n">
        <v>66.1</v>
      </c>
      <c r="F11" s="187" t="n">
        <v>74.9</v>
      </c>
      <c r="G11" s="187" t="n">
        <v>78.6</v>
      </c>
      <c r="H11" s="187" t="n">
        <v>77.3</v>
      </c>
      <c r="I11" s="187" t="n">
        <v>65.4</v>
      </c>
      <c r="J11" s="187" t="n">
        <v>31</v>
      </c>
    </row>
    <row r="12" customFormat="false" ht="12.75" hidden="false" customHeight="false" outlineLevel="0" collapsed="false">
      <c r="A12" s="162" t="n">
        <v>2007</v>
      </c>
      <c r="B12" s="187" t="n">
        <v>63</v>
      </c>
      <c r="C12" s="187" t="n">
        <v>30.2</v>
      </c>
      <c r="D12" s="187" t="n">
        <v>52.7</v>
      </c>
      <c r="E12" s="187" t="n">
        <v>66.8</v>
      </c>
      <c r="F12" s="187" t="n">
        <v>74.8</v>
      </c>
      <c r="G12" s="187" t="n">
        <v>78.4</v>
      </c>
      <c r="H12" s="187" t="n">
        <v>77.3</v>
      </c>
      <c r="I12" s="187" t="n">
        <v>64.5</v>
      </c>
      <c r="J12" s="187" t="n">
        <v>30</v>
      </c>
      <c r="K12" s="232"/>
    </row>
    <row r="13" customFormat="false" ht="12.75" hidden="false" customHeight="false" outlineLevel="0" collapsed="false">
      <c r="A13" s="162" t="n">
        <v>2008</v>
      </c>
      <c r="B13" s="187" t="n">
        <v>63.7</v>
      </c>
      <c r="C13" s="187" t="n">
        <v>29.1</v>
      </c>
      <c r="D13" s="187" t="n">
        <v>53.4</v>
      </c>
      <c r="E13" s="187" t="n">
        <v>68.6</v>
      </c>
      <c r="F13" s="187" t="n">
        <v>76.2</v>
      </c>
      <c r="G13" s="187" t="n">
        <v>79.4</v>
      </c>
      <c r="H13" s="187" t="n">
        <v>77.7</v>
      </c>
      <c r="I13" s="187" t="n">
        <v>66.1</v>
      </c>
      <c r="J13" s="187" t="n">
        <v>30.5</v>
      </c>
      <c r="K13" s="232"/>
    </row>
    <row r="14" customFormat="false" ht="12.75" hidden="false" customHeight="false" outlineLevel="0" collapsed="false">
      <c r="A14" s="162" t="n">
        <v>2009</v>
      </c>
      <c r="B14" s="187" t="n">
        <v>62.9</v>
      </c>
      <c r="C14" s="187" t="n">
        <v>27.7</v>
      </c>
      <c r="D14" s="187" t="n">
        <v>50.8</v>
      </c>
      <c r="E14" s="187" t="n">
        <v>67</v>
      </c>
      <c r="F14" s="187" t="n">
        <v>75.3</v>
      </c>
      <c r="G14" s="187" t="n">
        <v>79.1</v>
      </c>
      <c r="H14" s="187" t="n">
        <v>78.1</v>
      </c>
      <c r="I14" s="187" t="n">
        <v>65.6</v>
      </c>
      <c r="J14" s="187" t="n">
        <v>29.3</v>
      </c>
      <c r="K14" s="232"/>
    </row>
    <row r="15" customFormat="false" ht="12.75" hidden="false" customHeight="false" outlineLevel="0" collapsed="false">
      <c r="A15" s="162" t="n">
        <v>2011</v>
      </c>
      <c r="B15" s="187" t="n">
        <v>61.7</v>
      </c>
      <c r="C15" s="187" t="n">
        <v>24.2</v>
      </c>
      <c r="D15" s="187" t="n">
        <v>50.6</v>
      </c>
      <c r="E15" s="187" t="n">
        <v>67</v>
      </c>
      <c r="F15" s="187" t="n">
        <v>75.3</v>
      </c>
      <c r="G15" s="187" t="n">
        <v>78.8</v>
      </c>
      <c r="H15" s="187" t="n">
        <v>77</v>
      </c>
      <c r="I15" s="187" t="n">
        <v>64.9</v>
      </c>
      <c r="J15" s="187" t="n">
        <v>27.1</v>
      </c>
      <c r="K15" s="232"/>
    </row>
    <row r="16" customFormat="false" ht="12.75" hidden="false" customHeight="false" outlineLevel="0" collapsed="false">
      <c r="A16" s="162" t="n">
        <v>2012</v>
      </c>
      <c r="B16" s="187" t="n">
        <v>61.8</v>
      </c>
      <c r="C16" s="187" t="n">
        <v>25.3</v>
      </c>
      <c r="D16" s="187" t="n">
        <v>50.7</v>
      </c>
      <c r="E16" s="187" t="n">
        <v>66.9</v>
      </c>
      <c r="F16" s="187" t="n">
        <v>75.8</v>
      </c>
      <c r="G16" s="187" t="n">
        <v>78.9</v>
      </c>
      <c r="H16" s="187" t="n">
        <v>77.9</v>
      </c>
      <c r="I16" s="187" t="n">
        <v>65.1</v>
      </c>
      <c r="J16" s="187" t="n">
        <v>27.2</v>
      </c>
      <c r="K16" s="232"/>
    </row>
    <row r="17" customFormat="false" ht="12.75" hidden="false" customHeight="false" outlineLevel="0" collapsed="false">
      <c r="A17" s="162" t="n">
        <v>2013</v>
      </c>
      <c r="B17" s="187" t="n">
        <v>61.2</v>
      </c>
      <c r="C17" s="187" t="n">
        <v>22.1</v>
      </c>
      <c r="D17" s="187" t="n">
        <v>48.9</v>
      </c>
      <c r="E17" s="187" t="n">
        <v>66</v>
      </c>
      <c r="F17" s="187" t="n">
        <v>75</v>
      </c>
      <c r="G17" s="187" t="n">
        <v>78.8</v>
      </c>
      <c r="H17" s="187" t="n">
        <v>77.5</v>
      </c>
      <c r="I17" s="187" t="n">
        <v>65.6</v>
      </c>
      <c r="J17" s="187" t="n">
        <v>27.4</v>
      </c>
      <c r="K17" s="232"/>
    </row>
    <row r="18" customFormat="false" ht="12.75" hidden="false" customHeight="false" outlineLevel="0" collapsed="false">
      <c r="A18" s="162" t="n">
        <v>2014</v>
      </c>
      <c r="B18" s="187" t="n">
        <v>61.9</v>
      </c>
      <c r="C18" s="187" t="n">
        <v>23.1</v>
      </c>
      <c r="D18" s="187" t="n">
        <v>49.3</v>
      </c>
      <c r="E18" s="187" t="n">
        <v>66.2</v>
      </c>
      <c r="F18" s="187" t="n">
        <v>75.6</v>
      </c>
      <c r="G18" s="187" t="n">
        <v>79.5</v>
      </c>
      <c r="H18" s="187" t="n">
        <v>78.1</v>
      </c>
      <c r="I18" s="187" t="n">
        <v>67.4</v>
      </c>
      <c r="J18" s="187" t="n">
        <v>29.1</v>
      </c>
      <c r="K18" s="232"/>
    </row>
    <row r="19" customFormat="false" ht="18" hidden="false" customHeight="true" outlineLevel="0" collapsed="false">
      <c r="A19" s="153" t="s">
        <v>194</v>
      </c>
      <c r="B19" s="153"/>
      <c r="C19" s="153"/>
      <c r="D19" s="153"/>
      <c r="E19" s="153"/>
      <c r="F19" s="153"/>
      <c r="G19" s="153"/>
      <c r="H19" s="153"/>
      <c r="I19" s="153"/>
      <c r="J19" s="153"/>
    </row>
    <row r="20" customFormat="false" ht="12.75" hidden="false" customHeight="false" outlineLevel="0" collapsed="false">
      <c r="A20" s="162" t="n">
        <v>2004</v>
      </c>
      <c r="B20" s="187" t="n">
        <v>75.7</v>
      </c>
      <c r="C20" s="187" t="n">
        <v>39.6</v>
      </c>
      <c r="D20" s="187" t="n">
        <v>63.5</v>
      </c>
      <c r="E20" s="187" t="n">
        <v>78.1</v>
      </c>
      <c r="F20" s="187" t="n">
        <v>88.2</v>
      </c>
      <c r="G20" s="187" t="n">
        <v>91.1</v>
      </c>
      <c r="H20" s="187" t="n">
        <v>89.5</v>
      </c>
      <c r="I20" s="187" t="n">
        <v>79.3</v>
      </c>
      <c r="J20" s="187" t="n">
        <v>44</v>
      </c>
    </row>
    <row r="21" customFormat="false" ht="12.75" hidden="false" customHeight="false" outlineLevel="0" collapsed="false">
      <c r="A21" s="162" t="n">
        <v>2005</v>
      </c>
      <c r="B21" s="187" t="n">
        <v>75.7</v>
      </c>
      <c r="C21" s="187" t="n">
        <v>39.2</v>
      </c>
      <c r="D21" s="187" t="n">
        <v>61.6</v>
      </c>
      <c r="E21" s="187" t="n">
        <v>79</v>
      </c>
      <c r="F21" s="187" t="n">
        <v>87.5</v>
      </c>
      <c r="G21" s="187" t="n">
        <v>91.2</v>
      </c>
      <c r="H21" s="187" t="n">
        <v>89.7</v>
      </c>
      <c r="I21" s="187" t="n">
        <v>79.5</v>
      </c>
      <c r="J21" s="187" t="n">
        <v>43.4</v>
      </c>
    </row>
    <row r="22" customFormat="false" ht="12.75" hidden="false" customHeight="false" outlineLevel="0" collapsed="false">
      <c r="A22" s="162" t="n">
        <v>2006</v>
      </c>
      <c r="B22" s="187" t="n">
        <v>75.9</v>
      </c>
      <c r="C22" s="187" t="n">
        <v>38.7</v>
      </c>
      <c r="D22" s="187" t="n">
        <v>62</v>
      </c>
      <c r="E22" s="187" t="n">
        <v>78.4</v>
      </c>
      <c r="F22" s="187" t="n">
        <v>87.7</v>
      </c>
      <c r="G22" s="187" t="n">
        <v>91.3</v>
      </c>
      <c r="H22" s="187" t="n">
        <v>89.6</v>
      </c>
      <c r="I22" s="187" t="n">
        <v>79.7</v>
      </c>
      <c r="J22" s="187" t="n">
        <v>44.6</v>
      </c>
    </row>
    <row r="23" customFormat="false" ht="12.75" hidden="false" customHeight="false" outlineLevel="0" collapsed="false">
      <c r="A23" s="162" t="n">
        <v>2007</v>
      </c>
      <c r="B23" s="187" t="n">
        <v>75.6</v>
      </c>
      <c r="C23" s="187" t="n">
        <v>38</v>
      </c>
      <c r="D23" s="187" t="n">
        <v>63.7</v>
      </c>
      <c r="E23" s="187" t="n">
        <v>78.3</v>
      </c>
      <c r="F23" s="187" t="n">
        <v>87.5</v>
      </c>
      <c r="G23" s="187" t="n">
        <v>91.2</v>
      </c>
      <c r="H23" s="187" t="n">
        <v>89.7</v>
      </c>
      <c r="I23" s="187" t="n">
        <v>79.5</v>
      </c>
      <c r="J23" s="187" t="n">
        <v>43.1</v>
      </c>
    </row>
    <row r="24" customFormat="false" ht="12.75" hidden="false" customHeight="false" outlineLevel="0" collapsed="false">
      <c r="A24" s="162" t="n">
        <v>2008</v>
      </c>
      <c r="B24" s="187" t="n">
        <v>76.4</v>
      </c>
      <c r="C24" s="187" t="n">
        <v>36.8</v>
      </c>
      <c r="D24" s="187" t="n">
        <v>64.1</v>
      </c>
      <c r="E24" s="187" t="n">
        <v>80</v>
      </c>
      <c r="F24" s="187" t="n">
        <v>89.1</v>
      </c>
      <c r="G24" s="187" t="n">
        <v>91.8</v>
      </c>
      <c r="H24" s="187" t="n">
        <v>90.7</v>
      </c>
      <c r="I24" s="187" t="n">
        <v>80.9</v>
      </c>
      <c r="J24" s="187" t="n">
        <v>43.6</v>
      </c>
    </row>
    <row r="25" customFormat="false" ht="12.75" hidden="false" customHeight="false" outlineLevel="0" collapsed="false">
      <c r="A25" s="162" t="n">
        <v>2009</v>
      </c>
      <c r="B25" s="187" t="n">
        <v>75.3</v>
      </c>
      <c r="C25" s="187" t="n">
        <v>35.4</v>
      </c>
      <c r="D25" s="187" t="n">
        <v>60.7</v>
      </c>
      <c r="E25" s="187" t="n">
        <v>78.6</v>
      </c>
      <c r="F25" s="187" t="n">
        <v>87.6</v>
      </c>
      <c r="G25" s="187" t="n">
        <v>91.1</v>
      </c>
      <c r="H25" s="187" t="n">
        <v>90.7</v>
      </c>
      <c r="I25" s="187" t="n">
        <v>80.3</v>
      </c>
      <c r="J25" s="187" t="n">
        <v>42.4</v>
      </c>
    </row>
    <row r="26" customFormat="false" ht="12.75" hidden="false" customHeight="false" outlineLevel="0" collapsed="false">
      <c r="A26" s="162" t="n">
        <v>2011</v>
      </c>
      <c r="B26" s="187" t="n">
        <v>74.5</v>
      </c>
      <c r="C26" s="187" t="n">
        <v>30.9</v>
      </c>
      <c r="D26" s="187" t="n">
        <v>60.6</v>
      </c>
      <c r="E26" s="187" t="n">
        <v>78</v>
      </c>
      <c r="F26" s="187" t="n">
        <v>87.5</v>
      </c>
      <c r="G26" s="187" t="n">
        <v>91.8</v>
      </c>
      <c r="H26" s="187" t="n">
        <v>90.3</v>
      </c>
      <c r="I26" s="187" t="n">
        <v>81</v>
      </c>
      <c r="J26" s="187" t="n">
        <v>40.2</v>
      </c>
    </row>
    <row r="27" customFormat="false" ht="12.75" hidden="false" customHeight="false" outlineLevel="0" collapsed="false">
      <c r="A27" s="162" t="n">
        <v>2012</v>
      </c>
      <c r="B27" s="187" t="n">
        <v>74.3</v>
      </c>
      <c r="C27" s="187" t="n">
        <v>31.8</v>
      </c>
      <c r="D27" s="187" t="n">
        <v>60</v>
      </c>
      <c r="E27" s="187" t="n">
        <v>78</v>
      </c>
      <c r="F27" s="187" t="n">
        <v>88</v>
      </c>
      <c r="G27" s="187" t="n">
        <v>91</v>
      </c>
      <c r="H27" s="187" t="n">
        <v>90.5</v>
      </c>
      <c r="I27" s="187" t="n">
        <v>81</v>
      </c>
      <c r="J27" s="187" t="n">
        <v>39.9</v>
      </c>
    </row>
    <row r="28" customFormat="false" ht="12.75" hidden="false" customHeight="false" outlineLevel="0" collapsed="false">
      <c r="A28" s="162" t="n">
        <v>2013</v>
      </c>
      <c r="B28" s="187" t="n">
        <v>73.5</v>
      </c>
      <c r="C28" s="187" t="n">
        <v>27.4</v>
      </c>
      <c r="D28" s="187" t="n">
        <v>58.4</v>
      </c>
      <c r="E28" s="187" t="n">
        <v>76.8</v>
      </c>
      <c r="F28" s="187" t="n">
        <v>87</v>
      </c>
      <c r="G28" s="187" t="n">
        <v>90.9</v>
      </c>
      <c r="H28" s="187" t="n">
        <v>89.9</v>
      </c>
      <c r="I28" s="187" t="n">
        <v>81.1</v>
      </c>
      <c r="J28" s="187" t="n">
        <v>40.3</v>
      </c>
      <c r="K28" s="232"/>
    </row>
    <row r="29" customFormat="false" ht="12.75" hidden="false" customHeight="false" outlineLevel="0" collapsed="false">
      <c r="A29" s="162" t="n">
        <v>2014</v>
      </c>
      <c r="B29" s="187" t="n">
        <v>73.7</v>
      </c>
      <c r="C29" s="187" t="n">
        <v>29</v>
      </c>
      <c r="D29" s="187" t="n">
        <v>58.5</v>
      </c>
      <c r="E29" s="187" t="n">
        <v>76.9</v>
      </c>
      <c r="F29" s="187" t="n">
        <v>87.6</v>
      </c>
      <c r="G29" s="187" t="n">
        <v>90.6</v>
      </c>
      <c r="H29" s="187" t="n">
        <v>89.6</v>
      </c>
      <c r="I29" s="187" t="n">
        <v>82</v>
      </c>
      <c r="J29" s="187" t="n">
        <v>41.9</v>
      </c>
      <c r="K29" s="232"/>
    </row>
    <row r="30" customFormat="false" ht="18" hidden="false" customHeight="true" outlineLevel="0" collapsed="false">
      <c r="A30" s="153" t="s">
        <v>195</v>
      </c>
      <c r="B30" s="153"/>
      <c r="C30" s="153"/>
      <c r="D30" s="153"/>
      <c r="E30" s="153"/>
      <c r="F30" s="153"/>
      <c r="G30" s="153"/>
      <c r="H30" s="153"/>
      <c r="I30" s="153"/>
      <c r="J30" s="153"/>
    </row>
    <row r="31" customFormat="false" ht="12.75" hidden="false" customHeight="false" outlineLevel="0" collapsed="false">
      <c r="A31" s="162" t="n">
        <v>2004</v>
      </c>
      <c r="B31" s="187" t="n">
        <v>50.3</v>
      </c>
      <c r="C31" s="187" t="n">
        <v>22.4</v>
      </c>
      <c r="D31" s="187" t="n">
        <v>40.5</v>
      </c>
      <c r="E31" s="187" t="n">
        <v>54</v>
      </c>
      <c r="F31" s="187" t="n">
        <v>61.2</v>
      </c>
      <c r="G31" s="187" t="n">
        <v>65.7</v>
      </c>
      <c r="H31" s="187" t="n">
        <v>64</v>
      </c>
      <c r="I31" s="187" t="n">
        <v>50.1</v>
      </c>
      <c r="J31" s="187" t="n">
        <v>18.9</v>
      </c>
    </row>
    <row r="32" customFormat="false" ht="12.75" hidden="false" customHeight="false" outlineLevel="0" collapsed="false">
      <c r="A32" s="162" t="n">
        <v>2005</v>
      </c>
      <c r="B32" s="187" t="n">
        <v>51.1</v>
      </c>
      <c r="C32" s="187" t="n">
        <v>22.6</v>
      </c>
      <c r="D32" s="187" t="n">
        <v>40.9</v>
      </c>
      <c r="E32" s="187" t="n">
        <v>54.2</v>
      </c>
      <c r="F32" s="187" t="n">
        <v>62.8</v>
      </c>
      <c r="G32" s="187" t="n">
        <v>66.7</v>
      </c>
      <c r="H32" s="187" t="n">
        <v>64.5</v>
      </c>
      <c r="I32" s="187" t="n">
        <v>51.4</v>
      </c>
      <c r="J32" s="187" t="n">
        <v>19.9</v>
      </c>
    </row>
    <row r="33" customFormat="false" ht="12.75" hidden="false" customHeight="false" outlineLevel="0" collapsed="false">
      <c r="A33" s="162" t="n">
        <v>2006</v>
      </c>
      <c r="B33" s="187" t="n">
        <v>51.7</v>
      </c>
      <c r="C33" s="187" t="n">
        <v>22.4</v>
      </c>
      <c r="D33" s="187" t="n">
        <v>42</v>
      </c>
      <c r="E33" s="187" t="n">
        <v>54.1</v>
      </c>
      <c r="F33" s="187" t="n">
        <v>62.6</v>
      </c>
      <c r="G33" s="187" t="n">
        <v>66.9</v>
      </c>
      <c r="H33" s="187" t="n">
        <v>66.2</v>
      </c>
      <c r="I33" s="187" t="n">
        <v>52.5</v>
      </c>
      <c r="J33" s="187" t="n">
        <v>20.3</v>
      </c>
    </row>
    <row r="34" customFormat="false" ht="12.75" hidden="false" customHeight="false" outlineLevel="0" collapsed="false">
      <c r="A34" s="162" t="n">
        <v>2007</v>
      </c>
      <c r="B34" s="187" t="n">
        <v>51.5</v>
      </c>
      <c r="C34" s="187" t="n">
        <v>22</v>
      </c>
      <c r="D34" s="187" t="n">
        <v>41.3</v>
      </c>
      <c r="E34" s="187" t="n">
        <v>55.4</v>
      </c>
      <c r="F34" s="187" t="n">
        <v>62.9</v>
      </c>
      <c r="G34" s="187" t="n">
        <v>66.6</v>
      </c>
      <c r="H34" s="187" t="n">
        <v>66</v>
      </c>
      <c r="I34" s="187" t="n">
        <v>51.2</v>
      </c>
      <c r="J34" s="187" t="n">
        <v>19.6</v>
      </c>
    </row>
    <row r="35" customFormat="false" ht="12.75" hidden="false" customHeight="false" outlineLevel="0" collapsed="false">
      <c r="A35" s="162" t="n">
        <v>2008</v>
      </c>
      <c r="B35" s="187" t="n">
        <v>52.1</v>
      </c>
      <c r="C35" s="187" t="n">
        <v>21</v>
      </c>
      <c r="D35" s="187" t="n">
        <v>42.1</v>
      </c>
      <c r="E35" s="187" t="n">
        <v>57</v>
      </c>
      <c r="F35" s="187" t="n">
        <v>64</v>
      </c>
      <c r="G35" s="187" t="n">
        <v>67.8</v>
      </c>
      <c r="H35" s="187" t="n">
        <v>65.8</v>
      </c>
      <c r="I35" s="187" t="n">
        <v>53.1</v>
      </c>
      <c r="J35" s="187" t="n">
        <v>20.4</v>
      </c>
    </row>
    <row r="36" customFormat="false" ht="12.75" hidden="false" customHeight="false" outlineLevel="0" collapsed="false">
      <c r="A36" s="162" t="n">
        <v>2009</v>
      </c>
      <c r="B36" s="187" t="n">
        <v>51.5</v>
      </c>
      <c r="C36" s="187" t="n">
        <v>19.7</v>
      </c>
      <c r="D36" s="187" t="n">
        <v>40.8</v>
      </c>
      <c r="E36" s="187" t="n">
        <v>55.4</v>
      </c>
      <c r="F36" s="187" t="n">
        <v>63.6</v>
      </c>
      <c r="G36" s="187" t="n">
        <v>68</v>
      </c>
      <c r="H36" s="187" t="n">
        <v>66.5</v>
      </c>
      <c r="I36" s="187" t="n">
        <v>52.8</v>
      </c>
      <c r="J36" s="187" t="n">
        <v>18.9</v>
      </c>
    </row>
    <row r="37" customFormat="false" ht="12.75" hidden="false" customHeight="false" outlineLevel="0" collapsed="false">
      <c r="A37" s="162" t="n">
        <v>2011</v>
      </c>
      <c r="B37" s="187" t="n">
        <v>50</v>
      </c>
      <c r="C37" s="187" t="n">
        <v>17.3</v>
      </c>
      <c r="D37" s="187" t="n">
        <v>40.2</v>
      </c>
      <c r="E37" s="187" t="n">
        <v>56.1</v>
      </c>
      <c r="F37" s="187" t="n">
        <v>63.5</v>
      </c>
      <c r="G37" s="187" t="n">
        <v>67</v>
      </c>
      <c r="H37" s="187" t="n">
        <v>65</v>
      </c>
      <c r="I37" s="187" t="n">
        <v>50.6</v>
      </c>
      <c r="J37" s="187" t="n">
        <v>16.6</v>
      </c>
    </row>
    <row r="38" customFormat="false" ht="12.75" hidden="false" customHeight="false" outlineLevel="0" collapsed="false">
      <c r="A38" s="162" t="n">
        <v>2012</v>
      </c>
      <c r="B38" s="187" t="n">
        <v>50.4</v>
      </c>
      <c r="C38" s="187" t="n">
        <v>18.5</v>
      </c>
      <c r="D38" s="187" t="n">
        <v>41</v>
      </c>
      <c r="E38" s="187" t="n">
        <v>55.8</v>
      </c>
      <c r="F38" s="187" t="n">
        <v>64.2</v>
      </c>
      <c r="G38" s="187" t="n">
        <v>67.6</v>
      </c>
      <c r="H38" s="187" t="n">
        <v>66.4</v>
      </c>
      <c r="I38" s="187" t="n">
        <v>51.1</v>
      </c>
      <c r="J38" s="187" t="n">
        <v>17</v>
      </c>
    </row>
    <row r="39" customFormat="false" ht="12.75" hidden="false" customHeight="false" outlineLevel="0" collapsed="false">
      <c r="A39" s="162" t="n">
        <v>2013</v>
      </c>
      <c r="B39" s="187" t="n">
        <v>50</v>
      </c>
      <c r="C39" s="187" t="n">
        <v>16.5</v>
      </c>
      <c r="D39" s="187" t="n">
        <v>38.8</v>
      </c>
      <c r="E39" s="187" t="n">
        <v>55.4</v>
      </c>
      <c r="F39" s="187" t="n">
        <v>63.7</v>
      </c>
      <c r="G39" s="187" t="n">
        <v>67.6</v>
      </c>
      <c r="H39" s="187" t="n">
        <v>66.1</v>
      </c>
      <c r="I39" s="187" t="n">
        <v>51.8</v>
      </c>
      <c r="J39" s="187" t="n">
        <v>17.1</v>
      </c>
    </row>
    <row r="40" customFormat="false" ht="12.75" hidden="false" customHeight="false" outlineLevel="0" collapsed="false">
      <c r="A40" s="162" t="n">
        <v>2014</v>
      </c>
      <c r="B40" s="187" t="n">
        <v>51.2</v>
      </c>
      <c r="C40" s="187" t="n">
        <v>16.9</v>
      </c>
      <c r="D40" s="187" t="n">
        <v>39.9</v>
      </c>
      <c r="E40" s="187" t="n">
        <v>55.5</v>
      </c>
      <c r="F40" s="187" t="n">
        <v>64</v>
      </c>
      <c r="G40" s="187" t="n">
        <v>69.3</v>
      </c>
      <c r="H40" s="187" t="n">
        <v>67.6</v>
      </c>
      <c r="I40" s="187" t="n">
        <v>54.6</v>
      </c>
      <c r="J40" s="187" t="n">
        <v>18.9</v>
      </c>
    </row>
    <row r="41" customFormat="false" ht="6" hidden="false" customHeight="true" outlineLevel="0" collapsed="false">
      <c r="A41" s="154"/>
      <c r="B41" s="227"/>
      <c r="C41" s="154"/>
      <c r="D41" s="154"/>
      <c r="E41" s="154"/>
      <c r="F41" s="154"/>
      <c r="G41" s="154"/>
      <c r="H41" s="154"/>
      <c r="I41" s="158"/>
      <c r="J41" s="158"/>
    </row>
    <row r="42" customFormat="false" ht="11.1" hidden="false" customHeight="true" outlineLevel="0" collapsed="false">
      <c r="A42" s="180" t="s">
        <v>196</v>
      </c>
      <c r="B42" s="233"/>
      <c r="C42" s="180"/>
      <c r="D42" s="180"/>
      <c r="E42" s="180"/>
      <c r="F42" s="180"/>
      <c r="G42" s="180"/>
      <c r="H42" s="180"/>
      <c r="I42" s="234"/>
      <c r="J42" s="234"/>
    </row>
    <row r="43" customFormat="false" ht="11.1" hidden="false" customHeight="true" outlineLevel="0" collapsed="false">
      <c r="A43" s="164" t="s">
        <v>211</v>
      </c>
      <c r="B43" s="235"/>
      <c r="C43" s="164"/>
      <c r="D43" s="164"/>
      <c r="E43" s="180"/>
      <c r="F43" s="180"/>
      <c r="G43" s="180"/>
      <c r="H43" s="180"/>
      <c r="I43" s="234"/>
      <c r="J43" s="234"/>
    </row>
    <row r="44" customFormat="false" ht="20.1" hidden="false" customHeight="true" outlineLevel="0" collapsed="false">
      <c r="A44" s="153" t="s">
        <v>59</v>
      </c>
      <c r="B44" s="153"/>
      <c r="C44" s="153"/>
      <c r="D44" s="153"/>
      <c r="E44" s="153"/>
      <c r="F44" s="153"/>
      <c r="G44" s="153"/>
      <c r="H44" s="153"/>
      <c r="I44" s="153"/>
      <c r="J44" s="153"/>
      <c r="K44" s="153"/>
    </row>
    <row r="45" customFormat="false" ht="12.75" hidden="false" customHeight="true" outlineLevel="0" collapsed="false">
      <c r="A45" s="200" t="s">
        <v>61</v>
      </c>
      <c r="B45" s="200"/>
      <c r="C45" s="200"/>
      <c r="D45" s="200"/>
      <c r="E45" s="200"/>
      <c r="F45" s="200"/>
      <c r="G45" s="200"/>
      <c r="H45" s="200"/>
      <c r="I45" s="200"/>
      <c r="J45" s="200"/>
      <c r="K45" s="196"/>
    </row>
    <row r="46" customFormat="false" ht="12.75" hidden="false" customHeight="false" outlineLevel="0" collapsed="false">
      <c r="A46" s="154"/>
      <c r="B46" s="227"/>
      <c r="C46" s="154"/>
      <c r="D46" s="154"/>
      <c r="E46" s="154"/>
      <c r="F46" s="154"/>
      <c r="G46" s="179"/>
      <c r="H46" s="154"/>
      <c r="I46" s="158"/>
      <c r="J46" s="158"/>
      <c r="K46" s="154"/>
    </row>
    <row r="47" customFormat="false" ht="15" hidden="false" customHeight="true" outlineLevel="0" collapsed="false">
      <c r="A47" s="155" t="s">
        <v>148</v>
      </c>
      <c r="B47" s="236" t="s">
        <v>312</v>
      </c>
      <c r="C47" s="236"/>
      <c r="D47" s="236"/>
      <c r="E47" s="236"/>
      <c r="F47" s="236"/>
      <c r="G47" s="236"/>
      <c r="H47" s="236"/>
      <c r="I47" s="236"/>
      <c r="J47" s="236"/>
      <c r="K47" s="236"/>
    </row>
    <row r="48" customFormat="false" ht="15" hidden="false" customHeight="true" outlineLevel="0" collapsed="false">
      <c r="A48" s="155"/>
      <c r="B48" s="230" t="s">
        <v>253</v>
      </c>
      <c r="C48" s="202"/>
      <c r="D48" s="202"/>
      <c r="E48" s="202"/>
      <c r="F48" s="202"/>
      <c r="G48" s="202"/>
      <c r="H48" s="202"/>
      <c r="I48" s="202"/>
      <c r="J48" s="202"/>
      <c r="K48" s="202"/>
    </row>
    <row r="49" customFormat="false" ht="30" hidden="false" customHeight="true" outlineLevel="0" collapsed="false">
      <c r="A49" s="155"/>
      <c r="B49" s="230"/>
      <c r="C49" s="206" t="s">
        <v>250</v>
      </c>
      <c r="D49" s="206" t="s">
        <v>309</v>
      </c>
      <c r="E49" s="206" t="s">
        <v>275</v>
      </c>
      <c r="F49" s="206" t="s">
        <v>276</v>
      </c>
      <c r="G49" s="206" t="s">
        <v>277</v>
      </c>
      <c r="H49" s="207" t="s">
        <v>278</v>
      </c>
      <c r="I49" s="206" t="s">
        <v>310</v>
      </c>
      <c r="J49" s="203" t="s">
        <v>210</v>
      </c>
      <c r="K49" s="231" t="s">
        <v>313</v>
      </c>
    </row>
    <row r="50" customFormat="false" ht="20.1" hidden="false" customHeight="true" outlineLevel="0" collapsed="false">
      <c r="A50" s="173" t="s">
        <v>151</v>
      </c>
      <c r="B50" s="173"/>
      <c r="C50" s="173"/>
      <c r="D50" s="173"/>
      <c r="E50" s="173"/>
      <c r="F50" s="173"/>
      <c r="G50" s="173"/>
      <c r="H50" s="173"/>
      <c r="I50" s="173"/>
      <c r="J50" s="173"/>
      <c r="K50" s="173"/>
    </row>
    <row r="51" customFormat="false" ht="12.75" hidden="false" customHeight="false" outlineLevel="0" collapsed="false">
      <c r="A51" s="162" t="n">
        <v>2004</v>
      </c>
      <c r="B51" s="197" t="n">
        <v>133665.127</v>
      </c>
      <c r="C51" s="197" t="n">
        <v>10831.05</v>
      </c>
      <c r="D51" s="197" t="n">
        <v>7080.574</v>
      </c>
      <c r="E51" s="197" t="n">
        <v>17185.952</v>
      </c>
      <c r="F51" s="197" t="n">
        <v>14955.618</v>
      </c>
      <c r="G51" s="197" t="n">
        <v>27041.733</v>
      </c>
      <c r="H51" s="197" t="n">
        <v>23110.4</v>
      </c>
      <c r="I51" s="197" t="n">
        <v>15665.784</v>
      </c>
      <c r="J51" s="197" t="n">
        <v>17782.617</v>
      </c>
      <c r="K51" s="197" t="n">
        <v>11.399</v>
      </c>
    </row>
    <row r="52" customFormat="false" ht="12.75" hidden="false" customHeight="false" outlineLevel="0" collapsed="false">
      <c r="A52" s="162" t="n">
        <v>2005</v>
      </c>
      <c r="B52" s="197" t="n">
        <v>136394.402</v>
      </c>
      <c r="C52" s="197" t="n">
        <v>10727.415</v>
      </c>
      <c r="D52" s="197" t="n">
        <v>7141.1</v>
      </c>
      <c r="E52" s="197" t="n">
        <v>17438.976</v>
      </c>
      <c r="F52" s="197" t="n">
        <v>15568.69</v>
      </c>
      <c r="G52" s="197" t="n">
        <v>27181.944</v>
      </c>
      <c r="H52" s="197" t="n">
        <v>23490.846</v>
      </c>
      <c r="I52" s="197" t="n">
        <v>16486.52</v>
      </c>
      <c r="J52" s="197" t="n">
        <v>18296.627</v>
      </c>
      <c r="K52" s="197" t="n">
        <v>62.284</v>
      </c>
    </row>
    <row r="53" customFormat="false" ht="12.75" hidden="false" customHeight="false" outlineLevel="0" collapsed="false">
      <c r="A53" s="162" t="n">
        <v>2006</v>
      </c>
      <c r="B53" s="197" t="n">
        <v>138956.342</v>
      </c>
      <c r="C53" s="197" t="n">
        <v>10470.643</v>
      </c>
      <c r="D53" s="197" t="n">
        <v>7035.36</v>
      </c>
      <c r="E53" s="197" t="n">
        <v>17328.214</v>
      </c>
      <c r="F53" s="197" t="n">
        <v>15861.974</v>
      </c>
      <c r="G53" s="197" t="n">
        <v>27656.785</v>
      </c>
      <c r="H53" s="197" t="n">
        <v>24056.89</v>
      </c>
      <c r="I53" s="197" t="n">
        <v>17426.622</v>
      </c>
      <c r="J53" s="197" t="n">
        <v>19119.854</v>
      </c>
      <c r="K53" s="225" t="s">
        <v>193</v>
      </c>
      <c r="L53" s="198"/>
    </row>
    <row r="54" customFormat="false" ht="12.75" hidden="false" customHeight="false" outlineLevel="0" collapsed="false">
      <c r="A54" s="162" t="n">
        <v>2007</v>
      </c>
      <c r="B54" s="197" t="n">
        <v>141529.652</v>
      </c>
      <c r="C54" s="197" t="n">
        <v>10282.15</v>
      </c>
      <c r="D54" s="197" t="n">
        <v>6975.134</v>
      </c>
      <c r="E54" s="197" t="n">
        <v>16903.193</v>
      </c>
      <c r="F54" s="197" t="n">
        <v>16165.438</v>
      </c>
      <c r="G54" s="197" t="n">
        <v>28237.485</v>
      </c>
      <c r="H54" s="197" t="n">
        <v>24909.85</v>
      </c>
      <c r="I54" s="197" t="n">
        <v>18110.674</v>
      </c>
      <c r="J54" s="197" t="n">
        <v>19945.728</v>
      </c>
      <c r="K54" s="225" t="s">
        <v>193</v>
      </c>
    </row>
    <row r="55" customFormat="false" ht="12.75" hidden="false" customHeight="false" outlineLevel="0" collapsed="false">
      <c r="A55" s="162" t="n">
        <v>2008</v>
      </c>
      <c r="B55" s="197" t="n">
        <v>144508.286</v>
      </c>
      <c r="C55" s="197" t="n">
        <v>10401.948</v>
      </c>
      <c r="D55" s="197" t="n">
        <v>6751.359</v>
      </c>
      <c r="E55" s="197" t="n">
        <v>16725.693</v>
      </c>
      <c r="F55" s="197" t="n">
        <v>16398.116</v>
      </c>
      <c r="G55" s="197" t="n">
        <v>28392.971</v>
      </c>
      <c r="H55" s="197" t="n">
        <v>25656.817</v>
      </c>
      <c r="I55" s="197" t="n">
        <v>18920.041</v>
      </c>
      <c r="J55" s="197" t="n">
        <v>21261.341</v>
      </c>
      <c r="K55" s="225" t="s">
        <v>193</v>
      </c>
    </row>
    <row r="56" customFormat="false" ht="12.75" hidden="false" customHeight="false" outlineLevel="0" collapsed="false">
      <c r="A56" s="162" t="n">
        <v>2009</v>
      </c>
      <c r="B56" s="197" t="n">
        <v>147011.814</v>
      </c>
      <c r="C56" s="197" t="n">
        <v>10513.164</v>
      </c>
      <c r="D56" s="197" t="n">
        <v>6603.783</v>
      </c>
      <c r="E56" s="197" t="n">
        <v>16671.249</v>
      </c>
      <c r="F56" s="197" t="n">
        <v>16652.685</v>
      </c>
      <c r="G56" s="197" t="n">
        <v>29226.015</v>
      </c>
      <c r="H56" s="197" t="n">
        <v>25734.41</v>
      </c>
      <c r="I56" s="197" t="n">
        <v>19628.894</v>
      </c>
      <c r="J56" s="197" t="n">
        <v>21981.614</v>
      </c>
      <c r="K56" s="225" t="s">
        <v>193</v>
      </c>
    </row>
    <row r="57" customFormat="false" ht="12.75" hidden="false" customHeight="false" outlineLevel="0" collapsed="false">
      <c r="A57" s="162" t="n">
        <v>2011</v>
      </c>
      <c r="B57" s="197" t="n">
        <v>151800.458</v>
      </c>
      <c r="C57" s="197" t="n">
        <v>10715.332</v>
      </c>
      <c r="D57" s="197" t="n">
        <v>6552.292</v>
      </c>
      <c r="E57" s="197" t="n">
        <v>16234.132</v>
      </c>
      <c r="F57" s="197" t="n">
        <v>16509.793</v>
      </c>
      <c r="G57" s="197" t="n">
        <v>30503.774</v>
      </c>
      <c r="H57" s="197" t="n">
        <v>26578.505</v>
      </c>
      <c r="I57" s="197" t="n">
        <v>20850.107</v>
      </c>
      <c r="J57" s="197" t="n">
        <v>23856.523</v>
      </c>
      <c r="K57" s="225" t="s">
        <v>193</v>
      </c>
    </row>
    <row r="58" customFormat="false" ht="12.75" hidden="false" customHeight="false" outlineLevel="0" collapsed="false">
      <c r="A58" s="162" t="n">
        <v>2012</v>
      </c>
      <c r="B58" s="197" t="n">
        <v>154086.41</v>
      </c>
      <c r="C58" s="197" t="n">
        <v>10590.075</v>
      </c>
      <c r="D58" s="197" t="n">
        <v>6736.251</v>
      </c>
      <c r="E58" s="197" t="n">
        <v>16050.606</v>
      </c>
      <c r="F58" s="197" t="n">
        <v>16160.805</v>
      </c>
      <c r="G58" s="197" t="n">
        <v>30937.754</v>
      </c>
      <c r="H58" s="197" t="n">
        <v>26966.264</v>
      </c>
      <c r="I58" s="197" t="n">
        <v>21426.385</v>
      </c>
      <c r="J58" s="197" t="n">
        <v>25218.27</v>
      </c>
      <c r="K58" s="225" t="s">
        <v>193</v>
      </c>
    </row>
    <row r="59" customFormat="false" ht="12.75" hidden="false" customHeight="false" outlineLevel="0" collapsed="false">
      <c r="A59" s="162" t="n">
        <v>2013</v>
      </c>
      <c r="B59" s="197" t="n">
        <v>156596.592</v>
      </c>
      <c r="C59" s="197" t="n">
        <v>10642.343</v>
      </c>
      <c r="D59" s="197" t="n">
        <v>6875.125</v>
      </c>
      <c r="E59" s="197" t="n">
        <v>15830.491</v>
      </c>
      <c r="F59" s="197" t="n">
        <v>15661.563</v>
      </c>
      <c r="G59" s="197" t="n">
        <v>31744.482</v>
      </c>
      <c r="H59" s="197" t="n">
        <v>27203.257</v>
      </c>
      <c r="I59" s="197" t="n">
        <v>22360.197</v>
      </c>
      <c r="J59" s="197" t="n">
        <v>26279.134</v>
      </c>
      <c r="K59" s="225" t="s">
        <v>193</v>
      </c>
    </row>
    <row r="60" customFormat="false" ht="12.75" hidden="false" customHeight="false" outlineLevel="0" collapsed="false">
      <c r="A60" s="162" t="n">
        <v>2014</v>
      </c>
      <c r="B60" s="197" t="n">
        <v>159243.37</v>
      </c>
      <c r="C60" s="197" t="n">
        <v>10547.337</v>
      </c>
      <c r="D60" s="197" t="n">
        <v>6949.122</v>
      </c>
      <c r="E60" s="197" t="n">
        <v>15732.668</v>
      </c>
      <c r="F60" s="197" t="n">
        <v>15733.046</v>
      </c>
      <c r="G60" s="197" t="n">
        <v>31681.756</v>
      </c>
      <c r="H60" s="197" t="n">
        <v>27663.506</v>
      </c>
      <c r="I60" s="197" t="n">
        <v>23054.063</v>
      </c>
      <c r="J60" s="197" t="n">
        <v>27881.872</v>
      </c>
      <c r="K60" s="225" t="s">
        <v>193</v>
      </c>
    </row>
    <row r="61" customFormat="false" ht="20.1" hidden="false" customHeight="true" outlineLevel="0" collapsed="false">
      <c r="A61" s="153" t="s">
        <v>194</v>
      </c>
      <c r="B61" s="153"/>
      <c r="C61" s="153"/>
      <c r="D61" s="153"/>
      <c r="E61" s="153"/>
      <c r="F61" s="153"/>
      <c r="G61" s="153"/>
      <c r="H61" s="153"/>
      <c r="I61" s="153"/>
      <c r="J61" s="153"/>
      <c r="K61" s="153"/>
    </row>
    <row r="62" customFormat="false" ht="12.75" hidden="false" customHeight="false" outlineLevel="0" collapsed="false">
      <c r="A62" s="162" t="n">
        <v>2004</v>
      </c>
      <c r="B62" s="197" t="n">
        <v>64001.753</v>
      </c>
      <c r="C62" s="197" t="n">
        <v>5503.89</v>
      </c>
      <c r="D62" s="197" t="n">
        <v>3575.174</v>
      </c>
      <c r="E62" s="197" t="n">
        <v>8476.835</v>
      </c>
      <c r="F62" s="197" t="n">
        <v>7267.63</v>
      </c>
      <c r="G62" s="197" t="n">
        <v>12927.512</v>
      </c>
      <c r="H62" s="197" t="n">
        <v>11054.018</v>
      </c>
      <c r="I62" s="197" t="n">
        <v>7365.827</v>
      </c>
      <c r="J62" s="197" t="n">
        <v>7827.61</v>
      </c>
      <c r="K62" s="197" t="n">
        <v>3.257</v>
      </c>
    </row>
    <row r="63" customFormat="false" ht="12.75" hidden="false" customHeight="false" outlineLevel="0" collapsed="false">
      <c r="A63" s="162" t="n">
        <v>2005</v>
      </c>
      <c r="B63" s="197" t="n">
        <v>65435.757</v>
      </c>
      <c r="C63" s="197" t="n">
        <v>5401.276</v>
      </c>
      <c r="D63" s="197" t="n">
        <v>3631.308</v>
      </c>
      <c r="E63" s="197" t="n">
        <v>8728.845</v>
      </c>
      <c r="F63" s="197" t="n">
        <v>7574.073</v>
      </c>
      <c r="G63" s="197" t="n">
        <v>13060.927</v>
      </c>
      <c r="H63" s="197" t="n">
        <v>11191.89</v>
      </c>
      <c r="I63" s="197" t="n">
        <v>7780.943</v>
      </c>
      <c r="J63" s="197" t="n">
        <v>8030.047</v>
      </c>
      <c r="K63" s="197" t="n">
        <v>36.448</v>
      </c>
    </row>
    <row r="64" customFormat="false" ht="12.75" hidden="false" customHeight="false" outlineLevel="0" collapsed="false">
      <c r="A64" s="162" t="n">
        <v>2006</v>
      </c>
      <c r="B64" s="197" t="n">
        <v>66517.984</v>
      </c>
      <c r="C64" s="197" t="n">
        <v>5256.658</v>
      </c>
      <c r="D64" s="197" t="n">
        <v>3522.851</v>
      </c>
      <c r="E64" s="197" t="n">
        <v>8580.207</v>
      </c>
      <c r="F64" s="197" t="n">
        <v>7750.473</v>
      </c>
      <c r="G64" s="197" t="n">
        <v>13273.288</v>
      </c>
      <c r="H64" s="197" t="n">
        <v>11410.143</v>
      </c>
      <c r="I64" s="197" t="n">
        <v>8292.814</v>
      </c>
      <c r="J64" s="197" t="n">
        <v>8431.55</v>
      </c>
      <c r="K64" s="225" t="s">
        <v>193</v>
      </c>
    </row>
    <row r="65" customFormat="false" ht="12.75" hidden="false" customHeight="false" outlineLevel="0" collapsed="false">
      <c r="A65" s="162" t="n">
        <v>2007</v>
      </c>
      <c r="B65" s="197" t="n">
        <v>67917.014</v>
      </c>
      <c r="C65" s="197" t="n">
        <v>5275.08</v>
      </c>
      <c r="D65" s="197" t="n">
        <v>3559.614</v>
      </c>
      <c r="E65" s="197" t="n">
        <v>8425.032</v>
      </c>
      <c r="F65" s="197" t="n">
        <v>7854.422</v>
      </c>
      <c r="G65" s="197" t="n">
        <v>13566.086</v>
      </c>
      <c r="H65" s="197" t="n">
        <v>11866.482</v>
      </c>
      <c r="I65" s="197" t="n">
        <v>8528.104</v>
      </c>
      <c r="J65" s="197" t="n">
        <v>8842.194</v>
      </c>
      <c r="K65" s="225" t="s">
        <v>193</v>
      </c>
    </row>
    <row r="66" customFormat="false" ht="12.75" hidden="false" customHeight="false" outlineLevel="0" collapsed="false">
      <c r="A66" s="162" t="n">
        <v>2008</v>
      </c>
      <c r="B66" s="197" t="n">
        <v>69297.25</v>
      </c>
      <c r="C66" s="197" t="n">
        <v>5361.433</v>
      </c>
      <c r="D66" s="197" t="n">
        <v>3452.116</v>
      </c>
      <c r="E66" s="197" t="n">
        <v>8443.554</v>
      </c>
      <c r="F66" s="197" t="n">
        <v>7998.18</v>
      </c>
      <c r="G66" s="197" t="n">
        <v>13645.471</v>
      </c>
      <c r="H66" s="197" t="n">
        <v>12227.098</v>
      </c>
      <c r="I66" s="197" t="n">
        <v>8851.04</v>
      </c>
      <c r="J66" s="197" t="n">
        <v>9318.358</v>
      </c>
      <c r="K66" s="225" t="s">
        <v>193</v>
      </c>
    </row>
    <row r="67" customFormat="false" ht="12.75" hidden="false" customHeight="false" outlineLevel="0" collapsed="false">
      <c r="A67" s="162" t="n">
        <v>2009</v>
      </c>
      <c r="B67" s="197" t="n">
        <v>70323.062</v>
      </c>
      <c r="C67" s="197" t="n">
        <v>5338.403</v>
      </c>
      <c r="D67" s="197" t="n">
        <v>3318.416</v>
      </c>
      <c r="E67" s="197" t="n">
        <v>8336.944</v>
      </c>
      <c r="F67" s="197" t="n">
        <v>8153.592</v>
      </c>
      <c r="G67" s="197" t="n">
        <v>14023.796</v>
      </c>
      <c r="H67" s="197" t="n">
        <v>12292.479</v>
      </c>
      <c r="I67" s="197" t="n">
        <v>9130.753</v>
      </c>
      <c r="J67" s="197" t="n">
        <v>9728.679</v>
      </c>
      <c r="K67" s="225" t="s">
        <v>193</v>
      </c>
    </row>
    <row r="68" customFormat="false" ht="12.75" hidden="false" customHeight="false" outlineLevel="0" collapsed="false">
      <c r="A68" s="162" t="n">
        <v>2011</v>
      </c>
      <c r="B68" s="197" t="n">
        <v>72572.59</v>
      </c>
      <c r="C68" s="197" t="n">
        <v>5471.056</v>
      </c>
      <c r="D68" s="197" t="n">
        <v>3341.025</v>
      </c>
      <c r="E68" s="197" t="n">
        <v>8072.761</v>
      </c>
      <c r="F68" s="197" t="n">
        <v>8142.497</v>
      </c>
      <c r="G68" s="197" t="n">
        <v>14555.637</v>
      </c>
      <c r="H68" s="197" t="n">
        <v>12578.151</v>
      </c>
      <c r="I68" s="197" t="n">
        <v>9845.741</v>
      </c>
      <c r="J68" s="197" t="n">
        <v>10565.722</v>
      </c>
      <c r="K68" s="225" t="s">
        <v>193</v>
      </c>
    </row>
    <row r="69" customFormat="false" ht="12.75" hidden="false" customHeight="false" outlineLevel="0" collapsed="false">
      <c r="A69" s="162" t="n">
        <v>2012</v>
      </c>
      <c r="B69" s="197" t="n">
        <v>73812.338</v>
      </c>
      <c r="C69" s="197" t="n">
        <v>5396.417</v>
      </c>
      <c r="D69" s="197" t="n">
        <v>3424.307</v>
      </c>
      <c r="E69" s="197" t="n">
        <v>8055.803</v>
      </c>
      <c r="F69" s="197" t="n">
        <v>7897.332</v>
      </c>
      <c r="G69" s="197" t="n">
        <v>14964.136</v>
      </c>
      <c r="H69" s="197" t="n">
        <v>12894.163</v>
      </c>
      <c r="I69" s="197" t="n">
        <v>10006.885</v>
      </c>
      <c r="J69" s="197" t="n">
        <v>11173.295</v>
      </c>
      <c r="K69" s="225" t="s">
        <v>193</v>
      </c>
    </row>
    <row r="70" customFormat="false" ht="12.75" hidden="false" customHeight="false" outlineLevel="0" collapsed="false">
      <c r="A70" s="162" t="n">
        <v>2013</v>
      </c>
      <c r="B70" s="197" t="n">
        <v>74888.761</v>
      </c>
      <c r="C70" s="197" t="n">
        <v>5411.116</v>
      </c>
      <c r="D70" s="197" t="n">
        <v>3549.88</v>
      </c>
      <c r="E70" s="197" t="n">
        <v>7856.273</v>
      </c>
      <c r="F70" s="197" t="n">
        <v>7622.623</v>
      </c>
      <c r="G70" s="197" t="n">
        <v>15279.598</v>
      </c>
      <c r="H70" s="197" t="n">
        <v>12992.042</v>
      </c>
      <c r="I70" s="197" t="n">
        <v>10490.309</v>
      </c>
      <c r="J70" s="197" t="n">
        <v>11686.92</v>
      </c>
      <c r="K70" s="225" t="s">
        <v>193</v>
      </c>
    </row>
    <row r="71" customFormat="false" ht="12.75" hidden="false" customHeight="false" outlineLevel="0" collapsed="false">
      <c r="A71" s="162" t="n">
        <v>2014</v>
      </c>
      <c r="B71" s="197" t="n">
        <v>76000.191</v>
      </c>
      <c r="C71" s="197" t="n">
        <v>5384.077</v>
      </c>
      <c r="D71" s="197" t="n">
        <v>3512.054</v>
      </c>
      <c r="E71" s="197" t="n">
        <v>7840.505</v>
      </c>
      <c r="F71" s="197" t="n">
        <v>7711.593</v>
      </c>
      <c r="G71" s="197" t="n">
        <v>15183.72</v>
      </c>
      <c r="H71" s="197" t="n">
        <v>13255.647</v>
      </c>
      <c r="I71" s="197" t="n">
        <v>10773.101</v>
      </c>
      <c r="J71" s="197" t="n">
        <v>12339.494</v>
      </c>
      <c r="K71" s="225" t="s">
        <v>193</v>
      </c>
    </row>
    <row r="72" customFormat="false" ht="20.1" hidden="false" customHeight="true" outlineLevel="0" collapsed="false">
      <c r="A72" s="153" t="s">
        <v>195</v>
      </c>
      <c r="B72" s="153"/>
      <c r="C72" s="153"/>
      <c r="D72" s="153"/>
      <c r="E72" s="153"/>
      <c r="F72" s="153"/>
      <c r="G72" s="153"/>
      <c r="H72" s="153"/>
      <c r="I72" s="153"/>
      <c r="J72" s="153"/>
      <c r="K72" s="153"/>
    </row>
    <row r="73" customFormat="false" ht="12.75" hidden="false" customHeight="false" outlineLevel="0" collapsed="false">
      <c r="A73" s="162" t="n">
        <v>2004</v>
      </c>
      <c r="B73" s="197" t="n">
        <v>69663.374</v>
      </c>
      <c r="C73" s="225" t="n">
        <v>5327.16</v>
      </c>
      <c r="D73" s="225" t="n">
        <v>3505.4</v>
      </c>
      <c r="E73" s="225" t="n">
        <v>8709.117</v>
      </c>
      <c r="F73" s="225" t="n">
        <v>7687.988</v>
      </c>
      <c r="G73" s="225" t="n">
        <v>14114.221</v>
      </c>
      <c r="H73" s="225" t="n">
        <v>12056.382</v>
      </c>
      <c r="I73" s="225" t="n">
        <v>8299.957</v>
      </c>
      <c r="J73" s="225" t="n">
        <v>9955.007</v>
      </c>
      <c r="K73" s="225" t="n">
        <v>8.142</v>
      </c>
    </row>
    <row r="74" customFormat="false" ht="12.75" hidden="false" customHeight="false" outlineLevel="0" collapsed="false">
      <c r="A74" s="162" t="n">
        <v>2005</v>
      </c>
      <c r="B74" s="197" t="n">
        <v>70958.645</v>
      </c>
      <c r="C74" s="225" t="n">
        <v>5326.139</v>
      </c>
      <c r="D74" s="225" t="n">
        <v>3509.792</v>
      </c>
      <c r="E74" s="225" t="n">
        <v>8710.131</v>
      </c>
      <c r="F74" s="225" t="n">
        <v>7994.617</v>
      </c>
      <c r="G74" s="225" t="n">
        <v>14121.017</v>
      </c>
      <c r="H74" s="225" t="n">
        <v>12298.956</v>
      </c>
      <c r="I74" s="225" t="n">
        <v>8705.577</v>
      </c>
      <c r="J74" s="225" t="n">
        <v>10266.58</v>
      </c>
      <c r="K74" s="225" t="n">
        <v>25.836</v>
      </c>
    </row>
    <row r="75" customFormat="false" ht="12.75" hidden="false" customHeight="false" outlineLevel="0" collapsed="false">
      <c r="A75" s="162" t="n">
        <v>2006</v>
      </c>
      <c r="B75" s="197" t="n">
        <v>72438.358</v>
      </c>
      <c r="C75" s="225" t="n">
        <v>5213.985</v>
      </c>
      <c r="D75" s="225" t="n">
        <v>3512.509</v>
      </c>
      <c r="E75" s="225" t="n">
        <v>8748.007</v>
      </c>
      <c r="F75" s="225" t="n">
        <v>8111.501</v>
      </c>
      <c r="G75" s="225" t="n">
        <v>14383.497</v>
      </c>
      <c r="H75" s="225" t="n">
        <v>12646.747</v>
      </c>
      <c r="I75" s="225" t="n">
        <v>9133.808</v>
      </c>
      <c r="J75" s="225" t="n">
        <v>10688.304</v>
      </c>
      <c r="K75" s="225" t="s">
        <v>193</v>
      </c>
    </row>
    <row r="76" customFormat="false" ht="12.75" hidden="false" customHeight="false" outlineLevel="0" collapsed="false">
      <c r="A76" s="162" t="n">
        <v>2007</v>
      </c>
      <c r="B76" s="197" t="n">
        <v>73612.638</v>
      </c>
      <c r="C76" s="225" t="n">
        <v>5007.07</v>
      </c>
      <c r="D76" s="225" t="n">
        <v>3415.52</v>
      </c>
      <c r="E76" s="225" t="n">
        <v>8478.161</v>
      </c>
      <c r="F76" s="225" t="n">
        <v>8311.016</v>
      </c>
      <c r="G76" s="225" t="n">
        <v>14671.399</v>
      </c>
      <c r="H76" s="225" t="n">
        <v>13043.368</v>
      </c>
      <c r="I76" s="225" t="n">
        <v>9582.57</v>
      </c>
      <c r="J76" s="225" t="n">
        <v>11103.534</v>
      </c>
      <c r="K76" s="225" t="s">
        <v>193</v>
      </c>
    </row>
    <row r="77" customFormat="false" ht="12.75" hidden="false" customHeight="false" outlineLevel="0" collapsed="false">
      <c r="A77" s="162" t="n">
        <v>2008</v>
      </c>
      <c r="B77" s="197" t="n">
        <v>75211.036</v>
      </c>
      <c r="C77" s="225" t="n">
        <v>5040.515</v>
      </c>
      <c r="D77" s="225" t="n">
        <v>3299.243</v>
      </c>
      <c r="E77" s="225" t="n">
        <v>8282.139</v>
      </c>
      <c r="F77" s="225" t="n">
        <v>8399.936</v>
      </c>
      <c r="G77" s="225" t="n">
        <v>14747.5</v>
      </c>
      <c r="H77" s="225" t="n">
        <v>13429.719</v>
      </c>
      <c r="I77" s="225" t="n">
        <v>10069.001</v>
      </c>
      <c r="J77" s="225" t="n">
        <v>11942.983</v>
      </c>
      <c r="K77" s="225" t="s">
        <v>193</v>
      </c>
    </row>
    <row r="78" customFormat="false" ht="12.75" hidden="false" customHeight="false" outlineLevel="0" collapsed="false">
      <c r="A78" s="162" t="n">
        <v>2009</v>
      </c>
      <c r="B78" s="197" t="n">
        <v>76688.752</v>
      </c>
      <c r="C78" s="225" t="n">
        <v>5174.761</v>
      </c>
      <c r="D78" s="225" t="n">
        <v>3285.367</v>
      </c>
      <c r="E78" s="225" t="n">
        <v>8334.305</v>
      </c>
      <c r="F78" s="225" t="n">
        <v>8499.093</v>
      </c>
      <c r="G78" s="225" t="n">
        <v>15202.219</v>
      </c>
      <c r="H78" s="225" t="n">
        <v>13441.931</v>
      </c>
      <c r="I78" s="225" t="n">
        <v>10498.141</v>
      </c>
      <c r="J78" s="225" t="n">
        <v>12252.935</v>
      </c>
      <c r="K78" s="225" t="s">
        <v>193</v>
      </c>
    </row>
    <row r="79" customFormat="false" ht="12.75" hidden="false" customHeight="false" outlineLevel="0" collapsed="false">
      <c r="A79" s="162" t="n">
        <v>2011</v>
      </c>
      <c r="B79" s="197" t="n">
        <v>79227.868</v>
      </c>
      <c r="C79" s="225" t="n">
        <v>5244.276</v>
      </c>
      <c r="D79" s="225" t="n">
        <v>3211.267</v>
      </c>
      <c r="E79" s="225" t="n">
        <v>8161.371</v>
      </c>
      <c r="F79" s="225" t="n">
        <v>8367.296</v>
      </c>
      <c r="G79" s="225" t="n">
        <v>15948.137</v>
      </c>
      <c r="H79" s="225" t="n">
        <v>14000.354</v>
      </c>
      <c r="I79" s="225" t="n">
        <v>11004.366</v>
      </c>
      <c r="J79" s="225" t="n">
        <v>13290.801</v>
      </c>
      <c r="K79" s="225" t="s">
        <v>193</v>
      </c>
    </row>
    <row r="80" customFormat="false" ht="12.75" hidden="false" customHeight="false" outlineLevel="0" collapsed="false">
      <c r="A80" s="162" t="n">
        <v>2012</v>
      </c>
      <c r="B80" s="197" t="n">
        <v>80274.072</v>
      </c>
      <c r="C80" s="197" t="n">
        <v>5193.658</v>
      </c>
      <c r="D80" s="197" t="n">
        <v>3311.944</v>
      </c>
      <c r="E80" s="197" t="n">
        <v>7994.803</v>
      </c>
      <c r="F80" s="197" t="n">
        <v>8263.473</v>
      </c>
      <c r="G80" s="197" t="n">
        <v>15973.618</v>
      </c>
      <c r="H80" s="197" t="n">
        <v>14072.101</v>
      </c>
      <c r="I80" s="197" t="n">
        <v>11419.5</v>
      </c>
      <c r="J80" s="197" t="n">
        <v>14044.975</v>
      </c>
      <c r="K80" s="225" t="s">
        <v>193</v>
      </c>
    </row>
    <row r="81" customFormat="false" ht="12.75" hidden="false" customHeight="false" outlineLevel="0" collapsed="false">
      <c r="A81" s="162" t="n">
        <v>2013</v>
      </c>
      <c r="B81" s="197" t="n">
        <v>81707.831</v>
      </c>
      <c r="C81" s="197" t="n">
        <v>5231.227</v>
      </c>
      <c r="D81" s="197" t="n">
        <v>3325.245</v>
      </c>
      <c r="E81" s="197" t="n">
        <v>7974.218</v>
      </c>
      <c r="F81" s="197" t="n">
        <v>8038.94</v>
      </c>
      <c r="G81" s="197" t="n">
        <v>16464.884</v>
      </c>
      <c r="H81" s="197" t="n">
        <v>14211.215</v>
      </c>
      <c r="I81" s="197" t="n">
        <v>11869.888</v>
      </c>
      <c r="J81" s="197" t="n">
        <v>14592.214</v>
      </c>
      <c r="K81" s="225" t="s">
        <v>193</v>
      </c>
    </row>
    <row r="82" customFormat="false" ht="12.75" hidden="false" customHeight="false" outlineLevel="0" collapsed="false">
      <c r="A82" s="162" t="n">
        <v>2014</v>
      </c>
      <c r="B82" s="197" t="n">
        <v>83243.179</v>
      </c>
      <c r="C82" s="197" t="n">
        <v>5163.26</v>
      </c>
      <c r="D82" s="197" t="n">
        <v>3437.068</v>
      </c>
      <c r="E82" s="197" t="n">
        <v>7892.163</v>
      </c>
      <c r="F82" s="197" t="n">
        <v>8021.453</v>
      </c>
      <c r="G82" s="197" t="n">
        <v>16498.036</v>
      </c>
      <c r="H82" s="197" t="n">
        <v>14407.859</v>
      </c>
      <c r="I82" s="197" t="n">
        <v>12280.962</v>
      </c>
      <c r="J82" s="197" t="n">
        <v>15542.378</v>
      </c>
      <c r="K82" s="225" t="s">
        <v>193</v>
      </c>
    </row>
    <row r="83" customFormat="false" ht="6" hidden="false" customHeight="true" outlineLevel="0" collapsed="false">
      <c r="A83" s="154"/>
      <c r="B83" s="237"/>
      <c r="C83" s="238"/>
      <c r="D83" s="238"/>
      <c r="E83" s="238"/>
      <c r="F83" s="238"/>
      <c r="G83" s="238"/>
      <c r="H83" s="238"/>
      <c r="I83" s="238"/>
      <c r="J83" s="238"/>
      <c r="K83" s="238"/>
    </row>
    <row r="84" customFormat="false" ht="11.1" hidden="false" customHeight="true" outlineLevel="0" collapsed="false">
      <c r="A84" s="180" t="s">
        <v>196</v>
      </c>
      <c r="B84" s="239"/>
      <c r="C84" s="167"/>
      <c r="D84" s="167"/>
      <c r="E84" s="167"/>
      <c r="F84" s="167"/>
      <c r="G84" s="167"/>
      <c r="H84" s="167"/>
      <c r="I84" s="153"/>
      <c r="J84" s="153"/>
      <c r="K84" s="167"/>
    </row>
    <row r="85" customFormat="false" ht="11.1" hidden="false" customHeight="true" outlineLevel="0" collapsed="false">
      <c r="A85" s="180"/>
      <c r="B85" s="239"/>
      <c r="C85" s="167"/>
      <c r="D85" s="167"/>
      <c r="E85" s="167"/>
      <c r="F85" s="167"/>
      <c r="G85" s="167"/>
      <c r="H85" s="167"/>
      <c r="I85" s="153"/>
      <c r="J85" s="153"/>
      <c r="K85" s="167"/>
    </row>
    <row r="86" customFormat="false" ht="11.1" hidden="false" customHeight="true" outlineLevel="0" collapsed="false">
      <c r="A86" s="180"/>
      <c r="B86" s="239"/>
      <c r="C86" s="167"/>
      <c r="D86" s="167"/>
      <c r="E86" s="167"/>
      <c r="F86" s="167"/>
      <c r="G86" s="167"/>
      <c r="H86" s="167"/>
      <c r="I86" s="153"/>
      <c r="J86" s="153"/>
      <c r="K86" s="167"/>
    </row>
    <row r="87" customFormat="false" ht="11.1" hidden="false" customHeight="true" outlineLevel="0" collapsed="false">
      <c r="A87" s="180"/>
      <c r="B87" s="233"/>
      <c r="C87" s="180"/>
      <c r="D87" s="180"/>
      <c r="E87" s="180"/>
      <c r="F87" s="180"/>
      <c r="G87" s="180"/>
      <c r="H87" s="180"/>
      <c r="I87" s="234"/>
      <c r="J87" s="234"/>
      <c r="K87" s="180"/>
    </row>
    <row r="88" customFormat="false" ht="20.1" hidden="false" customHeight="true" outlineLevel="0" collapsed="false">
      <c r="A88" s="153" t="s">
        <v>59</v>
      </c>
      <c r="B88" s="153"/>
      <c r="C88" s="153"/>
      <c r="D88" s="153"/>
      <c r="E88" s="153"/>
      <c r="F88" s="153"/>
      <c r="G88" s="153"/>
      <c r="H88" s="153"/>
      <c r="I88" s="153"/>
      <c r="J88" s="153"/>
      <c r="K88" s="153"/>
    </row>
    <row r="89" customFormat="false" ht="12.75" hidden="false" customHeight="true" outlineLevel="0" collapsed="false">
      <c r="A89" s="200" t="s">
        <v>62</v>
      </c>
      <c r="B89" s="200"/>
      <c r="C89" s="200"/>
      <c r="D89" s="200"/>
      <c r="E89" s="200"/>
      <c r="F89" s="200"/>
      <c r="G89" s="200"/>
      <c r="H89" s="200"/>
      <c r="I89" s="200"/>
      <c r="J89" s="200"/>
      <c r="K89" s="200"/>
    </row>
    <row r="90" customFormat="false" ht="12.75" hidden="false" customHeight="false" outlineLevel="0" collapsed="false">
      <c r="A90" s="154"/>
      <c r="B90" s="227"/>
      <c r="C90" s="154"/>
      <c r="D90" s="154"/>
      <c r="E90" s="154"/>
      <c r="F90" s="154"/>
      <c r="G90" s="154"/>
      <c r="H90" s="154"/>
      <c r="I90" s="158"/>
      <c r="J90" s="158"/>
      <c r="K90" s="154"/>
    </row>
    <row r="91" customFormat="false" ht="15" hidden="false" customHeight="true" outlineLevel="0" collapsed="false">
      <c r="A91" s="155" t="s">
        <v>148</v>
      </c>
      <c r="B91" s="236" t="s">
        <v>314</v>
      </c>
      <c r="C91" s="236"/>
      <c r="D91" s="236"/>
      <c r="E91" s="236"/>
      <c r="F91" s="236"/>
      <c r="G91" s="236"/>
      <c r="H91" s="236"/>
      <c r="I91" s="236"/>
      <c r="J91" s="236"/>
      <c r="K91" s="236"/>
    </row>
    <row r="92" customFormat="false" ht="15" hidden="false" customHeight="true" outlineLevel="0" collapsed="false">
      <c r="A92" s="155"/>
      <c r="B92" s="230" t="s">
        <v>253</v>
      </c>
      <c r="C92" s="202"/>
      <c r="D92" s="202"/>
      <c r="E92" s="202"/>
      <c r="F92" s="202"/>
      <c r="G92" s="202"/>
      <c r="H92" s="202"/>
      <c r="I92" s="202"/>
      <c r="J92" s="202"/>
      <c r="K92" s="202"/>
    </row>
    <row r="93" customFormat="false" ht="30" hidden="false" customHeight="true" outlineLevel="0" collapsed="false">
      <c r="A93" s="155"/>
      <c r="B93" s="230"/>
      <c r="C93" s="206" t="s">
        <v>250</v>
      </c>
      <c r="D93" s="206" t="s">
        <v>309</v>
      </c>
      <c r="E93" s="206" t="s">
        <v>275</v>
      </c>
      <c r="F93" s="206" t="s">
        <v>276</v>
      </c>
      <c r="G93" s="206" t="s">
        <v>277</v>
      </c>
      <c r="H93" s="207" t="s">
        <v>278</v>
      </c>
      <c r="I93" s="206" t="s">
        <v>310</v>
      </c>
      <c r="J93" s="203" t="s">
        <v>210</v>
      </c>
      <c r="K93" s="231" t="s">
        <v>313</v>
      </c>
    </row>
    <row r="94" customFormat="false" ht="20.1" hidden="false" customHeight="true" outlineLevel="0" collapsed="false">
      <c r="A94" s="173" t="s">
        <v>151</v>
      </c>
      <c r="B94" s="173"/>
      <c r="C94" s="173"/>
      <c r="D94" s="173"/>
      <c r="E94" s="173"/>
      <c r="F94" s="173"/>
      <c r="G94" s="173"/>
      <c r="H94" s="173"/>
      <c r="I94" s="173"/>
      <c r="J94" s="173"/>
      <c r="K94" s="173"/>
    </row>
    <row r="95" customFormat="false" ht="12.75" hidden="false" customHeight="false" outlineLevel="0" collapsed="false">
      <c r="A95" s="162" t="n">
        <v>2004</v>
      </c>
      <c r="B95" s="177" t="n">
        <v>83502.67</v>
      </c>
      <c r="C95" s="177" t="n">
        <v>3373.51</v>
      </c>
      <c r="D95" s="177" t="n">
        <v>3689.854</v>
      </c>
      <c r="E95" s="177" t="n">
        <v>11326.011</v>
      </c>
      <c r="F95" s="177" t="n">
        <v>11110.343</v>
      </c>
      <c r="G95" s="177" t="n">
        <v>21061.022</v>
      </c>
      <c r="H95" s="177" t="n">
        <v>17613.237</v>
      </c>
      <c r="I95" s="177" t="n">
        <v>10001.698</v>
      </c>
      <c r="J95" s="177" t="n">
        <v>5323.139</v>
      </c>
      <c r="K95" s="177" t="n">
        <v>3.856</v>
      </c>
    </row>
    <row r="96" customFormat="false" ht="12.75" hidden="false" customHeight="false" outlineLevel="0" collapsed="false">
      <c r="A96" s="162" t="n">
        <v>2005</v>
      </c>
      <c r="B96" s="177" t="n">
        <v>85795.197</v>
      </c>
      <c r="C96" s="177" t="n">
        <v>3321.332</v>
      </c>
      <c r="D96" s="177" t="n">
        <v>3672.31</v>
      </c>
      <c r="E96" s="177" t="n">
        <v>11617.567</v>
      </c>
      <c r="F96" s="177" t="n">
        <v>11645.594</v>
      </c>
      <c r="G96" s="177" t="n">
        <v>21330.62</v>
      </c>
      <c r="H96" s="177" t="n">
        <v>17978.639</v>
      </c>
      <c r="I96" s="177" t="n">
        <v>10658.952</v>
      </c>
      <c r="J96" s="177" t="n">
        <v>5528.33</v>
      </c>
      <c r="K96" s="177" t="n">
        <v>41.853</v>
      </c>
    </row>
    <row r="97" customFormat="false" ht="12.75" hidden="false" customHeight="false" outlineLevel="0" collapsed="false">
      <c r="A97" s="162" t="n">
        <v>2006</v>
      </c>
      <c r="B97" s="177" t="n">
        <v>87877.57</v>
      </c>
      <c r="C97" s="177" t="n">
        <v>3203.095</v>
      </c>
      <c r="D97" s="177" t="n">
        <v>3660.544</v>
      </c>
      <c r="E97" s="177" t="n">
        <v>11460.393</v>
      </c>
      <c r="F97" s="177" t="n">
        <v>11879.156</v>
      </c>
      <c r="G97" s="177" t="n">
        <v>21749.639</v>
      </c>
      <c r="H97" s="177" t="n">
        <v>18597.557</v>
      </c>
      <c r="I97" s="177" t="n">
        <v>11397.867</v>
      </c>
      <c r="J97" s="177" t="n">
        <v>5929.319</v>
      </c>
      <c r="K97" s="225" t="s">
        <v>193</v>
      </c>
    </row>
    <row r="98" customFormat="false" ht="12.75" hidden="false" customHeight="false" outlineLevel="0" collapsed="false">
      <c r="A98" s="162" t="n">
        <v>2007</v>
      </c>
      <c r="B98" s="177" t="n">
        <v>89230.451</v>
      </c>
      <c r="C98" s="177" t="n">
        <v>3105.706</v>
      </c>
      <c r="D98" s="177" t="n">
        <v>3678.623</v>
      </c>
      <c r="E98" s="177" t="n">
        <v>11296.736</v>
      </c>
      <c r="F98" s="177" t="n">
        <v>12098.06</v>
      </c>
      <c r="G98" s="177" t="n">
        <v>22139.63</v>
      </c>
      <c r="H98" s="177" t="n">
        <v>19245.747</v>
      </c>
      <c r="I98" s="177" t="n">
        <v>11682.917</v>
      </c>
      <c r="J98" s="177" t="n">
        <v>5983.032</v>
      </c>
      <c r="K98" s="225" t="s">
        <v>193</v>
      </c>
    </row>
    <row r="99" customFormat="false" ht="12.75" hidden="false" customHeight="false" outlineLevel="0" collapsed="false">
      <c r="A99" s="162" t="n">
        <v>2008</v>
      </c>
      <c r="B99" s="177" t="n">
        <v>92077.12</v>
      </c>
      <c r="C99" s="177" t="n">
        <v>3031.6</v>
      </c>
      <c r="D99" s="177" t="n">
        <v>3604.737</v>
      </c>
      <c r="E99" s="177" t="n">
        <v>11477.288</v>
      </c>
      <c r="F99" s="177" t="n">
        <v>12501.753</v>
      </c>
      <c r="G99" s="177" t="n">
        <v>22536.694</v>
      </c>
      <c r="H99" s="177" t="n">
        <v>19923.147</v>
      </c>
      <c r="I99" s="177" t="n">
        <v>12509.368</v>
      </c>
      <c r="J99" s="177" t="n">
        <v>6492.533</v>
      </c>
      <c r="K99" s="225" t="s">
        <v>193</v>
      </c>
    </row>
    <row r="100" customFormat="false" ht="12.75" hidden="false" customHeight="false" outlineLevel="0" collapsed="false">
      <c r="A100" s="162" t="n">
        <v>2009</v>
      </c>
      <c r="B100" s="177" t="n">
        <v>92502.547</v>
      </c>
      <c r="C100" s="177" t="n">
        <v>2908.954</v>
      </c>
      <c r="D100" s="177" t="n">
        <v>3355.551</v>
      </c>
      <c r="E100" s="177" t="n">
        <v>11165.189</v>
      </c>
      <c r="F100" s="177" t="n">
        <v>12545.916</v>
      </c>
      <c r="G100" s="177" t="n">
        <v>23118.366</v>
      </c>
      <c r="H100" s="177" t="n">
        <v>20091.044</v>
      </c>
      <c r="I100" s="177" t="n">
        <v>12875.426</v>
      </c>
      <c r="J100" s="177" t="n">
        <v>6442.101</v>
      </c>
      <c r="K100" s="225" t="s">
        <v>193</v>
      </c>
    </row>
    <row r="101" customFormat="false" ht="12.75" hidden="false" customHeight="false" outlineLevel="0" collapsed="false">
      <c r="A101" s="162" t="n">
        <v>2011</v>
      </c>
      <c r="B101" s="177" t="n">
        <v>93722.402</v>
      </c>
      <c r="C101" s="177" t="n">
        <v>2593.219</v>
      </c>
      <c r="D101" s="177" t="n">
        <v>3313.625</v>
      </c>
      <c r="E101" s="177" t="n">
        <v>10877.61</v>
      </c>
      <c r="F101" s="177" t="n">
        <v>12436.552</v>
      </c>
      <c r="G101" s="177" t="n">
        <v>24044.697</v>
      </c>
      <c r="H101" s="177" t="n">
        <v>20464.667</v>
      </c>
      <c r="I101" s="177" t="n">
        <v>13537.957</v>
      </c>
      <c r="J101" s="177" t="n">
        <v>6454.075</v>
      </c>
      <c r="K101" s="225" t="s">
        <v>193</v>
      </c>
    </row>
    <row r="102" customFormat="false" ht="12.75" hidden="false" customHeight="false" outlineLevel="0" collapsed="false">
      <c r="A102" s="162" t="n">
        <v>2012</v>
      </c>
      <c r="B102" s="177" t="n">
        <v>95292.806</v>
      </c>
      <c r="C102" s="177" t="n">
        <v>2677.966</v>
      </c>
      <c r="D102" s="177" t="n">
        <v>3414.001</v>
      </c>
      <c r="E102" s="177" t="n">
        <v>10744.399</v>
      </c>
      <c r="F102" s="177" t="n">
        <v>12252.573</v>
      </c>
      <c r="G102" s="177" t="n">
        <v>24412.697</v>
      </c>
      <c r="H102" s="177" t="n">
        <v>21005.67</v>
      </c>
      <c r="I102" s="177" t="n">
        <v>13938.114</v>
      </c>
      <c r="J102" s="177" t="n">
        <v>6847.386</v>
      </c>
      <c r="K102" s="225" t="s">
        <v>193</v>
      </c>
    </row>
    <row r="103" customFormat="false" ht="12.75" hidden="false" customHeight="false" outlineLevel="0" collapsed="false">
      <c r="A103" s="162" t="n">
        <v>2013</v>
      </c>
      <c r="B103" s="177" t="n">
        <v>95880.293</v>
      </c>
      <c r="C103" s="177" t="n">
        <v>2348.218</v>
      </c>
      <c r="D103" s="177" t="n">
        <v>3361.754</v>
      </c>
      <c r="E103" s="177" t="n">
        <v>10453.847</v>
      </c>
      <c r="F103" s="177" t="n">
        <v>11750.667</v>
      </c>
      <c r="G103" s="177" t="n">
        <v>25024.896</v>
      </c>
      <c r="H103" s="177" t="n">
        <v>21081.313</v>
      </c>
      <c r="I103" s="177" t="n">
        <v>14658.642</v>
      </c>
      <c r="J103" s="177" t="n">
        <v>7200.956</v>
      </c>
      <c r="K103" s="225" t="s">
        <v>193</v>
      </c>
    </row>
    <row r="104" customFormat="false" ht="12.75" hidden="false" customHeight="false" outlineLevel="0" collapsed="false">
      <c r="A104" s="162" t="n">
        <v>2014</v>
      </c>
      <c r="B104" s="177" t="n">
        <v>98620.522</v>
      </c>
      <c r="C104" s="177" t="n">
        <v>2434.36</v>
      </c>
      <c r="D104" s="177" t="n">
        <v>3428.06</v>
      </c>
      <c r="E104" s="177" t="n">
        <v>10412.628</v>
      </c>
      <c r="F104" s="177" t="n">
        <v>11894.555</v>
      </c>
      <c r="G104" s="177" t="n">
        <v>25185.079</v>
      </c>
      <c r="H104" s="177" t="n">
        <v>21615.074</v>
      </c>
      <c r="I104" s="177" t="n">
        <v>15539.419</v>
      </c>
      <c r="J104" s="177" t="n">
        <v>8111.347</v>
      </c>
      <c r="K104" s="225" t="s">
        <v>193</v>
      </c>
    </row>
    <row r="105" customFormat="false" ht="20.1" hidden="false" customHeight="true" outlineLevel="0" collapsed="false">
      <c r="A105" s="153" t="s">
        <v>194</v>
      </c>
      <c r="B105" s="153"/>
      <c r="C105" s="153"/>
      <c r="D105" s="153"/>
      <c r="E105" s="153"/>
      <c r="F105" s="153"/>
      <c r="G105" s="153"/>
      <c r="H105" s="153"/>
      <c r="I105" s="153"/>
      <c r="J105" s="153"/>
      <c r="K105" s="153"/>
    </row>
    <row r="106" customFormat="false" ht="12.75" hidden="false" customHeight="false" outlineLevel="0" collapsed="false">
      <c r="A106" s="162" t="n">
        <v>2004</v>
      </c>
      <c r="B106" s="177" t="n">
        <v>48446.252</v>
      </c>
      <c r="C106" s="177" t="n">
        <v>2181.594</v>
      </c>
      <c r="D106" s="177" t="n">
        <v>2271.427</v>
      </c>
      <c r="E106" s="177" t="n">
        <v>6619.729</v>
      </c>
      <c r="F106" s="177" t="n">
        <v>6408.702</v>
      </c>
      <c r="G106" s="177" t="n">
        <v>11782.549</v>
      </c>
      <c r="H106" s="177" t="n">
        <v>9894.29</v>
      </c>
      <c r="I106" s="177" t="n">
        <v>5843.621</v>
      </c>
      <c r="J106" s="177" t="n">
        <v>3442.965</v>
      </c>
      <c r="K106" s="177" t="n">
        <v>1.375</v>
      </c>
    </row>
    <row r="107" customFormat="false" ht="12.75" hidden="false" customHeight="false" outlineLevel="0" collapsed="false">
      <c r="A107" s="162" t="n">
        <v>2005</v>
      </c>
      <c r="B107" s="177" t="n">
        <v>49522.301</v>
      </c>
      <c r="C107" s="177" t="n">
        <v>2115.037</v>
      </c>
      <c r="D107" s="177" t="n">
        <v>2236.14</v>
      </c>
      <c r="E107" s="177" t="n">
        <v>6896.786</v>
      </c>
      <c r="F107" s="177" t="n">
        <v>6627.274</v>
      </c>
      <c r="G107" s="177" t="n">
        <v>11912.622</v>
      </c>
      <c r="H107" s="177" t="n">
        <v>10041.981</v>
      </c>
      <c r="I107" s="177" t="n">
        <v>6183.756</v>
      </c>
      <c r="J107" s="177" t="n">
        <v>3483.148</v>
      </c>
      <c r="K107" s="177" t="n">
        <v>25.557</v>
      </c>
    </row>
    <row r="108" customFormat="false" ht="12.75" hidden="false" customHeight="false" outlineLevel="0" collapsed="false">
      <c r="A108" s="162" t="n">
        <v>2006</v>
      </c>
      <c r="B108" s="177" t="n">
        <v>50457.711</v>
      </c>
      <c r="C108" s="177" t="n">
        <v>2033.839</v>
      </c>
      <c r="D108" s="177" t="n">
        <v>2184.523</v>
      </c>
      <c r="E108" s="177" t="n">
        <v>6726.099</v>
      </c>
      <c r="F108" s="177" t="n">
        <v>6799.15</v>
      </c>
      <c r="G108" s="177" t="n">
        <v>12123.186</v>
      </c>
      <c r="H108" s="177" t="n">
        <v>10223.805</v>
      </c>
      <c r="I108" s="177" t="n">
        <v>6605.267</v>
      </c>
      <c r="J108" s="177" t="n">
        <v>3761.842</v>
      </c>
      <c r="K108" s="225" t="s">
        <v>193</v>
      </c>
    </row>
    <row r="109" customFormat="false" ht="12.75" hidden="false" customHeight="false" outlineLevel="0" collapsed="false">
      <c r="A109" s="162" t="n">
        <v>2007</v>
      </c>
      <c r="B109" s="177" t="n">
        <v>51339.082</v>
      </c>
      <c r="C109" s="177" t="n">
        <v>2002.569</v>
      </c>
      <c r="D109" s="177" t="n">
        <v>2267.926</v>
      </c>
      <c r="E109" s="177" t="n">
        <v>6596.14</v>
      </c>
      <c r="F109" s="177" t="n">
        <v>6871.828</v>
      </c>
      <c r="G109" s="177" t="n">
        <v>12368.639</v>
      </c>
      <c r="H109" s="177" t="n">
        <v>10639.715</v>
      </c>
      <c r="I109" s="177" t="n">
        <v>6781.035</v>
      </c>
      <c r="J109" s="177" t="n">
        <v>3811.23</v>
      </c>
      <c r="K109" s="225" t="s">
        <v>193</v>
      </c>
    </row>
    <row r="110" customFormat="false" ht="12.75" hidden="false" customHeight="false" outlineLevel="0" collapsed="false">
      <c r="A110" s="162" t="n">
        <v>2008</v>
      </c>
      <c r="B110" s="177" t="n">
        <v>52915.19</v>
      </c>
      <c r="C110" s="177" t="n">
        <v>1971.759</v>
      </c>
      <c r="D110" s="177" t="n">
        <v>2214.365</v>
      </c>
      <c r="E110" s="177" t="n">
        <v>6756.568</v>
      </c>
      <c r="F110" s="177" t="n">
        <v>7126.127</v>
      </c>
      <c r="G110" s="177" t="n">
        <v>12532.727</v>
      </c>
      <c r="H110" s="177" t="n">
        <v>11092.934</v>
      </c>
      <c r="I110" s="177" t="n">
        <v>7160.465</v>
      </c>
      <c r="J110" s="177" t="n">
        <v>4060.245</v>
      </c>
      <c r="K110" s="225" t="s">
        <v>193</v>
      </c>
    </row>
    <row r="111" customFormat="false" ht="12.75" hidden="false" customHeight="false" outlineLevel="0" collapsed="false">
      <c r="A111" s="162" t="n">
        <v>2009</v>
      </c>
      <c r="B111" s="177" t="n">
        <v>52986.744</v>
      </c>
      <c r="C111" s="177" t="n">
        <v>1887.835</v>
      </c>
      <c r="D111" s="177" t="n">
        <v>2015.063</v>
      </c>
      <c r="E111" s="177" t="n">
        <v>6550.289</v>
      </c>
      <c r="F111" s="177" t="n">
        <v>7138.951</v>
      </c>
      <c r="G111" s="177" t="n">
        <v>12774.939</v>
      </c>
      <c r="H111" s="177" t="n">
        <v>11154.691</v>
      </c>
      <c r="I111" s="177" t="n">
        <v>7335.346</v>
      </c>
      <c r="J111" s="177" t="n">
        <v>4129.63</v>
      </c>
      <c r="K111" s="225" t="s">
        <v>193</v>
      </c>
    </row>
    <row r="112" customFormat="false" ht="12.75" hidden="false" customHeight="false" outlineLevel="0" collapsed="false">
      <c r="A112" s="162" t="n">
        <v>2011</v>
      </c>
      <c r="B112" s="177" t="n">
        <v>54080.681</v>
      </c>
      <c r="C112" s="177" t="n">
        <v>1688.074</v>
      </c>
      <c r="D112" s="177" t="n">
        <v>2023.616</v>
      </c>
      <c r="E112" s="177" t="n">
        <v>6299.945</v>
      </c>
      <c r="F112" s="177" t="n">
        <v>7123.292</v>
      </c>
      <c r="G112" s="177" t="n">
        <v>13361.907</v>
      </c>
      <c r="H112" s="177" t="n">
        <v>11359.709</v>
      </c>
      <c r="I112" s="177" t="n">
        <v>7971.948</v>
      </c>
      <c r="J112" s="177" t="n">
        <v>4252.19</v>
      </c>
      <c r="K112" s="225" t="s">
        <v>193</v>
      </c>
    </row>
    <row r="113" customFormat="false" ht="12.75" hidden="false" customHeight="false" outlineLevel="0" collapsed="false">
      <c r="A113" s="162" t="n">
        <v>2012</v>
      </c>
      <c r="B113" s="177" t="n">
        <v>54843.415</v>
      </c>
      <c r="C113" s="177" t="n">
        <v>1716.503</v>
      </c>
      <c r="D113" s="177" t="n">
        <v>2056.178</v>
      </c>
      <c r="E113" s="177" t="n">
        <v>6281.419</v>
      </c>
      <c r="F113" s="177" t="n">
        <v>6945.803</v>
      </c>
      <c r="G113" s="177" t="n">
        <v>13617.036</v>
      </c>
      <c r="H113" s="177" t="n">
        <v>11666.441</v>
      </c>
      <c r="I113" s="177" t="n">
        <v>8104.509</v>
      </c>
      <c r="J113" s="177" t="n">
        <v>4455.526</v>
      </c>
      <c r="K113" s="225" t="s">
        <v>193</v>
      </c>
    </row>
    <row r="114" customFormat="false" ht="12.75" hidden="false" customHeight="false" outlineLevel="0" collapsed="false">
      <c r="A114" s="162" t="n">
        <v>2013</v>
      </c>
      <c r="B114" s="177" t="n">
        <v>55010.702</v>
      </c>
      <c r="C114" s="177" t="n">
        <v>1484.35</v>
      </c>
      <c r="D114" s="177" t="n">
        <v>2072.18</v>
      </c>
      <c r="E114" s="177" t="n">
        <v>6032.793</v>
      </c>
      <c r="F114" s="177" t="n">
        <v>6631.162</v>
      </c>
      <c r="G114" s="177" t="n">
        <v>13894.391</v>
      </c>
      <c r="H114" s="177" t="n">
        <v>11681.96</v>
      </c>
      <c r="I114" s="177" t="n">
        <v>8509.251</v>
      </c>
      <c r="J114" s="177" t="n">
        <v>4704.615</v>
      </c>
      <c r="K114" s="225" t="s">
        <v>193</v>
      </c>
    </row>
    <row r="115" customFormat="false" ht="12.75" hidden="false" customHeight="false" outlineLevel="0" collapsed="false">
      <c r="A115" s="162" t="n">
        <v>2014</v>
      </c>
      <c r="B115" s="177" t="n">
        <v>56040.253</v>
      </c>
      <c r="C115" s="177" t="n">
        <v>1559.365</v>
      </c>
      <c r="D115" s="177" t="n">
        <v>2055.864</v>
      </c>
      <c r="E115" s="177" t="n">
        <v>6031.846</v>
      </c>
      <c r="F115" s="177" t="n">
        <v>6756.831</v>
      </c>
      <c r="G115" s="177" t="n">
        <v>13758.757</v>
      </c>
      <c r="H115" s="177" t="n">
        <v>11880.055</v>
      </c>
      <c r="I115" s="177" t="n">
        <v>8829.017</v>
      </c>
      <c r="J115" s="177" t="n">
        <v>5168.518</v>
      </c>
      <c r="K115" s="225" t="s">
        <v>193</v>
      </c>
    </row>
    <row r="116" customFormat="false" ht="20.1" hidden="false" customHeight="true" outlineLevel="0" collapsed="false">
      <c r="A116" s="153" t="s">
        <v>195</v>
      </c>
      <c r="B116" s="153"/>
      <c r="C116" s="153"/>
      <c r="D116" s="153"/>
      <c r="E116" s="153"/>
      <c r="F116" s="153"/>
      <c r="G116" s="153"/>
      <c r="H116" s="153"/>
      <c r="I116" s="153"/>
      <c r="J116" s="153"/>
      <c r="K116" s="153"/>
    </row>
    <row r="117" customFormat="false" ht="12.75" hidden="false" customHeight="false" outlineLevel="0" collapsed="false">
      <c r="A117" s="162" t="n">
        <v>2004</v>
      </c>
      <c r="B117" s="177" t="n">
        <v>35056.418</v>
      </c>
      <c r="C117" s="177" t="n">
        <v>1191.916</v>
      </c>
      <c r="D117" s="177" t="n">
        <v>1418.427</v>
      </c>
      <c r="E117" s="177" t="n">
        <v>4706.282</v>
      </c>
      <c r="F117" s="177" t="n">
        <v>4701.641</v>
      </c>
      <c r="G117" s="177" t="n">
        <v>9278.473</v>
      </c>
      <c r="H117" s="177" t="n">
        <v>7718.947</v>
      </c>
      <c r="I117" s="177" t="n">
        <v>4158.077</v>
      </c>
      <c r="J117" s="177" t="n">
        <v>1880.174</v>
      </c>
      <c r="K117" s="177" t="n">
        <v>2.481</v>
      </c>
    </row>
    <row r="118" customFormat="false" ht="12.75" hidden="false" customHeight="false" outlineLevel="0" collapsed="false">
      <c r="A118" s="162" t="n">
        <v>2005</v>
      </c>
      <c r="B118" s="177" t="n">
        <v>36272.896</v>
      </c>
      <c r="C118" s="177" t="n">
        <v>1206.295</v>
      </c>
      <c r="D118" s="177" t="n">
        <v>1436.17</v>
      </c>
      <c r="E118" s="177" t="n">
        <v>4720.781</v>
      </c>
      <c r="F118" s="177" t="n">
        <v>5018.32</v>
      </c>
      <c r="G118" s="177" t="n">
        <v>9417.998</v>
      </c>
      <c r="H118" s="177" t="n">
        <v>7936.658</v>
      </c>
      <c r="I118" s="177" t="n">
        <v>4475.196</v>
      </c>
      <c r="J118" s="177" t="n">
        <v>2045.182</v>
      </c>
      <c r="K118" s="177" t="n">
        <v>16.296</v>
      </c>
    </row>
    <row r="119" customFormat="false" ht="12.75" hidden="false" customHeight="false" outlineLevel="0" collapsed="false">
      <c r="A119" s="162" t="n">
        <v>2006</v>
      </c>
      <c r="B119" s="177" t="n">
        <v>37419.859</v>
      </c>
      <c r="C119" s="177" t="n">
        <v>1169.256</v>
      </c>
      <c r="D119" s="177" t="n">
        <v>1476.021</v>
      </c>
      <c r="E119" s="177" t="n">
        <v>4734.294</v>
      </c>
      <c r="F119" s="177" t="n">
        <v>5080.006</v>
      </c>
      <c r="G119" s="177" t="n">
        <v>9626.453</v>
      </c>
      <c r="H119" s="177" t="n">
        <v>8373.752</v>
      </c>
      <c r="I119" s="177" t="n">
        <v>4792.6</v>
      </c>
      <c r="J119" s="177" t="n">
        <v>2167.477</v>
      </c>
      <c r="K119" s="225" t="s">
        <v>193</v>
      </c>
    </row>
    <row r="120" customFormat="false" ht="12.75" hidden="false" customHeight="false" outlineLevel="0" collapsed="false">
      <c r="A120" s="162" t="n">
        <v>2007</v>
      </c>
      <c r="B120" s="177" t="n">
        <v>37891.369</v>
      </c>
      <c r="C120" s="177" t="n">
        <v>1103.137</v>
      </c>
      <c r="D120" s="177" t="n">
        <v>1410.697</v>
      </c>
      <c r="E120" s="177" t="n">
        <v>4700.596</v>
      </c>
      <c r="F120" s="177" t="n">
        <v>5226.232</v>
      </c>
      <c r="G120" s="177" t="n">
        <v>9770.991</v>
      </c>
      <c r="H120" s="177" t="n">
        <v>8606.032</v>
      </c>
      <c r="I120" s="177" t="n">
        <v>4901.882</v>
      </c>
      <c r="J120" s="177" t="n">
        <v>2171.802</v>
      </c>
      <c r="K120" s="225" t="s">
        <v>193</v>
      </c>
    </row>
    <row r="121" customFormat="false" ht="12.75" hidden="false" customHeight="false" outlineLevel="0" collapsed="false">
      <c r="A121" s="162" t="n">
        <v>2008</v>
      </c>
      <c r="B121" s="177" t="n">
        <v>39161.93</v>
      </c>
      <c r="C121" s="177" t="n">
        <v>1059.841</v>
      </c>
      <c r="D121" s="177" t="n">
        <v>1390.372</v>
      </c>
      <c r="E121" s="177" t="n">
        <v>4720.72</v>
      </c>
      <c r="F121" s="177" t="n">
        <v>5375.626</v>
      </c>
      <c r="G121" s="177" t="n">
        <v>10003.967</v>
      </c>
      <c r="H121" s="177" t="n">
        <v>8830.213</v>
      </c>
      <c r="I121" s="177" t="n">
        <v>5348.903</v>
      </c>
      <c r="J121" s="177" t="n">
        <v>2432.288</v>
      </c>
      <c r="K121" s="225" t="s">
        <v>193</v>
      </c>
    </row>
    <row r="122" customFormat="false" ht="12.75" hidden="false" customHeight="false" outlineLevel="0" collapsed="false">
      <c r="A122" s="162" t="n">
        <v>2009</v>
      </c>
      <c r="B122" s="177" t="n">
        <v>39515.803</v>
      </c>
      <c r="C122" s="177" t="n">
        <v>1021.119</v>
      </c>
      <c r="D122" s="177" t="n">
        <v>1340.488</v>
      </c>
      <c r="E122" s="177" t="n">
        <v>4614.9</v>
      </c>
      <c r="F122" s="177" t="n">
        <v>5406.965</v>
      </c>
      <c r="G122" s="177" t="n">
        <v>10343.427</v>
      </c>
      <c r="H122" s="177" t="n">
        <v>8936.353</v>
      </c>
      <c r="I122" s="177" t="n">
        <v>5540.08</v>
      </c>
      <c r="J122" s="177" t="n">
        <v>2312.471</v>
      </c>
      <c r="K122" s="225" t="s">
        <v>193</v>
      </c>
    </row>
    <row r="123" customFormat="false" ht="12.75" hidden="false" customHeight="false" outlineLevel="0" collapsed="false">
      <c r="A123" s="162" t="n">
        <v>2011</v>
      </c>
      <c r="B123" s="177" t="n">
        <v>39641.721</v>
      </c>
      <c r="C123" s="177" t="n">
        <v>905.145</v>
      </c>
      <c r="D123" s="177" t="n">
        <v>1290.009</v>
      </c>
      <c r="E123" s="177" t="n">
        <v>4577.665</v>
      </c>
      <c r="F123" s="177" t="n">
        <v>5313.26</v>
      </c>
      <c r="G123" s="177" t="n">
        <v>10682.79</v>
      </c>
      <c r="H123" s="177" t="n">
        <v>9104.958</v>
      </c>
      <c r="I123" s="177" t="n">
        <v>5566.009</v>
      </c>
      <c r="J123" s="177" t="n">
        <v>2201.885</v>
      </c>
      <c r="K123" s="225" t="s">
        <v>193</v>
      </c>
    </row>
    <row r="124" customFormat="false" ht="12.75" hidden="false" customHeight="false" outlineLevel="0" collapsed="false">
      <c r="A124" s="162" t="n">
        <v>2012</v>
      </c>
      <c r="B124" s="177" t="n">
        <v>40449.391</v>
      </c>
      <c r="C124" s="177" t="n">
        <v>961.463</v>
      </c>
      <c r="D124" s="177" t="n">
        <v>1357.823</v>
      </c>
      <c r="E124" s="177" t="n">
        <v>4462.98</v>
      </c>
      <c r="F124" s="177" t="n">
        <v>5306.77</v>
      </c>
      <c r="G124" s="177" t="n">
        <v>10795.661</v>
      </c>
      <c r="H124" s="177" t="n">
        <v>9339.229</v>
      </c>
      <c r="I124" s="177" t="n">
        <v>5833.605</v>
      </c>
      <c r="J124" s="177" t="n">
        <v>2391.86</v>
      </c>
      <c r="K124" s="225" t="s">
        <v>193</v>
      </c>
    </row>
    <row r="125" customFormat="false" ht="12.75" hidden="false" customHeight="false" outlineLevel="0" collapsed="false">
      <c r="A125" s="162" t="n">
        <v>2013</v>
      </c>
      <c r="B125" s="177" t="n">
        <v>40869.591</v>
      </c>
      <c r="C125" s="177" t="n">
        <v>863.868</v>
      </c>
      <c r="D125" s="177" t="n">
        <v>1289.574</v>
      </c>
      <c r="E125" s="177" t="n">
        <v>4421.054</v>
      </c>
      <c r="F125" s="177" t="n">
        <v>5119.505</v>
      </c>
      <c r="G125" s="177" t="n">
        <v>11130.505</v>
      </c>
      <c r="H125" s="177" t="n">
        <v>9399.353</v>
      </c>
      <c r="I125" s="177" t="n">
        <v>6149.391</v>
      </c>
      <c r="J125" s="177" t="n">
        <v>2496.341</v>
      </c>
      <c r="K125" s="225" t="s">
        <v>193</v>
      </c>
    </row>
    <row r="126" customFormat="false" ht="12.75" hidden="false" customHeight="false" outlineLevel="0" collapsed="false">
      <c r="A126" s="162" t="n">
        <v>2014</v>
      </c>
      <c r="B126" s="177" t="n">
        <v>42580.269</v>
      </c>
      <c r="C126" s="177" t="n">
        <v>874.995</v>
      </c>
      <c r="D126" s="177" t="n">
        <v>1372.196</v>
      </c>
      <c r="E126" s="177" t="n">
        <v>4380.782</v>
      </c>
      <c r="F126" s="177" t="n">
        <v>5137.724</v>
      </c>
      <c r="G126" s="177" t="n">
        <v>11426.322</v>
      </c>
      <c r="H126" s="177" t="n">
        <v>9735.019</v>
      </c>
      <c r="I126" s="177" t="n">
        <v>6710.402</v>
      </c>
      <c r="J126" s="177" t="n">
        <v>2942.829</v>
      </c>
      <c r="K126" s="225" t="s">
        <v>193</v>
      </c>
    </row>
    <row r="127" customFormat="false" ht="6" hidden="false" customHeight="true" outlineLevel="0" collapsed="false">
      <c r="A127" s="154"/>
      <c r="B127" s="227"/>
      <c r="C127" s="154"/>
      <c r="D127" s="154"/>
      <c r="E127" s="154"/>
      <c r="F127" s="154"/>
      <c r="G127" s="154"/>
      <c r="H127" s="154"/>
      <c r="I127" s="158"/>
      <c r="J127" s="158"/>
      <c r="K127" s="154"/>
    </row>
    <row r="128" customFormat="false" ht="11.1" hidden="false" customHeight="true" outlineLevel="0" collapsed="false">
      <c r="A128" s="180" t="s">
        <v>196</v>
      </c>
      <c r="B128" s="239"/>
      <c r="C128" s="167"/>
      <c r="D128" s="167"/>
      <c r="E128" s="167"/>
      <c r="F128" s="167"/>
      <c r="G128" s="167"/>
      <c r="H128" s="167"/>
      <c r="I128" s="153"/>
      <c r="J128" s="153"/>
      <c r="K128" s="167"/>
    </row>
    <row r="129" customFormat="false" ht="11.1" hidden="false" customHeight="true" outlineLevel="0" collapsed="false">
      <c r="A129" s="180"/>
      <c r="B129" s="233"/>
      <c r="C129" s="180"/>
      <c r="D129" s="180"/>
      <c r="E129" s="180"/>
      <c r="F129" s="180"/>
      <c r="G129" s="180"/>
      <c r="H129" s="180"/>
      <c r="I129" s="234"/>
      <c r="J129" s="234"/>
      <c r="K129" s="180"/>
    </row>
    <row r="130" customFormat="false" ht="12.75" hidden="false" customHeight="false" outlineLevel="0" collapsed="false">
      <c r="A130" s="164"/>
    </row>
  </sheetData>
  <mergeCells count="25">
    <mergeCell ref="A1:J1"/>
    <mergeCell ref="A2:J2"/>
    <mergeCell ref="A4:A7"/>
    <mergeCell ref="B4:J4"/>
    <mergeCell ref="B5:J5"/>
    <mergeCell ref="B6:B7"/>
    <mergeCell ref="A8:J8"/>
    <mergeCell ref="A19:J19"/>
    <mergeCell ref="A30:J30"/>
    <mergeCell ref="A44:K44"/>
    <mergeCell ref="A45:J45"/>
    <mergeCell ref="A47:A49"/>
    <mergeCell ref="B47:K47"/>
    <mergeCell ref="B48:B49"/>
    <mergeCell ref="A50:K50"/>
    <mergeCell ref="A61:K61"/>
    <mergeCell ref="A72:K72"/>
    <mergeCell ref="A88:K88"/>
    <mergeCell ref="A89:K89"/>
    <mergeCell ref="A91:A93"/>
    <mergeCell ref="B91:K91"/>
    <mergeCell ref="B92:B93"/>
    <mergeCell ref="A94:K94"/>
    <mergeCell ref="A105:K105"/>
    <mergeCell ref="A116:K116"/>
  </mergeCells>
  <printOptions headings="false" gridLines="false" gridLinesSet="true" horizontalCentered="true" verticalCentered="false"/>
  <pageMargins left="0" right="0"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7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4:W33"/>
    </sheetView>
  </sheetViews>
  <sheetFormatPr defaultColWidth="11.5625" defaultRowHeight="12.75" zeroHeight="false" outlineLevelRow="0" outlineLevelCol="0"/>
  <cols>
    <col collapsed="false" customWidth="true" hidden="false" outlineLevel="0" max="1" min="1" style="151" width="9.7"/>
    <col collapsed="false" customWidth="true" hidden="false" outlineLevel="0" max="9" min="2" style="240" width="7.7"/>
    <col collapsed="false" customWidth="true" hidden="false" outlineLevel="0" max="11" min="10" style="151" width="7.7"/>
    <col collapsed="false" customWidth="false" hidden="false" outlineLevel="0" max="257" min="12" style="151" width="11.56"/>
  </cols>
  <sheetData>
    <row r="1" customFormat="false" ht="20.1" hidden="false" customHeight="true" outlineLevel="0" collapsed="false">
      <c r="A1" s="153" t="s">
        <v>59</v>
      </c>
      <c r="B1" s="153"/>
      <c r="C1" s="153"/>
      <c r="D1" s="153"/>
      <c r="E1" s="153"/>
      <c r="F1" s="153"/>
      <c r="G1" s="153"/>
      <c r="H1" s="153"/>
      <c r="I1" s="153"/>
      <c r="J1" s="153"/>
      <c r="K1" s="153"/>
    </row>
    <row r="2" customFormat="false" ht="25.5" hidden="false" customHeight="true" outlineLevel="0" collapsed="false">
      <c r="A2" s="200" t="s">
        <v>315</v>
      </c>
      <c r="B2" s="200"/>
      <c r="C2" s="200"/>
      <c r="D2" s="200"/>
      <c r="E2" s="200"/>
      <c r="F2" s="200"/>
      <c r="G2" s="200"/>
      <c r="H2" s="200"/>
      <c r="I2" s="200"/>
      <c r="J2" s="200"/>
      <c r="K2" s="200"/>
    </row>
    <row r="3" customFormat="false" ht="12.75" hidden="false" customHeight="false" outlineLevel="0" collapsed="false">
      <c r="A3" s="154"/>
      <c r="B3" s="241"/>
      <c r="C3" s="241"/>
      <c r="D3" s="241"/>
      <c r="E3" s="241"/>
      <c r="F3" s="241"/>
      <c r="G3" s="241"/>
      <c r="H3" s="241"/>
      <c r="I3" s="241"/>
      <c r="J3" s="154"/>
      <c r="K3" s="154"/>
    </row>
    <row r="4" customFormat="false" ht="30" hidden="false" customHeight="true" outlineLevel="0" collapsed="false">
      <c r="A4" s="183" t="s">
        <v>316</v>
      </c>
      <c r="B4" s="156" t="s">
        <v>317</v>
      </c>
      <c r="C4" s="156"/>
      <c r="D4" s="156"/>
      <c r="E4" s="156"/>
      <c r="F4" s="156"/>
      <c r="G4" s="156"/>
      <c r="H4" s="156"/>
      <c r="I4" s="156"/>
      <c r="J4" s="156"/>
      <c r="K4" s="156"/>
    </row>
    <row r="5" customFormat="false" ht="15" hidden="false" customHeight="true" outlineLevel="0" collapsed="false">
      <c r="A5" s="183"/>
      <c r="B5" s="185" t="n">
        <v>2004</v>
      </c>
      <c r="C5" s="185" t="n">
        <v>2005</v>
      </c>
      <c r="D5" s="201" t="n">
        <v>2006</v>
      </c>
      <c r="E5" s="201" t="n">
        <v>2007</v>
      </c>
      <c r="F5" s="201" t="n">
        <v>2008</v>
      </c>
      <c r="G5" s="201" t="n">
        <v>2009</v>
      </c>
      <c r="H5" s="201" t="n">
        <v>2011</v>
      </c>
      <c r="I5" s="201" t="n">
        <v>2012</v>
      </c>
      <c r="J5" s="201" t="n">
        <v>2013</v>
      </c>
      <c r="K5" s="201" t="n">
        <v>2014</v>
      </c>
    </row>
    <row r="6" customFormat="false" ht="25.5" hidden="false" customHeight="true" outlineLevel="0" collapsed="false">
      <c r="A6" s="173" t="s">
        <v>228</v>
      </c>
      <c r="B6" s="173"/>
      <c r="C6" s="173"/>
      <c r="D6" s="173"/>
      <c r="E6" s="173"/>
      <c r="F6" s="173"/>
      <c r="G6" s="173"/>
      <c r="H6" s="173"/>
      <c r="I6" s="173"/>
      <c r="J6" s="173"/>
      <c r="K6" s="173"/>
    </row>
    <row r="7" customFormat="false" ht="12.75" hidden="false" customHeight="false" outlineLevel="0" collapsed="false">
      <c r="A7" s="242" t="s">
        <v>151</v>
      </c>
      <c r="B7" s="187" t="n">
        <v>68.6</v>
      </c>
      <c r="C7" s="187" t="n">
        <v>69.3</v>
      </c>
      <c r="D7" s="187" t="n">
        <v>69</v>
      </c>
      <c r="E7" s="187" t="n">
        <v>68.6</v>
      </c>
      <c r="F7" s="187" t="n">
        <v>68.6</v>
      </c>
      <c r="G7" s="187" t="n">
        <v>68.6</v>
      </c>
      <c r="H7" s="187" t="n">
        <v>66.2</v>
      </c>
      <c r="I7" s="187" t="n">
        <v>65.9</v>
      </c>
      <c r="J7" s="187" t="n">
        <v>65.5</v>
      </c>
      <c r="K7" s="187" t="n">
        <v>66.5</v>
      </c>
      <c r="L7" s="187"/>
      <c r="M7" s="187"/>
      <c r="N7" s="187"/>
      <c r="O7" s="187"/>
    </row>
    <row r="8" customFormat="false" ht="12.75" hidden="false" customHeight="false" outlineLevel="0" collapsed="false">
      <c r="A8" s="162" t="s">
        <v>194</v>
      </c>
      <c r="B8" s="187" t="n">
        <v>81.2</v>
      </c>
      <c r="C8" s="187" t="n">
        <v>81.4</v>
      </c>
      <c r="D8" s="187" t="n">
        <v>81</v>
      </c>
      <c r="E8" s="187" t="n">
        <v>80.4</v>
      </c>
      <c r="F8" s="187" t="n">
        <v>80.5</v>
      </c>
      <c r="G8" s="187" t="n">
        <v>80.2</v>
      </c>
      <c r="H8" s="187" t="n">
        <v>78.3</v>
      </c>
      <c r="I8" s="187" t="n">
        <v>77.9</v>
      </c>
      <c r="J8" s="187" t="n">
        <v>77.3</v>
      </c>
      <c r="K8" s="187" t="n">
        <v>77.9</v>
      </c>
      <c r="L8" s="187"/>
      <c r="M8" s="187"/>
    </row>
    <row r="9" customFormat="false" ht="12.75" hidden="false" customHeight="false" outlineLevel="0" collapsed="false">
      <c r="A9" s="162" t="s">
        <v>195</v>
      </c>
      <c r="B9" s="187" t="n">
        <v>57</v>
      </c>
      <c r="C9" s="187" t="n">
        <v>58.2</v>
      </c>
      <c r="D9" s="187" t="n">
        <v>58</v>
      </c>
      <c r="E9" s="187" t="n">
        <v>57.7</v>
      </c>
      <c r="F9" s="187" t="n">
        <v>57.6</v>
      </c>
      <c r="G9" s="187" t="n">
        <v>57.9</v>
      </c>
      <c r="H9" s="187" t="n">
        <v>55</v>
      </c>
      <c r="I9" s="187" t="n">
        <v>54.9</v>
      </c>
      <c r="J9" s="187" t="n">
        <v>54.6</v>
      </c>
      <c r="K9" s="187" t="n">
        <v>56.1</v>
      </c>
    </row>
    <row r="10" customFormat="false" ht="25.5" hidden="false" customHeight="true" outlineLevel="0" collapsed="false">
      <c r="A10" s="200" t="s">
        <v>229</v>
      </c>
      <c r="B10" s="200"/>
      <c r="C10" s="200"/>
      <c r="D10" s="200"/>
      <c r="E10" s="200"/>
      <c r="F10" s="200"/>
      <c r="G10" s="200"/>
      <c r="H10" s="200"/>
      <c r="I10" s="200"/>
      <c r="J10" s="200"/>
      <c r="K10" s="200"/>
    </row>
    <row r="11" customFormat="false" ht="12.75" hidden="false" customHeight="false" outlineLevel="0" collapsed="false">
      <c r="A11" s="242" t="s">
        <v>151</v>
      </c>
      <c r="B11" s="187" t="n">
        <v>62.5</v>
      </c>
      <c r="C11" s="187" t="n">
        <v>62.9</v>
      </c>
      <c r="D11" s="187" t="n">
        <v>63.2</v>
      </c>
      <c r="E11" s="187" t="n">
        <v>63</v>
      </c>
      <c r="F11" s="187" t="n">
        <v>63.7</v>
      </c>
      <c r="G11" s="187" t="n">
        <v>62.9</v>
      </c>
      <c r="H11" s="187" t="n">
        <v>61.7</v>
      </c>
      <c r="I11" s="187" t="n">
        <v>61.8</v>
      </c>
      <c r="J11" s="187" t="n">
        <v>61.2</v>
      </c>
      <c r="K11" s="187" t="n">
        <v>61.9</v>
      </c>
    </row>
    <row r="12" customFormat="false" ht="12.75" hidden="false" customHeight="false" outlineLevel="0" collapsed="false">
      <c r="A12" s="162" t="s">
        <v>194</v>
      </c>
      <c r="B12" s="187" t="n">
        <v>75.7</v>
      </c>
      <c r="C12" s="187" t="n">
        <v>75.7</v>
      </c>
      <c r="D12" s="187" t="n">
        <v>75.9</v>
      </c>
      <c r="E12" s="187" t="n">
        <v>75.6</v>
      </c>
      <c r="F12" s="187" t="n">
        <v>76.4</v>
      </c>
      <c r="G12" s="187" t="n">
        <v>75.3</v>
      </c>
      <c r="H12" s="187" t="n">
        <v>74.5</v>
      </c>
      <c r="I12" s="187" t="n">
        <v>74.3</v>
      </c>
      <c r="J12" s="187" t="n">
        <v>73.5</v>
      </c>
      <c r="K12" s="187" t="n">
        <v>73.7</v>
      </c>
    </row>
    <row r="13" customFormat="false" ht="12.75" hidden="false" customHeight="false" outlineLevel="0" collapsed="false">
      <c r="A13" s="162" t="s">
        <v>195</v>
      </c>
      <c r="B13" s="187" t="n">
        <v>50.3</v>
      </c>
      <c r="C13" s="187" t="n">
        <v>51.1</v>
      </c>
      <c r="D13" s="187" t="n">
        <v>51.7</v>
      </c>
      <c r="E13" s="187" t="n">
        <v>51.5</v>
      </c>
      <c r="F13" s="187" t="n">
        <v>52.1</v>
      </c>
      <c r="G13" s="187" t="n">
        <v>51.5</v>
      </c>
      <c r="H13" s="187" t="n">
        <v>50</v>
      </c>
      <c r="I13" s="187" t="n">
        <v>50.4</v>
      </c>
      <c r="J13" s="187" t="n">
        <v>50</v>
      </c>
      <c r="K13" s="187" t="n">
        <v>51.2</v>
      </c>
    </row>
    <row r="14" customFormat="false" ht="25.5" hidden="false" customHeight="true" outlineLevel="0" collapsed="false">
      <c r="A14" s="200" t="s">
        <v>230</v>
      </c>
      <c r="B14" s="200"/>
      <c r="C14" s="200"/>
      <c r="D14" s="200"/>
      <c r="E14" s="200"/>
      <c r="F14" s="200"/>
      <c r="G14" s="200"/>
      <c r="H14" s="200"/>
      <c r="I14" s="200"/>
      <c r="J14" s="200"/>
      <c r="K14" s="200"/>
    </row>
    <row r="15" customFormat="false" ht="12.75" hidden="false" customHeight="false" outlineLevel="0" collapsed="false">
      <c r="A15" s="242" t="s">
        <v>151</v>
      </c>
      <c r="B15" s="187" t="n">
        <v>6.1</v>
      </c>
      <c r="C15" s="187" t="n">
        <v>6.4</v>
      </c>
      <c r="D15" s="187" t="n">
        <v>5.8</v>
      </c>
      <c r="E15" s="187" t="n">
        <v>5.5</v>
      </c>
      <c r="F15" s="187" t="n">
        <v>4.9</v>
      </c>
      <c r="G15" s="187" t="n">
        <v>5.7</v>
      </c>
      <c r="H15" s="187" t="n">
        <v>4.4</v>
      </c>
      <c r="I15" s="187" t="n">
        <v>4.1</v>
      </c>
      <c r="J15" s="187" t="n">
        <v>4.2</v>
      </c>
      <c r="K15" s="187" t="n">
        <v>4.6</v>
      </c>
    </row>
    <row r="16" customFormat="false" ht="12.75" hidden="false" customHeight="false" outlineLevel="0" collapsed="false">
      <c r="A16" s="162" t="s">
        <v>194</v>
      </c>
      <c r="B16" s="187" t="n">
        <v>5.5</v>
      </c>
      <c r="C16" s="187" t="n">
        <v>5.7</v>
      </c>
      <c r="D16" s="187" t="n">
        <v>5.1</v>
      </c>
      <c r="E16" s="187" t="n">
        <v>4.8</v>
      </c>
      <c r="F16" s="187" t="n">
        <v>4.1</v>
      </c>
      <c r="G16" s="187" t="n">
        <v>4.9</v>
      </c>
      <c r="H16" s="187" t="n">
        <v>3.8</v>
      </c>
      <c r="I16" s="187" t="n">
        <v>3.6</v>
      </c>
      <c r="J16" s="187" t="n">
        <v>3.8</v>
      </c>
      <c r="K16" s="187" t="n">
        <v>4.1</v>
      </c>
    </row>
    <row r="17" customFormat="false" ht="12.75" hidden="false" customHeight="false" outlineLevel="0" collapsed="false">
      <c r="A17" s="162" t="s">
        <v>195</v>
      </c>
      <c r="B17" s="187" t="n">
        <v>6.6</v>
      </c>
      <c r="C17" s="187" t="n">
        <v>7.1</v>
      </c>
      <c r="D17" s="187" t="n">
        <v>6.4</v>
      </c>
      <c r="E17" s="187" t="n">
        <v>6.2</v>
      </c>
      <c r="F17" s="187" t="n">
        <v>5.5</v>
      </c>
      <c r="G17" s="187" t="n">
        <v>6.4</v>
      </c>
      <c r="H17" s="187" t="n">
        <v>5</v>
      </c>
      <c r="I17" s="187" t="n">
        <v>4.5</v>
      </c>
      <c r="J17" s="187" t="n">
        <v>4.6</v>
      </c>
      <c r="K17" s="187" t="n">
        <v>4.9</v>
      </c>
    </row>
    <row r="18" customFormat="false" ht="25.5" hidden="false" customHeight="true" outlineLevel="0" collapsed="false">
      <c r="A18" s="153" t="s">
        <v>318</v>
      </c>
      <c r="B18" s="153"/>
      <c r="C18" s="153"/>
      <c r="D18" s="153"/>
      <c r="E18" s="153"/>
      <c r="F18" s="153"/>
      <c r="G18" s="153"/>
      <c r="H18" s="153"/>
      <c r="I18" s="153"/>
      <c r="J18" s="153"/>
      <c r="K18" s="153"/>
    </row>
    <row r="19" customFormat="false" ht="12.75" hidden="false" customHeight="false" outlineLevel="0" collapsed="false">
      <c r="A19" s="242" t="s">
        <v>151</v>
      </c>
      <c r="B19" s="187" t="n">
        <v>91.1</v>
      </c>
      <c r="C19" s="187" t="n">
        <v>90.7</v>
      </c>
      <c r="D19" s="187" t="n">
        <v>91.6</v>
      </c>
      <c r="E19" s="187" t="n">
        <v>91.9</v>
      </c>
      <c r="F19" s="187" t="n">
        <v>92.9</v>
      </c>
      <c r="G19" s="187" t="n">
        <v>91.7</v>
      </c>
      <c r="H19" s="187" t="n">
        <v>93.3</v>
      </c>
      <c r="I19" s="187" t="n">
        <v>93.9</v>
      </c>
      <c r="J19" s="187" t="n">
        <v>93.5</v>
      </c>
      <c r="K19" s="187" t="n">
        <v>93.1</v>
      </c>
    </row>
    <row r="20" customFormat="false" ht="12.75" hidden="false" customHeight="false" outlineLevel="0" collapsed="false">
      <c r="A20" s="162" t="s">
        <v>194</v>
      </c>
      <c r="B20" s="187" t="n">
        <v>93.2</v>
      </c>
      <c r="C20" s="187" t="n">
        <v>92.9</v>
      </c>
      <c r="D20" s="187" t="n">
        <v>93.7</v>
      </c>
      <c r="E20" s="187" t="n">
        <v>94</v>
      </c>
      <c r="F20" s="187" t="n">
        <v>94.9</v>
      </c>
      <c r="G20" s="187" t="n">
        <v>93.9</v>
      </c>
      <c r="H20" s="187" t="n">
        <v>95.1</v>
      </c>
      <c r="I20" s="187" t="n">
        <v>95.4</v>
      </c>
      <c r="J20" s="187" t="n">
        <v>95.1</v>
      </c>
      <c r="K20" s="187" t="n">
        <v>94.7</v>
      </c>
    </row>
    <row r="21" customFormat="false" ht="12.75" hidden="false" customHeight="false" outlineLevel="0" collapsed="false">
      <c r="A21" s="162" t="s">
        <v>195</v>
      </c>
      <c r="B21" s="187" t="n">
        <v>88.3</v>
      </c>
      <c r="C21" s="187" t="n">
        <v>87.8</v>
      </c>
      <c r="D21" s="187" t="n">
        <v>89</v>
      </c>
      <c r="E21" s="187" t="n">
        <v>89.2</v>
      </c>
      <c r="F21" s="187" t="n">
        <v>90.4</v>
      </c>
      <c r="G21" s="187" t="n">
        <v>89</v>
      </c>
      <c r="H21" s="187" t="n">
        <v>90.9</v>
      </c>
      <c r="I21" s="187" t="n">
        <v>91.8</v>
      </c>
      <c r="J21" s="187" t="n">
        <v>91.5</v>
      </c>
      <c r="K21" s="187" t="n">
        <v>91.2</v>
      </c>
    </row>
    <row r="22" customFormat="false" ht="25.5" hidden="false" customHeight="true" outlineLevel="0" collapsed="false">
      <c r="A22" s="153" t="s">
        <v>231</v>
      </c>
      <c r="B22" s="153"/>
      <c r="C22" s="153"/>
      <c r="D22" s="153"/>
      <c r="E22" s="153"/>
      <c r="F22" s="153"/>
      <c r="G22" s="153"/>
      <c r="H22" s="153"/>
      <c r="I22" s="153"/>
      <c r="J22" s="153"/>
      <c r="K22" s="153"/>
    </row>
    <row r="23" customFormat="false" ht="12.75" hidden="false" customHeight="false" outlineLevel="0" collapsed="false">
      <c r="A23" s="242" t="s">
        <v>151</v>
      </c>
      <c r="B23" s="243" t="n">
        <v>8.9</v>
      </c>
      <c r="C23" s="243" t="n">
        <v>9.3</v>
      </c>
      <c r="D23" s="243" t="n">
        <v>8.4</v>
      </c>
      <c r="E23" s="243" t="n">
        <v>8.1</v>
      </c>
      <c r="F23" s="243" t="n">
        <v>7.1</v>
      </c>
      <c r="G23" s="187" t="n">
        <v>8.3</v>
      </c>
      <c r="H23" s="187" t="n">
        <v>6.7</v>
      </c>
      <c r="I23" s="187" t="n">
        <v>6.1</v>
      </c>
      <c r="J23" s="187" t="n">
        <v>6.5</v>
      </c>
      <c r="K23" s="187" t="n">
        <v>6.9</v>
      </c>
    </row>
    <row r="24" customFormat="false" ht="12.75" hidden="false" customHeight="false" outlineLevel="0" collapsed="false">
      <c r="A24" s="162" t="s">
        <v>194</v>
      </c>
      <c r="B24" s="187" t="n">
        <v>6.8</v>
      </c>
      <c r="C24" s="187" t="n">
        <v>7.1</v>
      </c>
      <c r="D24" s="187" t="n">
        <v>6.3</v>
      </c>
      <c r="E24" s="187" t="n">
        <v>6</v>
      </c>
      <c r="F24" s="187" t="n">
        <v>5.1</v>
      </c>
      <c r="G24" s="187" t="n">
        <v>6.1</v>
      </c>
      <c r="H24" s="187" t="n">
        <v>4.9</v>
      </c>
      <c r="I24" s="187" t="n">
        <v>4.6</v>
      </c>
      <c r="J24" s="187" t="n">
        <v>4.9</v>
      </c>
      <c r="K24" s="187" t="n">
        <v>5.3</v>
      </c>
    </row>
    <row r="25" customFormat="false" ht="12.75" hidden="false" customHeight="false" outlineLevel="0" collapsed="false">
      <c r="A25" s="162" t="s">
        <v>195</v>
      </c>
      <c r="B25" s="244" t="n">
        <v>11.7</v>
      </c>
      <c r="C25" s="244" t="n">
        <v>12.2</v>
      </c>
      <c r="D25" s="244" t="n">
        <v>11</v>
      </c>
      <c r="E25" s="244" t="n">
        <v>10.8</v>
      </c>
      <c r="F25" s="244" t="n">
        <v>9.6</v>
      </c>
      <c r="G25" s="244" t="n">
        <v>11</v>
      </c>
      <c r="H25" s="244" t="n">
        <v>9.1</v>
      </c>
      <c r="I25" s="244" t="n">
        <v>8.2</v>
      </c>
      <c r="J25" s="244" t="n">
        <v>8.5</v>
      </c>
      <c r="K25" s="244" t="n">
        <v>8.8</v>
      </c>
    </row>
    <row r="26" customFormat="false" ht="25.5" hidden="false" customHeight="true" outlineLevel="0" collapsed="false">
      <c r="A26" s="200" t="s">
        <v>319</v>
      </c>
      <c r="B26" s="200"/>
      <c r="C26" s="200"/>
      <c r="D26" s="200"/>
      <c r="E26" s="200"/>
      <c r="F26" s="200"/>
      <c r="G26" s="200"/>
      <c r="H26" s="200"/>
      <c r="I26" s="200"/>
      <c r="J26" s="200"/>
      <c r="K26" s="200"/>
    </row>
    <row r="27" customFormat="false" ht="12.75" hidden="false" customHeight="false" outlineLevel="0" collapsed="false">
      <c r="A27" s="242" t="s">
        <v>151</v>
      </c>
      <c r="B27" s="161" t="n">
        <v>100</v>
      </c>
      <c r="C27" s="161" t="n">
        <v>100</v>
      </c>
      <c r="D27" s="161" t="n">
        <v>100</v>
      </c>
      <c r="E27" s="161" t="n">
        <v>100</v>
      </c>
      <c r="F27" s="161" t="n">
        <v>100</v>
      </c>
      <c r="G27" s="161" t="n">
        <v>100</v>
      </c>
      <c r="H27" s="161" t="n">
        <v>100</v>
      </c>
      <c r="I27" s="161" t="n">
        <v>100</v>
      </c>
      <c r="J27" s="161" t="n">
        <v>100</v>
      </c>
      <c r="K27" s="161" t="n">
        <v>100</v>
      </c>
    </row>
    <row r="28" customFormat="false" ht="12.75" hidden="false" customHeight="false" outlineLevel="0" collapsed="false">
      <c r="A28" s="162" t="s">
        <v>194</v>
      </c>
      <c r="B28" s="187" t="n">
        <v>47.9</v>
      </c>
      <c r="C28" s="187" t="n">
        <v>48</v>
      </c>
      <c r="D28" s="187" t="n">
        <v>47.9</v>
      </c>
      <c r="E28" s="187" t="n">
        <v>48</v>
      </c>
      <c r="F28" s="187" t="n">
        <v>48</v>
      </c>
      <c r="G28" s="187" t="n">
        <v>47.8</v>
      </c>
      <c r="H28" s="187" t="n">
        <v>47.8</v>
      </c>
      <c r="I28" s="187" t="n">
        <v>47.9</v>
      </c>
      <c r="J28" s="187" t="n">
        <v>47.8</v>
      </c>
      <c r="K28" s="187" t="n">
        <v>47.7</v>
      </c>
    </row>
    <row r="29" customFormat="false" ht="12.75" hidden="false" customHeight="false" outlineLevel="0" collapsed="false">
      <c r="A29" s="162" t="s">
        <v>195</v>
      </c>
      <c r="B29" s="187" t="n">
        <v>52.1</v>
      </c>
      <c r="C29" s="187" t="n">
        <v>52</v>
      </c>
      <c r="D29" s="187" t="n">
        <v>52.1</v>
      </c>
      <c r="E29" s="187" t="n">
        <v>52</v>
      </c>
      <c r="F29" s="187" t="n">
        <v>52</v>
      </c>
      <c r="G29" s="187" t="n">
        <v>52.2</v>
      </c>
      <c r="H29" s="187" t="n">
        <v>52.2</v>
      </c>
      <c r="I29" s="187" t="n">
        <v>52.1</v>
      </c>
      <c r="J29" s="187" t="n">
        <v>52.2</v>
      </c>
      <c r="K29" s="187" t="n">
        <v>52.3</v>
      </c>
    </row>
    <row r="30" customFormat="false" ht="25.5" hidden="false" customHeight="true" outlineLevel="0" collapsed="false">
      <c r="A30" s="200" t="s">
        <v>320</v>
      </c>
      <c r="B30" s="200"/>
      <c r="C30" s="200"/>
      <c r="D30" s="200"/>
      <c r="E30" s="200"/>
      <c r="F30" s="200"/>
      <c r="G30" s="200"/>
      <c r="H30" s="200"/>
      <c r="I30" s="200"/>
      <c r="J30" s="200"/>
      <c r="K30" s="200"/>
    </row>
    <row r="31" customFormat="false" ht="12.75" hidden="false" customHeight="false" outlineLevel="0" collapsed="false">
      <c r="A31" s="242" t="s">
        <v>151</v>
      </c>
      <c r="B31" s="161" t="n">
        <v>100</v>
      </c>
      <c r="C31" s="161" t="n">
        <v>100</v>
      </c>
      <c r="D31" s="161" t="n">
        <v>100</v>
      </c>
      <c r="E31" s="161" t="n">
        <v>100</v>
      </c>
      <c r="F31" s="161" t="n">
        <v>100</v>
      </c>
      <c r="G31" s="161" t="n">
        <v>100</v>
      </c>
      <c r="H31" s="161" t="n">
        <v>100</v>
      </c>
      <c r="I31" s="161" t="n">
        <v>100</v>
      </c>
      <c r="J31" s="161" t="n">
        <v>100</v>
      </c>
      <c r="K31" s="161" t="n">
        <v>100</v>
      </c>
    </row>
    <row r="32" customFormat="false" ht="12.75" hidden="false" customHeight="false" outlineLevel="0" collapsed="false">
      <c r="A32" s="162" t="s">
        <v>194</v>
      </c>
      <c r="B32" s="187" t="n">
        <v>56.7</v>
      </c>
      <c r="C32" s="187" t="n">
        <v>56.3</v>
      </c>
      <c r="D32" s="187" t="n">
        <v>56.2</v>
      </c>
      <c r="E32" s="187" t="n">
        <v>56.3</v>
      </c>
      <c r="F32" s="187" t="n">
        <v>56.3</v>
      </c>
      <c r="G32" s="187" t="n">
        <v>56</v>
      </c>
      <c r="H32" s="187" t="n">
        <v>56.6</v>
      </c>
      <c r="I32" s="187" t="n">
        <v>56.6</v>
      </c>
      <c r="J32" s="187" t="n">
        <v>56.4</v>
      </c>
      <c r="K32" s="187" t="n">
        <v>55.9</v>
      </c>
    </row>
    <row r="33" customFormat="false" ht="12.75" hidden="false" customHeight="true" outlineLevel="0" collapsed="false">
      <c r="A33" s="162" t="s">
        <v>195</v>
      </c>
      <c r="B33" s="187" t="n">
        <v>43.3</v>
      </c>
      <c r="C33" s="187" t="n">
        <v>43.7</v>
      </c>
      <c r="D33" s="187" t="n">
        <v>43.8</v>
      </c>
      <c r="E33" s="187" t="n">
        <v>43.7</v>
      </c>
      <c r="F33" s="187" t="n">
        <v>43.7</v>
      </c>
      <c r="G33" s="187" t="n">
        <v>44</v>
      </c>
      <c r="H33" s="187" t="n">
        <v>43.4</v>
      </c>
      <c r="I33" s="187" t="n">
        <v>43.4</v>
      </c>
      <c r="J33" s="187" t="n">
        <v>43.6</v>
      </c>
      <c r="K33" s="187" t="n">
        <v>44.1</v>
      </c>
    </row>
    <row r="34" customFormat="false" ht="25.5" hidden="false" customHeight="true" outlineLevel="0" collapsed="false">
      <c r="A34" s="200" t="s">
        <v>321</v>
      </c>
      <c r="B34" s="200"/>
      <c r="C34" s="200"/>
      <c r="D34" s="200"/>
      <c r="E34" s="200"/>
      <c r="F34" s="200"/>
      <c r="G34" s="200"/>
      <c r="H34" s="200"/>
      <c r="I34" s="200"/>
      <c r="J34" s="200"/>
      <c r="K34" s="200"/>
    </row>
    <row r="35" customFormat="false" ht="12.75" hidden="false" customHeight="false" outlineLevel="0" collapsed="false">
      <c r="A35" s="242" t="s">
        <v>151</v>
      </c>
      <c r="B35" s="187" t="n">
        <v>100</v>
      </c>
      <c r="C35" s="187" t="n">
        <v>100</v>
      </c>
      <c r="D35" s="187" t="n">
        <v>100</v>
      </c>
      <c r="E35" s="187" t="n">
        <v>100</v>
      </c>
      <c r="F35" s="187" t="n">
        <v>100</v>
      </c>
      <c r="G35" s="161" t="n">
        <v>100</v>
      </c>
      <c r="H35" s="161" t="n">
        <v>100</v>
      </c>
      <c r="I35" s="161" t="n">
        <v>100</v>
      </c>
      <c r="J35" s="161" t="n">
        <v>100</v>
      </c>
      <c r="K35" s="161" t="n">
        <v>100</v>
      </c>
    </row>
    <row r="36" customFormat="false" ht="12.75" hidden="false" customHeight="false" outlineLevel="0" collapsed="false">
      <c r="A36" s="162" t="s">
        <v>194</v>
      </c>
      <c r="B36" s="187" t="n">
        <v>58</v>
      </c>
      <c r="C36" s="187" t="n">
        <v>57.7</v>
      </c>
      <c r="D36" s="187" t="n">
        <v>57.4</v>
      </c>
      <c r="E36" s="187" t="n">
        <v>57.5</v>
      </c>
      <c r="F36" s="187" t="n">
        <v>57.5</v>
      </c>
      <c r="G36" s="187" t="n">
        <v>57.3</v>
      </c>
      <c r="H36" s="187" t="n">
        <v>57.7</v>
      </c>
      <c r="I36" s="187" t="n">
        <v>57.6</v>
      </c>
      <c r="J36" s="187" t="n">
        <v>57.4</v>
      </c>
      <c r="K36" s="187" t="n">
        <v>56.8</v>
      </c>
    </row>
    <row r="37" customFormat="false" ht="12.75" hidden="false" customHeight="false" outlineLevel="0" collapsed="false">
      <c r="A37" s="162" t="s">
        <v>195</v>
      </c>
      <c r="B37" s="187" t="n">
        <v>42</v>
      </c>
      <c r="C37" s="187" t="n">
        <v>42.3</v>
      </c>
      <c r="D37" s="187" t="n">
        <v>42.6</v>
      </c>
      <c r="E37" s="187" t="n">
        <v>42.5</v>
      </c>
      <c r="F37" s="187" t="n">
        <v>42.5</v>
      </c>
      <c r="G37" s="187" t="n">
        <v>42.7</v>
      </c>
      <c r="H37" s="187" t="n">
        <v>42.3</v>
      </c>
      <c r="I37" s="187" t="n">
        <v>42.4</v>
      </c>
      <c r="J37" s="187" t="n">
        <v>42.6</v>
      </c>
      <c r="K37" s="187" t="n">
        <v>43.2</v>
      </c>
    </row>
    <row r="38" customFormat="false" ht="25.5" hidden="false" customHeight="true" outlineLevel="0" collapsed="false">
      <c r="A38" s="200" t="s">
        <v>322</v>
      </c>
      <c r="B38" s="200"/>
      <c r="C38" s="200"/>
      <c r="D38" s="200"/>
      <c r="E38" s="200"/>
      <c r="F38" s="200"/>
      <c r="G38" s="200"/>
      <c r="H38" s="200"/>
      <c r="I38" s="200"/>
      <c r="J38" s="200"/>
      <c r="K38" s="200"/>
    </row>
    <row r="39" customFormat="false" ht="12.75" hidden="false" customHeight="true" outlineLevel="0" collapsed="false">
      <c r="A39" s="242" t="s">
        <v>151</v>
      </c>
      <c r="B39" s="187" t="n">
        <v>100</v>
      </c>
      <c r="C39" s="187" t="n">
        <v>100</v>
      </c>
      <c r="D39" s="187" t="n">
        <v>100</v>
      </c>
      <c r="E39" s="187" t="n">
        <v>100</v>
      </c>
      <c r="F39" s="187" t="n">
        <v>100</v>
      </c>
      <c r="G39" s="161" t="n">
        <v>100</v>
      </c>
      <c r="H39" s="161" t="n">
        <v>100</v>
      </c>
      <c r="I39" s="161" t="n">
        <v>100</v>
      </c>
      <c r="J39" s="161" t="n">
        <v>100</v>
      </c>
      <c r="K39" s="161" t="n">
        <v>100</v>
      </c>
    </row>
    <row r="40" customFormat="false" ht="12.75" hidden="false" customHeight="false" outlineLevel="0" collapsed="false">
      <c r="A40" s="162" t="s">
        <v>194</v>
      </c>
      <c r="B40" s="187" t="n">
        <v>43.2</v>
      </c>
      <c r="C40" s="187" t="n">
        <v>42.8</v>
      </c>
      <c r="D40" s="187" t="n">
        <v>42.5</v>
      </c>
      <c r="E40" s="187" t="n">
        <v>41.6</v>
      </c>
      <c r="F40" s="187" t="n">
        <v>40.9</v>
      </c>
      <c r="G40" s="187" t="n">
        <v>41.4</v>
      </c>
      <c r="H40" s="187" t="n">
        <v>41</v>
      </c>
      <c r="I40" s="187" t="n">
        <v>42.2</v>
      </c>
      <c r="J40" s="187" t="n">
        <v>43.1</v>
      </c>
      <c r="K40" s="187" t="n">
        <v>43.3</v>
      </c>
    </row>
    <row r="41" customFormat="false" ht="12.75" hidden="false" customHeight="false" outlineLevel="0" collapsed="false">
      <c r="A41" s="162" t="s">
        <v>195</v>
      </c>
      <c r="B41" s="187" t="n">
        <v>56.8</v>
      </c>
      <c r="C41" s="187" t="n">
        <v>57.2</v>
      </c>
      <c r="D41" s="187" t="n">
        <v>57.5</v>
      </c>
      <c r="E41" s="187" t="n">
        <v>58.4</v>
      </c>
      <c r="F41" s="187" t="n">
        <v>59.1</v>
      </c>
      <c r="G41" s="187" t="n">
        <v>58.6</v>
      </c>
      <c r="H41" s="187" t="n">
        <v>59</v>
      </c>
      <c r="I41" s="187" t="n">
        <v>57.8</v>
      </c>
      <c r="J41" s="187" t="n">
        <v>56.9</v>
      </c>
      <c r="K41" s="187" t="n">
        <v>56.7</v>
      </c>
    </row>
    <row r="42" customFormat="false" ht="6" hidden="false" customHeight="true" outlineLevel="0" collapsed="false">
      <c r="A42" s="154"/>
      <c r="B42" s="245"/>
      <c r="C42" s="245"/>
      <c r="D42" s="245"/>
      <c r="E42" s="245"/>
      <c r="F42" s="245"/>
      <c r="G42" s="245"/>
      <c r="H42" s="245"/>
      <c r="I42" s="245"/>
      <c r="J42" s="211"/>
      <c r="K42" s="211"/>
    </row>
    <row r="43" customFormat="false" ht="11.1" hidden="false" customHeight="true" outlineLevel="0" collapsed="false">
      <c r="A43" s="164" t="s">
        <v>146</v>
      </c>
      <c r="B43" s="246"/>
      <c r="C43" s="246"/>
      <c r="D43" s="246"/>
      <c r="E43" s="246"/>
      <c r="F43" s="246"/>
      <c r="G43" s="246"/>
      <c r="H43" s="246"/>
      <c r="I43" s="246"/>
      <c r="J43" s="153"/>
      <c r="K43" s="153"/>
    </row>
    <row r="44" customFormat="false" ht="11.1" hidden="false" customHeight="true" outlineLevel="0" collapsed="false">
      <c r="A44" s="164"/>
    </row>
  </sheetData>
  <mergeCells count="13">
    <mergeCell ref="A1:K1"/>
    <mergeCell ref="A2:K2"/>
    <mergeCell ref="A4:A5"/>
    <mergeCell ref="B4:K4"/>
    <mergeCell ref="A6:K6"/>
    <mergeCell ref="A10:K10"/>
    <mergeCell ref="A14:K14"/>
    <mergeCell ref="A18:K18"/>
    <mergeCell ref="A22:K22"/>
    <mergeCell ref="A26:K26"/>
    <mergeCell ref="A30:K30"/>
    <mergeCell ref="A34:K34"/>
    <mergeCell ref="A38:K38"/>
  </mergeCells>
  <printOptions headings="false" gridLines="false" gridLinesSet="true" horizontalCentered="true" verticalCentered="false"/>
  <pageMargins left="0"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4:W33"/>
    </sheetView>
  </sheetViews>
  <sheetFormatPr defaultColWidth="11.41796875" defaultRowHeight="12.75" zeroHeight="false" outlineLevelRow="0" outlineLevelCol="0"/>
  <cols>
    <col collapsed="false" customWidth="true" hidden="false" outlineLevel="0" max="1" min="1" style="151" width="8.7"/>
    <col collapsed="false" customWidth="true" hidden="false" outlineLevel="0" max="8" min="2" style="151" width="12.28"/>
    <col collapsed="false" customWidth="false" hidden="false" outlineLevel="0" max="257" min="9" style="151" width="11.42"/>
  </cols>
  <sheetData>
    <row r="1" customFormat="false" ht="20.1" hidden="false" customHeight="true" outlineLevel="0" collapsed="false">
      <c r="A1" s="153" t="s">
        <v>59</v>
      </c>
      <c r="B1" s="153"/>
      <c r="C1" s="153"/>
      <c r="D1" s="153"/>
      <c r="E1" s="153"/>
      <c r="F1" s="153"/>
      <c r="G1" s="153"/>
      <c r="H1" s="153"/>
    </row>
    <row r="2" customFormat="false" ht="12.75" hidden="false" customHeight="true" outlineLevel="0" collapsed="false">
      <c r="A2" s="153" t="s">
        <v>323</v>
      </c>
      <c r="B2" s="153"/>
      <c r="C2" s="153"/>
      <c r="D2" s="153"/>
      <c r="E2" s="153"/>
      <c r="F2" s="153"/>
      <c r="G2" s="153"/>
      <c r="H2" s="153"/>
    </row>
    <row r="3" customFormat="false" ht="12.75" hidden="false" customHeight="true" outlineLevel="0" collapsed="false">
      <c r="A3" s="153" t="s">
        <v>324</v>
      </c>
      <c r="B3" s="153"/>
      <c r="C3" s="153"/>
      <c r="D3" s="153"/>
      <c r="E3" s="153"/>
      <c r="F3" s="153"/>
      <c r="G3" s="153"/>
      <c r="H3" s="153"/>
    </row>
    <row r="4" customFormat="false" ht="12.75" hidden="false" customHeight="false" outlineLevel="0" collapsed="false">
      <c r="A4" s="154"/>
      <c r="B4" s="154"/>
      <c r="C4" s="154"/>
      <c r="D4" s="154"/>
      <c r="E4" s="154"/>
      <c r="F4" s="154"/>
      <c r="G4" s="154"/>
      <c r="H4" s="154"/>
    </row>
    <row r="5" customFormat="false" ht="15" hidden="false" customHeight="true" outlineLevel="0" collapsed="false">
      <c r="A5" s="155" t="s">
        <v>148</v>
      </c>
      <c r="B5" s="156" t="s">
        <v>325</v>
      </c>
      <c r="C5" s="156"/>
      <c r="D5" s="156"/>
      <c r="E5" s="156"/>
      <c r="F5" s="156"/>
      <c r="G5" s="156"/>
      <c r="H5" s="156"/>
    </row>
    <row r="6" customFormat="false" ht="15" hidden="false" customHeight="true" outlineLevel="0" collapsed="false">
      <c r="A6" s="155"/>
      <c r="B6" s="185" t="s">
        <v>151</v>
      </c>
      <c r="C6" s="153" t="s">
        <v>282</v>
      </c>
      <c r="D6" s="153"/>
      <c r="E6" s="153"/>
      <c r="F6" s="153"/>
      <c r="G6" s="153"/>
      <c r="H6" s="153"/>
    </row>
    <row r="7" customFormat="false" ht="45" hidden="false" customHeight="true" outlineLevel="0" collapsed="false">
      <c r="A7" s="155"/>
      <c r="B7" s="185"/>
      <c r="C7" s="171" t="s">
        <v>283</v>
      </c>
      <c r="D7" s="183" t="s">
        <v>284</v>
      </c>
      <c r="E7" s="183" t="s">
        <v>285</v>
      </c>
      <c r="F7" s="171" t="s">
        <v>286</v>
      </c>
      <c r="G7" s="171" t="s">
        <v>287</v>
      </c>
      <c r="H7" s="204" t="s">
        <v>288</v>
      </c>
    </row>
    <row r="8" customFormat="false" ht="15" hidden="false" customHeight="true" outlineLevel="0" collapsed="false">
      <c r="A8" s="173" t="s">
        <v>151</v>
      </c>
      <c r="B8" s="173"/>
      <c r="C8" s="173"/>
      <c r="D8" s="173"/>
      <c r="E8" s="173"/>
      <c r="F8" s="173"/>
      <c r="G8" s="173"/>
      <c r="H8" s="173"/>
    </row>
    <row r="9" customFormat="false" ht="12.6" hidden="false" customHeight="true" outlineLevel="0" collapsed="false">
      <c r="A9" s="162" t="n">
        <v>2004</v>
      </c>
      <c r="B9" s="187" t="n">
        <v>100</v>
      </c>
      <c r="C9" s="187" t="n">
        <v>10.2</v>
      </c>
      <c r="D9" s="187" t="n">
        <v>11.5</v>
      </c>
      <c r="E9" s="187" t="n">
        <v>26.7</v>
      </c>
      <c r="F9" s="187" t="n">
        <v>17</v>
      </c>
      <c r="G9" s="187" t="n">
        <v>34.3</v>
      </c>
      <c r="H9" s="187" t="n">
        <v>0.3</v>
      </c>
    </row>
    <row r="10" customFormat="false" ht="12.6" hidden="false" customHeight="true" outlineLevel="0" collapsed="false">
      <c r="A10" s="162" t="n">
        <v>2005</v>
      </c>
      <c r="B10" s="187" t="n">
        <v>100</v>
      </c>
      <c r="C10" s="187" t="n">
        <v>9.7</v>
      </c>
      <c r="D10" s="187" t="n">
        <v>11.2</v>
      </c>
      <c r="E10" s="187" t="n">
        <v>26.1</v>
      </c>
      <c r="F10" s="187" t="n">
        <v>16.7</v>
      </c>
      <c r="G10" s="187" t="n">
        <v>36</v>
      </c>
      <c r="H10" s="187" t="n">
        <v>0.3</v>
      </c>
    </row>
    <row r="11" customFormat="false" ht="12.6" hidden="false" customHeight="true" outlineLevel="0" collapsed="false">
      <c r="A11" s="162" t="n">
        <v>2006</v>
      </c>
      <c r="B11" s="187" t="n">
        <v>100</v>
      </c>
      <c r="C11" s="187" t="n">
        <v>8.9</v>
      </c>
      <c r="D11" s="187" t="n">
        <v>10.4</v>
      </c>
      <c r="E11" s="187" t="n">
        <v>25.5</v>
      </c>
      <c r="F11" s="187" t="n">
        <v>16.8</v>
      </c>
      <c r="G11" s="187" t="n">
        <v>38.1</v>
      </c>
      <c r="H11" s="187" t="n">
        <v>0.2</v>
      </c>
    </row>
    <row r="12" customFormat="false" ht="12.6" hidden="false" customHeight="true" outlineLevel="0" collapsed="false">
      <c r="A12" s="162" t="n">
        <v>2007</v>
      </c>
      <c r="B12" s="187" t="n">
        <v>100</v>
      </c>
      <c r="C12" s="187" t="n">
        <v>8.6</v>
      </c>
      <c r="D12" s="187" t="n">
        <v>10</v>
      </c>
      <c r="E12" s="187" t="n">
        <v>24.1</v>
      </c>
      <c r="F12" s="187" t="n">
        <v>17.4</v>
      </c>
      <c r="G12" s="187" t="n">
        <v>39.7</v>
      </c>
      <c r="H12" s="187" t="n">
        <v>0.2</v>
      </c>
    </row>
    <row r="13" customFormat="false" ht="12.6" hidden="false" customHeight="true" outlineLevel="0" collapsed="false">
      <c r="A13" s="162" t="n">
        <v>2008</v>
      </c>
      <c r="B13" s="187" t="n">
        <v>100</v>
      </c>
      <c r="C13" s="187" t="n">
        <v>8.5</v>
      </c>
      <c r="D13" s="187" t="n">
        <v>9</v>
      </c>
      <c r="E13" s="187" t="n">
        <v>23.1</v>
      </c>
      <c r="F13" s="187" t="n">
        <v>17.5</v>
      </c>
      <c r="G13" s="187" t="n">
        <v>41.7</v>
      </c>
      <c r="H13" s="187" t="n">
        <v>0.2</v>
      </c>
    </row>
    <row r="14" customFormat="false" ht="12.6" hidden="false" customHeight="true" outlineLevel="0" collapsed="false">
      <c r="A14" s="162" t="n">
        <v>2009</v>
      </c>
      <c r="B14" s="187" t="n">
        <v>100</v>
      </c>
      <c r="C14" s="187" t="n">
        <v>7.8</v>
      </c>
      <c r="D14" s="187" t="n">
        <v>8.9</v>
      </c>
      <c r="E14" s="187" t="n">
        <v>22.7</v>
      </c>
      <c r="F14" s="187" t="n">
        <v>16.7</v>
      </c>
      <c r="G14" s="187" t="n">
        <v>43.7</v>
      </c>
      <c r="H14" s="187" t="n">
        <v>0.2</v>
      </c>
    </row>
    <row r="15" customFormat="false" ht="12.6" hidden="false" customHeight="true" outlineLevel="0" collapsed="false">
      <c r="A15" s="162" t="n">
        <v>2011</v>
      </c>
      <c r="B15" s="187" t="n">
        <v>100</v>
      </c>
      <c r="C15" s="187" t="n">
        <v>9.3</v>
      </c>
      <c r="D15" s="187" t="n">
        <v>6.8</v>
      </c>
      <c r="E15" s="187" t="n">
        <v>19.6</v>
      </c>
      <c r="F15" s="187" t="n">
        <v>17.4</v>
      </c>
      <c r="G15" s="187" t="n">
        <v>46.8</v>
      </c>
      <c r="H15" s="187" t="n">
        <v>0.1</v>
      </c>
    </row>
    <row r="16" customFormat="false" ht="12.6" hidden="false" customHeight="true" outlineLevel="0" collapsed="false">
      <c r="A16" s="162" t="n">
        <v>2012</v>
      </c>
      <c r="B16" s="187" t="n">
        <v>100</v>
      </c>
      <c r="C16" s="187" t="n">
        <v>6.6</v>
      </c>
      <c r="D16" s="187" t="n">
        <v>7.3</v>
      </c>
      <c r="E16" s="187" t="n">
        <v>20.5</v>
      </c>
      <c r="F16" s="187" t="n">
        <v>17.2</v>
      </c>
      <c r="G16" s="187" t="n">
        <v>48.2</v>
      </c>
      <c r="H16" s="187" t="n">
        <v>0.1</v>
      </c>
    </row>
    <row r="17" customFormat="false" ht="12.6" hidden="false" customHeight="true" outlineLevel="0" collapsed="false">
      <c r="A17" s="162" t="n">
        <v>2013</v>
      </c>
      <c r="B17" s="187" t="n">
        <v>100</v>
      </c>
      <c r="C17" s="187" t="n">
        <v>7.1</v>
      </c>
      <c r="D17" s="187" t="n">
        <v>6.7</v>
      </c>
      <c r="E17" s="187" t="n">
        <v>19.4</v>
      </c>
      <c r="F17" s="187" t="n">
        <v>17.2</v>
      </c>
      <c r="G17" s="187" t="n">
        <v>49.4</v>
      </c>
      <c r="H17" s="187" t="n">
        <v>0.1</v>
      </c>
    </row>
    <row r="18" customFormat="false" ht="12.6" hidden="false" customHeight="true" outlineLevel="0" collapsed="false">
      <c r="A18" s="162" t="n">
        <v>2014</v>
      </c>
      <c r="B18" s="187" t="n">
        <v>100</v>
      </c>
      <c r="C18" s="187" t="n">
        <v>6.6</v>
      </c>
      <c r="D18" s="187" t="n">
        <v>6.8</v>
      </c>
      <c r="E18" s="187" t="n">
        <v>19.5</v>
      </c>
      <c r="F18" s="187" t="n">
        <v>17</v>
      </c>
      <c r="G18" s="187" t="n">
        <v>50</v>
      </c>
      <c r="H18" s="187" t="n">
        <v>0.1</v>
      </c>
    </row>
    <row r="19" customFormat="false" ht="15" hidden="false" customHeight="true" outlineLevel="0" collapsed="false">
      <c r="A19" s="153" t="s">
        <v>194</v>
      </c>
      <c r="B19" s="153"/>
      <c r="C19" s="153"/>
      <c r="D19" s="153"/>
      <c r="E19" s="153"/>
      <c r="F19" s="153"/>
      <c r="G19" s="153"/>
      <c r="H19" s="153"/>
    </row>
    <row r="20" customFormat="false" ht="12.6" hidden="false" customHeight="true" outlineLevel="0" collapsed="false">
      <c r="A20" s="162" t="n">
        <v>2004</v>
      </c>
      <c r="B20" s="187" t="n">
        <v>100</v>
      </c>
      <c r="C20" s="187" t="n">
        <v>11.4</v>
      </c>
      <c r="D20" s="187" t="n">
        <v>12.5</v>
      </c>
      <c r="E20" s="187" t="n">
        <v>28.5</v>
      </c>
      <c r="F20" s="187" t="n">
        <v>17.5</v>
      </c>
      <c r="G20" s="187" t="n">
        <v>29.8</v>
      </c>
      <c r="H20" s="187" t="n">
        <v>0.3</v>
      </c>
    </row>
    <row r="21" customFormat="false" ht="12.6" hidden="false" customHeight="true" outlineLevel="0" collapsed="false">
      <c r="A21" s="162" t="n">
        <v>2005</v>
      </c>
      <c r="B21" s="187" t="n">
        <v>100</v>
      </c>
      <c r="C21" s="187" t="n">
        <v>10.7</v>
      </c>
      <c r="D21" s="187" t="n">
        <v>12.3</v>
      </c>
      <c r="E21" s="187" t="n">
        <v>27.9</v>
      </c>
      <c r="F21" s="187" t="n">
        <v>17.2</v>
      </c>
      <c r="G21" s="187" t="n">
        <v>31.6</v>
      </c>
      <c r="H21" s="187" t="n">
        <v>0.3</v>
      </c>
    </row>
    <row r="22" customFormat="false" ht="12.6" hidden="false" customHeight="true" outlineLevel="0" collapsed="false">
      <c r="A22" s="162" t="n">
        <v>2006</v>
      </c>
      <c r="B22" s="187" t="n">
        <v>100</v>
      </c>
      <c r="C22" s="187" t="n">
        <v>10</v>
      </c>
      <c r="D22" s="187" t="n">
        <v>11.5</v>
      </c>
      <c r="E22" s="187" t="n">
        <v>27.4</v>
      </c>
      <c r="F22" s="187" t="n">
        <v>17.4</v>
      </c>
      <c r="G22" s="187" t="n">
        <v>33.5</v>
      </c>
      <c r="H22" s="187" t="n">
        <v>0.2</v>
      </c>
    </row>
    <row r="23" customFormat="false" ht="12.6" hidden="false" customHeight="true" outlineLevel="0" collapsed="false">
      <c r="A23" s="162" t="n">
        <v>2007</v>
      </c>
      <c r="B23" s="187" t="n">
        <v>100</v>
      </c>
      <c r="C23" s="187" t="n">
        <v>9.6</v>
      </c>
      <c r="D23" s="187" t="n">
        <v>11.1</v>
      </c>
      <c r="E23" s="187" t="n">
        <v>25.9</v>
      </c>
      <c r="F23" s="187" t="n">
        <v>18.3</v>
      </c>
      <c r="G23" s="187" t="n">
        <v>34.9</v>
      </c>
      <c r="H23" s="187" t="n">
        <v>0.2</v>
      </c>
    </row>
    <row r="24" customFormat="false" ht="12.6" hidden="false" customHeight="true" outlineLevel="0" collapsed="false">
      <c r="A24" s="162" t="n">
        <v>2008</v>
      </c>
      <c r="B24" s="187" t="n">
        <v>100</v>
      </c>
      <c r="C24" s="187" t="n">
        <v>9.7</v>
      </c>
      <c r="D24" s="187" t="n">
        <v>10.1</v>
      </c>
      <c r="E24" s="187" t="n">
        <v>24.9</v>
      </c>
      <c r="F24" s="187" t="n">
        <v>18.2</v>
      </c>
      <c r="G24" s="187" t="n">
        <v>36.9</v>
      </c>
      <c r="H24" s="187" t="n">
        <v>0.2</v>
      </c>
    </row>
    <row r="25" customFormat="false" ht="12.6" hidden="false" customHeight="true" outlineLevel="0" collapsed="false">
      <c r="A25" s="162" t="n">
        <v>2009</v>
      </c>
      <c r="B25" s="187" t="n">
        <v>100</v>
      </c>
      <c r="C25" s="187" t="n">
        <v>8.9</v>
      </c>
      <c r="D25" s="187" t="n">
        <v>10</v>
      </c>
      <c r="E25" s="187" t="n">
        <v>24.5</v>
      </c>
      <c r="F25" s="187" t="n">
        <v>17.5</v>
      </c>
      <c r="G25" s="187" t="n">
        <v>38.9</v>
      </c>
      <c r="H25" s="187" t="n">
        <v>0.2</v>
      </c>
    </row>
    <row r="26" customFormat="false" ht="12.6" hidden="false" customHeight="true" outlineLevel="0" collapsed="false">
      <c r="A26" s="162" t="n">
        <v>2011</v>
      </c>
      <c r="B26" s="187" t="n">
        <v>100</v>
      </c>
      <c r="C26" s="187" t="n">
        <v>10.9</v>
      </c>
      <c r="D26" s="187" t="n">
        <v>7.7</v>
      </c>
      <c r="E26" s="187" t="n">
        <v>21.6</v>
      </c>
      <c r="F26" s="187" t="n">
        <v>18.5</v>
      </c>
      <c r="G26" s="187" t="n">
        <v>41.1</v>
      </c>
      <c r="H26" s="187" t="n">
        <v>0.1</v>
      </c>
    </row>
    <row r="27" customFormat="false" ht="12.6" hidden="false" customHeight="true" outlineLevel="0" collapsed="false">
      <c r="A27" s="162" t="n">
        <v>2012</v>
      </c>
      <c r="B27" s="187" t="n">
        <v>100</v>
      </c>
      <c r="C27" s="187" t="n">
        <v>8</v>
      </c>
      <c r="D27" s="187" t="n">
        <v>8.4</v>
      </c>
      <c r="E27" s="187" t="n">
        <v>22.7</v>
      </c>
      <c r="F27" s="187" t="n">
        <v>18.3</v>
      </c>
      <c r="G27" s="187" t="n">
        <v>42.6</v>
      </c>
      <c r="H27" s="187" t="n">
        <v>0.1</v>
      </c>
    </row>
    <row r="28" customFormat="false" ht="12.6" hidden="false" customHeight="true" outlineLevel="0" collapsed="false">
      <c r="A28" s="162" t="n">
        <v>2013</v>
      </c>
      <c r="B28" s="187" t="n">
        <v>100</v>
      </c>
      <c r="C28" s="187" t="n">
        <v>8.5</v>
      </c>
      <c r="D28" s="187" t="n">
        <v>7.8</v>
      </c>
      <c r="E28" s="187" t="n">
        <v>21.8</v>
      </c>
      <c r="F28" s="187" t="n">
        <v>18.3</v>
      </c>
      <c r="G28" s="187" t="n">
        <v>43.6</v>
      </c>
      <c r="H28" s="187" t="n">
        <v>0.1</v>
      </c>
    </row>
    <row r="29" customFormat="false" ht="12.6" hidden="false" customHeight="true" outlineLevel="0" collapsed="false">
      <c r="A29" s="162" t="n">
        <v>2014</v>
      </c>
      <c r="B29" s="187" t="n">
        <v>100</v>
      </c>
      <c r="C29" s="187" t="n">
        <v>7.8</v>
      </c>
      <c r="D29" s="187" t="n">
        <v>7.8</v>
      </c>
      <c r="E29" s="187" t="n">
        <v>21.9</v>
      </c>
      <c r="F29" s="187" t="n">
        <v>18.3</v>
      </c>
      <c r="G29" s="187" t="n">
        <v>44.1</v>
      </c>
      <c r="H29" s="187" t="n">
        <v>0.1</v>
      </c>
    </row>
    <row r="30" customFormat="false" ht="15" hidden="false" customHeight="true" outlineLevel="0" collapsed="false">
      <c r="A30" s="153" t="s">
        <v>195</v>
      </c>
      <c r="B30" s="153"/>
      <c r="C30" s="153"/>
      <c r="D30" s="153"/>
      <c r="E30" s="153"/>
      <c r="F30" s="153"/>
      <c r="G30" s="153"/>
      <c r="H30" s="153"/>
    </row>
    <row r="31" customFormat="false" ht="12.6" hidden="false" customHeight="true" outlineLevel="0" collapsed="false">
      <c r="A31" s="162" t="n">
        <v>2004</v>
      </c>
      <c r="B31" s="187" t="n">
        <v>100</v>
      </c>
      <c r="C31" s="187" t="n">
        <v>8.5</v>
      </c>
      <c r="D31" s="187" t="n">
        <v>10.1</v>
      </c>
      <c r="E31" s="187" t="n">
        <v>24.2</v>
      </c>
      <c r="F31" s="187" t="n">
        <v>16.4</v>
      </c>
      <c r="G31" s="187" t="n">
        <v>40.6</v>
      </c>
      <c r="H31" s="187" t="n">
        <v>0.3</v>
      </c>
    </row>
    <row r="32" customFormat="false" ht="12.6" hidden="false" customHeight="true" outlineLevel="0" collapsed="false">
      <c r="A32" s="162" t="n">
        <v>2005</v>
      </c>
      <c r="B32" s="187" t="n">
        <v>100</v>
      </c>
      <c r="C32" s="187" t="n">
        <v>8.3</v>
      </c>
      <c r="D32" s="187" t="n">
        <v>9.7</v>
      </c>
      <c r="E32" s="187" t="n">
        <v>23.6</v>
      </c>
      <c r="F32" s="187" t="n">
        <v>16</v>
      </c>
      <c r="G32" s="187" t="n">
        <v>42.1</v>
      </c>
      <c r="H32" s="187" t="n">
        <v>0.3</v>
      </c>
    </row>
    <row r="33" customFormat="false" ht="12.6" hidden="false" customHeight="true" outlineLevel="0" collapsed="false">
      <c r="A33" s="162" t="n">
        <v>2006</v>
      </c>
      <c r="B33" s="187" t="n">
        <v>100</v>
      </c>
      <c r="C33" s="187" t="n">
        <v>7.4</v>
      </c>
      <c r="D33" s="187" t="n">
        <v>8.9</v>
      </c>
      <c r="E33" s="187" t="n">
        <v>23</v>
      </c>
      <c r="F33" s="187" t="n">
        <v>16.1</v>
      </c>
      <c r="G33" s="187" t="n">
        <v>44.3</v>
      </c>
      <c r="H33" s="187" t="n">
        <v>0.2</v>
      </c>
    </row>
    <row r="34" customFormat="false" ht="12.6" hidden="false" customHeight="true" outlineLevel="0" collapsed="false">
      <c r="A34" s="162" t="n">
        <v>2007</v>
      </c>
      <c r="B34" s="187" t="n">
        <v>100</v>
      </c>
      <c r="C34" s="187" t="n">
        <v>7.2</v>
      </c>
      <c r="D34" s="187" t="n">
        <v>8.5</v>
      </c>
      <c r="E34" s="187" t="n">
        <v>21.7</v>
      </c>
      <c r="F34" s="187" t="n">
        <v>16.2</v>
      </c>
      <c r="G34" s="187" t="n">
        <v>46.1</v>
      </c>
      <c r="H34" s="187" t="n">
        <v>0.3</v>
      </c>
    </row>
    <row r="35" customFormat="false" ht="12.6" hidden="false" customHeight="true" outlineLevel="0" collapsed="false">
      <c r="A35" s="162" t="n">
        <v>2008</v>
      </c>
      <c r="B35" s="187" t="n">
        <v>100</v>
      </c>
      <c r="C35" s="187" t="n">
        <v>7</v>
      </c>
      <c r="D35" s="187" t="n">
        <v>7.6</v>
      </c>
      <c r="E35" s="187" t="n">
        <v>20.5</v>
      </c>
      <c r="F35" s="187" t="n">
        <v>16.4</v>
      </c>
      <c r="G35" s="187" t="n">
        <v>48.3</v>
      </c>
      <c r="H35" s="187" t="n">
        <v>0.2</v>
      </c>
    </row>
    <row r="36" customFormat="false" ht="12.6" hidden="false" customHeight="true" outlineLevel="0" collapsed="false">
      <c r="A36" s="162" t="n">
        <v>2009</v>
      </c>
      <c r="B36" s="187" t="n">
        <v>100</v>
      </c>
      <c r="C36" s="187" t="n">
        <v>6.3</v>
      </c>
      <c r="D36" s="187" t="n">
        <v>7.3</v>
      </c>
      <c r="E36" s="187" t="n">
        <v>20.3</v>
      </c>
      <c r="F36" s="187" t="n">
        <v>15.6</v>
      </c>
      <c r="G36" s="187" t="n">
        <v>50.2</v>
      </c>
      <c r="H36" s="187" t="n">
        <v>0.2</v>
      </c>
    </row>
    <row r="37" customFormat="false" ht="12.6" hidden="false" customHeight="true" outlineLevel="0" collapsed="false">
      <c r="A37" s="162" t="n">
        <v>2011</v>
      </c>
      <c r="B37" s="187" t="n">
        <v>100</v>
      </c>
      <c r="C37" s="187" t="n">
        <v>7.1</v>
      </c>
      <c r="D37" s="187" t="n">
        <v>5.5</v>
      </c>
      <c r="E37" s="187" t="n">
        <v>16.8</v>
      </c>
      <c r="F37" s="187" t="n">
        <v>15.8</v>
      </c>
      <c r="G37" s="187" t="n">
        <v>54.6</v>
      </c>
      <c r="H37" s="187" t="n">
        <v>0.2</v>
      </c>
    </row>
    <row r="38" customFormat="false" ht="12.6" hidden="false" customHeight="true" outlineLevel="0" collapsed="false">
      <c r="A38" s="162" t="n">
        <v>2012</v>
      </c>
      <c r="B38" s="187" t="n">
        <v>100</v>
      </c>
      <c r="C38" s="187" t="n">
        <v>4.9</v>
      </c>
      <c r="D38" s="187" t="n">
        <v>5.8</v>
      </c>
      <c r="E38" s="187" t="n">
        <v>17.7</v>
      </c>
      <c r="F38" s="187" t="n">
        <v>15.8</v>
      </c>
      <c r="G38" s="187" t="n">
        <v>55.8</v>
      </c>
      <c r="H38" s="187" t="n">
        <v>0.1</v>
      </c>
    </row>
    <row r="39" customFormat="false" ht="12.6" hidden="false" customHeight="true" outlineLevel="0" collapsed="false">
      <c r="A39" s="162" t="n">
        <v>2013</v>
      </c>
      <c r="B39" s="187" t="n">
        <v>100</v>
      </c>
      <c r="C39" s="187" t="n">
        <v>5.2</v>
      </c>
      <c r="D39" s="187" t="n">
        <v>5.3</v>
      </c>
      <c r="E39" s="187" t="n">
        <v>16.3</v>
      </c>
      <c r="F39" s="187" t="n">
        <v>15.7</v>
      </c>
      <c r="G39" s="187" t="n">
        <v>57.3</v>
      </c>
      <c r="H39" s="187" t="n">
        <v>0.1</v>
      </c>
    </row>
    <row r="40" customFormat="false" ht="12.6" hidden="false" customHeight="true" outlineLevel="0" collapsed="false">
      <c r="A40" s="162" t="n">
        <v>2014</v>
      </c>
      <c r="B40" s="187" t="n">
        <v>100</v>
      </c>
      <c r="C40" s="187" t="n">
        <v>5</v>
      </c>
      <c r="D40" s="187" t="n">
        <v>5.6</v>
      </c>
      <c r="E40" s="187" t="n">
        <v>16.4</v>
      </c>
      <c r="F40" s="187" t="n">
        <v>15.2</v>
      </c>
      <c r="G40" s="187" t="n">
        <v>57.6</v>
      </c>
      <c r="H40" s="187" t="n">
        <v>0.1</v>
      </c>
    </row>
    <row r="41" customFormat="false" ht="6" hidden="false" customHeight="true" outlineLevel="0" collapsed="false">
      <c r="A41" s="188"/>
      <c r="B41" s="215"/>
      <c r="C41" s="216"/>
      <c r="D41" s="216"/>
      <c r="E41" s="216"/>
      <c r="F41" s="216"/>
      <c r="G41" s="216"/>
      <c r="H41" s="216"/>
    </row>
    <row r="42" customFormat="false" ht="11.1" hidden="false" customHeight="true" outlineLevel="0" collapsed="false">
      <c r="A42" s="180" t="s">
        <v>196</v>
      </c>
      <c r="B42" s="180"/>
      <c r="C42" s="180"/>
      <c r="D42" s="180"/>
      <c r="E42" s="180"/>
      <c r="F42" s="180"/>
      <c r="G42" s="166"/>
      <c r="H42" s="217"/>
    </row>
    <row r="43" customFormat="false" ht="11.1" hidden="false" customHeight="true" outlineLevel="0" collapsed="false">
      <c r="A43" s="180"/>
      <c r="B43" s="164"/>
      <c r="C43" s="164"/>
      <c r="D43" s="164"/>
      <c r="E43" s="180"/>
      <c r="F43" s="180"/>
      <c r="G43" s="166"/>
    </row>
    <row r="44" customFormat="false" ht="20.1" hidden="false" customHeight="true" outlineLevel="0" collapsed="false">
      <c r="A44" s="153" t="s">
        <v>59</v>
      </c>
      <c r="B44" s="153"/>
      <c r="C44" s="153"/>
      <c r="D44" s="153"/>
      <c r="E44" s="153"/>
      <c r="F44" s="153"/>
      <c r="G44" s="153"/>
      <c r="H44" s="153"/>
    </row>
    <row r="45" customFormat="false" ht="12.75" hidden="false" customHeight="false" outlineLevel="0" collapsed="false">
      <c r="A45" s="153" t="s">
        <v>326</v>
      </c>
      <c r="B45" s="153"/>
      <c r="C45" s="153"/>
      <c r="D45" s="153"/>
      <c r="E45" s="153"/>
      <c r="F45" s="153"/>
      <c r="G45" s="153"/>
      <c r="H45" s="153"/>
    </row>
    <row r="46" customFormat="false" ht="12.75" hidden="false" customHeight="false" outlineLevel="0" collapsed="false">
      <c r="A46" s="153" t="s">
        <v>324</v>
      </c>
      <c r="B46" s="153"/>
      <c r="C46" s="153"/>
      <c r="D46" s="153"/>
      <c r="E46" s="153"/>
      <c r="F46" s="153"/>
      <c r="G46" s="153"/>
      <c r="H46" s="153"/>
    </row>
    <row r="47" customFormat="false" ht="12.75" hidden="false" customHeight="false" outlineLevel="0" collapsed="false">
      <c r="A47" s="154"/>
      <c r="B47" s="154"/>
      <c r="C47" s="154"/>
      <c r="D47" s="154"/>
      <c r="E47" s="154"/>
      <c r="F47" s="154"/>
      <c r="G47" s="154"/>
      <c r="H47" s="154"/>
    </row>
    <row r="48" customFormat="false" ht="15" hidden="false" customHeight="true" outlineLevel="0" collapsed="false">
      <c r="A48" s="155" t="s">
        <v>148</v>
      </c>
      <c r="B48" s="201" t="s">
        <v>314</v>
      </c>
      <c r="C48" s="201"/>
      <c r="D48" s="201"/>
      <c r="E48" s="201"/>
      <c r="F48" s="201"/>
      <c r="G48" s="201"/>
      <c r="H48" s="201"/>
    </row>
    <row r="49" customFormat="false" ht="15" hidden="false" customHeight="true" outlineLevel="0" collapsed="false">
      <c r="A49" s="155"/>
      <c r="B49" s="184" t="s">
        <v>151</v>
      </c>
      <c r="C49" s="153" t="s">
        <v>282</v>
      </c>
      <c r="D49" s="153"/>
      <c r="E49" s="153"/>
      <c r="F49" s="153"/>
      <c r="G49" s="153"/>
      <c r="H49" s="153"/>
    </row>
    <row r="50" customFormat="false" ht="45" hidden="false" customHeight="true" outlineLevel="0" collapsed="false">
      <c r="A50" s="155"/>
      <c r="B50" s="184"/>
      <c r="C50" s="171" t="s">
        <v>283</v>
      </c>
      <c r="D50" s="183" t="s">
        <v>284</v>
      </c>
      <c r="E50" s="183" t="s">
        <v>285</v>
      </c>
      <c r="F50" s="171" t="s">
        <v>286</v>
      </c>
      <c r="G50" s="171" t="s">
        <v>287</v>
      </c>
      <c r="H50" s="204" t="s">
        <v>288</v>
      </c>
    </row>
    <row r="51" customFormat="false" ht="24" hidden="false" customHeight="true" outlineLevel="0" collapsed="false">
      <c r="A51" s="173" t="s">
        <v>151</v>
      </c>
      <c r="B51" s="173"/>
      <c r="C51" s="173"/>
      <c r="D51" s="173"/>
      <c r="E51" s="173"/>
      <c r="F51" s="173"/>
      <c r="G51" s="173"/>
      <c r="H51" s="173"/>
    </row>
    <row r="52" customFormat="false" ht="12.75" hidden="false" customHeight="false" outlineLevel="0" collapsed="false">
      <c r="A52" s="162" t="n">
        <v>2004</v>
      </c>
      <c r="B52" s="197" t="n">
        <v>83502.67</v>
      </c>
      <c r="C52" s="197" t="n">
        <v>8493.567</v>
      </c>
      <c r="D52" s="197" t="n">
        <v>9614.828</v>
      </c>
      <c r="E52" s="197" t="n">
        <v>22286.283</v>
      </c>
      <c r="F52" s="197" t="n">
        <v>14200.43</v>
      </c>
      <c r="G52" s="197" t="n">
        <v>28661.219</v>
      </c>
      <c r="H52" s="197" t="n">
        <v>246.343</v>
      </c>
    </row>
    <row r="53" customFormat="false" ht="12.75" hidden="false" customHeight="false" outlineLevel="0" collapsed="false">
      <c r="A53" s="162" t="n">
        <v>2005</v>
      </c>
      <c r="B53" s="197" t="n">
        <v>85795.197</v>
      </c>
      <c r="C53" s="197" t="n">
        <v>8340.407</v>
      </c>
      <c r="D53" s="197" t="n">
        <v>9593.208</v>
      </c>
      <c r="E53" s="197" t="n">
        <v>22374.324</v>
      </c>
      <c r="F53" s="197" t="n">
        <v>14322.441</v>
      </c>
      <c r="G53" s="197" t="n">
        <v>30917.861</v>
      </c>
      <c r="H53" s="197" t="n">
        <v>246.956</v>
      </c>
    </row>
    <row r="54" customFormat="false" ht="12.75" hidden="false" customHeight="false" outlineLevel="0" collapsed="false">
      <c r="A54" s="162" t="n">
        <v>2006</v>
      </c>
      <c r="B54" s="197" t="n">
        <v>87877.57</v>
      </c>
      <c r="C54" s="197" t="n">
        <v>7809.044</v>
      </c>
      <c r="D54" s="197" t="n">
        <v>9164.729</v>
      </c>
      <c r="E54" s="197" t="n">
        <v>22420.745</v>
      </c>
      <c r="F54" s="197" t="n">
        <v>14781.162</v>
      </c>
      <c r="G54" s="197" t="n">
        <v>33507.395</v>
      </c>
      <c r="H54" s="197" t="n">
        <v>194.495</v>
      </c>
    </row>
    <row r="55" customFormat="false" ht="12.75" hidden="false" customHeight="false" outlineLevel="0" collapsed="false">
      <c r="A55" s="162" t="n">
        <v>2007</v>
      </c>
      <c r="B55" s="197" t="n">
        <v>89230.451</v>
      </c>
      <c r="C55" s="197" t="n">
        <v>7671.375</v>
      </c>
      <c r="D55" s="197" t="n">
        <v>8931.805</v>
      </c>
      <c r="E55" s="197" t="n">
        <v>21500.863</v>
      </c>
      <c r="F55" s="197" t="n">
        <v>15528.325</v>
      </c>
      <c r="G55" s="197" t="n">
        <v>35397.381</v>
      </c>
      <c r="H55" s="197" t="n">
        <v>200.702</v>
      </c>
    </row>
    <row r="56" customFormat="false" ht="12.75" hidden="false" customHeight="false" outlineLevel="0" collapsed="false">
      <c r="A56" s="162" t="n">
        <v>2008</v>
      </c>
      <c r="B56" s="197" t="n">
        <v>92077.12</v>
      </c>
      <c r="C56" s="197" t="n">
        <v>7855.516</v>
      </c>
      <c r="D56" s="197" t="n">
        <v>8324.617</v>
      </c>
      <c r="E56" s="197" t="n">
        <v>21238.965</v>
      </c>
      <c r="F56" s="197" t="n">
        <v>16068.314</v>
      </c>
      <c r="G56" s="197" t="n">
        <v>38424.398</v>
      </c>
      <c r="H56" s="197" t="n">
        <v>165.31</v>
      </c>
    </row>
    <row r="57" customFormat="false" ht="12.75" hidden="false" customHeight="false" outlineLevel="0" collapsed="false">
      <c r="A57" s="162" t="n">
        <v>2009</v>
      </c>
      <c r="B57" s="197" t="n">
        <v>92502.547</v>
      </c>
      <c r="C57" s="197" t="n">
        <v>7226.5</v>
      </c>
      <c r="D57" s="197" t="n">
        <v>8202.07</v>
      </c>
      <c r="E57" s="197" t="n">
        <v>21016.177</v>
      </c>
      <c r="F57" s="197" t="n">
        <v>15440.949</v>
      </c>
      <c r="G57" s="197" t="n">
        <v>40449.934</v>
      </c>
      <c r="H57" s="197" t="n">
        <v>166.917</v>
      </c>
    </row>
    <row r="58" customFormat="false" ht="12.75" hidden="false" customHeight="false" outlineLevel="0" collapsed="false">
      <c r="A58" s="162" t="n">
        <v>2011</v>
      </c>
      <c r="B58" s="197" t="n">
        <v>93722.402</v>
      </c>
      <c r="C58" s="197" t="n">
        <v>8707.573</v>
      </c>
      <c r="D58" s="197" t="n">
        <v>6361.102</v>
      </c>
      <c r="E58" s="197" t="n">
        <v>18359.609</v>
      </c>
      <c r="F58" s="197" t="n">
        <v>16303.451</v>
      </c>
      <c r="G58" s="197" t="n">
        <v>43879.498</v>
      </c>
      <c r="H58" s="197" t="n">
        <v>111.169</v>
      </c>
    </row>
    <row r="59" customFormat="false" ht="12.75" hidden="false" customHeight="false" outlineLevel="0" collapsed="false">
      <c r="A59" s="162" t="n">
        <v>2012</v>
      </c>
      <c r="B59" s="197" t="n">
        <v>95292.806</v>
      </c>
      <c r="C59" s="197" t="n">
        <v>6329.343</v>
      </c>
      <c r="D59" s="197" t="n">
        <v>6938.368</v>
      </c>
      <c r="E59" s="197" t="n">
        <v>19577.568</v>
      </c>
      <c r="F59" s="197" t="n">
        <v>16381.618</v>
      </c>
      <c r="G59" s="197" t="n">
        <v>45938.087</v>
      </c>
      <c r="H59" s="197" t="n">
        <v>127.822</v>
      </c>
    </row>
    <row r="60" customFormat="false" ht="12.75" hidden="false" customHeight="false" outlineLevel="0" collapsed="false">
      <c r="A60" s="162" t="n">
        <v>2013</v>
      </c>
      <c r="B60" s="197" t="n">
        <v>95880.293</v>
      </c>
      <c r="C60" s="197" t="n">
        <v>6810.59</v>
      </c>
      <c r="D60" s="197" t="n">
        <v>6468.636</v>
      </c>
      <c r="E60" s="197" t="n">
        <v>18622.574</v>
      </c>
      <c r="F60" s="197" t="n">
        <v>16451.519</v>
      </c>
      <c r="G60" s="197" t="n">
        <v>47408.863</v>
      </c>
      <c r="H60" s="197" t="n">
        <v>118.111</v>
      </c>
    </row>
    <row r="61" customFormat="false" ht="12.75" hidden="false" customHeight="false" outlineLevel="0" collapsed="false">
      <c r="A61" s="162" t="n">
        <v>2014</v>
      </c>
      <c r="B61" s="197" t="n">
        <v>98620.522</v>
      </c>
      <c r="C61" s="197" t="n">
        <v>6514.727</v>
      </c>
      <c r="D61" s="197" t="n">
        <v>6717.244</v>
      </c>
      <c r="E61" s="197" t="n">
        <v>19266.694</v>
      </c>
      <c r="F61" s="197" t="n">
        <v>16729.161</v>
      </c>
      <c r="G61" s="197" t="n">
        <v>49278.823</v>
      </c>
      <c r="H61" s="197" t="n">
        <v>113.873</v>
      </c>
    </row>
    <row r="62" customFormat="false" ht="20.1" hidden="false" customHeight="true" outlineLevel="0" collapsed="false">
      <c r="A62" s="153" t="s">
        <v>194</v>
      </c>
      <c r="B62" s="153"/>
      <c r="C62" s="153"/>
      <c r="D62" s="153"/>
      <c r="E62" s="153"/>
      <c r="F62" s="153"/>
      <c r="G62" s="153"/>
      <c r="H62" s="153"/>
    </row>
    <row r="63" customFormat="false" ht="12.75" hidden="false" customHeight="false" outlineLevel="0" collapsed="false">
      <c r="A63" s="162" t="n">
        <v>2004</v>
      </c>
      <c r="B63" s="197" t="n">
        <v>48446.252</v>
      </c>
      <c r="C63" s="197" t="n">
        <v>5504.705</v>
      </c>
      <c r="D63" s="197" t="n">
        <v>6074.997</v>
      </c>
      <c r="E63" s="197" t="n">
        <v>13818.856</v>
      </c>
      <c r="F63" s="197" t="n">
        <v>8462.003</v>
      </c>
      <c r="G63" s="197" t="n">
        <v>14444.735</v>
      </c>
      <c r="H63" s="197" t="n">
        <v>140.956</v>
      </c>
    </row>
    <row r="64" customFormat="false" ht="12.75" hidden="false" customHeight="false" outlineLevel="0" collapsed="false">
      <c r="A64" s="162" t="n">
        <v>2005</v>
      </c>
      <c r="B64" s="197" t="n">
        <v>49522.301</v>
      </c>
      <c r="C64" s="197" t="n">
        <v>5322.325</v>
      </c>
      <c r="D64" s="197" t="n">
        <v>6071.813</v>
      </c>
      <c r="E64" s="197" t="n">
        <v>13807.429</v>
      </c>
      <c r="F64" s="197" t="n">
        <v>8533.316</v>
      </c>
      <c r="G64" s="197" t="n">
        <v>15655.673</v>
      </c>
      <c r="H64" s="197" t="n">
        <v>131.745</v>
      </c>
    </row>
    <row r="65" customFormat="false" ht="12.75" hidden="false" customHeight="false" outlineLevel="0" collapsed="false">
      <c r="A65" s="162" t="n">
        <v>2006</v>
      </c>
      <c r="B65" s="197" t="n">
        <v>50457.711</v>
      </c>
      <c r="C65" s="197" t="n">
        <v>5024.19</v>
      </c>
      <c r="D65" s="197" t="n">
        <v>5824.119</v>
      </c>
      <c r="E65" s="197" t="n">
        <v>13808.231</v>
      </c>
      <c r="F65" s="197" t="n">
        <v>8771.946</v>
      </c>
      <c r="G65" s="197" t="n">
        <v>16926.331</v>
      </c>
      <c r="H65" s="197" t="n">
        <v>102.894</v>
      </c>
    </row>
    <row r="66" customFormat="false" ht="12.75" hidden="false" customHeight="false" outlineLevel="0" collapsed="false">
      <c r="A66" s="162" t="n">
        <v>2007</v>
      </c>
      <c r="B66" s="197" t="n">
        <v>51339.082</v>
      </c>
      <c r="C66" s="197" t="n">
        <v>4933.792</v>
      </c>
      <c r="D66" s="197" t="n">
        <v>5714.123</v>
      </c>
      <c r="E66" s="197" t="n">
        <v>13289.663</v>
      </c>
      <c r="F66" s="197" t="n">
        <v>9381.667</v>
      </c>
      <c r="G66" s="197" t="n">
        <v>17918.213</v>
      </c>
      <c r="H66" s="197" t="n">
        <v>101.624</v>
      </c>
    </row>
    <row r="67" customFormat="false" ht="12.75" hidden="false" customHeight="false" outlineLevel="0" collapsed="false">
      <c r="A67" s="162" t="n">
        <v>2008</v>
      </c>
      <c r="B67" s="197" t="n">
        <v>52915.19</v>
      </c>
      <c r="C67" s="197" t="n">
        <v>5115.08</v>
      </c>
      <c r="D67" s="197" t="n">
        <v>5351.602</v>
      </c>
      <c r="E67" s="197" t="n">
        <v>13199.445</v>
      </c>
      <c r="F67" s="197" t="n">
        <v>9635.369</v>
      </c>
      <c r="G67" s="197" t="n">
        <v>19526.366</v>
      </c>
      <c r="H67" s="197" t="n">
        <v>87.328</v>
      </c>
    </row>
    <row r="68" customFormat="false" ht="12.75" hidden="false" customHeight="false" outlineLevel="0" collapsed="false">
      <c r="A68" s="162" t="n">
        <v>2009</v>
      </c>
      <c r="B68" s="197" t="n">
        <v>52986.744</v>
      </c>
      <c r="C68" s="197" t="n">
        <v>4737.357</v>
      </c>
      <c r="D68" s="197" t="n">
        <v>5300.865</v>
      </c>
      <c r="E68" s="197" t="n">
        <v>12988.074</v>
      </c>
      <c r="F68" s="197" t="n">
        <v>9281.499</v>
      </c>
      <c r="G68" s="197" t="n">
        <v>20599.176</v>
      </c>
      <c r="H68" s="197" t="n">
        <v>79.773</v>
      </c>
    </row>
    <row r="69" customFormat="false" ht="12.75" hidden="false" customHeight="false" outlineLevel="0" collapsed="false">
      <c r="A69" s="162" t="n">
        <v>2011</v>
      </c>
      <c r="B69" s="197" t="n">
        <v>54080.681</v>
      </c>
      <c r="C69" s="197" t="n">
        <v>5878.326</v>
      </c>
      <c r="D69" s="197" t="n">
        <v>4190.488</v>
      </c>
      <c r="E69" s="197" t="n">
        <v>11703.982</v>
      </c>
      <c r="F69" s="197" t="n">
        <v>10026.125</v>
      </c>
      <c r="G69" s="197" t="n">
        <v>22232.186</v>
      </c>
      <c r="H69" s="197" t="n">
        <v>49.574</v>
      </c>
    </row>
    <row r="70" customFormat="false" ht="12.75" hidden="false" customHeight="false" outlineLevel="0" collapsed="false">
      <c r="A70" s="162" t="n">
        <v>2012</v>
      </c>
      <c r="B70" s="197" t="n">
        <v>54843.415</v>
      </c>
      <c r="C70" s="197" t="n">
        <v>4364.725</v>
      </c>
      <c r="D70" s="197" t="n">
        <v>4592.476</v>
      </c>
      <c r="E70" s="197" t="n">
        <v>12426.131</v>
      </c>
      <c r="F70" s="197" t="n">
        <v>10009.866</v>
      </c>
      <c r="G70" s="197" t="n">
        <v>23376.925</v>
      </c>
      <c r="H70" s="197" t="n">
        <v>73.292</v>
      </c>
    </row>
    <row r="71" customFormat="false" ht="12.75" hidden="false" customHeight="false" outlineLevel="0" collapsed="false">
      <c r="A71" s="162" t="n">
        <v>2013</v>
      </c>
      <c r="B71" s="197" t="n">
        <v>55010.702</v>
      </c>
      <c r="C71" s="197" t="n">
        <v>4666.346</v>
      </c>
      <c r="D71" s="197" t="n">
        <v>4293.629</v>
      </c>
      <c r="E71" s="197" t="n">
        <v>11970.466</v>
      </c>
      <c r="F71" s="197" t="n">
        <v>10043.712</v>
      </c>
      <c r="G71" s="197" t="n">
        <v>23976.254</v>
      </c>
      <c r="H71" s="197" t="n">
        <v>60.295</v>
      </c>
    </row>
    <row r="72" customFormat="false" ht="12.75" hidden="false" customHeight="false" outlineLevel="0" collapsed="false">
      <c r="A72" s="162" t="n">
        <v>2014</v>
      </c>
      <c r="B72" s="197" t="n">
        <v>56040.253</v>
      </c>
      <c r="C72" s="197" t="n">
        <v>4390.862</v>
      </c>
      <c r="D72" s="197" t="n">
        <v>4346.607</v>
      </c>
      <c r="E72" s="197" t="n">
        <v>12264.677</v>
      </c>
      <c r="F72" s="197" t="n">
        <v>10242.42</v>
      </c>
      <c r="G72" s="197" t="n">
        <v>24741.368</v>
      </c>
      <c r="H72" s="197" t="n">
        <v>54.319</v>
      </c>
    </row>
    <row r="73" customFormat="false" ht="20.1" hidden="false" customHeight="true" outlineLevel="0" collapsed="false">
      <c r="A73" s="153" t="s">
        <v>195</v>
      </c>
      <c r="B73" s="153"/>
      <c r="C73" s="153"/>
      <c r="D73" s="153"/>
      <c r="E73" s="153"/>
      <c r="F73" s="153"/>
      <c r="G73" s="153"/>
      <c r="H73" s="153"/>
    </row>
    <row r="74" customFormat="false" ht="12.75" hidden="false" customHeight="false" outlineLevel="0" collapsed="false">
      <c r="A74" s="162" t="n">
        <v>2004</v>
      </c>
      <c r="B74" s="197" t="n">
        <v>35056.418</v>
      </c>
      <c r="C74" s="197" t="n">
        <v>2988.862</v>
      </c>
      <c r="D74" s="197" t="n">
        <v>3539.831</v>
      </c>
      <c r="E74" s="197" t="n">
        <v>8467.427</v>
      </c>
      <c r="F74" s="197" t="n">
        <v>5738.427</v>
      </c>
      <c r="G74" s="197" t="n">
        <v>14216.484</v>
      </c>
      <c r="H74" s="197" t="n">
        <v>105.387</v>
      </c>
    </row>
    <row r="75" customFormat="false" ht="12.75" hidden="false" customHeight="false" outlineLevel="0" collapsed="false">
      <c r="A75" s="162" t="n">
        <v>2005</v>
      </c>
      <c r="B75" s="197" t="n">
        <v>36272.896</v>
      </c>
      <c r="C75" s="197" t="n">
        <v>3018.082</v>
      </c>
      <c r="D75" s="197" t="n">
        <v>3521.395</v>
      </c>
      <c r="E75" s="197" t="n">
        <v>8566.895</v>
      </c>
      <c r="F75" s="197" t="n">
        <v>5789.125</v>
      </c>
      <c r="G75" s="197" t="n">
        <v>15262.188</v>
      </c>
      <c r="H75" s="197" t="n">
        <v>115.211</v>
      </c>
    </row>
    <row r="76" customFormat="false" ht="12.75" hidden="false" customHeight="false" outlineLevel="0" collapsed="false">
      <c r="A76" s="162" t="n">
        <v>2006</v>
      </c>
      <c r="B76" s="197" t="n">
        <v>37419.859</v>
      </c>
      <c r="C76" s="197" t="n">
        <v>2784.854</v>
      </c>
      <c r="D76" s="197" t="n">
        <v>3340.61</v>
      </c>
      <c r="E76" s="197" t="n">
        <v>8612.514</v>
      </c>
      <c r="F76" s="197" t="n">
        <v>6009.216</v>
      </c>
      <c r="G76" s="197" t="n">
        <v>16581.064</v>
      </c>
      <c r="H76" s="197" t="n">
        <v>91.601</v>
      </c>
    </row>
    <row r="77" customFormat="false" ht="12.75" hidden="false" customHeight="false" outlineLevel="0" collapsed="false">
      <c r="A77" s="162" t="n">
        <v>2007</v>
      </c>
      <c r="B77" s="197" t="n">
        <v>37891.369</v>
      </c>
      <c r="C77" s="197" t="n">
        <v>2737.583</v>
      </c>
      <c r="D77" s="197" t="n">
        <v>3217.682</v>
      </c>
      <c r="E77" s="197" t="n">
        <v>8211.2</v>
      </c>
      <c r="F77" s="197" t="n">
        <v>6146.658</v>
      </c>
      <c r="G77" s="197" t="n">
        <v>17479.168</v>
      </c>
      <c r="H77" s="197" t="n">
        <v>99.078</v>
      </c>
    </row>
    <row r="78" customFormat="false" ht="12.75" hidden="false" customHeight="false" outlineLevel="0" collapsed="false">
      <c r="A78" s="162" t="n">
        <v>2008</v>
      </c>
      <c r="B78" s="197" t="n">
        <v>39161.93</v>
      </c>
      <c r="C78" s="197" t="n">
        <v>2740.436</v>
      </c>
      <c r="D78" s="197" t="n">
        <v>2973.015</v>
      </c>
      <c r="E78" s="197" t="n">
        <v>8039.52</v>
      </c>
      <c r="F78" s="197" t="n">
        <v>6432.945</v>
      </c>
      <c r="G78" s="197" t="n">
        <v>18898.032</v>
      </c>
      <c r="H78" s="197" t="n">
        <v>77.982</v>
      </c>
    </row>
    <row r="79" customFormat="false" ht="12.75" hidden="false" customHeight="false" outlineLevel="0" collapsed="false">
      <c r="A79" s="162" t="n">
        <v>2009</v>
      </c>
      <c r="B79" s="197" t="n">
        <v>39515.803</v>
      </c>
      <c r="C79" s="197" t="n">
        <v>2489.143</v>
      </c>
      <c r="D79" s="197" t="n">
        <v>2901.205</v>
      </c>
      <c r="E79" s="197" t="n">
        <v>8028.103</v>
      </c>
      <c r="F79" s="197" t="n">
        <v>6159.45</v>
      </c>
      <c r="G79" s="197" t="n">
        <v>19850.758</v>
      </c>
      <c r="H79" s="197" t="n">
        <v>87.144</v>
      </c>
    </row>
    <row r="80" customFormat="false" ht="12.75" hidden="false" customHeight="false" outlineLevel="0" collapsed="false">
      <c r="A80" s="162" t="n">
        <v>2011</v>
      </c>
      <c r="B80" s="197" t="n">
        <v>39641.721</v>
      </c>
      <c r="C80" s="197" t="n">
        <v>2829.247</v>
      </c>
      <c r="D80" s="197" t="n">
        <v>2170.614</v>
      </c>
      <c r="E80" s="197" t="n">
        <v>6655.627</v>
      </c>
      <c r="F80" s="197" t="n">
        <v>6277.326</v>
      </c>
      <c r="G80" s="197" t="n">
        <v>21647.312</v>
      </c>
      <c r="H80" s="197" t="n">
        <v>61.595</v>
      </c>
    </row>
    <row r="81" customFormat="false" ht="12.75" hidden="false" customHeight="false" outlineLevel="0" collapsed="false">
      <c r="A81" s="162" t="n">
        <v>2012</v>
      </c>
      <c r="B81" s="197" t="n">
        <v>40449.391</v>
      </c>
      <c r="C81" s="197" t="n">
        <v>1964.618</v>
      </c>
      <c r="D81" s="197" t="n">
        <v>2345.892</v>
      </c>
      <c r="E81" s="197" t="n">
        <v>7151.437</v>
      </c>
      <c r="F81" s="197" t="n">
        <v>6371.752</v>
      </c>
      <c r="G81" s="197" t="n">
        <v>22561.162</v>
      </c>
      <c r="H81" s="197" t="n">
        <v>54.53</v>
      </c>
    </row>
    <row r="82" customFormat="false" ht="12.75" hidden="false" customHeight="false" outlineLevel="0" collapsed="false">
      <c r="A82" s="162" t="n">
        <v>2013</v>
      </c>
      <c r="B82" s="197" t="n">
        <v>40869.591</v>
      </c>
      <c r="C82" s="197" t="n">
        <v>2144.244</v>
      </c>
      <c r="D82" s="197" t="n">
        <v>2175.007</v>
      </c>
      <c r="E82" s="197" t="n">
        <v>6652.108</v>
      </c>
      <c r="F82" s="197" t="n">
        <v>6407.807</v>
      </c>
      <c r="G82" s="197" t="n">
        <v>23432.609</v>
      </c>
      <c r="H82" s="197" t="n">
        <v>57.816</v>
      </c>
    </row>
    <row r="83" customFormat="false" ht="12.75" hidden="false" customHeight="false" outlineLevel="0" collapsed="false">
      <c r="A83" s="162" t="n">
        <v>2014</v>
      </c>
      <c r="B83" s="197" t="n">
        <v>42580.269</v>
      </c>
      <c r="C83" s="197" t="n">
        <v>2123.865</v>
      </c>
      <c r="D83" s="197" t="n">
        <v>2370.637</v>
      </c>
      <c r="E83" s="197" t="n">
        <v>7002.017</v>
      </c>
      <c r="F83" s="197" t="n">
        <v>6486.741</v>
      </c>
      <c r="G83" s="197" t="n">
        <v>24537.455</v>
      </c>
      <c r="H83" s="197" t="n">
        <v>59.554</v>
      </c>
    </row>
    <row r="84" customFormat="false" ht="6" hidden="false" customHeight="true" outlineLevel="0" collapsed="false">
      <c r="A84" s="188"/>
      <c r="B84" s="215"/>
      <c r="C84" s="216"/>
      <c r="D84" s="216"/>
      <c r="E84" s="216"/>
      <c r="F84" s="216"/>
      <c r="G84" s="216"/>
      <c r="H84" s="216"/>
    </row>
    <row r="85" customFormat="false" ht="11.1" hidden="false" customHeight="true" outlineLevel="0" collapsed="false">
      <c r="A85" s="180" t="s">
        <v>196</v>
      </c>
      <c r="B85" s="180"/>
      <c r="C85" s="180"/>
      <c r="D85" s="180"/>
      <c r="E85" s="180"/>
      <c r="F85" s="180"/>
      <c r="G85" s="180"/>
      <c r="H85" s="247"/>
    </row>
    <row r="86" customFormat="false" ht="11.1" hidden="false" customHeight="true" outlineLevel="0" collapsed="false">
      <c r="A86" s="180"/>
      <c r="B86" s="164"/>
      <c r="C86" s="164"/>
      <c r="D86" s="164"/>
      <c r="E86" s="180"/>
      <c r="F86" s="180"/>
      <c r="G86" s="180"/>
      <c r="H86" s="180"/>
    </row>
    <row r="89" customFormat="false" ht="12.75" hidden="false" customHeight="false" outlineLevel="0" collapsed="false">
      <c r="B89" s="197"/>
    </row>
  </sheetData>
  <mergeCells count="20">
    <mergeCell ref="A1:H1"/>
    <mergeCell ref="A2:H2"/>
    <mergeCell ref="A3:H3"/>
    <mergeCell ref="A5:A7"/>
    <mergeCell ref="B5:H5"/>
    <mergeCell ref="B6:B7"/>
    <mergeCell ref="C6:H6"/>
    <mergeCell ref="A8:H8"/>
    <mergeCell ref="A19:H19"/>
    <mergeCell ref="A30:H30"/>
    <mergeCell ref="A44:H44"/>
    <mergeCell ref="A45:H45"/>
    <mergeCell ref="A46:H46"/>
    <mergeCell ref="A48:A50"/>
    <mergeCell ref="B48:H48"/>
    <mergeCell ref="B49:B50"/>
    <mergeCell ref="C49:H49"/>
    <mergeCell ref="A51:H51"/>
    <mergeCell ref="A62:H62"/>
    <mergeCell ref="A73:H73"/>
  </mergeCells>
  <printOptions headings="false" gridLines="false" gridLinesSet="true" horizontalCentered="true" verticalCentered="false"/>
  <pageMargins left="0"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4:W33"/>
    </sheetView>
  </sheetViews>
  <sheetFormatPr defaultColWidth="11.41796875" defaultRowHeight="12.75" zeroHeight="false" outlineLevelRow="0" outlineLevelCol="0"/>
  <cols>
    <col collapsed="false" customWidth="true" hidden="false" outlineLevel="0" max="1" min="1" style="151" width="8.7"/>
    <col collapsed="false" customWidth="true" hidden="false" outlineLevel="0" max="9" min="2" style="151" width="13.7"/>
    <col collapsed="false" customWidth="true" hidden="false" outlineLevel="0" max="10" min="10" style="151" width="14.7"/>
    <col collapsed="false" customWidth="false" hidden="false" outlineLevel="0" max="257" min="11" style="151" width="11.42"/>
  </cols>
  <sheetData>
    <row r="1" customFormat="false" ht="20.1" hidden="false" customHeight="true" outlineLevel="0" collapsed="false">
      <c r="A1" s="153" t="s">
        <v>59</v>
      </c>
      <c r="B1" s="153"/>
      <c r="C1" s="153"/>
      <c r="D1" s="153"/>
      <c r="E1" s="153"/>
      <c r="F1" s="153"/>
      <c r="G1" s="153"/>
      <c r="H1" s="153"/>
      <c r="I1" s="153"/>
      <c r="J1" s="153"/>
    </row>
    <row r="2" customFormat="false" ht="12.75" hidden="false" customHeight="true" outlineLevel="0" collapsed="false">
      <c r="A2" s="153" t="s">
        <v>66</v>
      </c>
      <c r="B2" s="153"/>
      <c r="C2" s="153"/>
      <c r="D2" s="153"/>
      <c r="E2" s="153"/>
      <c r="F2" s="153"/>
      <c r="G2" s="153"/>
      <c r="H2" s="153"/>
      <c r="I2" s="153"/>
      <c r="J2" s="153"/>
    </row>
    <row r="3" customFormat="false" ht="12.75" hidden="false" customHeight="false" outlineLevel="0" collapsed="false">
      <c r="A3" s="154"/>
      <c r="B3" s="154"/>
      <c r="C3" s="154"/>
      <c r="D3" s="154"/>
      <c r="E3" s="154"/>
      <c r="F3" s="154"/>
      <c r="G3" s="154"/>
      <c r="H3" s="154"/>
      <c r="I3" s="154"/>
      <c r="J3" s="154"/>
    </row>
    <row r="4" customFormat="false" ht="15" hidden="false" customHeight="true" outlineLevel="0" collapsed="false">
      <c r="A4" s="155" t="s">
        <v>294</v>
      </c>
      <c r="B4" s="172" t="s">
        <v>327</v>
      </c>
      <c r="C4" s="172"/>
      <c r="D4" s="172"/>
      <c r="E4" s="172"/>
      <c r="F4" s="172"/>
      <c r="G4" s="172"/>
      <c r="H4" s="172"/>
      <c r="I4" s="172"/>
      <c r="J4" s="172"/>
    </row>
    <row r="5" customFormat="false" ht="15" hidden="false" customHeight="true" outlineLevel="0" collapsed="false">
      <c r="A5" s="155"/>
      <c r="B5" s="184" t="s">
        <v>151</v>
      </c>
      <c r="C5" s="153" t="s">
        <v>296</v>
      </c>
      <c r="D5" s="153"/>
      <c r="E5" s="153"/>
      <c r="F5" s="153"/>
      <c r="G5" s="153"/>
      <c r="H5" s="153"/>
      <c r="I5" s="153"/>
      <c r="J5" s="153"/>
    </row>
    <row r="6" customFormat="false" ht="30" hidden="false" customHeight="true" outlineLevel="0" collapsed="false">
      <c r="A6" s="155"/>
      <c r="B6" s="184"/>
      <c r="C6" s="171" t="s">
        <v>297</v>
      </c>
      <c r="D6" s="171" t="s">
        <v>298</v>
      </c>
      <c r="E6" s="171" t="s">
        <v>299</v>
      </c>
      <c r="F6" s="171" t="s">
        <v>300</v>
      </c>
      <c r="G6" s="171" t="s">
        <v>301</v>
      </c>
      <c r="H6" s="171" t="s">
        <v>302</v>
      </c>
      <c r="I6" s="171" t="s">
        <v>303</v>
      </c>
      <c r="J6" s="204" t="s">
        <v>288</v>
      </c>
    </row>
    <row r="7" customFormat="false" ht="15" hidden="false" customHeight="true" outlineLevel="0" collapsed="false">
      <c r="A7" s="153" t="s">
        <v>151</v>
      </c>
      <c r="B7" s="153"/>
      <c r="C7" s="153"/>
      <c r="D7" s="153"/>
      <c r="E7" s="153"/>
      <c r="F7" s="153"/>
      <c r="G7" s="153"/>
      <c r="H7" s="153"/>
      <c r="I7" s="153"/>
      <c r="J7" s="153"/>
    </row>
    <row r="8" customFormat="false" ht="12.75" hidden="false" customHeight="false" outlineLevel="0" collapsed="false">
      <c r="A8" s="162" t="n">
        <v>2004</v>
      </c>
      <c r="B8" s="221" t="n">
        <v>100</v>
      </c>
      <c r="C8" s="221" t="n">
        <v>12.2</v>
      </c>
      <c r="D8" s="221" t="n">
        <v>39.9</v>
      </c>
      <c r="E8" s="221" t="n">
        <v>9.3</v>
      </c>
      <c r="F8" s="221" t="n">
        <v>4.2</v>
      </c>
      <c r="G8" s="221" t="n">
        <v>20.4</v>
      </c>
      <c r="H8" s="221" t="n">
        <v>3.5</v>
      </c>
      <c r="I8" s="221" t="n">
        <v>10</v>
      </c>
      <c r="J8" s="221" t="n">
        <v>0.5</v>
      </c>
    </row>
    <row r="9" customFormat="false" ht="12.75" hidden="false" customHeight="false" outlineLevel="0" collapsed="false">
      <c r="A9" s="162" t="n">
        <v>2005</v>
      </c>
      <c r="B9" s="221" t="n">
        <v>100</v>
      </c>
      <c r="C9" s="221" t="n">
        <v>11.7</v>
      </c>
      <c r="D9" s="221" t="n">
        <v>39.3</v>
      </c>
      <c r="E9" s="221" t="n">
        <v>8.9</v>
      </c>
      <c r="F9" s="221" t="n">
        <v>4.2</v>
      </c>
      <c r="G9" s="221" t="n">
        <v>21.4</v>
      </c>
      <c r="H9" s="221" t="n">
        <v>3.6</v>
      </c>
      <c r="I9" s="221" t="n">
        <v>10.3</v>
      </c>
      <c r="J9" s="221" t="n">
        <v>0.6</v>
      </c>
    </row>
    <row r="10" customFormat="false" ht="12.75" hidden="false" customHeight="false" outlineLevel="0" collapsed="false">
      <c r="A10" s="162" t="n">
        <v>2006</v>
      </c>
      <c r="B10" s="221" t="n">
        <v>100</v>
      </c>
      <c r="C10" s="221" t="n">
        <v>10.7</v>
      </c>
      <c r="D10" s="221" t="n">
        <v>38</v>
      </c>
      <c r="E10" s="221" t="n">
        <v>9</v>
      </c>
      <c r="F10" s="221" t="n">
        <v>4.4</v>
      </c>
      <c r="G10" s="221" t="n">
        <v>22.6</v>
      </c>
      <c r="H10" s="221" t="n">
        <v>3.8</v>
      </c>
      <c r="I10" s="221" t="n">
        <v>11.1</v>
      </c>
      <c r="J10" s="221" t="n">
        <v>0.4</v>
      </c>
    </row>
    <row r="11" customFormat="false" ht="12.75" hidden="false" customHeight="false" outlineLevel="0" collapsed="false">
      <c r="A11" s="162" t="n">
        <v>2007</v>
      </c>
      <c r="B11" s="221" t="n">
        <v>100</v>
      </c>
      <c r="C11" s="221" t="n">
        <v>10.2</v>
      </c>
      <c r="D11" s="221" t="n">
        <v>36.5</v>
      </c>
      <c r="E11" s="221" t="n">
        <v>9.8</v>
      </c>
      <c r="F11" s="221" t="n">
        <v>4.1</v>
      </c>
      <c r="G11" s="221" t="n">
        <v>23.4</v>
      </c>
      <c r="H11" s="221" t="n">
        <v>4</v>
      </c>
      <c r="I11" s="221" t="n">
        <v>11.5</v>
      </c>
      <c r="J11" s="221" t="n">
        <v>0.4</v>
      </c>
    </row>
    <row r="12" customFormat="false" ht="12.75" hidden="false" customHeight="false" outlineLevel="0" collapsed="false">
      <c r="A12" s="162" t="n">
        <v>2008</v>
      </c>
      <c r="B12" s="221" t="n">
        <v>100</v>
      </c>
      <c r="C12" s="221" t="n">
        <v>10.1</v>
      </c>
      <c r="D12" s="221" t="n">
        <v>34.3</v>
      </c>
      <c r="E12" s="221" t="n">
        <v>9.8</v>
      </c>
      <c r="F12" s="221" t="n">
        <v>4.4</v>
      </c>
      <c r="G12" s="221" t="n">
        <v>24.6</v>
      </c>
      <c r="H12" s="221" t="n">
        <v>4</v>
      </c>
      <c r="I12" s="221" t="n">
        <v>12.3</v>
      </c>
      <c r="J12" s="221" t="n">
        <v>0.4</v>
      </c>
    </row>
    <row r="13" customFormat="false" ht="12.75" hidden="false" customHeight="false" outlineLevel="0" collapsed="false">
      <c r="A13" s="162" t="n">
        <v>2009</v>
      </c>
      <c r="B13" s="221" t="n">
        <v>100</v>
      </c>
      <c r="C13" s="221" t="n">
        <v>9.2</v>
      </c>
      <c r="D13" s="221" t="n">
        <v>34</v>
      </c>
      <c r="E13" s="221" t="n">
        <v>9</v>
      </c>
      <c r="F13" s="221" t="n">
        <v>4.4</v>
      </c>
      <c r="G13" s="221" t="n">
        <v>25.7</v>
      </c>
      <c r="H13" s="221" t="n">
        <v>4.2</v>
      </c>
      <c r="I13" s="221" t="n">
        <v>13.1</v>
      </c>
      <c r="J13" s="221" t="n">
        <v>0.4</v>
      </c>
    </row>
    <row r="14" customFormat="false" ht="12.75" hidden="false" customHeight="false" outlineLevel="0" collapsed="false">
      <c r="A14" s="162" t="n">
        <v>2011</v>
      </c>
      <c r="B14" s="221" t="n">
        <v>100</v>
      </c>
      <c r="C14" s="221" t="n">
        <v>10.7</v>
      </c>
      <c r="D14" s="221" t="n">
        <v>28.3</v>
      </c>
      <c r="E14" s="221" t="n">
        <v>10.3</v>
      </c>
      <c r="F14" s="221" t="n">
        <v>4.2</v>
      </c>
      <c r="G14" s="221" t="n">
        <v>27.7</v>
      </c>
      <c r="H14" s="221" t="n">
        <v>4.2</v>
      </c>
      <c r="I14" s="221" t="n">
        <v>14.3</v>
      </c>
      <c r="J14" s="221" t="n">
        <v>0.2</v>
      </c>
    </row>
    <row r="15" customFormat="false" ht="12.75" hidden="false" customHeight="false" outlineLevel="0" collapsed="false">
      <c r="A15" s="162" t="n">
        <v>2012</v>
      </c>
      <c r="B15" s="221" t="n">
        <v>100</v>
      </c>
      <c r="C15" s="221" t="n">
        <v>7.8</v>
      </c>
      <c r="D15" s="221" t="n">
        <v>29.8</v>
      </c>
      <c r="E15" s="221" t="n">
        <v>9.9</v>
      </c>
      <c r="F15" s="221" t="n">
        <v>4.4</v>
      </c>
      <c r="G15" s="221" t="n">
        <v>28.6</v>
      </c>
      <c r="H15" s="221" t="n">
        <v>4.2</v>
      </c>
      <c r="I15" s="221" t="n">
        <v>15</v>
      </c>
      <c r="J15" s="221" t="n">
        <v>0.2</v>
      </c>
    </row>
    <row r="16" customFormat="false" ht="12.75" hidden="false" customHeight="false" outlineLevel="0" collapsed="false">
      <c r="A16" s="162" t="n">
        <v>2013</v>
      </c>
      <c r="B16" s="221" t="n">
        <v>100</v>
      </c>
      <c r="C16" s="221" t="n">
        <v>8.2</v>
      </c>
      <c r="D16" s="221" t="n">
        <v>28.2</v>
      </c>
      <c r="E16" s="221" t="n">
        <v>10.2</v>
      </c>
      <c r="F16" s="221" t="n">
        <v>4.3</v>
      </c>
      <c r="G16" s="221" t="n">
        <v>28.9</v>
      </c>
      <c r="H16" s="221" t="n">
        <v>4.3</v>
      </c>
      <c r="I16" s="221" t="n">
        <v>15.8</v>
      </c>
      <c r="J16" s="221" t="n">
        <v>0.2</v>
      </c>
    </row>
    <row r="17" customFormat="false" ht="12.75" hidden="false" customHeight="false" outlineLevel="0" collapsed="false">
      <c r="A17" s="162" t="n">
        <v>2014</v>
      </c>
      <c r="B17" s="221" t="n">
        <v>100</v>
      </c>
      <c r="C17" s="221" t="n">
        <v>7.7</v>
      </c>
      <c r="D17" s="221" t="n">
        <v>28.3</v>
      </c>
      <c r="E17" s="221" t="n">
        <v>9.7</v>
      </c>
      <c r="F17" s="221" t="n">
        <v>4.6</v>
      </c>
      <c r="G17" s="221" t="n">
        <v>28.7</v>
      </c>
      <c r="H17" s="221" t="n">
        <v>4.6</v>
      </c>
      <c r="I17" s="221" t="n">
        <v>16.2</v>
      </c>
      <c r="J17" s="221" t="n">
        <v>0.2</v>
      </c>
    </row>
    <row r="18" customFormat="false" ht="15" hidden="false" customHeight="true" outlineLevel="0" collapsed="false">
      <c r="A18" s="153" t="s">
        <v>194</v>
      </c>
      <c r="B18" s="153"/>
      <c r="C18" s="153"/>
      <c r="D18" s="153"/>
      <c r="E18" s="153"/>
      <c r="F18" s="153"/>
      <c r="G18" s="153"/>
      <c r="H18" s="153"/>
      <c r="I18" s="153"/>
      <c r="J18" s="153"/>
    </row>
    <row r="19" customFormat="false" ht="12.75" hidden="false" customHeight="false" outlineLevel="0" collapsed="false">
      <c r="A19" s="162" t="n">
        <v>2004</v>
      </c>
      <c r="B19" s="221" t="n">
        <v>100</v>
      </c>
      <c r="C19" s="221" t="n">
        <v>13.6</v>
      </c>
      <c r="D19" s="221" t="n">
        <v>42.1</v>
      </c>
      <c r="E19" s="221" t="n">
        <v>9.6</v>
      </c>
      <c r="F19" s="221" t="n">
        <v>4.3</v>
      </c>
      <c r="G19" s="221" t="n">
        <v>18.8</v>
      </c>
      <c r="H19" s="221" t="n">
        <v>3.1</v>
      </c>
      <c r="I19" s="221" t="n">
        <v>8</v>
      </c>
      <c r="J19" s="221" t="n">
        <v>0.5</v>
      </c>
    </row>
    <row r="20" customFormat="false" ht="12.75" hidden="false" customHeight="false" outlineLevel="0" collapsed="false">
      <c r="A20" s="162" t="n">
        <v>2005</v>
      </c>
      <c r="B20" s="221" t="n">
        <v>100</v>
      </c>
      <c r="C20" s="221" t="n">
        <v>12.9</v>
      </c>
      <c r="D20" s="221" t="n">
        <v>41.6</v>
      </c>
      <c r="E20" s="221" t="n">
        <v>9.3</v>
      </c>
      <c r="F20" s="221" t="n">
        <v>4.1</v>
      </c>
      <c r="G20" s="221" t="n">
        <v>20</v>
      </c>
      <c r="H20" s="221" t="n">
        <v>3.3</v>
      </c>
      <c r="I20" s="221" t="n">
        <v>8.2</v>
      </c>
      <c r="J20" s="221" t="n">
        <v>0.5</v>
      </c>
    </row>
    <row r="21" customFormat="false" ht="12.75" hidden="false" customHeight="false" outlineLevel="0" collapsed="false">
      <c r="A21" s="162" t="n">
        <v>2006</v>
      </c>
      <c r="B21" s="221" t="n">
        <v>100</v>
      </c>
      <c r="C21" s="221" t="n">
        <v>12</v>
      </c>
      <c r="D21" s="221" t="n">
        <v>40.4</v>
      </c>
      <c r="E21" s="221" t="n">
        <v>9.4</v>
      </c>
      <c r="F21" s="221" t="n">
        <v>4.4</v>
      </c>
      <c r="G21" s="221" t="n">
        <v>21.1</v>
      </c>
      <c r="H21" s="221" t="n">
        <v>3.4</v>
      </c>
      <c r="I21" s="221" t="n">
        <v>8.9</v>
      </c>
      <c r="J21" s="221" t="n">
        <v>0.4</v>
      </c>
    </row>
    <row r="22" customFormat="false" ht="12.75" hidden="false" customHeight="false" outlineLevel="0" collapsed="false">
      <c r="A22" s="162" t="n">
        <v>2007</v>
      </c>
      <c r="B22" s="221" t="n">
        <v>100</v>
      </c>
      <c r="C22" s="221" t="n">
        <v>11.4</v>
      </c>
      <c r="D22" s="221" t="n">
        <v>38.9</v>
      </c>
      <c r="E22" s="221" t="n">
        <v>10.3</v>
      </c>
      <c r="F22" s="221" t="n">
        <v>4.3</v>
      </c>
      <c r="G22" s="221" t="n">
        <v>22.1</v>
      </c>
      <c r="H22" s="221" t="n">
        <v>3.6</v>
      </c>
      <c r="I22" s="221" t="n">
        <v>9.1</v>
      </c>
      <c r="J22" s="221" t="n">
        <v>0.3</v>
      </c>
    </row>
    <row r="23" customFormat="false" ht="12.75" hidden="false" customHeight="false" outlineLevel="0" collapsed="false">
      <c r="A23" s="162" t="n">
        <v>2008</v>
      </c>
      <c r="B23" s="221" t="n">
        <v>100</v>
      </c>
      <c r="C23" s="221" t="n">
        <v>11.5</v>
      </c>
      <c r="D23" s="221" t="n">
        <v>36.8</v>
      </c>
      <c r="E23" s="221" t="n">
        <v>10.3</v>
      </c>
      <c r="F23" s="221" t="n">
        <v>4.4</v>
      </c>
      <c r="G23" s="221" t="n">
        <v>23.2</v>
      </c>
      <c r="H23" s="221" t="n">
        <v>3.7</v>
      </c>
      <c r="I23" s="221" t="n">
        <v>9.8</v>
      </c>
      <c r="J23" s="221" t="n">
        <v>0.3</v>
      </c>
    </row>
    <row r="24" customFormat="false" ht="12.75" hidden="false" customHeight="false" outlineLevel="0" collapsed="false">
      <c r="A24" s="162" t="n">
        <v>2009</v>
      </c>
      <c r="B24" s="221" t="n">
        <v>100</v>
      </c>
      <c r="C24" s="221" t="n">
        <v>10.6</v>
      </c>
      <c r="D24" s="221" t="n">
        <v>36.4</v>
      </c>
      <c r="E24" s="221" t="n">
        <v>9.5</v>
      </c>
      <c r="F24" s="221" t="n">
        <v>4.5</v>
      </c>
      <c r="G24" s="221" t="n">
        <v>24.4</v>
      </c>
      <c r="H24" s="221" t="n">
        <v>3.9</v>
      </c>
      <c r="I24" s="221" t="n">
        <v>10.4</v>
      </c>
      <c r="J24" s="221" t="n">
        <v>0.3</v>
      </c>
    </row>
    <row r="25" customFormat="false" ht="12.75" hidden="false" customHeight="false" outlineLevel="0" collapsed="false">
      <c r="A25" s="162" t="n">
        <v>2011</v>
      </c>
      <c r="B25" s="221" t="n">
        <v>100</v>
      </c>
      <c r="C25" s="221" t="n">
        <v>12.5</v>
      </c>
      <c r="D25" s="221" t="n">
        <v>30.9</v>
      </c>
      <c r="E25" s="221" t="n">
        <v>11</v>
      </c>
      <c r="F25" s="221" t="n">
        <v>4.3</v>
      </c>
      <c r="G25" s="221" t="n">
        <v>26.3</v>
      </c>
      <c r="H25" s="221" t="n">
        <v>3.7</v>
      </c>
      <c r="I25" s="221" t="n">
        <v>11.1</v>
      </c>
      <c r="J25" s="221" t="n">
        <v>0.2</v>
      </c>
    </row>
    <row r="26" customFormat="false" ht="12.75" hidden="false" customHeight="false" outlineLevel="0" collapsed="false">
      <c r="A26" s="162" t="n">
        <v>2012</v>
      </c>
      <c r="B26" s="221" t="n">
        <v>100</v>
      </c>
      <c r="C26" s="221" t="n">
        <v>9.3</v>
      </c>
      <c r="D26" s="221" t="n">
        <v>32.7</v>
      </c>
      <c r="E26" s="221" t="n">
        <v>10.5</v>
      </c>
      <c r="F26" s="221" t="n">
        <v>4.6</v>
      </c>
      <c r="G26" s="221" t="n">
        <v>27.3</v>
      </c>
      <c r="H26" s="221" t="n">
        <v>3.8</v>
      </c>
      <c r="I26" s="221" t="n">
        <v>11.7</v>
      </c>
      <c r="J26" s="221" t="n">
        <v>0.2</v>
      </c>
    </row>
    <row r="27" customFormat="false" ht="12.75" hidden="false" customHeight="false" outlineLevel="0" collapsed="false">
      <c r="A27" s="162" t="n">
        <v>2013</v>
      </c>
      <c r="B27" s="221" t="n">
        <v>100</v>
      </c>
      <c r="C27" s="221" t="n">
        <v>9.8</v>
      </c>
      <c r="D27" s="221" t="n">
        <v>31.3</v>
      </c>
      <c r="E27" s="221" t="n">
        <v>10.8</v>
      </c>
      <c r="F27" s="221" t="n">
        <v>4.5</v>
      </c>
      <c r="G27" s="221" t="n">
        <v>27.4</v>
      </c>
      <c r="H27" s="221" t="n">
        <v>3.9</v>
      </c>
      <c r="I27" s="221" t="n">
        <v>12.3</v>
      </c>
      <c r="J27" s="221" t="n">
        <v>0.2</v>
      </c>
    </row>
    <row r="28" customFormat="false" ht="12.75" hidden="false" customHeight="false" outlineLevel="0" collapsed="false">
      <c r="A28" s="162" t="n">
        <v>2014</v>
      </c>
      <c r="B28" s="221" t="n">
        <v>100</v>
      </c>
      <c r="C28" s="221" t="n">
        <v>9.1</v>
      </c>
      <c r="D28" s="221" t="n">
        <v>31.3</v>
      </c>
      <c r="E28" s="221" t="n">
        <v>10.3</v>
      </c>
      <c r="F28" s="221" t="n">
        <v>4.9</v>
      </c>
      <c r="G28" s="221" t="n">
        <v>27.4</v>
      </c>
      <c r="H28" s="221" t="n">
        <v>4.3</v>
      </c>
      <c r="I28" s="221" t="n">
        <v>12.6</v>
      </c>
      <c r="J28" s="221" t="n">
        <v>0.2</v>
      </c>
    </row>
    <row r="29" customFormat="false" ht="15" hidden="false" customHeight="true" outlineLevel="0" collapsed="false">
      <c r="A29" s="153" t="s">
        <v>195</v>
      </c>
      <c r="B29" s="153"/>
      <c r="C29" s="153"/>
      <c r="D29" s="153"/>
      <c r="E29" s="153"/>
      <c r="F29" s="153"/>
      <c r="G29" s="153"/>
      <c r="H29" s="153"/>
      <c r="I29" s="153"/>
      <c r="J29" s="153"/>
    </row>
    <row r="30" customFormat="false" ht="12.75" hidden="false" customHeight="false" outlineLevel="0" collapsed="false">
      <c r="A30" s="162" t="n">
        <v>2004</v>
      </c>
      <c r="B30" s="221" t="n">
        <v>100</v>
      </c>
      <c r="C30" s="221" t="n">
        <v>10.4</v>
      </c>
      <c r="D30" s="221" t="n">
        <v>36.9</v>
      </c>
      <c r="E30" s="221" t="n">
        <v>8.8</v>
      </c>
      <c r="F30" s="221" t="n">
        <v>4.2</v>
      </c>
      <c r="G30" s="221" t="n">
        <v>22.5</v>
      </c>
      <c r="H30" s="221" t="n">
        <v>3.9</v>
      </c>
      <c r="I30" s="221" t="n">
        <v>12.7</v>
      </c>
      <c r="J30" s="221" t="n">
        <v>0.6</v>
      </c>
    </row>
    <row r="31" customFormat="false" ht="12.75" hidden="false" customHeight="false" outlineLevel="0" collapsed="false">
      <c r="A31" s="162" t="n">
        <v>2005</v>
      </c>
      <c r="B31" s="221" t="n">
        <v>100</v>
      </c>
      <c r="C31" s="221" t="n">
        <v>10.1</v>
      </c>
      <c r="D31" s="221" t="n">
        <v>36.2</v>
      </c>
      <c r="E31" s="221" t="n">
        <v>8.4</v>
      </c>
      <c r="F31" s="221" t="n">
        <v>4.2</v>
      </c>
      <c r="G31" s="221" t="n">
        <v>23.3</v>
      </c>
      <c r="H31" s="221" t="n">
        <v>3.9</v>
      </c>
      <c r="I31" s="221" t="n">
        <v>13.1</v>
      </c>
      <c r="J31" s="221" t="n">
        <v>0.6</v>
      </c>
    </row>
    <row r="32" customFormat="false" ht="12.75" hidden="false" customHeight="false" outlineLevel="0" collapsed="false">
      <c r="A32" s="162" t="n">
        <v>2006</v>
      </c>
      <c r="B32" s="221" t="n">
        <v>100</v>
      </c>
      <c r="C32" s="221" t="n">
        <v>9</v>
      </c>
      <c r="D32" s="221" t="n">
        <v>34.9</v>
      </c>
      <c r="E32" s="221" t="n">
        <v>8.5</v>
      </c>
      <c r="F32" s="221" t="n">
        <v>4.4</v>
      </c>
      <c r="G32" s="221" t="n">
        <v>24.5</v>
      </c>
      <c r="H32" s="221" t="n">
        <v>4.2</v>
      </c>
      <c r="I32" s="221" t="n">
        <v>14</v>
      </c>
      <c r="J32" s="221" t="n">
        <v>0.5</v>
      </c>
    </row>
    <row r="33" customFormat="false" ht="12.75" hidden="false" customHeight="false" outlineLevel="0" collapsed="false">
      <c r="A33" s="162" t="n">
        <v>2007</v>
      </c>
      <c r="B33" s="221" t="n">
        <v>100</v>
      </c>
      <c r="C33" s="221" t="n">
        <v>8.6</v>
      </c>
      <c r="D33" s="221" t="n">
        <v>33.4</v>
      </c>
      <c r="E33" s="221" t="n">
        <v>9.1</v>
      </c>
      <c r="F33" s="221" t="n">
        <v>3.9</v>
      </c>
      <c r="G33" s="221" t="n">
        <v>25.2</v>
      </c>
      <c r="H33" s="221" t="n">
        <v>4.5</v>
      </c>
      <c r="I33" s="221" t="n">
        <v>14.8</v>
      </c>
      <c r="J33" s="221" t="n">
        <v>0.5</v>
      </c>
    </row>
    <row r="34" customFormat="false" ht="12.75" hidden="false" customHeight="false" outlineLevel="0" collapsed="false">
      <c r="A34" s="162" t="n">
        <v>2008</v>
      </c>
      <c r="B34" s="221" t="n">
        <v>100</v>
      </c>
      <c r="C34" s="221" t="n">
        <v>8.3</v>
      </c>
      <c r="D34" s="221" t="n">
        <v>31.1</v>
      </c>
      <c r="E34" s="221" t="n">
        <v>9.2</v>
      </c>
      <c r="F34" s="221" t="n">
        <v>4.4</v>
      </c>
      <c r="G34" s="221" t="n">
        <v>26.4</v>
      </c>
      <c r="H34" s="221" t="n">
        <v>4.5</v>
      </c>
      <c r="I34" s="221" t="n">
        <v>15.6</v>
      </c>
      <c r="J34" s="221" t="n">
        <v>0.5</v>
      </c>
    </row>
    <row r="35" customFormat="false" ht="12.75" hidden="false" customHeight="false" outlineLevel="0" collapsed="false">
      <c r="A35" s="162" t="n">
        <v>2009</v>
      </c>
      <c r="B35" s="221" t="n">
        <v>100</v>
      </c>
      <c r="C35" s="221" t="n">
        <v>7.5</v>
      </c>
      <c r="D35" s="221" t="n">
        <v>30.7</v>
      </c>
      <c r="E35" s="221" t="n">
        <v>8.5</v>
      </c>
      <c r="F35" s="221" t="n">
        <v>4.3</v>
      </c>
      <c r="G35" s="221" t="n">
        <v>27.4</v>
      </c>
      <c r="H35" s="221" t="n">
        <v>4.5</v>
      </c>
      <c r="I35" s="221" t="n">
        <v>16.7</v>
      </c>
      <c r="J35" s="221" t="n">
        <v>0.5</v>
      </c>
    </row>
    <row r="36" customFormat="false" ht="12.75" hidden="false" customHeight="false" outlineLevel="0" collapsed="false">
      <c r="A36" s="162" t="n">
        <v>2011</v>
      </c>
      <c r="B36" s="221" t="n">
        <v>100</v>
      </c>
      <c r="C36" s="221" t="n">
        <v>8.3</v>
      </c>
      <c r="D36" s="221" t="n">
        <v>24.8</v>
      </c>
      <c r="E36" s="221" t="n">
        <v>9.5</v>
      </c>
      <c r="F36" s="221" t="n">
        <v>4.2</v>
      </c>
      <c r="G36" s="221" t="n">
        <v>29.5</v>
      </c>
      <c r="H36" s="221" t="n">
        <v>4.9</v>
      </c>
      <c r="I36" s="221" t="n">
        <v>18.6</v>
      </c>
      <c r="J36" s="221" t="n">
        <v>0.3</v>
      </c>
    </row>
    <row r="37" customFormat="false" ht="12.75" hidden="false" customHeight="false" outlineLevel="0" collapsed="false">
      <c r="A37" s="162" t="n">
        <v>2012</v>
      </c>
      <c r="B37" s="221" t="n">
        <v>100</v>
      </c>
      <c r="C37" s="221" t="n">
        <v>5.7</v>
      </c>
      <c r="D37" s="221" t="n">
        <v>26</v>
      </c>
      <c r="E37" s="221" t="n">
        <v>9.2</v>
      </c>
      <c r="F37" s="221" t="n">
        <v>4.2</v>
      </c>
      <c r="G37" s="221" t="n">
        <v>30.5</v>
      </c>
      <c r="H37" s="221" t="n">
        <v>4.8</v>
      </c>
      <c r="I37" s="221" t="n">
        <v>19.4</v>
      </c>
      <c r="J37" s="221" t="n">
        <v>0.3</v>
      </c>
    </row>
    <row r="38" customFormat="false" ht="12.75" hidden="false" customHeight="false" outlineLevel="0" collapsed="false">
      <c r="A38" s="162" t="n">
        <v>2013</v>
      </c>
      <c r="B38" s="221" t="n">
        <v>100</v>
      </c>
      <c r="C38" s="221" t="n">
        <v>6.1</v>
      </c>
      <c r="D38" s="221" t="n">
        <v>24</v>
      </c>
      <c r="E38" s="221" t="n">
        <v>9.4</v>
      </c>
      <c r="F38" s="221" t="n">
        <v>4.1</v>
      </c>
      <c r="G38" s="221" t="n">
        <v>30.9</v>
      </c>
      <c r="H38" s="221" t="n">
        <v>4.9</v>
      </c>
      <c r="I38" s="221" t="n">
        <v>20.4</v>
      </c>
      <c r="J38" s="221" t="n">
        <v>0.3</v>
      </c>
    </row>
    <row r="39" customFormat="false" ht="12.75" hidden="false" customHeight="false" outlineLevel="0" collapsed="false">
      <c r="A39" s="162" t="n">
        <v>2014</v>
      </c>
      <c r="B39" s="221" t="n">
        <v>100</v>
      </c>
      <c r="C39" s="221" t="n">
        <v>5.8</v>
      </c>
      <c r="D39" s="221" t="n">
        <v>24.4</v>
      </c>
      <c r="E39" s="221" t="n">
        <v>8.9</v>
      </c>
      <c r="F39" s="221" t="n">
        <v>4.3</v>
      </c>
      <c r="G39" s="221" t="n">
        <v>30.4</v>
      </c>
      <c r="H39" s="221" t="n">
        <v>5</v>
      </c>
      <c r="I39" s="221" t="n">
        <v>20.9</v>
      </c>
      <c r="J39" s="221" t="n">
        <v>0.3</v>
      </c>
    </row>
    <row r="40" customFormat="false" ht="6" hidden="false" customHeight="true" outlineLevel="0" collapsed="false">
      <c r="A40" s="154"/>
      <c r="B40" s="179"/>
      <c r="C40" s="179"/>
      <c r="D40" s="179"/>
      <c r="E40" s="179"/>
      <c r="F40" s="179"/>
      <c r="G40" s="179"/>
      <c r="H40" s="179"/>
      <c r="I40" s="179"/>
      <c r="J40" s="199"/>
    </row>
    <row r="41" customFormat="false" ht="11.1" hidden="false" customHeight="true" outlineLevel="0" collapsed="false">
      <c r="A41" s="180" t="s">
        <v>146</v>
      </c>
      <c r="J41" s="217"/>
    </row>
    <row r="42" customFormat="false" ht="11.1" hidden="false" customHeight="true" outlineLevel="0" collapsed="false">
      <c r="A42" s="164"/>
    </row>
    <row r="43" customFormat="false" ht="20.1" hidden="false" customHeight="true" outlineLevel="0" collapsed="false">
      <c r="A43" s="153" t="s">
        <v>59</v>
      </c>
      <c r="B43" s="153"/>
      <c r="C43" s="153"/>
      <c r="D43" s="153"/>
      <c r="E43" s="153"/>
      <c r="F43" s="153"/>
      <c r="G43" s="153"/>
      <c r="H43" s="153"/>
      <c r="I43" s="153"/>
      <c r="J43" s="196"/>
    </row>
    <row r="44" customFormat="false" ht="12.75" hidden="false" customHeight="true" outlineLevel="0" collapsed="false">
      <c r="A44" s="153" t="s">
        <v>328</v>
      </c>
      <c r="B44" s="153"/>
      <c r="C44" s="153"/>
      <c r="D44" s="153"/>
      <c r="E44" s="153"/>
      <c r="F44" s="153"/>
      <c r="G44" s="153"/>
      <c r="H44" s="153"/>
      <c r="I44" s="153"/>
      <c r="J44" s="248"/>
    </row>
    <row r="45" customFormat="false" ht="12.75" hidden="false" customHeight="false" outlineLevel="0" collapsed="false">
      <c r="A45" s="154"/>
      <c r="B45" s="154"/>
      <c r="C45" s="154"/>
      <c r="D45" s="154"/>
      <c r="E45" s="154"/>
      <c r="F45" s="154"/>
      <c r="G45" s="154"/>
      <c r="H45" s="154"/>
      <c r="I45" s="154"/>
      <c r="J45" s="249"/>
    </row>
    <row r="46" customFormat="false" ht="15" hidden="false" customHeight="true" outlineLevel="0" collapsed="false">
      <c r="A46" s="155" t="s">
        <v>148</v>
      </c>
      <c r="B46" s="172" t="s">
        <v>329</v>
      </c>
      <c r="C46" s="172"/>
      <c r="D46" s="172"/>
      <c r="E46" s="172"/>
      <c r="F46" s="172"/>
      <c r="G46" s="172"/>
      <c r="H46" s="172"/>
      <c r="I46" s="172"/>
      <c r="J46" s="249"/>
    </row>
    <row r="47" customFormat="false" ht="15" hidden="false" customHeight="true" outlineLevel="0" collapsed="false">
      <c r="A47" s="155"/>
      <c r="B47" s="184" t="s">
        <v>151</v>
      </c>
      <c r="C47" s="172" t="s">
        <v>296</v>
      </c>
      <c r="D47" s="172"/>
      <c r="E47" s="172"/>
      <c r="F47" s="172"/>
      <c r="G47" s="172"/>
      <c r="H47" s="172"/>
      <c r="I47" s="172"/>
      <c r="J47" s="249"/>
    </row>
    <row r="48" customFormat="false" ht="30" hidden="false" customHeight="true" outlineLevel="0" collapsed="false">
      <c r="A48" s="155"/>
      <c r="B48" s="184"/>
      <c r="C48" s="171" t="s">
        <v>297</v>
      </c>
      <c r="D48" s="171" t="s">
        <v>298</v>
      </c>
      <c r="E48" s="171" t="s">
        <v>299</v>
      </c>
      <c r="F48" s="171" t="s">
        <v>300</v>
      </c>
      <c r="G48" s="171" t="s">
        <v>301</v>
      </c>
      <c r="H48" s="171" t="s">
        <v>302</v>
      </c>
      <c r="I48" s="204" t="s">
        <v>303</v>
      </c>
      <c r="J48" s="249"/>
    </row>
    <row r="49" customFormat="false" ht="6" hidden="false" customHeight="true" outlineLevel="0" collapsed="false">
      <c r="A49" s="192"/>
      <c r="B49" s="224"/>
      <c r="C49" s="196"/>
      <c r="D49" s="196"/>
      <c r="E49" s="196"/>
      <c r="F49" s="196"/>
      <c r="G49" s="196"/>
      <c r="H49" s="196"/>
      <c r="I49" s="196"/>
      <c r="J49" s="248"/>
    </row>
    <row r="50" customFormat="false" ht="12.75" hidden="false" customHeight="true" outlineLevel="0" collapsed="false">
      <c r="A50" s="162" t="n">
        <v>2004</v>
      </c>
      <c r="B50" s="221" t="n">
        <v>42.6</v>
      </c>
      <c r="C50" s="221" t="n">
        <v>36.2</v>
      </c>
      <c r="D50" s="221" t="n">
        <v>39.4</v>
      </c>
      <c r="E50" s="221" t="n">
        <v>40.5</v>
      </c>
      <c r="F50" s="221" t="n">
        <v>42.2</v>
      </c>
      <c r="G50" s="221" t="n">
        <v>47.1</v>
      </c>
      <c r="H50" s="221" t="n">
        <v>48.4</v>
      </c>
      <c r="I50" s="221" t="n">
        <v>53.9</v>
      </c>
      <c r="J50" s="248"/>
    </row>
    <row r="51" customFormat="false" ht="12.75" hidden="false" customHeight="true" outlineLevel="0" collapsed="false">
      <c r="A51" s="162" t="n">
        <v>2005</v>
      </c>
      <c r="B51" s="221" t="n">
        <v>43</v>
      </c>
      <c r="C51" s="221" t="n">
        <v>37.1</v>
      </c>
      <c r="D51" s="221" t="n">
        <v>39.7</v>
      </c>
      <c r="E51" s="221" t="n">
        <v>40.5</v>
      </c>
      <c r="F51" s="221" t="n">
        <v>43.8</v>
      </c>
      <c r="G51" s="221" t="n">
        <v>46.8</v>
      </c>
      <c r="H51" s="221" t="n">
        <v>47.4</v>
      </c>
      <c r="I51" s="221" t="n">
        <v>54.7</v>
      </c>
      <c r="J51" s="248"/>
    </row>
    <row r="52" customFormat="false" ht="12.75" hidden="false" customHeight="true" outlineLevel="0" collapsed="false">
      <c r="A52" s="162" t="n">
        <v>2006</v>
      </c>
      <c r="B52" s="221" t="n">
        <v>43.2</v>
      </c>
      <c r="C52" s="221" t="n">
        <v>36.3</v>
      </c>
      <c r="D52" s="221" t="n">
        <v>39.7</v>
      </c>
      <c r="E52" s="221" t="n">
        <v>40.9</v>
      </c>
      <c r="F52" s="221" t="n">
        <v>42.9</v>
      </c>
      <c r="G52" s="221" t="n">
        <v>46.9</v>
      </c>
      <c r="H52" s="221" t="n">
        <v>47.9</v>
      </c>
      <c r="I52" s="221" t="n">
        <v>54.4</v>
      </c>
      <c r="J52" s="248"/>
    </row>
    <row r="53" customFormat="false" ht="12.75" hidden="false" customHeight="true" outlineLevel="0" collapsed="false">
      <c r="A53" s="162" t="n">
        <v>2007</v>
      </c>
      <c r="B53" s="221" t="n">
        <v>43.1</v>
      </c>
      <c r="C53" s="221" t="n">
        <v>36.5</v>
      </c>
      <c r="D53" s="221" t="n">
        <v>39.4</v>
      </c>
      <c r="E53" s="221" t="n">
        <v>40.2</v>
      </c>
      <c r="F53" s="221" t="n">
        <v>40.7</v>
      </c>
      <c r="G53" s="221" t="n">
        <v>46.4</v>
      </c>
      <c r="H53" s="221" t="n">
        <v>49</v>
      </c>
      <c r="I53" s="221" t="n">
        <v>55.1</v>
      </c>
      <c r="J53" s="248"/>
    </row>
    <row r="54" customFormat="false" ht="12.75" hidden="false" customHeight="true" outlineLevel="0" collapsed="false">
      <c r="A54" s="162" t="n">
        <v>2008</v>
      </c>
      <c r="B54" s="221" t="n">
        <v>43.3</v>
      </c>
      <c r="C54" s="221" t="n">
        <v>35.6</v>
      </c>
      <c r="D54" s="221" t="n">
        <v>39.1</v>
      </c>
      <c r="E54" s="221" t="n">
        <v>40.6</v>
      </c>
      <c r="F54" s="221" t="n">
        <v>43.1</v>
      </c>
      <c r="G54" s="221" t="n">
        <v>46.4</v>
      </c>
      <c r="H54" s="221" t="n">
        <v>48.6</v>
      </c>
      <c r="I54" s="221" t="n">
        <v>54.7</v>
      </c>
      <c r="J54" s="248"/>
    </row>
    <row r="55" customFormat="false" ht="12.75" hidden="false" customHeight="true" outlineLevel="0" collapsed="false">
      <c r="A55" s="162" t="n">
        <v>2009</v>
      </c>
      <c r="B55" s="221" t="n">
        <v>43.3</v>
      </c>
      <c r="C55" s="221" t="n">
        <v>35</v>
      </c>
      <c r="D55" s="221" t="n">
        <v>39.2</v>
      </c>
      <c r="E55" s="221" t="n">
        <v>40.7</v>
      </c>
      <c r="F55" s="221" t="n">
        <v>41.8</v>
      </c>
      <c r="G55" s="221" t="n">
        <v>46.2</v>
      </c>
      <c r="H55" s="221" t="n">
        <v>46.8</v>
      </c>
      <c r="I55" s="221" t="n">
        <v>55.2</v>
      </c>
      <c r="J55" s="248"/>
    </row>
    <row r="56" customFormat="false" ht="12.75" hidden="false" customHeight="true" outlineLevel="0" collapsed="false">
      <c r="A56" s="162" t="n">
        <v>2011</v>
      </c>
      <c r="B56" s="221" t="n">
        <v>42.7</v>
      </c>
      <c r="C56" s="221" t="n">
        <v>33.2</v>
      </c>
      <c r="D56" s="221" t="n">
        <v>37.4</v>
      </c>
      <c r="E56" s="221" t="n">
        <v>39.1</v>
      </c>
      <c r="F56" s="221" t="n">
        <v>41.8</v>
      </c>
      <c r="G56" s="221" t="n">
        <v>45.5</v>
      </c>
      <c r="H56" s="221" t="n">
        <v>49.6</v>
      </c>
      <c r="I56" s="221" t="n">
        <v>55.5</v>
      </c>
      <c r="J56" s="248"/>
    </row>
    <row r="57" customFormat="false" ht="12.75" hidden="false" customHeight="true" outlineLevel="0" collapsed="false">
      <c r="A57" s="162" t="n">
        <v>2012</v>
      </c>
      <c r="B57" s="221" t="n">
        <v>42.9</v>
      </c>
      <c r="C57" s="221" t="n">
        <v>31.3</v>
      </c>
      <c r="D57" s="221" t="n">
        <v>37.4</v>
      </c>
      <c r="E57" s="221" t="n">
        <v>39.8</v>
      </c>
      <c r="F57" s="221" t="n">
        <v>40.9</v>
      </c>
      <c r="G57" s="221" t="n">
        <v>45.6</v>
      </c>
      <c r="H57" s="221" t="n">
        <v>48.5</v>
      </c>
      <c r="I57" s="221" t="n">
        <v>55.5</v>
      </c>
      <c r="J57" s="248"/>
    </row>
    <row r="58" customFormat="false" ht="12.75" hidden="false" customHeight="true" outlineLevel="0" collapsed="false">
      <c r="A58" s="162" t="n">
        <v>2013</v>
      </c>
      <c r="B58" s="221" t="n">
        <v>43</v>
      </c>
      <c r="C58" s="221" t="n">
        <v>32</v>
      </c>
      <c r="D58" s="221" t="n">
        <v>36.7</v>
      </c>
      <c r="E58" s="221" t="n">
        <v>39.6</v>
      </c>
      <c r="F58" s="221" t="n">
        <v>40.7</v>
      </c>
      <c r="G58" s="221" t="n">
        <v>46</v>
      </c>
      <c r="H58" s="221" t="n">
        <v>48.9</v>
      </c>
      <c r="I58" s="221" t="n">
        <v>55.6</v>
      </c>
      <c r="J58" s="248"/>
    </row>
    <row r="59" customFormat="false" ht="12.75" hidden="false" customHeight="true" outlineLevel="0" collapsed="false">
      <c r="A59" s="162" t="n">
        <v>2014</v>
      </c>
      <c r="B59" s="221" t="n">
        <v>43.7</v>
      </c>
      <c r="C59" s="221" t="n">
        <v>33</v>
      </c>
      <c r="D59" s="221" t="n">
        <v>37.6</v>
      </c>
      <c r="E59" s="221" t="n">
        <v>40.1</v>
      </c>
      <c r="F59" s="221" t="n">
        <v>40.5</v>
      </c>
      <c r="G59" s="221" t="n">
        <v>46.3</v>
      </c>
      <c r="H59" s="221" t="n">
        <v>47.7</v>
      </c>
      <c r="I59" s="221" t="n">
        <v>56.3</v>
      </c>
      <c r="J59" s="248"/>
    </row>
    <row r="60" customFormat="false" ht="6" hidden="false" customHeight="true" outlineLevel="0" collapsed="false">
      <c r="A60" s="154"/>
      <c r="B60" s="179"/>
      <c r="C60" s="179"/>
      <c r="D60" s="179"/>
      <c r="E60" s="179"/>
      <c r="F60" s="179"/>
      <c r="G60" s="179"/>
      <c r="H60" s="179"/>
      <c r="I60" s="179"/>
      <c r="J60" s="248"/>
    </row>
    <row r="61" customFormat="false" ht="11.1" hidden="false" customHeight="true" outlineLevel="0" collapsed="false">
      <c r="A61" s="180" t="s">
        <v>146</v>
      </c>
      <c r="J61" s="248"/>
    </row>
    <row r="62" customFormat="false" ht="11.1" hidden="false" customHeight="true" outlineLevel="0" collapsed="false">
      <c r="A62" s="164"/>
      <c r="J62" s="248"/>
    </row>
    <row r="63" customFormat="false" ht="20.1" hidden="false" customHeight="true" outlineLevel="0" collapsed="false">
      <c r="A63" s="153" t="s">
        <v>59</v>
      </c>
      <c r="B63" s="153"/>
      <c r="C63" s="153"/>
      <c r="D63" s="153"/>
      <c r="E63" s="153"/>
      <c r="F63" s="153"/>
      <c r="G63" s="153"/>
      <c r="H63" s="153"/>
      <c r="I63" s="153"/>
      <c r="J63" s="153"/>
    </row>
    <row r="64" customFormat="false" ht="12.75" hidden="false" customHeight="false" outlineLevel="0" collapsed="false">
      <c r="A64" s="153" t="s">
        <v>68</v>
      </c>
      <c r="B64" s="153"/>
      <c r="C64" s="153"/>
      <c r="D64" s="153"/>
      <c r="E64" s="153"/>
      <c r="F64" s="153"/>
      <c r="G64" s="153"/>
      <c r="H64" s="153"/>
      <c r="I64" s="153"/>
      <c r="J64" s="153"/>
    </row>
    <row r="65" customFormat="false" ht="12.75" hidden="false" customHeight="false" outlineLevel="0" collapsed="false">
      <c r="A65" s="154"/>
      <c r="B65" s="154"/>
      <c r="C65" s="154"/>
      <c r="D65" s="154"/>
      <c r="E65" s="154"/>
      <c r="F65" s="154"/>
      <c r="G65" s="154"/>
      <c r="H65" s="154"/>
      <c r="I65" s="154"/>
      <c r="J65" s="154"/>
    </row>
    <row r="66" customFormat="false" ht="15" hidden="false" customHeight="true" outlineLevel="0" collapsed="false">
      <c r="A66" s="155" t="s">
        <v>148</v>
      </c>
      <c r="B66" s="201" t="s">
        <v>330</v>
      </c>
      <c r="C66" s="201"/>
      <c r="D66" s="201"/>
      <c r="E66" s="201"/>
      <c r="F66" s="201"/>
      <c r="G66" s="201"/>
      <c r="H66" s="201"/>
      <c r="I66" s="201"/>
      <c r="J66" s="201"/>
    </row>
    <row r="67" customFormat="false" ht="15" hidden="false" customHeight="true" outlineLevel="0" collapsed="false">
      <c r="A67" s="155"/>
      <c r="B67" s="184" t="s">
        <v>151</v>
      </c>
      <c r="C67" s="153" t="s">
        <v>296</v>
      </c>
      <c r="D67" s="153"/>
      <c r="E67" s="153"/>
      <c r="F67" s="153"/>
      <c r="G67" s="153"/>
      <c r="H67" s="153"/>
      <c r="I67" s="153"/>
      <c r="J67" s="153"/>
    </row>
    <row r="68" customFormat="false" ht="38.25" hidden="false" customHeight="false" outlineLevel="0" collapsed="false">
      <c r="A68" s="155"/>
      <c r="B68" s="184"/>
      <c r="C68" s="171" t="s">
        <v>297</v>
      </c>
      <c r="D68" s="171" t="s">
        <v>298</v>
      </c>
      <c r="E68" s="171" t="s">
        <v>299</v>
      </c>
      <c r="F68" s="171" t="s">
        <v>300</v>
      </c>
      <c r="G68" s="171" t="s">
        <v>301</v>
      </c>
      <c r="H68" s="171" t="s">
        <v>302</v>
      </c>
      <c r="I68" s="171" t="s">
        <v>303</v>
      </c>
      <c r="J68" s="204" t="s">
        <v>288</v>
      </c>
    </row>
    <row r="69" customFormat="false" ht="15" hidden="false" customHeight="true" outlineLevel="0" collapsed="false">
      <c r="A69" s="153" t="s">
        <v>151</v>
      </c>
      <c r="B69" s="153"/>
      <c r="C69" s="153"/>
      <c r="D69" s="153"/>
      <c r="E69" s="153"/>
      <c r="F69" s="153"/>
      <c r="G69" s="153"/>
      <c r="H69" s="153"/>
      <c r="I69" s="153"/>
      <c r="J69" s="153"/>
    </row>
    <row r="70" customFormat="false" ht="12.75" hidden="false" customHeight="false" outlineLevel="0" collapsed="false">
      <c r="A70" s="162" t="n">
        <v>2004</v>
      </c>
      <c r="B70" s="225" t="n">
        <v>65113.295</v>
      </c>
      <c r="C70" s="225" t="n">
        <v>7943.662</v>
      </c>
      <c r="D70" s="225" t="n">
        <v>25976.267</v>
      </c>
      <c r="E70" s="225" t="n">
        <v>6042.479</v>
      </c>
      <c r="F70" s="225" t="n">
        <v>2759.591</v>
      </c>
      <c r="G70" s="225" t="n">
        <v>13271.228</v>
      </c>
      <c r="H70" s="225" t="n">
        <v>2259.627</v>
      </c>
      <c r="I70" s="225" t="n">
        <v>6518.926</v>
      </c>
      <c r="J70" s="225" t="n">
        <v>341.515</v>
      </c>
    </row>
    <row r="71" customFormat="false" ht="12.75" hidden="false" customHeight="false" outlineLevel="0" collapsed="false">
      <c r="A71" s="162" t="n">
        <v>2005</v>
      </c>
      <c r="B71" s="225" t="n">
        <v>67183.988</v>
      </c>
      <c r="C71" s="225" t="n">
        <v>7860.369</v>
      </c>
      <c r="D71" s="225" t="n">
        <v>26414.798</v>
      </c>
      <c r="E71" s="225" t="n">
        <v>6009.931</v>
      </c>
      <c r="F71" s="225" t="n">
        <v>2792.38</v>
      </c>
      <c r="G71" s="225" t="n">
        <v>14398.024</v>
      </c>
      <c r="H71" s="225" t="n">
        <v>2392.38</v>
      </c>
      <c r="I71" s="225" t="n">
        <v>6937.548</v>
      </c>
      <c r="J71" s="225" t="n">
        <v>378.558</v>
      </c>
    </row>
    <row r="72" customFormat="false" ht="12.75" hidden="false" customHeight="false" outlineLevel="0" collapsed="false">
      <c r="A72" s="162" t="n">
        <v>2006</v>
      </c>
      <c r="B72" s="225" t="n">
        <v>69553.538</v>
      </c>
      <c r="C72" s="225" t="n">
        <v>7442.403</v>
      </c>
      <c r="D72" s="225" t="n">
        <v>26461.653</v>
      </c>
      <c r="E72" s="225" t="n">
        <v>6253.693</v>
      </c>
      <c r="F72" s="225" t="n">
        <v>3050.237</v>
      </c>
      <c r="G72" s="225" t="n">
        <v>15721.429</v>
      </c>
      <c r="H72" s="225" t="n">
        <v>2608.773</v>
      </c>
      <c r="I72" s="225" t="n">
        <v>7713.675</v>
      </c>
      <c r="J72" s="225" t="n">
        <v>301.675</v>
      </c>
    </row>
    <row r="73" customFormat="false" ht="12.75" hidden="false" customHeight="false" outlineLevel="0" collapsed="false">
      <c r="A73" s="162" t="n">
        <v>2007</v>
      </c>
      <c r="B73" s="225" t="n">
        <v>71149.386</v>
      </c>
      <c r="C73" s="225" t="n">
        <v>7267.544</v>
      </c>
      <c r="D73" s="225" t="n">
        <v>25975.157</v>
      </c>
      <c r="E73" s="225" t="n">
        <v>6983.776</v>
      </c>
      <c r="F73" s="225" t="n">
        <v>2940.859</v>
      </c>
      <c r="G73" s="225" t="n">
        <v>16656.099</v>
      </c>
      <c r="H73" s="225" t="n">
        <v>2823.157</v>
      </c>
      <c r="I73" s="225" t="n">
        <v>8207.253</v>
      </c>
      <c r="J73" s="225" t="n">
        <v>295.541</v>
      </c>
    </row>
    <row r="74" customFormat="false" ht="12.75" hidden="false" customHeight="false" outlineLevel="0" collapsed="false">
      <c r="A74" s="162" t="n">
        <v>2008</v>
      </c>
      <c r="B74" s="225" t="n">
        <v>73963.495</v>
      </c>
      <c r="C74" s="225" t="n">
        <v>7493.557</v>
      </c>
      <c r="D74" s="225" t="n">
        <v>25376.437</v>
      </c>
      <c r="E74" s="225" t="n">
        <v>7252.118</v>
      </c>
      <c r="F74" s="225" t="n">
        <v>3241.237</v>
      </c>
      <c r="G74" s="225" t="n">
        <v>18195.922</v>
      </c>
      <c r="H74" s="225" t="n">
        <v>2992.414</v>
      </c>
      <c r="I74" s="225" t="n">
        <v>9123.806</v>
      </c>
      <c r="J74" s="225" t="n">
        <v>288.004</v>
      </c>
    </row>
    <row r="75" customFormat="false" ht="12.75" hidden="false" customHeight="false" outlineLevel="0" collapsed="false">
      <c r="A75" s="162" t="n">
        <v>2009</v>
      </c>
      <c r="B75" s="225" t="n">
        <v>75072.853</v>
      </c>
      <c r="C75" s="225" t="n">
        <v>6937.139</v>
      </c>
      <c r="D75" s="225" t="n">
        <v>25487.923</v>
      </c>
      <c r="E75" s="225" t="n">
        <v>6793.988</v>
      </c>
      <c r="F75" s="225" t="n">
        <v>3316.287</v>
      </c>
      <c r="G75" s="225" t="n">
        <v>19302.205</v>
      </c>
      <c r="H75" s="225" t="n">
        <v>3133.927</v>
      </c>
      <c r="I75" s="225" t="n">
        <v>9835.202</v>
      </c>
      <c r="J75" s="225" t="n">
        <v>266.182</v>
      </c>
    </row>
    <row r="76" customFormat="false" ht="12.75" hidden="false" customHeight="false" outlineLevel="0" collapsed="false">
      <c r="A76" s="162" t="n">
        <v>2011</v>
      </c>
      <c r="B76" s="225" t="n">
        <v>76937.948</v>
      </c>
      <c r="C76" s="225" t="n">
        <v>8238.474</v>
      </c>
      <c r="D76" s="225" t="n">
        <v>21760.168</v>
      </c>
      <c r="E76" s="225" t="n">
        <v>7954.945</v>
      </c>
      <c r="F76" s="225" t="n">
        <v>3269.035</v>
      </c>
      <c r="G76" s="225" t="n">
        <v>21305.925</v>
      </c>
      <c r="H76" s="225" t="n">
        <v>3222.715</v>
      </c>
      <c r="I76" s="225" t="n">
        <v>11016.693</v>
      </c>
      <c r="J76" s="225" t="n">
        <v>169.993</v>
      </c>
    </row>
    <row r="77" customFormat="false" ht="12.75" hidden="false" customHeight="false" outlineLevel="0" collapsed="false">
      <c r="A77" s="162" t="n">
        <v>2012</v>
      </c>
      <c r="B77" s="225" t="n">
        <v>78456.44</v>
      </c>
      <c r="C77" s="225" t="n">
        <v>6086.063</v>
      </c>
      <c r="D77" s="225" t="n">
        <v>23389.218</v>
      </c>
      <c r="E77" s="225" t="n">
        <v>7797.923</v>
      </c>
      <c r="F77" s="225" t="n">
        <v>3450.876</v>
      </c>
      <c r="G77" s="225" t="n">
        <v>22475.68</v>
      </c>
      <c r="H77" s="225" t="n">
        <v>3307.389</v>
      </c>
      <c r="I77" s="225" t="n">
        <v>11769.817</v>
      </c>
      <c r="J77" s="225" t="n">
        <v>179.474</v>
      </c>
    </row>
    <row r="78" customFormat="false" ht="12.75" hidden="false" customHeight="false" outlineLevel="0" collapsed="false">
      <c r="A78" s="162" t="n">
        <v>2013</v>
      </c>
      <c r="B78" s="225" t="n">
        <v>79716.474</v>
      </c>
      <c r="C78" s="225" t="n">
        <v>6519.302</v>
      </c>
      <c r="D78" s="225" t="n">
        <v>22441.183</v>
      </c>
      <c r="E78" s="225" t="n">
        <v>8130.175</v>
      </c>
      <c r="F78" s="225" t="n">
        <v>3413.066</v>
      </c>
      <c r="G78" s="225" t="n">
        <v>23023.088</v>
      </c>
      <c r="H78" s="225" t="n">
        <v>3437.747</v>
      </c>
      <c r="I78" s="225" t="n">
        <v>12574.03</v>
      </c>
      <c r="J78" s="225" t="n">
        <v>177.883</v>
      </c>
    </row>
    <row r="79" customFormat="false" ht="12.75" hidden="false" customHeight="false" outlineLevel="0" collapsed="false">
      <c r="A79" s="162" t="n">
        <v>2014</v>
      </c>
      <c r="B79" s="225" t="n">
        <v>82345.474</v>
      </c>
      <c r="C79" s="225" t="n">
        <v>6307.922</v>
      </c>
      <c r="D79" s="225" t="n">
        <v>23279.915</v>
      </c>
      <c r="E79" s="225" t="n">
        <v>8010.065</v>
      </c>
      <c r="F79" s="225" t="n">
        <v>3785.321</v>
      </c>
      <c r="G79" s="225" t="n">
        <v>23641.359</v>
      </c>
      <c r="H79" s="225" t="n">
        <v>3771.826</v>
      </c>
      <c r="I79" s="225" t="n">
        <v>13370.047</v>
      </c>
      <c r="J79" s="225" t="n">
        <v>179.019</v>
      </c>
    </row>
    <row r="80" customFormat="false" ht="15" hidden="false" customHeight="true" outlineLevel="0" collapsed="false">
      <c r="A80" s="153" t="s">
        <v>194</v>
      </c>
      <c r="B80" s="153"/>
      <c r="C80" s="153"/>
      <c r="D80" s="153"/>
      <c r="E80" s="153"/>
      <c r="F80" s="153"/>
      <c r="G80" s="153"/>
      <c r="H80" s="153"/>
      <c r="I80" s="153"/>
      <c r="J80" s="153"/>
    </row>
    <row r="81" customFormat="false" ht="12.75" hidden="false" customHeight="false" outlineLevel="0" collapsed="false">
      <c r="A81" s="162" t="n">
        <v>2004</v>
      </c>
      <c r="B81" s="225" t="n">
        <v>37373.502</v>
      </c>
      <c r="C81" s="225" t="n">
        <v>5068.556</v>
      </c>
      <c r="D81" s="225" t="n">
        <v>15748.609</v>
      </c>
      <c r="E81" s="225" t="n">
        <v>3595.197</v>
      </c>
      <c r="F81" s="225" t="n">
        <v>1595.984</v>
      </c>
      <c r="G81" s="225" t="n">
        <v>7018.629</v>
      </c>
      <c r="H81" s="225" t="n">
        <v>1166.794</v>
      </c>
      <c r="I81" s="225" t="n">
        <v>3006.372</v>
      </c>
      <c r="J81" s="225" t="n">
        <v>173.361</v>
      </c>
    </row>
    <row r="82" customFormat="false" ht="12.75" hidden="false" customHeight="false" outlineLevel="0" collapsed="false">
      <c r="A82" s="162" t="n">
        <v>2005</v>
      </c>
      <c r="B82" s="225" t="n">
        <v>38274.338</v>
      </c>
      <c r="C82" s="225" t="n">
        <v>4941.174</v>
      </c>
      <c r="D82" s="225" t="n">
        <v>15935.271</v>
      </c>
      <c r="E82" s="225" t="n">
        <v>3575.25</v>
      </c>
      <c r="F82" s="225" t="n">
        <v>1569.422</v>
      </c>
      <c r="G82" s="225" t="n">
        <v>7661.854</v>
      </c>
      <c r="H82" s="225" t="n">
        <v>1258.063</v>
      </c>
      <c r="I82" s="225" t="n">
        <v>3141.273</v>
      </c>
      <c r="J82" s="225" t="n">
        <v>192.031</v>
      </c>
    </row>
    <row r="83" customFormat="false" ht="12.75" hidden="false" customHeight="false" outlineLevel="0" collapsed="false">
      <c r="A83" s="162" t="n">
        <v>2006</v>
      </c>
      <c r="B83" s="225" t="n">
        <v>39513.25</v>
      </c>
      <c r="C83" s="225" t="n">
        <v>4737.284</v>
      </c>
      <c r="D83" s="225" t="n">
        <v>15968.848</v>
      </c>
      <c r="E83" s="225" t="n">
        <v>3696.936</v>
      </c>
      <c r="F83" s="225" t="n">
        <v>1741.513</v>
      </c>
      <c r="G83" s="225" t="n">
        <v>8349.055</v>
      </c>
      <c r="H83" s="225" t="n">
        <v>1358.31</v>
      </c>
      <c r="I83" s="225" t="n">
        <v>3521.154</v>
      </c>
      <c r="J83" s="225" t="n">
        <v>140.15</v>
      </c>
    </row>
    <row r="84" customFormat="false" ht="12.75" hidden="false" customHeight="false" outlineLevel="0" collapsed="false">
      <c r="A84" s="162" t="n">
        <v>2007</v>
      </c>
      <c r="B84" s="225" t="n">
        <v>40472.447</v>
      </c>
      <c r="C84" s="225" t="n">
        <v>4618.385</v>
      </c>
      <c r="D84" s="225" t="n">
        <v>15741.984</v>
      </c>
      <c r="E84" s="225" t="n">
        <v>4179.127</v>
      </c>
      <c r="F84" s="225" t="n">
        <v>1744.801</v>
      </c>
      <c r="G84" s="225" t="n">
        <v>8934.81</v>
      </c>
      <c r="H84" s="225" t="n">
        <v>1441.177</v>
      </c>
      <c r="I84" s="225" t="n">
        <v>3682.051</v>
      </c>
      <c r="J84" s="225" t="n">
        <v>130.112</v>
      </c>
    </row>
    <row r="85" customFormat="false" ht="12.75" hidden="false" customHeight="false" outlineLevel="0" collapsed="false">
      <c r="A85" s="162" t="n">
        <v>2008</v>
      </c>
      <c r="B85" s="225" t="n">
        <v>41972.498</v>
      </c>
      <c r="C85" s="225" t="n">
        <v>4826.225</v>
      </c>
      <c r="D85" s="225" t="n">
        <v>15443.035</v>
      </c>
      <c r="E85" s="225" t="n">
        <v>4307.492</v>
      </c>
      <c r="F85" s="225" t="n">
        <v>1843.28</v>
      </c>
      <c r="G85" s="225" t="n">
        <v>9750.849</v>
      </c>
      <c r="H85" s="225" t="n">
        <v>1537.31</v>
      </c>
      <c r="I85" s="225" t="n">
        <v>4130.074</v>
      </c>
      <c r="J85" s="225" t="n">
        <v>134.233</v>
      </c>
    </row>
    <row r="86" customFormat="false" ht="12.75" hidden="false" customHeight="false" outlineLevel="0" collapsed="false">
      <c r="A86" s="162" t="n">
        <v>2009</v>
      </c>
      <c r="B86" s="225" t="n">
        <v>42533.557</v>
      </c>
      <c r="C86" s="225" t="n">
        <v>4507.125</v>
      </c>
      <c r="D86" s="225" t="n">
        <v>15493.269</v>
      </c>
      <c r="E86" s="225" t="n">
        <v>4031.387</v>
      </c>
      <c r="F86" s="225" t="n">
        <v>1929.756</v>
      </c>
      <c r="G86" s="225" t="n">
        <v>10387.087</v>
      </c>
      <c r="H86" s="225" t="n">
        <v>1668.427</v>
      </c>
      <c r="I86" s="225" t="n">
        <v>4407.556</v>
      </c>
      <c r="J86" s="225" t="n">
        <v>108.95</v>
      </c>
    </row>
    <row r="87" customFormat="false" ht="12.75" hidden="false" customHeight="false" outlineLevel="0" collapsed="false">
      <c r="A87" s="162" t="n">
        <v>2011</v>
      </c>
      <c r="B87" s="225" t="n">
        <v>44069.046</v>
      </c>
      <c r="C87" s="225" t="n">
        <v>5506.923</v>
      </c>
      <c r="D87" s="225" t="n">
        <v>13621.082</v>
      </c>
      <c r="E87" s="225" t="n">
        <v>4841.563</v>
      </c>
      <c r="F87" s="225" t="n">
        <v>1902.357</v>
      </c>
      <c r="G87" s="225" t="n">
        <v>11602.202</v>
      </c>
      <c r="H87" s="225" t="n">
        <v>1624.111</v>
      </c>
      <c r="I87" s="225" t="n">
        <v>4904.645</v>
      </c>
      <c r="J87" s="225" t="n">
        <v>66.163</v>
      </c>
    </row>
    <row r="88" customFormat="false" ht="12.75" hidden="false" customHeight="false" outlineLevel="0" collapsed="false">
      <c r="A88" s="162" t="n">
        <v>2012</v>
      </c>
      <c r="B88" s="225" t="n">
        <v>44789.315</v>
      </c>
      <c r="C88" s="225" t="n">
        <v>4180.35</v>
      </c>
      <c r="D88" s="225" t="n">
        <v>14632.752</v>
      </c>
      <c r="E88" s="225" t="n">
        <v>4690.884</v>
      </c>
      <c r="F88" s="225" t="n">
        <v>2038.569</v>
      </c>
      <c r="G88" s="225" t="n">
        <v>12216.116</v>
      </c>
      <c r="H88" s="225" t="n">
        <v>1703.159</v>
      </c>
      <c r="I88" s="225" t="n">
        <v>5241.723</v>
      </c>
      <c r="J88" s="225" t="n">
        <v>85.762</v>
      </c>
    </row>
    <row r="89" customFormat="false" ht="12.75" hidden="false" customHeight="false" outlineLevel="0" collapsed="false">
      <c r="A89" s="162" t="n">
        <v>2013</v>
      </c>
      <c r="B89" s="225" t="n">
        <v>45421.379</v>
      </c>
      <c r="C89" s="225" t="n">
        <v>4435.049</v>
      </c>
      <c r="D89" s="225" t="n">
        <v>14210.011</v>
      </c>
      <c r="E89" s="225" t="n">
        <v>4909.725</v>
      </c>
      <c r="F89" s="225" t="n">
        <v>2023.814</v>
      </c>
      <c r="G89" s="225" t="n">
        <v>12430.991</v>
      </c>
      <c r="H89" s="225" t="n">
        <v>1756.303</v>
      </c>
      <c r="I89" s="225" t="n">
        <v>5581.228</v>
      </c>
      <c r="J89" s="225" t="n">
        <v>74.258</v>
      </c>
    </row>
    <row r="90" customFormat="false" ht="12.75" hidden="false" customHeight="false" outlineLevel="0" collapsed="false">
      <c r="A90" s="162" t="n">
        <v>2014</v>
      </c>
      <c r="B90" s="225" t="n">
        <v>46393.178</v>
      </c>
      <c r="C90" s="225" t="n">
        <v>4228.078</v>
      </c>
      <c r="D90" s="225" t="n">
        <v>14518.599</v>
      </c>
      <c r="E90" s="225" t="n">
        <v>4801.358</v>
      </c>
      <c r="F90" s="225" t="n">
        <v>2252.269</v>
      </c>
      <c r="G90" s="225" t="n">
        <v>12700.277</v>
      </c>
      <c r="H90" s="225" t="n">
        <v>1973.433</v>
      </c>
      <c r="I90" s="225" t="n">
        <v>5843.063</v>
      </c>
      <c r="J90" s="225" t="n">
        <v>76.101</v>
      </c>
    </row>
    <row r="91" customFormat="false" ht="15" hidden="false" customHeight="true" outlineLevel="0" collapsed="false">
      <c r="A91" s="153" t="s">
        <v>195</v>
      </c>
      <c r="B91" s="153"/>
      <c r="C91" s="153"/>
      <c r="D91" s="153"/>
      <c r="E91" s="153"/>
      <c r="F91" s="153"/>
      <c r="G91" s="153"/>
      <c r="H91" s="153"/>
      <c r="I91" s="153"/>
      <c r="J91" s="153"/>
    </row>
    <row r="92" customFormat="false" ht="12.75" hidden="false" customHeight="false" outlineLevel="0" collapsed="false">
      <c r="A92" s="162" t="n">
        <v>2004</v>
      </c>
      <c r="B92" s="225" t="n">
        <v>27739.793</v>
      </c>
      <c r="C92" s="225" t="n">
        <v>2875.106</v>
      </c>
      <c r="D92" s="225" t="n">
        <v>10227.658</v>
      </c>
      <c r="E92" s="225" t="n">
        <v>2447.282</v>
      </c>
      <c r="F92" s="225" t="n">
        <v>1163.607</v>
      </c>
      <c r="G92" s="225" t="n">
        <v>6252.599</v>
      </c>
      <c r="H92" s="225" t="n">
        <v>1092.833</v>
      </c>
      <c r="I92" s="225" t="n">
        <v>3512.554</v>
      </c>
      <c r="J92" s="225" t="n">
        <v>168.154</v>
      </c>
    </row>
    <row r="93" customFormat="false" ht="12.75" hidden="false" customHeight="false" outlineLevel="0" collapsed="false">
      <c r="A93" s="162" t="n">
        <v>2005</v>
      </c>
      <c r="B93" s="225" t="n">
        <v>28909.65</v>
      </c>
      <c r="C93" s="225" t="n">
        <v>2919.195</v>
      </c>
      <c r="D93" s="225" t="n">
        <v>10479.527</v>
      </c>
      <c r="E93" s="225" t="n">
        <v>2434.681</v>
      </c>
      <c r="F93" s="225" t="n">
        <v>1222.958</v>
      </c>
      <c r="G93" s="225" t="n">
        <v>6736.17</v>
      </c>
      <c r="H93" s="225" t="n">
        <v>1134.317</v>
      </c>
      <c r="I93" s="225" t="n">
        <v>3796.275</v>
      </c>
      <c r="J93" s="225" t="n">
        <v>186.527</v>
      </c>
    </row>
    <row r="94" customFormat="false" ht="12.75" hidden="false" customHeight="false" outlineLevel="0" collapsed="false">
      <c r="A94" s="162" t="n">
        <v>2006</v>
      </c>
      <c r="B94" s="225" t="n">
        <v>30040.288</v>
      </c>
      <c r="C94" s="225" t="n">
        <v>2705.119</v>
      </c>
      <c r="D94" s="225" t="n">
        <v>10492.805</v>
      </c>
      <c r="E94" s="225" t="n">
        <v>2556.757</v>
      </c>
      <c r="F94" s="225" t="n">
        <v>1308.724</v>
      </c>
      <c r="G94" s="225" t="n">
        <v>7372.374</v>
      </c>
      <c r="H94" s="225" t="n">
        <v>1250.463</v>
      </c>
      <c r="I94" s="225" t="n">
        <v>4192.521</v>
      </c>
      <c r="J94" s="225" t="n">
        <v>161.525</v>
      </c>
    </row>
    <row r="95" customFormat="false" ht="12.75" hidden="false" customHeight="false" outlineLevel="0" collapsed="false">
      <c r="A95" s="162" t="n">
        <v>2007</v>
      </c>
      <c r="B95" s="225" t="n">
        <v>30676.939</v>
      </c>
      <c r="C95" s="225" t="n">
        <v>2649.159</v>
      </c>
      <c r="D95" s="225" t="n">
        <v>10233.173</v>
      </c>
      <c r="E95" s="225" t="n">
        <v>2804.649</v>
      </c>
      <c r="F95" s="225" t="n">
        <v>1196.058</v>
      </c>
      <c r="G95" s="225" t="n">
        <v>7721.289</v>
      </c>
      <c r="H95" s="225" t="n">
        <v>1381.98</v>
      </c>
      <c r="I95" s="225" t="n">
        <v>4525.202</v>
      </c>
      <c r="J95" s="225" t="n">
        <v>165.429</v>
      </c>
    </row>
    <row r="96" customFormat="false" ht="12.75" hidden="false" customHeight="false" outlineLevel="0" collapsed="false">
      <c r="A96" s="162" t="n">
        <v>2008</v>
      </c>
      <c r="B96" s="225" t="n">
        <v>31990.997</v>
      </c>
      <c r="C96" s="225" t="n">
        <v>2667.332</v>
      </c>
      <c r="D96" s="225" t="n">
        <v>9933.402</v>
      </c>
      <c r="E96" s="225" t="n">
        <v>2944.626</v>
      </c>
      <c r="F96" s="225" t="n">
        <v>1397.957</v>
      </c>
      <c r="G96" s="225" t="n">
        <v>8445.073</v>
      </c>
      <c r="H96" s="225" t="n">
        <v>1455.104</v>
      </c>
      <c r="I96" s="225" t="n">
        <v>4993.732</v>
      </c>
      <c r="J96" s="225" t="n">
        <v>153.771</v>
      </c>
    </row>
    <row r="97" customFormat="false" ht="12.75" hidden="false" customHeight="false" outlineLevel="0" collapsed="false">
      <c r="A97" s="162" t="n">
        <v>2009</v>
      </c>
      <c r="B97" s="225" t="n">
        <v>32539.296</v>
      </c>
      <c r="C97" s="225" t="n">
        <v>2430.014</v>
      </c>
      <c r="D97" s="225" t="n">
        <v>9994.654</v>
      </c>
      <c r="E97" s="225" t="n">
        <v>2762.601</v>
      </c>
      <c r="F97" s="225" t="n">
        <v>1386.531</v>
      </c>
      <c r="G97" s="225" t="n">
        <v>8915.118</v>
      </c>
      <c r="H97" s="225" t="n">
        <v>1465.5</v>
      </c>
      <c r="I97" s="225" t="n">
        <v>5427.646</v>
      </c>
      <c r="J97" s="225" t="n">
        <v>157.232</v>
      </c>
    </row>
    <row r="98" customFormat="false" ht="12.75" hidden="false" customHeight="false" outlineLevel="0" collapsed="false">
      <c r="A98" s="162" t="n">
        <v>2011</v>
      </c>
      <c r="B98" s="225" t="n">
        <v>32868.902</v>
      </c>
      <c r="C98" s="225" t="n">
        <v>2731.551</v>
      </c>
      <c r="D98" s="225" t="n">
        <v>8139.086</v>
      </c>
      <c r="E98" s="225" t="n">
        <v>3113.382</v>
      </c>
      <c r="F98" s="225" t="n">
        <v>1366.678</v>
      </c>
      <c r="G98" s="225" t="n">
        <v>9703.723</v>
      </c>
      <c r="H98" s="225" t="n">
        <v>1598.604</v>
      </c>
      <c r="I98" s="225" t="n">
        <v>6112.048</v>
      </c>
      <c r="J98" s="225" t="n">
        <v>103.83</v>
      </c>
    </row>
    <row r="99" customFormat="false" ht="12.75" hidden="false" customHeight="false" outlineLevel="0" collapsed="false">
      <c r="A99" s="162" t="n">
        <v>2012</v>
      </c>
      <c r="B99" s="225" t="n">
        <v>33667.125</v>
      </c>
      <c r="C99" s="225" t="n">
        <v>1905.713</v>
      </c>
      <c r="D99" s="225" t="n">
        <v>8756.466</v>
      </c>
      <c r="E99" s="225" t="n">
        <v>3107.039</v>
      </c>
      <c r="F99" s="225" t="n">
        <v>1412.307</v>
      </c>
      <c r="G99" s="225" t="n">
        <v>10259.564</v>
      </c>
      <c r="H99" s="225" t="n">
        <v>1604.23</v>
      </c>
      <c r="I99" s="225" t="n">
        <v>6528.094</v>
      </c>
      <c r="J99" s="225" t="n">
        <v>93.712</v>
      </c>
    </row>
    <row r="100" customFormat="false" ht="12.75" hidden="false" customHeight="false" outlineLevel="0" collapsed="false">
      <c r="A100" s="162" t="n">
        <v>2013</v>
      </c>
      <c r="B100" s="225" t="n">
        <v>34295.095</v>
      </c>
      <c r="C100" s="225" t="n">
        <v>2084.253</v>
      </c>
      <c r="D100" s="225" t="n">
        <v>8231.172</v>
      </c>
      <c r="E100" s="225" t="n">
        <v>3220.45</v>
      </c>
      <c r="F100" s="225" t="n">
        <v>1389.252</v>
      </c>
      <c r="G100" s="225" t="n">
        <v>10592.097</v>
      </c>
      <c r="H100" s="225" t="n">
        <v>1681.444</v>
      </c>
      <c r="I100" s="225" t="n">
        <v>6992.802</v>
      </c>
      <c r="J100" s="225" t="n">
        <v>103.625</v>
      </c>
    </row>
    <row r="101" customFormat="false" ht="12.75" hidden="false" customHeight="false" outlineLevel="0" collapsed="false">
      <c r="A101" s="162" t="n">
        <v>2014</v>
      </c>
      <c r="B101" s="225" t="n">
        <v>35952.296</v>
      </c>
      <c r="C101" s="225" t="n">
        <v>2079.844</v>
      </c>
      <c r="D101" s="225" t="n">
        <v>8761.316</v>
      </c>
      <c r="E101" s="225" t="n">
        <v>3208.707</v>
      </c>
      <c r="F101" s="225" t="n">
        <v>1533.052</v>
      </c>
      <c r="G101" s="225" t="n">
        <v>10941.082</v>
      </c>
      <c r="H101" s="225" t="n">
        <v>1798.393</v>
      </c>
      <c r="I101" s="225" t="n">
        <v>7526.984</v>
      </c>
      <c r="J101" s="225" t="n">
        <v>102.918</v>
      </c>
    </row>
    <row r="102" customFormat="false" ht="6" hidden="false" customHeight="true" outlineLevel="0" collapsed="false">
      <c r="A102" s="154"/>
      <c r="B102" s="179"/>
      <c r="C102" s="179"/>
      <c r="D102" s="179"/>
      <c r="E102" s="179"/>
      <c r="F102" s="179"/>
      <c r="G102" s="179"/>
      <c r="H102" s="179"/>
      <c r="I102" s="179"/>
      <c r="J102" s="199"/>
    </row>
    <row r="103" customFormat="false" ht="11.1" hidden="false" customHeight="true" outlineLevel="0" collapsed="false">
      <c r="A103" s="180" t="s">
        <v>146</v>
      </c>
      <c r="J103" s="217"/>
    </row>
    <row r="104" customFormat="false" ht="11.1" hidden="false" customHeight="true" outlineLevel="0" collapsed="false">
      <c r="A104" s="164"/>
    </row>
  </sheetData>
  <mergeCells count="24">
    <mergeCell ref="A1:J1"/>
    <mergeCell ref="A2:J2"/>
    <mergeCell ref="A4:A6"/>
    <mergeCell ref="B4:J4"/>
    <mergeCell ref="B5:B6"/>
    <mergeCell ref="C5:J5"/>
    <mergeCell ref="A7:J7"/>
    <mergeCell ref="A18:J18"/>
    <mergeCell ref="A29:J29"/>
    <mergeCell ref="A43:I43"/>
    <mergeCell ref="A44:I44"/>
    <mergeCell ref="A46:A48"/>
    <mergeCell ref="B46:I46"/>
    <mergeCell ref="B47:B48"/>
    <mergeCell ref="C47:I47"/>
    <mergeCell ref="A63:J63"/>
    <mergeCell ref="A64:J64"/>
    <mergeCell ref="A66:A68"/>
    <mergeCell ref="B66:J66"/>
    <mergeCell ref="B67:B68"/>
    <mergeCell ref="C67:J67"/>
    <mergeCell ref="A69:J69"/>
    <mergeCell ref="A80:J80"/>
    <mergeCell ref="A91:J9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6" activeCellId="0" sqref="L16"/>
    </sheetView>
  </sheetViews>
  <sheetFormatPr defaultColWidth="11.41796875" defaultRowHeight="12.75" zeroHeight="false" outlineLevelRow="0" outlineLevelCol="0"/>
  <cols>
    <col collapsed="false" customWidth="true" hidden="false" outlineLevel="0" max="1" min="1" style="17" width="28.99"/>
    <col collapsed="false" customWidth="true" hidden="false" outlineLevel="0" max="9" min="2" style="18" width="5.71"/>
    <col collapsed="false" customWidth="true" hidden="false" outlineLevel="0" max="11" min="10" style="17" width="5.71"/>
    <col collapsed="false" customWidth="true" hidden="false" outlineLevel="0" max="12" min="12" style="17" width="25.7"/>
    <col collapsed="false" customWidth="true" hidden="false" outlineLevel="0" max="22" min="13" style="17" width="9.7"/>
    <col collapsed="false" customWidth="false" hidden="false" outlineLevel="0" max="257" min="23" style="17" width="11.42"/>
  </cols>
  <sheetData>
    <row r="1" customFormat="false" ht="20.1" hidden="false" customHeight="true" outlineLevel="0" collapsed="false">
      <c r="A1" s="19" t="s">
        <v>3</v>
      </c>
      <c r="B1" s="19"/>
      <c r="C1" s="19"/>
      <c r="D1" s="19"/>
      <c r="E1" s="19"/>
      <c r="F1" s="19"/>
      <c r="G1" s="19"/>
      <c r="H1" s="19"/>
      <c r="I1" s="19"/>
      <c r="J1" s="19"/>
      <c r="K1" s="19"/>
      <c r="L1" s="19" t="s">
        <v>3</v>
      </c>
      <c r="M1" s="19"/>
      <c r="N1" s="19"/>
      <c r="O1" s="19"/>
      <c r="P1" s="19"/>
      <c r="Q1" s="19"/>
      <c r="R1" s="19"/>
      <c r="S1" s="19"/>
      <c r="T1" s="19"/>
      <c r="U1" s="19"/>
      <c r="V1" s="19"/>
    </row>
    <row r="2" customFormat="false" ht="12.75" hidden="false" customHeight="true" outlineLevel="0" collapsed="false">
      <c r="A2" s="20" t="s">
        <v>4</v>
      </c>
      <c r="B2" s="20"/>
      <c r="C2" s="20"/>
      <c r="D2" s="20"/>
      <c r="E2" s="20"/>
      <c r="F2" s="20"/>
      <c r="G2" s="20"/>
      <c r="H2" s="20"/>
      <c r="I2" s="20"/>
      <c r="J2" s="20"/>
      <c r="K2" s="20"/>
      <c r="L2" s="20" t="s">
        <v>5</v>
      </c>
      <c r="M2" s="20"/>
      <c r="N2" s="20"/>
      <c r="O2" s="20"/>
      <c r="P2" s="20"/>
      <c r="Q2" s="20"/>
      <c r="R2" s="20"/>
      <c r="S2" s="20"/>
      <c r="T2" s="20"/>
      <c r="U2" s="20"/>
      <c r="V2" s="20"/>
    </row>
    <row r="3" customFormat="false" ht="12.75" hidden="false" customHeight="true" outlineLevel="0" collapsed="false">
      <c r="A3" s="21"/>
      <c r="B3" s="22"/>
      <c r="C3" s="22"/>
      <c r="D3" s="22"/>
      <c r="E3" s="22"/>
      <c r="F3" s="22"/>
      <c r="G3" s="22"/>
      <c r="H3" s="22"/>
      <c r="I3" s="22"/>
      <c r="J3" s="21"/>
      <c r="K3" s="21"/>
      <c r="L3" s="21"/>
      <c r="M3" s="21"/>
      <c r="N3" s="21"/>
      <c r="O3" s="21"/>
      <c r="P3" s="21"/>
      <c r="Q3" s="21"/>
      <c r="R3" s="21"/>
      <c r="S3" s="21"/>
      <c r="T3" s="21"/>
      <c r="U3" s="21"/>
      <c r="V3" s="21"/>
    </row>
    <row r="4" customFormat="false" ht="15" hidden="false" customHeight="true" outlineLevel="0" collapsed="false">
      <c r="A4" s="23" t="s">
        <v>113</v>
      </c>
      <c r="B4" s="24" t="s">
        <v>114</v>
      </c>
      <c r="C4" s="24"/>
      <c r="D4" s="24"/>
      <c r="E4" s="24"/>
      <c r="F4" s="24"/>
      <c r="G4" s="24"/>
      <c r="H4" s="24"/>
      <c r="I4" s="24"/>
      <c r="J4" s="24"/>
      <c r="K4" s="24"/>
      <c r="L4" s="23" t="s">
        <v>113</v>
      </c>
      <c r="M4" s="24" t="s">
        <v>115</v>
      </c>
      <c r="N4" s="24"/>
      <c r="O4" s="24"/>
      <c r="P4" s="24"/>
      <c r="Q4" s="24"/>
      <c r="R4" s="24"/>
      <c r="S4" s="24"/>
      <c r="T4" s="24"/>
      <c r="U4" s="24"/>
      <c r="V4" s="24"/>
      <c r="W4" s="25"/>
      <c r="X4" s="25"/>
      <c r="Y4" s="25"/>
      <c r="Z4" s="25"/>
      <c r="AA4" s="25"/>
      <c r="AB4" s="25"/>
      <c r="AC4" s="25"/>
      <c r="AD4" s="25"/>
      <c r="AE4" s="25"/>
      <c r="AF4" s="25"/>
      <c r="AG4" s="25"/>
    </row>
    <row r="5" customFormat="false" ht="15" hidden="false" customHeight="true" outlineLevel="0" collapsed="false">
      <c r="A5" s="23"/>
      <c r="B5" s="26" t="n">
        <v>2004</v>
      </c>
      <c r="C5" s="27" t="n">
        <v>2005</v>
      </c>
      <c r="D5" s="26" t="n">
        <v>2006</v>
      </c>
      <c r="E5" s="27" t="n">
        <v>2007</v>
      </c>
      <c r="F5" s="28" t="n">
        <v>2008</v>
      </c>
      <c r="G5" s="28" t="n">
        <v>2009</v>
      </c>
      <c r="H5" s="28" t="n">
        <v>2011</v>
      </c>
      <c r="I5" s="28" t="n">
        <v>2012</v>
      </c>
      <c r="J5" s="24" t="n">
        <v>2013</v>
      </c>
      <c r="K5" s="24" t="n">
        <v>2014</v>
      </c>
      <c r="L5" s="23"/>
      <c r="M5" s="29" t="n">
        <v>2004</v>
      </c>
      <c r="N5" s="29" t="n">
        <v>2005</v>
      </c>
      <c r="O5" s="30" t="n">
        <v>2006</v>
      </c>
      <c r="P5" s="21" t="n">
        <v>2007</v>
      </c>
      <c r="Q5" s="21" t="n">
        <v>2008</v>
      </c>
      <c r="R5" s="24" t="n">
        <v>2009</v>
      </c>
      <c r="S5" s="24" t="n">
        <v>2011</v>
      </c>
      <c r="T5" s="24" t="n">
        <v>2012</v>
      </c>
      <c r="U5" s="24" t="n">
        <v>2013</v>
      </c>
      <c r="V5" s="24" t="n">
        <v>2014</v>
      </c>
      <c r="W5" s="25"/>
      <c r="X5" s="25"/>
      <c r="Y5" s="25"/>
      <c r="Z5" s="25"/>
      <c r="AA5" s="25"/>
      <c r="AB5" s="25"/>
      <c r="AC5" s="25"/>
      <c r="AD5" s="25"/>
      <c r="AE5" s="25"/>
      <c r="AF5" s="25"/>
      <c r="AG5" s="25"/>
    </row>
    <row r="6" customFormat="false" ht="15" hidden="false" customHeight="true" outlineLevel="0" collapsed="false">
      <c r="A6" s="31" t="s">
        <v>116</v>
      </c>
      <c r="B6" s="31"/>
      <c r="C6" s="31"/>
      <c r="D6" s="31"/>
      <c r="E6" s="31"/>
      <c r="F6" s="31"/>
      <c r="G6" s="31"/>
      <c r="H6" s="31"/>
      <c r="I6" s="31"/>
      <c r="J6" s="31"/>
      <c r="K6" s="31"/>
      <c r="L6" s="19"/>
      <c r="M6" s="19"/>
      <c r="N6" s="19"/>
      <c r="O6" s="19"/>
      <c r="P6" s="19"/>
      <c r="Q6" s="19"/>
      <c r="R6" s="19"/>
      <c r="S6" s="19"/>
      <c r="T6" s="19"/>
      <c r="U6" s="19"/>
      <c r="V6" s="19"/>
      <c r="W6" s="25"/>
      <c r="X6" s="25"/>
      <c r="Y6" s="25"/>
      <c r="Z6" s="25"/>
      <c r="AA6" s="25"/>
      <c r="AB6" s="25"/>
      <c r="AC6" s="25"/>
      <c r="AD6" s="25"/>
      <c r="AE6" s="25"/>
      <c r="AF6" s="25"/>
      <c r="AG6" s="25"/>
    </row>
    <row r="7" customFormat="false" ht="15" hidden="false" customHeight="true" outlineLevel="0" collapsed="false">
      <c r="A7" s="32" t="s">
        <v>117</v>
      </c>
      <c r="B7" s="33" t="n">
        <v>100</v>
      </c>
      <c r="C7" s="33" t="n">
        <v>100</v>
      </c>
      <c r="D7" s="33" t="n">
        <v>100</v>
      </c>
      <c r="E7" s="33" t="n">
        <v>100</v>
      </c>
      <c r="F7" s="33" t="n">
        <v>100</v>
      </c>
      <c r="G7" s="33" t="n">
        <v>100</v>
      </c>
      <c r="H7" s="33" t="n">
        <v>100</v>
      </c>
      <c r="I7" s="33" t="n">
        <v>100</v>
      </c>
      <c r="J7" s="33" t="n">
        <v>100</v>
      </c>
      <c r="K7" s="33" t="n">
        <v>100</v>
      </c>
      <c r="L7" s="32" t="s">
        <v>117</v>
      </c>
      <c r="M7" s="34" t="n">
        <v>52107.441</v>
      </c>
      <c r="N7" s="34" t="n">
        <v>53373.501</v>
      </c>
      <c r="O7" s="34" t="n">
        <v>54747.437</v>
      </c>
      <c r="P7" s="34" t="n">
        <v>56338.622</v>
      </c>
      <c r="Q7" s="34" t="n">
        <v>58180.644</v>
      </c>
      <c r="R7" s="34" t="n">
        <v>59252.675</v>
      </c>
      <c r="S7" s="34" t="n">
        <v>62116.819</v>
      </c>
      <c r="T7" s="34" t="n">
        <v>63768.289</v>
      </c>
      <c r="U7" s="34" t="n">
        <v>65129.753</v>
      </c>
      <c r="V7" s="34" t="n">
        <v>67038.765</v>
      </c>
      <c r="W7" s="25"/>
      <c r="X7" s="25"/>
      <c r="Y7" s="25"/>
      <c r="Z7" s="25"/>
      <c r="AA7" s="25"/>
      <c r="AB7" s="25"/>
      <c r="AC7" s="25"/>
      <c r="AD7" s="25"/>
      <c r="AE7" s="25"/>
      <c r="AF7" s="25"/>
      <c r="AG7" s="25"/>
    </row>
    <row r="8" customFormat="false" ht="15" hidden="false" customHeight="true" outlineLevel="0" collapsed="false">
      <c r="A8" s="35" t="s">
        <v>118</v>
      </c>
      <c r="B8" s="36"/>
      <c r="C8" s="36"/>
      <c r="D8" s="36"/>
      <c r="E8" s="36"/>
      <c r="F8" s="36"/>
      <c r="G8" s="36"/>
      <c r="H8" s="36"/>
      <c r="I8" s="36"/>
      <c r="J8" s="36"/>
      <c r="K8" s="36"/>
      <c r="L8" s="35" t="s">
        <v>118</v>
      </c>
      <c r="M8" s="34"/>
      <c r="N8" s="34"/>
      <c r="O8" s="34"/>
      <c r="P8" s="34"/>
      <c r="Q8" s="34"/>
      <c r="R8" s="34"/>
      <c r="S8" s="34"/>
      <c r="T8" s="34"/>
      <c r="U8" s="34"/>
      <c r="V8" s="34"/>
      <c r="W8" s="25"/>
      <c r="X8" s="25"/>
      <c r="Y8" s="25"/>
      <c r="Z8" s="25"/>
      <c r="AA8" s="25"/>
      <c r="AB8" s="25"/>
      <c r="AC8" s="25"/>
      <c r="AD8" s="25"/>
      <c r="AE8" s="25"/>
      <c r="AF8" s="25"/>
      <c r="AG8" s="25"/>
    </row>
    <row r="9" customFormat="false" ht="15" hidden="false" customHeight="true" outlineLevel="0" collapsed="false">
      <c r="A9" s="37" t="s">
        <v>119</v>
      </c>
      <c r="B9" s="33" t="n">
        <v>82.1</v>
      </c>
      <c r="C9" s="33" t="n">
        <v>82.2</v>
      </c>
      <c r="D9" s="33" t="n">
        <v>83</v>
      </c>
      <c r="E9" s="33" t="n">
        <v>83.1</v>
      </c>
      <c r="F9" s="33" t="n">
        <v>83.8</v>
      </c>
      <c r="G9" s="33" t="n">
        <v>84.3</v>
      </c>
      <c r="H9" s="33" t="n">
        <v>84.6</v>
      </c>
      <c r="I9" s="33" t="n">
        <v>85.4</v>
      </c>
      <c r="J9" s="33" t="n">
        <v>85</v>
      </c>
      <c r="K9" s="33" t="n">
        <v>85.4</v>
      </c>
      <c r="L9" s="37" t="s">
        <v>119</v>
      </c>
      <c r="M9" s="34" t="n">
        <v>42774.57</v>
      </c>
      <c r="N9" s="34" t="n">
        <v>43849.725</v>
      </c>
      <c r="O9" s="34" t="n">
        <v>45446.214</v>
      </c>
      <c r="P9" s="34" t="n">
        <v>46812.354</v>
      </c>
      <c r="Q9" s="34" t="n">
        <v>48734.979</v>
      </c>
      <c r="R9" s="34" t="n">
        <v>49941.98</v>
      </c>
      <c r="S9" s="34" t="n">
        <v>52571.578</v>
      </c>
      <c r="T9" s="34" t="n">
        <v>54458.693</v>
      </c>
      <c r="U9" s="34" t="n">
        <v>55347.634</v>
      </c>
      <c r="V9" s="34" t="n">
        <v>57249.834</v>
      </c>
    </row>
    <row r="10" customFormat="false" ht="15" hidden="false" customHeight="true" outlineLevel="0" collapsed="false">
      <c r="A10" s="37" t="s">
        <v>120</v>
      </c>
      <c r="B10" s="33" t="n">
        <v>17.9</v>
      </c>
      <c r="C10" s="33" t="n">
        <v>17.8</v>
      </c>
      <c r="D10" s="33" t="n">
        <v>17</v>
      </c>
      <c r="E10" s="33" t="n">
        <v>16.9</v>
      </c>
      <c r="F10" s="33" t="n">
        <v>16.2</v>
      </c>
      <c r="G10" s="33" t="n">
        <v>15.7</v>
      </c>
      <c r="H10" s="33" t="n">
        <v>15.4</v>
      </c>
      <c r="I10" s="33" t="n">
        <v>14.6</v>
      </c>
      <c r="J10" s="33" t="n">
        <v>15</v>
      </c>
      <c r="K10" s="33" t="n">
        <v>14.6</v>
      </c>
      <c r="L10" s="37" t="s">
        <v>120</v>
      </c>
      <c r="M10" s="34" t="n">
        <v>9332.871</v>
      </c>
      <c r="N10" s="34" t="n">
        <v>9523.188</v>
      </c>
      <c r="O10" s="34" t="n">
        <v>9299.653</v>
      </c>
      <c r="P10" s="34" t="n">
        <v>9526.268</v>
      </c>
      <c r="Q10" s="34" t="n">
        <v>9445.665</v>
      </c>
      <c r="R10" s="34" t="n">
        <v>9310.695</v>
      </c>
      <c r="S10" s="34" t="n">
        <v>9545.241</v>
      </c>
      <c r="T10" s="34" t="n">
        <v>9309.596</v>
      </c>
      <c r="U10" s="34" t="n">
        <v>9782.119</v>
      </c>
      <c r="V10" s="34" t="n">
        <v>9788.931</v>
      </c>
    </row>
    <row r="11" customFormat="false" ht="15" hidden="false" customHeight="true" outlineLevel="0" collapsed="false">
      <c r="A11" s="37"/>
      <c r="B11" s="36"/>
      <c r="C11" s="36"/>
      <c r="D11" s="36"/>
      <c r="E11" s="36"/>
      <c r="F11" s="36"/>
      <c r="G11" s="36"/>
      <c r="H11" s="36"/>
      <c r="I11" s="36"/>
      <c r="J11" s="36"/>
      <c r="K11" s="36"/>
      <c r="L11" s="37"/>
      <c r="M11" s="34"/>
      <c r="N11" s="34"/>
      <c r="O11" s="34"/>
      <c r="P11" s="34"/>
      <c r="Q11" s="34"/>
      <c r="R11" s="34"/>
      <c r="S11" s="34"/>
      <c r="T11" s="34"/>
      <c r="U11" s="34"/>
      <c r="V11" s="34"/>
    </row>
    <row r="12" customFormat="false" ht="15" hidden="false" customHeight="true" outlineLevel="0" collapsed="false">
      <c r="A12" s="38" t="s">
        <v>121</v>
      </c>
      <c r="B12" s="33"/>
      <c r="C12" s="33"/>
      <c r="D12" s="33"/>
      <c r="E12" s="33"/>
      <c r="F12" s="33"/>
      <c r="G12" s="33"/>
      <c r="H12" s="33"/>
      <c r="I12" s="33"/>
      <c r="J12" s="33"/>
      <c r="K12" s="33"/>
      <c r="L12" s="38" t="s">
        <v>121</v>
      </c>
      <c r="M12" s="34"/>
      <c r="N12" s="34"/>
      <c r="O12" s="34"/>
      <c r="P12" s="34"/>
      <c r="Q12" s="34"/>
      <c r="R12" s="34"/>
      <c r="S12" s="34"/>
      <c r="T12" s="34"/>
      <c r="U12" s="34"/>
      <c r="V12" s="34"/>
    </row>
    <row r="13" customFormat="false" ht="15" hidden="false" customHeight="true" outlineLevel="0" collapsed="false">
      <c r="A13" s="37" t="s">
        <v>122</v>
      </c>
      <c r="B13" s="33" t="n">
        <v>47.9</v>
      </c>
      <c r="C13" s="33" t="n">
        <v>48.1</v>
      </c>
      <c r="D13" s="33" t="n">
        <v>48.3</v>
      </c>
      <c r="E13" s="33" t="n">
        <v>51.1</v>
      </c>
      <c r="F13" s="33" t="n">
        <v>52.5</v>
      </c>
      <c r="G13" s="33" t="n">
        <v>52.6</v>
      </c>
      <c r="H13" s="33" t="n">
        <v>55</v>
      </c>
      <c r="I13" s="33" t="n">
        <v>57.2</v>
      </c>
      <c r="J13" s="33" t="n">
        <v>58.2</v>
      </c>
      <c r="K13" s="33" t="n">
        <v>57.6</v>
      </c>
      <c r="L13" s="37" t="s">
        <v>122</v>
      </c>
      <c r="M13" s="34" t="n">
        <v>24977.467</v>
      </c>
      <c r="N13" s="34" t="n">
        <v>25680.784</v>
      </c>
      <c r="O13" s="34" t="n">
        <v>26459.111</v>
      </c>
      <c r="P13" s="34" t="n">
        <v>28815.555</v>
      </c>
      <c r="Q13" s="34" t="n">
        <v>30550.753</v>
      </c>
      <c r="R13" s="34" t="n">
        <v>31156.914</v>
      </c>
      <c r="S13" s="34" t="n">
        <v>34175.905</v>
      </c>
      <c r="T13" s="34" t="n">
        <v>36450.302</v>
      </c>
      <c r="U13" s="34" t="n">
        <v>37880.513</v>
      </c>
      <c r="V13" s="34" t="n">
        <v>38630.475</v>
      </c>
    </row>
    <row r="14" customFormat="false" ht="15" hidden="false" customHeight="true" outlineLevel="0" collapsed="false">
      <c r="A14" s="37" t="s">
        <v>123</v>
      </c>
      <c r="B14" s="33" t="n">
        <v>8.5</v>
      </c>
      <c r="C14" s="33" t="n">
        <v>8.4</v>
      </c>
      <c r="D14" s="33" t="n">
        <v>8.9</v>
      </c>
      <c r="E14" s="33" t="n">
        <v>7.9</v>
      </c>
      <c r="F14" s="33" t="n">
        <v>6.8</v>
      </c>
      <c r="G14" s="33" t="n">
        <v>6.6</v>
      </c>
      <c r="H14" s="33" t="n">
        <v>7.6</v>
      </c>
      <c r="I14" s="33" t="n">
        <v>6.1</v>
      </c>
      <c r="J14" s="33" t="n">
        <v>5.3</v>
      </c>
      <c r="K14" s="33" t="n">
        <v>5.9</v>
      </c>
      <c r="L14" s="37" t="s">
        <v>123</v>
      </c>
      <c r="M14" s="34" t="n">
        <v>4414.414</v>
      </c>
      <c r="N14" s="34" t="n">
        <v>4502.586</v>
      </c>
      <c r="O14" s="34" t="n">
        <v>4898.291</v>
      </c>
      <c r="P14" s="34" t="n">
        <v>4468.834</v>
      </c>
      <c r="Q14" s="34" t="n">
        <v>3950.215</v>
      </c>
      <c r="R14" s="34" t="n">
        <v>3898.597</v>
      </c>
      <c r="S14" s="34" t="n">
        <v>4745.556</v>
      </c>
      <c r="T14" s="34" t="n">
        <v>3900.529</v>
      </c>
      <c r="U14" s="34" t="n">
        <v>3422.565</v>
      </c>
      <c r="V14" s="34" t="n">
        <v>3921.952</v>
      </c>
    </row>
    <row r="15" customFormat="false" ht="15" hidden="false" customHeight="true" outlineLevel="0" collapsed="false">
      <c r="A15" s="37" t="s">
        <v>124</v>
      </c>
      <c r="B15" s="33" t="n">
        <v>12.3</v>
      </c>
      <c r="C15" s="33" t="n">
        <v>12.9</v>
      </c>
      <c r="D15" s="33" t="n">
        <v>13</v>
      </c>
      <c r="E15" s="33" t="n">
        <v>14.2</v>
      </c>
      <c r="F15" s="33" t="n">
        <v>13.8</v>
      </c>
      <c r="G15" s="33" t="n">
        <v>13.1</v>
      </c>
      <c r="H15" s="33" t="n">
        <v>14.5</v>
      </c>
      <c r="I15" s="33" t="n">
        <v>14.5</v>
      </c>
      <c r="J15" s="33" t="n">
        <v>12.7</v>
      </c>
      <c r="K15" s="33" t="n">
        <v>13.3</v>
      </c>
      <c r="L15" s="37" t="s">
        <v>124</v>
      </c>
      <c r="M15" s="34" t="n">
        <v>6409.52</v>
      </c>
      <c r="N15" s="34" t="n">
        <v>6865.456</v>
      </c>
      <c r="O15" s="34" t="n">
        <v>7131.549</v>
      </c>
      <c r="P15" s="34" t="n">
        <v>8019.549</v>
      </c>
      <c r="Q15" s="34" t="n">
        <v>8031.419</v>
      </c>
      <c r="R15" s="34" t="n">
        <v>7740.965</v>
      </c>
      <c r="S15" s="34" t="n">
        <v>9026.452</v>
      </c>
      <c r="T15" s="34" t="n">
        <v>9248.387</v>
      </c>
      <c r="U15" s="34" t="n">
        <v>8297.036</v>
      </c>
      <c r="V15" s="34" t="n">
        <v>8901.208</v>
      </c>
    </row>
    <row r="16" customFormat="false" ht="15" hidden="false" customHeight="true" outlineLevel="0" collapsed="false">
      <c r="A16" s="37" t="s">
        <v>125</v>
      </c>
      <c r="B16" s="33" t="n">
        <v>21.5</v>
      </c>
      <c r="C16" s="33" t="n">
        <v>20.9</v>
      </c>
      <c r="D16" s="33" t="n">
        <v>20.4</v>
      </c>
      <c r="E16" s="33" t="n">
        <v>18.3</v>
      </c>
      <c r="F16" s="33" t="n">
        <v>19</v>
      </c>
      <c r="G16" s="33" t="n">
        <v>20.6</v>
      </c>
      <c r="H16" s="33" t="n">
        <v>16.6</v>
      </c>
      <c r="I16" s="33" t="n">
        <v>16.6</v>
      </c>
      <c r="J16" s="33" t="n">
        <v>18.6</v>
      </c>
      <c r="K16" s="33" t="n">
        <v>18.2</v>
      </c>
      <c r="L16" s="37" t="s">
        <v>125</v>
      </c>
      <c r="M16" s="34" t="n">
        <v>11190.599</v>
      </c>
      <c r="N16" s="34" t="n">
        <v>11135.095</v>
      </c>
      <c r="O16" s="34" t="n">
        <v>11176.657</v>
      </c>
      <c r="P16" s="34" t="n">
        <v>10284.555</v>
      </c>
      <c r="Q16" s="34" t="n">
        <v>11037.041</v>
      </c>
      <c r="R16" s="34" t="n">
        <v>12233.197</v>
      </c>
      <c r="S16" s="34" t="n">
        <v>10301.373</v>
      </c>
      <c r="T16" s="34" t="n">
        <v>10570.514</v>
      </c>
      <c r="U16" s="34" t="n">
        <v>12110.75</v>
      </c>
      <c r="V16" s="34" t="n">
        <v>12179.901</v>
      </c>
    </row>
    <row r="17" customFormat="false" ht="15" hidden="false" customHeight="true" outlineLevel="0" collapsed="false">
      <c r="A17" s="37" t="s">
        <v>126</v>
      </c>
      <c r="B17" s="33" t="n">
        <v>4.1</v>
      </c>
      <c r="C17" s="33" t="n">
        <v>4.4</v>
      </c>
      <c r="D17" s="33" t="n">
        <v>4.4</v>
      </c>
      <c r="E17" s="33" t="n">
        <v>3.9</v>
      </c>
      <c r="F17" s="33" t="n">
        <v>4</v>
      </c>
      <c r="G17" s="33" t="n">
        <v>3.6</v>
      </c>
      <c r="H17" s="33" t="n">
        <v>3.3</v>
      </c>
      <c r="I17" s="33" t="n">
        <v>3.1</v>
      </c>
      <c r="J17" s="33" t="n">
        <v>2.8</v>
      </c>
      <c r="K17" s="33" t="n">
        <v>2.9</v>
      </c>
      <c r="L17" s="37" t="s">
        <v>126</v>
      </c>
      <c r="M17" s="34" t="n">
        <v>2155.463</v>
      </c>
      <c r="N17" s="34" t="n">
        <v>2328.327</v>
      </c>
      <c r="O17" s="34" t="n">
        <v>2414.681</v>
      </c>
      <c r="P17" s="34" t="n">
        <v>2213.655</v>
      </c>
      <c r="Q17" s="34" t="n">
        <v>2335.292</v>
      </c>
      <c r="R17" s="34" t="n">
        <v>2112.442</v>
      </c>
      <c r="S17" s="34" t="n">
        <v>2029.485</v>
      </c>
      <c r="T17" s="34" t="n">
        <v>1949.883</v>
      </c>
      <c r="U17" s="34" t="n">
        <v>1830.969</v>
      </c>
      <c r="V17" s="34" t="n">
        <v>1973.887</v>
      </c>
    </row>
    <row r="18" customFormat="false" ht="15" hidden="false" customHeight="true" outlineLevel="0" collapsed="false">
      <c r="A18" s="37" t="s">
        <v>127</v>
      </c>
      <c r="B18" s="33" t="n">
        <v>5.7</v>
      </c>
      <c r="C18" s="33" t="n">
        <v>5.4</v>
      </c>
      <c r="D18" s="33" t="n">
        <v>4.9</v>
      </c>
      <c r="E18" s="33" t="n">
        <v>4.5</v>
      </c>
      <c r="F18" s="33" t="n">
        <v>3.9</v>
      </c>
      <c r="G18" s="33" t="n">
        <v>3.6</v>
      </c>
      <c r="H18" s="33" t="n">
        <v>3</v>
      </c>
      <c r="I18" s="33" t="n">
        <v>2.6</v>
      </c>
      <c r="J18" s="33" t="n">
        <v>2.4</v>
      </c>
      <c r="K18" s="33" t="n">
        <v>2.1</v>
      </c>
      <c r="L18" s="37" t="s">
        <v>127</v>
      </c>
      <c r="M18" s="34" t="n">
        <v>2957.326</v>
      </c>
      <c r="N18" s="34" t="n">
        <v>2861.253</v>
      </c>
      <c r="O18" s="34" t="n">
        <v>2665.576</v>
      </c>
      <c r="P18" s="34" t="n">
        <v>2536.474</v>
      </c>
      <c r="Q18" s="34" t="n">
        <v>2275.924</v>
      </c>
      <c r="R18" s="34" t="n">
        <v>2110.56</v>
      </c>
      <c r="S18" s="34" t="n">
        <v>1838.048</v>
      </c>
      <c r="T18" s="34" t="n">
        <v>1648.674</v>
      </c>
      <c r="U18" s="34" t="n">
        <v>1587.92</v>
      </c>
      <c r="V18" s="34" t="n">
        <v>1431.342</v>
      </c>
    </row>
    <row r="19" customFormat="false" ht="15" hidden="false" customHeight="true" outlineLevel="0" collapsed="false">
      <c r="A19" s="37"/>
      <c r="B19" s="33"/>
      <c r="C19" s="33"/>
      <c r="D19" s="33"/>
      <c r="E19" s="33"/>
      <c r="F19" s="33"/>
      <c r="G19" s="33"/>
      <c r="H19" s="33"/>
      <c r="I19" s="33"/>
      <c r="J19" s="33"/>
      <c r="K19" s="33"/>
      <c r="L19" s="37"/>
      <c r="M19" s="34"/>
      <c r="N19" s="34"/>
      <c r="O19" s="34"/>
      <c r="P19" s="34"/>
      <c r="Q19" s="34"/>
      <c r="R19" s="34"/>
      <c r="S19" s="34"/>
      <c r="T19" s="34"/>
      <c r="U19" s="34"/>
      <c r="V19" s="34"/>
    </row>
    <row r="20" customFormat="false" ht="15" hidden="false" customHeight="true" outlineLevel="0" collapsed="false">
      <c r="A20" s="38" t="s">
        <v>128</v>
      </c>
      <c r="B20" s="33"/>
      <c r="C20" s="33"/>
      <c r="D20" s="33"/>
      <c r="E20" s="33"/>
      <c r="F20" s="33"/>
      <c r="G20" s="33"/>
      <c r="H20" s="33"/>
      <c r="I20" s="17"/>
      <c r="L20" s="38" t="s">
        <v>128</v>
      </c>
      <c r="M20" s="34"/>
      <c r="N20" s="34"/>
      <c r="O20" s="34"/>
      <c r="P20" s="34"/>
      <c r="Q20" s="34"/>
      <c r="R20" s="34"/>
      <c r="S20" s="34"/>
      <c r="T20" s="34"/>
      <c r="U20" s="34"/>
      <c r="V20" s="34"/>
    </row>
    <row r="21" customFormat="false" ht="15" hidden="false" customHeight="true" outlineLevel="0" collapsed="false">
      <c r="A21" s="37" t="s">
        <v>129</v>
      </c>
      <c r="B21" s="33" t="n">
        <v>84.6</v>
      </c>
      <c r="C21" s="33" t="n">
        <v>85.6</v>
      </c>
      <c r="D21" s="33" t="n">
        <v>86.4</v>
      </c>
      <c r="E21" s="33" t="n">
        <v>87.2</v>
      </c>
      <c r="F21" s="33" t="n">
        <v>87.7</v>
      </c>
      <c r="G21" s="33" t="n">
        <v>88.5</v>
      </c>
      <c r="H21" s="33" t="n">
        <v>88.8</v>
      </c>
      <c r="I21" s="33" t="n">
        <v>88.8</v>
      </c>
      <c r="J21" s="33" t="n">
        <v>89.4</v>
      </c>
      <c r="K21" s="33" t="n">
        <v>89.8</v>
      </c>
      <c r="L21" s="37" t="s">
        <v>129</v>
      </c>
      <c r="M21" s="34" t="n">
        <v>44106.598</v>
      </c>
      <c r="N21" s="34" t="n">
        <v>45663.493</v>
      </c>
      <c r="O21" s="34" t="n">
        <v>47288.923</v>
      </c>
      <c r="P21" s="34" t="n">
        <v>49105.112</v>
      </c>
      <c r="Q21" s="34" t="n">
        <v>51016.957</v>
      </c>
      <c r="R21" s="34" t="n">
        <v>52410.314</v>
      </c>
      <c r="S21" s="34" t="n">
        <v>55169.547</v>
      </c>
      <c r="T21" s="34" t="n">
        <v>56620.455</v>
      </c>
      <c r="U21" s="34" t="n">
        <v>58195.555</v>
      </c>
      <c r="V21" s="34" t="n">
        <v>60187.752</v>
      </c>
    </row>
    <row r="22" customFormat="false" ht="15" hidden="false" customHeight="true" outlineLevel="0" collapsed="false">
      <c r="A22" s="37" t="s">
        <v>126</v>
      </c>
      <c r="B22" s="33" t="n">
        <v>15.4</v>
      </c>
      <c r="C22" s="33" t="n">
        <v>14.4</v>
      </c>
      <c r="D22" s="33" t="n">
        <v>13.6</v>
      </c>
      <c r="E22" s="33" t="n">
        <v>12.8</v>
      </c>
      <c r="F22" s="33" t="n">
        <v>12.3</v>
      </c>
      <c r="G22" s="33" t="n">
        <v>11.5</v>
      </c>
      <c r="H22" s="33" t="n">
        <v>11.2</v>
      </c>
      <c r="I22" s="33" t="n">
        <v>11.2</v>
      </c>
      <c r="J22" s="33" t="n">
        <v>10.6</v>
      </c>
      <c r="K22" s="33" t="n">
        <v>10.2</v>
      </c>
      <c r="L22" s="37" t="s">
        <v>126</v>
      </c>
      <c r="M22" s="34" t="n">
        <v>8000.843</v>
      </c>
      <c r="N22" s="34" t="n">
        <v>7710.008</v>
      </c>
      <c r="O22" s="34" t="n">
        <v>7457.665</v>
      </c>
      <c r="P22" s="34" t="n">
        <v>7233.51</v>
      </c>
      <c r="Q22" s="34" t="n">
        <v>7163.687</v>
      </c>
      <c r="R22" s="34" t="n">
        <v>6842.361</v>
      </c>
      <c r="S22" s="34" t="n">
        <v>6947.272</v>
      </c>
      <c r="T22" s="34" t="n">
        <v>7147.834</v>
      </c>
      <c r="U22" s="34" t="n">
        <v>6934.198</v>
      </c>
      <c r="V22" s="34" t="n">
        <v>6851.013</v>
      </c>
    </row>
    <row r="23" customFormat="false" ht="15" hidden="false" customHeight="true" outlineLevel="0" collapsed="false">
      <c r="A23" s="39" t="s">
        <v>130</v>
      </c>
      <c r="B23" s="39"/>
      <c r="C23" s="39"/>
      <c r="D23" s="39"/>
      <c r="E23" s="39"/>
      <c r="F23" s="39"/>
      <c r="G23" s="39"/>
      <c r="H23" s="39"/>
      <c r="I23" s="39"/>
      <c r="J23" s="39"/>
      <c r="K23" s="39"/>
      <c r="L23" s="38" t="s">
        <v>131</v>
      </c>
      <c r="M23" s="34"/>
      <c r="N23" s="34"/>
      <c r="O23" s="34"/>
      <c r="P23" s="34"/>
      <c r="Q23" s="34"/>
      <c r="R23" s="34"/>
      <c r="S23" s="34"/>
      <c r="T23" s="34"/>
      <c r="U23" s="34"/>
      <c r="V23" s="34"/>
    </row>
    <row r="24" customFormat="false" ht="15" hidden="false" customHeight="true" outlineLevel="0" collapsed="false">
      <c r="A24" s="37" t="s">
        <v>132</v>
      </c>
      <c r="B24" s="33" t="n">
        <v>96.8</v>
      </c>
      <c r="C24" s="33" t="n">
        <v>97.1</v>
      </c>
      <c r="D24" s="33" t="n">
        <v>97.6</v>
      </c>
      <c r="E24" s="33" t="n">
        <v>98.1</v>
      </c>
      <c r="F24" s="33" t="n">
        <v>98.5</v>
      </c>
      <c r="G24" s="33" t="n">
        <v>98.9</v>
      </c>
      <c r="H24" s="33" t="n">
        <v>99.3</v>
      </c>
      <c r="I24" s="33" t="n">
        <v>99.5</v>
      </c>
      <c r="J24" s="33" t="n">
        <v>99.6</v>
      </c>
      <c r="K24" s="33" t="n">
        <v>99.7</v>
      </c>
      <c r="L24" s="37" t="s">
        <v>132</v>
      </c>
      <c r="M24" s="34" t="n">
        <v>50420.95</v>
      </c>
      <c r="N24" s="34" t="n">
        <v>51821.841</v>
      </c>
      <c r="O24" s="34" t="n">
        <v>53428.663</v>
      </c>
      <c r="P24" s="34" t="n">
        <v>55282.488</v>
      </c>
      <c r="Q24" s="34" t="n">
        <v>57323.425</v>
      </c>
      <c r="R24" s="34" t="n">
        <v>58575.38</v>
      </c>
      <c r="S24" s="34" t="n">
        <v>61699.823</v>
      </c>
      <c r="T24" s="34" t="n">
        <v>63461.879</v>
      </c>
      <c r="U24" s="34" t="n">
        <v>64848.51</v>
      </c>
      <c r="V24" s="34" t="n">
        <v>66804.296</v>
      </c>
    </row>
    <row r="25" customFormat="false" ht="15" hidden="false" customHeight="true" outlineLevel="0" collapsed="false">
      <c r="A25" s="37" t="s">
        <v>133</v>
      </c>
      <c r="B25" s="33" t="n">
        <v>65.2</v>
      </c>
      <c r="C25" s="33" t="n">
        <v>71.4</v>
      </c>
      <c r="D25" s="33" t="n">
        <v>74.3</v>
      </c>
      <c r="E25" s="33" t="n">
        <v>76.7</v>
      </c>
      <c r="F25" s="33" t="n">
        <v>81.9</v>
      </c>
      <c r="G25" s="33" t="n">
        <v>84.2</v>
      </c>
      <c r="H25" s="33" t="n">
        <v>89.9</v>
      </c>
      <c r="I25" s="33" t="n">
        <v>91.2</v>
      </c>
      <c r="J25" s="33" t="n">
        <v>92.5</v>
      </c>
      <c r="K25" s="33" t="n">
        <v>93.5</v>
      </c>
      <c r="L25" s="37" t="s">
        <v>133</v>
      </c>
      <c r="M25" s="34" t="n">
        <v>33962.553</v>
      </c>
      <c r="N25" s="34" t="n">
        <v>38090.046</v>
      </c>
      <c r="O25" s="34" t="n">
        <v>40654.245</v>
      </c>
      <c r="P25" s="34" t="n">
        <v>43234.174</v>
      </c>
      <c r="Q25" s="34" t="n">
        <v>47669.857</v>
      </c>
      <c r="R25" s="34" t="n">
        <v>49863.062</v>
      </c>
      <c r="S25" s="34" t="n">
        <v>55837.064</v>
      </c>
      <c r="T25" s="34" t="n">
        <v>58175.734</v>
      </c>
      <c r="U25" s="34" t="n">
        <v>60266.966</v>
      </c>
      <c r="V25" s="34" t="n">
        <v>62651.968</v>
      </c>
    </row>
    <row r="26" customFormat="false" ht="15" hidden="false" customHeight="true" outlineLevel="0" collapsed="false">
      <c r="A26" s="40" t="s">
        <v>134</v>
      </c>
      <c r="B26" s="33" t="n">
        <v>16.4</v>
      </c>
      <c r="C26" s="33" t="n">
        <v>23.5</v>
      </c>
      <c r="D26" s="33" t="n">
        <v>27.7</v>
      </c>
      <c r="E26" s="33" t="n">
        <v>31.6</v>
      </c>
      <c r="F26" s="33" t="n">
        <v>37.5</v>
      </c>
      <c r="G26" s="33" t="n">
        <v>41.1</v>
      </c>
      <c r="H26" s="33" t="n">
        <v>49.7</v>
      </c>
      <c r="I26" s="33" t="n">
        <v>51.4</v>
      </c>
      <c r="J26" s="33" t="n">
        <v>54</v>
      </c>
      <c r="K26" s="33" t="n">
        <v>56.3</v>
      </c>
      <c r="L26" s="40" t="s">
        <v>134</v>
      </c>
      <c r="M26" s="34" t="n">
        <v>8563.798</v>
      </c>
      <c r="N26" s="34" t="n">
        <v>12523.788</v>
      </c>
      <c r="O26" s="34" t="n">
        <v>15170.777</v>
      </c>
      <c r="P26" s="34" t="n">
        <v>17816.668</v>
      </c>
      <c r="Q26" s="34" t="n">
        <v>21837.906</v>
      </c>
      <c r="R26" s="34" t="n">
        <v>24340.934</v>
      </c>
      <c r="S26" s="34" t="n">
        <v>30889.11</v>
      </c>
      <c r="T26" s="34" t="n">
        <v>32755.932</v>
      </c>
      <c r="U26" s="34" t="n">
        <v>35153.543</v>
      </c>
      <c r="V26" s="34" t="n">
        <v>37755.276</v>
      </c>
    </row>
    <row r="27" customFormat="false" ht="15" hidden="false" customHeight="true" outlineLevel="0" collapsed="false">
      <c r="A27" s="38" t="s">
        <v>135</v>
      </c>
      <c r="B27" s="33" t="n">
        <v>17.5</v>
      </c>
      <c r="C27" s="33" t="n">
        <v>12.3</v>
      </c>
      <c r="D27" s="33" t="n">
        <v>10.8</v>
      </c>
      <c r="E27" s="33" t="n">
        <v>9.3</v>
      </c>
      <c r="F27" s="33" t="n">
        <v>6.6</v>
      </c>
      <c r="G27" s="33" t="n">
        <v>5.8</v>
      </c>
      <c r="H27" s="33" t="n">
        <v>3.5</v>
      </c>
      <c r="I27" s="33" t="n">
        <v>3</v>
      </c>
      <c r="J27" s="33" t="n">
        <v>2.7</v>
      </c>
      <c r="K27" s="33" t="n">
        <v>2.4</v>
      </c>
      <c r="L27" s="38" t="s">
        <v>135</v>
      </c>
      <c r="M27" s="34" t="n">
        <v>9139.884</v>
      </c>
      <c r="N27" s="34" t="n">
        <v>6546.501</v>
      </c>
      <c r="O27" s="34" t="n">
        <v>5933.816</v>
      </c>
      <c r="P27" s="34" t="n">
        <v>5216.281</v>
      </c>
      <c r="Q27" s="34" t="n">
        <v>3827.901</v>
      </c>
      <c r="R27" s="34" t="n">
        <v>3416.108</v>
      </c>
      <c r="S27" s="34" t="n">
        <v>2154.065</v>
      </c>
      <c r="T27" s="34" t="n">
        <v>1886.52</v>
      </c>
      <c r="U27" s="34" t="n">
        <v>1781.147</v>
      </c>
      <c r="V27" s="34" t="n">
        <v>1591.801</v>
      </c>
    </row>
    <row r="28" customFormat="false" ht="15" hidden="false" customHeight="true" outlineLevel="0" collapsed="false">
      <c r="A28" s="38" t="s">
        <v>136</v>
      </c>
      <c r="B28" s="33" t="n">
        <v>31.2</v>
      </c>
      <c r="C28" s="33" t="n">
        <v>35.6</v>
      </c>
      <c r="D28" s="33" t="n">
        <v>35.7</v>
      </c>
      <c r="E28" s="33" t="n">
        <v>35.9</v>
      </c>
      <c r="F28" s="33" t="n">
        <v>37.8</v>
      </c>
      <c r="G28" s="33" t="n">
        <v>37.3</v>
      </c>
      <c r="H28" s="33" t="n">
        <v>36.7</v>
      </c>
      <c r="I28" s="33" t="n">
        <v>36.9</v>
      </c>
      <c r="J28" s="33" t="n">
        <v>35.8</v>
      </c>
      <c r="K28" s="33" t="n">
        <v>34.8</v>
      </c>
      <c r="L28" s="38" t="s">
        <v>136</v>
      </c>
      <c r="M28" s="34" t="n">
        <v>16255.207</v>
      </c>
      <c r="N28" s="34" t="n">
        <v>19018.29</v>
      </c>
      <c r="O28" s="34" t="n">
        <v>19547.424</v>
      </c>
      <c r="P28" s="34" t="n">
        <v>20201.225</v>
      </c>
      <c r="Q28" s="34" t="n">
        <v>22004.05</v>
      </c>
      <c r="R28" s="34" t="n">
        <v>22106.02</v>
      </c>
      <c r="S28" s="34" t="n">
        <v>22793.889</v>
      </c>
      <c r="T28" s="34" t="n">
        <v>23533.282</v>
      </c>
      <c r="U28" s="34" t="n">
        <v>23332.276</v>
      </c>
      <c r="V28" s="34" t="n">
        <v>23304.891</v>
      </c>
    </row>
    <row r="29" customFormat="false" ht="15" hidden="false" customHeight="true" outlineLevel="0" collapsed="false">
      <c r="A29" s="37" t="s">
        <v>137</v>
      </c>
      <c r="B29" s="33" t="n">
        <v>97.5</v>
      </c>
      <c r="C29" s="33" t="n">
        <v>97.5</v>
      </c>
      <c r="D29" s="33" t="n">
        <v>97.6</v>
      </c>
      <c r="E29" s="33" t="n">
        <v>98.1</v>
      </c>
      <c r="F29" s="33" t="n">
        <v>98.2</v>
      </c>
      <c r="G29" s="33" t="n">
        <v>98.4</v>
      </c>
      <c r="H29" s="33" t="n">
        <v>98.6</v>
      </c>
      <c r="I29" s="33" t="n">
        <v>98.8</v>
      </c>
      <c r="J29" s="33" t="n">
        <v>98.8</v>
      </c>
      <c r="K29" s="33" t="n">
        <v>98.8</v>
      </c>
      <c r="L29" s="37" t="s">
        <v>137</v>
      </c>
      <c r="M29" s="34" t="n">
        <v>50792.16</v>
      </c>
      <c r="N29" s="34" t="n">
        <v>52038.274</v>
      </c>
      <c r="O29" s="34" t="n">
        <v>53460.273</v>
      </c>
      <c r="P29" s="34" t="n">
        <v>55256.073</v>
      </c>
      <c r="Q29" s="34" t="n">
        <v>57142.823</v>
      </c>
      <c r="R29" s="34" t="n">
        <v>58292.984</v>
      </c>
      <c r="S29" s="34" t="n">
        <v>61263.89</v>
      </c>
      <c r="T29" s="34" t="n">
        <v>62975.423</v>
      </c>
      <c r="U29" s="34" t="n">
        <v>64322.923</v>
      </c>
      <c r="V29" s="34" t="n">
        <v>66239.571</v>
      </c>
    </row>
    <row r="30" customFormat="false" ht="15" hidden="false" customHeight="true" outlineLevel="0" collapsed="false">
      <c r="A30" s="37" t="s">
        <v>138</v>
      </c>
      <c r="B30" s="33" t="n">
        <v>51.4</v>
      </c>
      <c r="C30" s="33" t="n">
        <v>51</v>
      </c>
      <c r="D30" s="33" t="n">
        <v>50.3</v>
      </c>
      <c r="E30" s="33" t="n">
        <v>51.1</v>
      </c>
      <c r="F30" s="33" t="n">
        <v>51.5</v>
      </c>
      <c r="G30" s="33" t="n">
        <v>51.3</v>
      </c>
      <c r="H30" s="33" t="n">
        <v>53.2</v>
      </c>
      <c r="I30" s="33" t="n">
        <v>53.1</v>
      </c>
      <c r="J30" s="33" t="n">
        <v>53.2</v>
      </c>
      <c r="K30" s="33" t="n">
        <v>52</v>
      </c>
      <c r="L30" s="37" t="s">
        <v>138</v>
      </c>
      <c r="M30" s="34" t="n">
        <v>26765.094</v>
      </c>
      <c r="N30" s="34" t="n">
        <v>27227.266</v>
      </c>
      <c r="O30" s="34" t="n">
        <v>27521.714</v>
      </c>
      <c r="P30" s="34" t="n">
        <v>28766.287</v>
      </c>
      <c r="Q30" s="34" t="n">
        <v>29986.51</v>
      </c>
      <c r="R30" s="34" t="n">
        <v>30419.514</v>
      </c>
      <c r="S30" s="34" t="n">
        <v>33055.402</v>
      </c>
      <c r="T30" s="34" t="n">
        <v>33850.58</v>
      </c>
      <c r="U30" s="34" t="n">
        <v>34632.459</v>
      </c>
      <c r="V30" s="34" t="n">
        <v>34837.7</v>
      </c>
    </row>
    <row r="31" customFormat="false" ht="15" hidden="false" customHeight="true" outlineLevel="0" collapsed="false">
      <c r="A31" s="37" t="s">
        <v>139</v>
      </c>
      <c r="B31" s="33" t="n">
        <v>87.3</v>
      </c>
      <c r="C31" s="33" t="n">
        <v>87.8</v>
      </c>
      <c r="D31" s="33" t="n">
        <v>89</v>
      </c>
      <c r="E31" s="33" t="n">
        <v>90.6</v>
      </c>
      <c r="F31" s="33" t="n">
        <v>92</v>
      </c>
      <c r="G31" s="33" t="n">
        <v>93.3</v>
      </c>
      <c r="H31" s="33" t="n">
        <v>95.8</v>
      </c>
      <c r="I31" s="33" t="n">
        <v>96.7</v>
      </c>
      <c r="J31" s="33" t="n">
        <v>97.2</v>
      </c>
      <c r="K31" s="33" t="n">
        <v>97.6</v>
      </c>
      <c r="L31" s="37" t="s">
        <v>139</v>
      </c>
      <c r="M31" s="34" t="n">
        <v>45466.37</v>
      </c>
      <c r="N31" s="34" t="n">
        <v>46855.287</v>
      </c>
      <c r="O31" s="34" t="n">
        <v>48725.697</v>
      </c>
      <c r="P31" s="34" t="n">
        <v>51038.437</v>
      </c>
      <c r="Q31" s="34" t="n">
        <v>53499.251</v>
      </c>
      <c r="R31" s="34" t="n">
        <v>55293.461</v>
      </c>
      <c r="S31" s="34" t="n">
        <v>59480.655</v>
      </c>
      <c r="T31" s="34" t="n">
        <v>61635.111</v>
      </c>
      <c r="U31" s="34" t="n">
        <v>63315.257</v>
      </c>
      <c r="V31" s="34" t="n">
        <v>65401.145</v>
      </c>
    </row>
    <row r="32" customFormat="false" ht="15" hidden="false" customHeight="true" outlineLevel="0" collapsed="false">
      <c r="A32" s="41" t="s">
        <v>140</v>
      </c>
      <c r="B32" s="33" t="n">
        <v>17.1</v>
      </c>
      <c r="C32" s="33" t="n">
        <v>16.7</v>
      </c>
      <c r="D32" s="33" t="n">
        <v>16.4</v>
      </c>
      <c r="E32" s="33" t="n">
        <v>16.3</v>
      </c>
      <c r="F32" s="33" t="n">
        <v>16.1</v>
      </c>
      <c r="G32" s="33" t="n">
        <v>15.3</v>
      </c>
      <c r="H32" s="33" t="n">
        <v>16.4</v>
      </c>
      <c r="I32" s="33" t="n">
        <v>16.7</v>
      </c>
      <c r="J32" s="33" t="n">
        <v>17</v>
      </c>
      <c r="K32" s="33" t="n">
        <v>16.5</v>
      </c>
      <c r="L32" s="41" t="s">
        <v>140</v>
      </c>
      <c r="M32" s="34" t="n">
        <v>8899.271</v>
      </c>
      <c r="N32" s="34" t="n">
        <v>8886.731</v>
      </c>
      <c r="O32" s="34" t="n">
        <v>8967.569</v>
      </c>
      <c r="P32" s="34" t="n">
        <v>9155.89</v>
      </c>
      <c r="Q32" s="34" t="n">
        <v>9361.659</v>
      </c>
      <c r="R32" s="34" t="n">
        <v>9048.22</v>
      </c>
      <c r="S32" s="34" t="n">
        <v>10210.292</v>
      </c>
      <c r="T32" s="34" t="n">
        <v>10620.555</v>
      </c>
      <c r="U32" s="34" t="n">
        <v>11103.333</v>
      </c>
      <c r="V32" s="34" t="n">
        <v>11046.752</v>
      </c>
    </row>
    <row r="33" customFormat="false" ht="15" hidden="false" customHeight="true" outlineLevel="0" collapsed="false">
      <c r="A33" s="37" t="s">
        <v>141</v>
      </c>
      <c r="B33" s="33" t="n">
        <v>34.3</v>
      </c>
      <c r="C33" s="33" t="n">
        <v>35.6</v>
      </c>
      <c r="D33" s="33" t="n">
        <v>37.3</v>
      </c>
      <c r="E33" s="33" t="n">
        <v>39.2</v>
      </c>
      <c r="F33" s="33" t="n">
        <v>41.5</v>
      </c>
      <c r="G33" s="33" t="n">
        <v>44.4</v>
      </c>
      <c r="H33" s="33" t="n">
        <v>51</v>
      </c>
      <c r="I33" s="33" t="n">
        <v>55.2</v>
      </c>
      <c r="J33" s="33" t="n">
        <v>57.5</v>
      </c>
      <c r="K33" s="33" t="n">
        <v>58.7</v>
      </c>
      <c r="L33" s="37" t="s">
        <v>141</v>
      </c>
      <c r="M33" s="34" t="n">
        <v>17877.112</v>
      </c>
      <c r="N33" s="34" t="n">
        <v>18989.654</v>
      </c>
      <c r="O33" s="34" t="n">
        <v>20404.989</v>
      </c>
      <c r="P33" s="34" t="n">
        <v>22090.784</v>
      </c>
      <c r="Q33" s="34" t="n">
        <v>24168.216</v>
      </c>
      <c r="R33" s="34" t="n">
        <v>26287.406</v>
      </c>
      <c r="S33" s="34" t="n">
        <v>31683.46</v>
      </c>
      <c r="T33" s="34" t="n">
        <v>35173.646</v>
      </c>
      <c r="U33" s="34" t="n">
        <v>37421.402</v>
      </c>
      <c r="V33" s="34" t="n">
        <v>39339.387</v>
      </c>
    </row>
    <row r="34" customFormat="false" ht="15" hidden="false" customHeight="true" outlineLevel="0" collapsed="false">
      <c r="A34" s="37" t="s">
        <v>142</v>
      </c>
      <c r="B34" s="33" t="n">
        <v>87.7</v>
      </c>
      <c r="C34" s="33" t="n">
        <v>87.9</v>
      </c>
      <c r="D34" s="33" t="n">
        <v>87.8</v>
      </c>
      <c r="E34" s="33" t="n">
        <v>88</v>
      </c>
      <c r="F34" s="33" t="n">
        <v>88.9</v>
      </c>
      <c r="G34" s="33" t="n">
        <v>87.8</v>
      </c>
      <c r="H34" s="33" t="n">
        <v>83.5</v>
      </c>
      <c r="I34" s="33" t="n">
        <v>80.9</v>
      </c>
      <c r="J34" s="33" t="n">
        <v>75.7</v>
      </c>
      <c r="K34" s="33" t="n">
        <v>72.1</v>
      </c>
      <c r="L34" s="37" t="s">
        <v>142</v>
      </c>
      <c r="M34" s="34" t="n">
        <v>45711.702</v>
      </c>
      <c r="N34" s="34" t="n">
        <v>46941.586</v>
      </c>
      <c r="O34" s="34" t="n">
        <v>48063.413</v>
      </c>
      <c r="P34" s="34" t="n">
        <v>49588.462</v>
      </c>
      <c r="Q34" s="34" t="n">
        <v>51714.722</v>
      </c>
      <c r="R34" s="34" t="n">
        <v>52049.171</v>
      </c>
      <c r="S34" s="34" t="n">
        <v>51846.128</v>
      </c>
      <c r="T34" s="34" t="n">
        <v>51594.477</v>
      </c>
      <c r="U34" s="34" t="n">
        <v>49310.697</v>
      </c>
      <c r="V34" s="34" t="n">
        <v>48320.738</v>
      </c>
    </row>
    <row r="35" customFormat="false" ht="15" hidden="false" customHeight="true" outlineLevel="0" collapsed="false">
      <c r="A35" s="37" t="s">
        <v>143</v>
      </c>
      <c r="B35" s="33" t="n">
        <v>90.2</v>
      </c>
      <c r="C35" s="33" t="n">
        <v>91.2</v>
      </c>
      <c r="D35" s="33" t="n">
        <v>92.9</v>
      </c>
      <c r="E35" s="33" t="n">
        <v>94.3</v>
      </c>
      <c r="F35" s="33" t="n">
        <v>95</v>
      </c>
      <c r="G35" s="33" t="n">
        <v>95.6</v>
      </c>
      <c r="H35" s="33" t="n">
        <v>96.9</v>
      </c>
      <c r="I35" s="33" t="n">
        <v>97.2</v>
      </c>
      <c r="J35" s="33" t="n">
        <v>97.2</v>
      </c>
      <c r="K35" s="33" t="n">
        <v>97.1</v>
      </c>
      <c r="L35" s="37" t="s">
        <v>143</v>
      </c>
      <c r="M35" s="34" t="n">
        <v>46999.304</v>
      </c>
      <c r="N35" s="34" t="n">
        <v>48700.758</v>
      </c>
      <c r="O35" s="34" t="n">
        <v>50853.98</v>
      </c>
      <c r="P35" s="34" t="n">
        <v>53143.871</v>
      </c>
      <c r="Q35" s="34" t="n">
        <v>55294.329</v>
      </c>
      <c r="R35" s="34" t="n">
        <v>56649.301</v>
      </c>
      <c r="S35" s="34" t="n">
        <v>60181.412</v>
      </c>
      <c r="T35" s="34" t="n">
        <v>61986.512</v>
      </c>
      <c r="U35" s="34" t="n">
        <v>63280.826</v>
      </c>
      <c r="V35" s="34" t="n">
        <v>65121.784</v>
      </c>
    </row>
    <row r="36" customFormat="false" ht="15" hidden="false" customHeight="true" outlineLevel="0" collapsed="false">
      <c r="A36" s="37" t="s">
        <v>144</v>
      </c>
      <c r="B36" s="33" t="n">
        <v>16.3</v>
      </c>
      <c r="C36" s="33" t="n">
        <v>18.5</v>
      </c>
      <c r="D36" s="33" t="n">
        <v>22</v>
      </c>
      <c r="E36" s="33" t="n">
        <v>26.5</v>
      </c>
      <c r="F36" s="33" t="n">
        <v>31.2</v>
      </c>
      <c r="G36" s="33" t="n">
        <v>34.7</v>
      </c>
      <c r="H36" s="33" t="n">
        <v>42.9</v>
      </c>
      <c r="I36" s="33" t="n">
        <v>46.4</v>
      </c>
      <c r="J36" s="33" t="n">
        <v>48.9</v>
      </c>
      <c r="K36" s="33" t="n">
        <v>48.5</v>
      </c>
      <c r="L36" s="37" t="s">
        <v>144</v>
      </c>
      <c r="M36" s="34" t="n">
        <v>8477.789</v>
      </c>
      <c r="N36" s="34" t="n">
        <v>9854.049</v>
      </c>
      <c r="O36" s="34" t="n">
        <v>12034.168</v>
      </c>
      <c r="P36" s="34" t="n">
        <v>14921.985</v>
      </c>
      <c r="Q36" s="34" t="n">
        <v>18132.411</v>
      </c>
      <c r="R36" s="34" t="n">
        <v>20545.391</v>
      </c>
      <c r="S36" s="34" t="n">
        <v>26678.582</v>
      </c>
      <c r="T36" s="34" t="n">
        <v>29582.86</v>
      </c>
      <c r="U36" s="34" t="n">
        <v>31833.62</v>
      </c>
      <c r="V36" s="34" t="n">
        <v>32538.927</v>
      </c>
    </row>
    <row r="37" customFormat="false" ht="15" hidden="false" customHeight="true" outlineLevel="0" collapsed="false">
      <c r="A37" s="40" t="s">
        <v>145</v>
      </c>
      <c r="B37" s="33" t="n">
        <v>12.2</v>
      </c>
      <c r="C37" s="33" t="n">
        <v>13.6</v>
      </c>
      <c r="D37" s="33" t="n">
        <v>16.8</v>
      </c>
      <c r="E37" s="33" t="n">
        <v>20</v>
      </c>
      <c r="F37" s="33" t="n">
        <v>23.8</v>
      </c>
      <c r="G37" s="33" t="n">
        <v>27.4</v>
      </c>
      <c r="H37" s="33" t="n">
        <v>36.6</v>
      </c>
      <c r="I37" s="33" t="n">
        <v>40.3</v>
      </c>
      <c r="J37" s="33" t="n">
        <v>42.4</v>
      </c>
      <c r="K37" s="33" t="n">
        <v>42.1</v>
      </c>
      <c r="L37" s="40" t="s">
        <v>145</v>
      </c>
      <c r="M37" s="34" t="n">
        <v>6337.45</v>
      </c>
      <c r="N37" s="34" t="n">
        <v>7248.487</v>
      </c>
      <c r="O37" s="34" t="n">
        <v>9171.49</v>
      </c>
      <c r="P37" s="34" t="n">
        <v>11291.042</v>
      </c>
      <c r="Q37" s="34" t="n">
        <v>13863.284</v>
      </c>
      <c r="R37" s="34" t="n">
        <v>16224.342</v>
      </c>
      <c r="S37" s="34" t="n">
        <v>22712.745</v>
      </c>
      <c r="T37" s="34" t="n">
        <v>25714.37</v>
      </c>
      <c r="U37" s="34" t="n">
        <v>27623.103</v>
      </c>
      <c r="V37" s="34" t="n">
        <v>28217.69</v>
      </c>
    </row>
    <row r="38" customFormat="false" ht="6" hidden="false" customHeight="true" outlineLevel="0" collapsed="false">
      <c r="A38" s="21"/>
      <c r="B38" s="42"/>
      <c r="C38" s="42"/>
      <c r="D38" s="42"/>
      <c r="E38" s="42"/>
      <c r="F38" s="42"/>
      <c r="G38" s="42"/>
      <c r="H38" s="42"/>
      <c r="I38" s="42"/>
      <c r="J38" s="43"/>
      <c r="K38" s="43"/>
      <c r="L38" s="21"/>
      <c r="M38" s="44"/>
      <c r="N38" s="44"/>
      <c r="O38" s="44"/>
      <c r="P38" s="44"/>
      <c r="Q38" s="44"/>
      <c r="R38" s="44"/>
      <c r="S38" s="44"/>
      <c r="T38" s="44"/>
      <c r="U38" s="44"/>
      <c r="V38" s="44"/>
    </row>
    <row r="39" customFormat="false" ht="11.1" hidden="false" customHeight="true" outlineLevel="0" collapsed="false">
      <c r="A39" s="45" t="s">
        <v>146</v>
      </c>
      <c r="B39" s="46"/>
      <c r="C39" s="46"/>
      <c r="D39" s="47"/>
      <c r="E39" s="47"/>
      <c r="F39" s="47"/>
      <c r="G39" s="47"/>
      <c r="H39" s="47"/>
      <c r="I39" s="47"/>
      <c r="J39" s="48"/>
      <c r="K39" s="48"/>
      <c r="L39" s="45" t="s">
        <v>146</v>
      </c>
      <c r="M39" s="49"/>
      <c r="N39" s="49"/>
      <c r="O39" s="49"/>
      <c r="P39" s="49"/>
      <c r="Q39" s="49"/>
      <c r="R39" s="49"/>
      <c r="S39" s="49"/>
      <c r="T39" s="49"/>
      <c r="U39" s="49"/>
      <c r="V39" s="49"/>
    </row>
    <row r="40" customFormat="false" ht="11.1" hidden="false" customHeight="true" outlineLevel="0" collapsed="false">
      <c r="A40" s="48" t="s">
        <v>147</v>
      </c>
      <c r="B40" s="47"/>
      <c r="C40" s="47"/>
      <c r="D40" s="47"/>
      <c r="E40" s="47"/>
      <c r="F40" s="47"/>
      <c r="G40" s="47"/>
      <c r="H40" s="47"/>
      <c r="I40" s="47"/>
      <c r="J40" s="48"/>
      <c r="K40" s="48"/>
      <c r="L40" s="48" t="s">
        <v>147</v>
      </c>
      <c r="M40" s="48"/>
      <c r="N40" s="48"/>
      <c r="O40" s="48"/>
      <c r="P40" s="48"/>
      <c r="Q40" s="48"/>
      <c r="R40" s="48"/>
      <c r="S40" s="48"/>
      <c r="T40" s="48"/>
      <c r="U40" s="48"/>
      <c r="V40" s="48"/>
    </row>
  </sheetData>
  <mergeCells count="10">
    <mergeCell ref="A1:K1"/>
    <mergeCell ref="L1:V1"/>
    <mergeCell ref="A2:K2"/>
    <mergeCell ref="L2:V2"/>
    <mergeCell ref="A4:A5"/>
    <mergeCell ref="B4:K4"/>
    <mergeCell ref="L4:L5"/>
    <mergeCell ref="M4:V4"/>
    <mergeCell ref="A6:K6"/>
    <mergeCell ref="A23:K23"/>
  </mergeCells>
  <printOptions headings="false" gridLines="false" gridLinesSet="true" horizontalCentered="true" verticalCentered="false"/>
  <pageMargins left="0" right="0" top="0.98402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R73" colorId="64" zoomScale="100" zoomScaleNormal="100" zoomScalePageLayoutView="100" workbookViewId="0">
      <selection pane="topLeft" activeCell="A25" activeCellId="0" sqref="A24:W33"/>
    </sheetView>
  </sheetViews>
  <sheetFormatPr defaultColWidth="11.5625" defaultRowHeight="12.75" zeroHeight="false" outlineLevelRow="0" outlineLevelCol="0"/>
  <cols>
    <col collapsed="false" customWidth="true" hidden="false" outlineLevel="0" max="1" min="1" style="151" width="35.7"/>
    <col collapsed="false" customWidth="true" hidden="false" outlineLevel="0" max="9" min="2" style="240" width="8.7"/>
    <col collapsed="false" customWidth="true" hidden="false" outlineLevel="0" max="11" min="10" style="151" width="8.7"/>
    <col collapsed="false" customWidth="true" hidden="false" outlineLevel="0" max="12" min="12" style="151" width="36.7"/>
    <col collapsed="false" customWidth="true" hidden="false" outlineLevel="0" max="20" min="13" style="240" width="9.7"/>
    <col collapsed="false" customWidth="true" hidden="false" outlineLevel="0" max="22" min="21" style="151" width="9.7"/>
    <col collapsed="false" customWidth="true" hidden="false" outlineLevel="0" max="23" min="23" style="151" width="38.7"/>
    <col collapsed="false" customWidth="true" hidden="false" outlineLevel="0" max="32" min="24" style="151" width="9.28"/>
    <col collapsed="false" customWidth="false" hidden="false" outlineLevel="0" max="257" min="33" style="151" width="11.56"/>
  </cols>
  <sheetData>
    <row r="1" customFormat="false" ht="25.5" hidden="false" customHeight="true" outlineLevel="0" collapsed="false">
      <c r="A1" s="200" t="s">
        <v>59</v>
      </c>
      <c r="B1" s="200"/>
      <c r="C1" s="200"/>
      <c r="D1" s="200"/>
      <c r="E1" s="200"/>
      <c r="F1" s="200"/>
      <c r="G1" s="200"/>
      <c r="H1" s="200"/>
      <c r="I1" s="200"/>
      <c r="J1" s="200"/>
      <c r="K1" s="200"/>
      <c r="L1" s="200" t="s">
        <v>59</v>
      </c>
      <c r="M1" s="200"/>
      <c r="N1" s="200"/>
      <c r="O1" s="200"/>
      <c r="P1" s="200"/>
      <c r="Q1" s="200"/>
      <c r="R1" s="200"/>
      <c r="S1" s="200"/>
      <c r="T1" s="200"/>
      <c r="U1" s="200"/>
      <c r="V1" s="200"/>
      <c r="W1" s="200" t="s">
        <v>59</v>
      </c>
      <c r="X1" s="200"/>
      <c r="Y1" s="200"/>
      <c r="Z1" s="200"/>
      <c r="AA1" s="200"/>
      <c r="AB1" s="200"/>
      <c r="AC1" s="200"/>
      <c r="AD1" s="200"/>
      <c r="AE1" s="200"/>
      <c r="AF1" s="200"/>
    </row>
    <row r="2" customFormat="false" ht="12.75" hidden="false" customHeight="true" outlineLevel="0" collapsed="false">
      <c r="A2" s="200" t="s">
        <v>331</v>
      </c>
      <c r="B2" s="200"/>
      <c r="C2" s="200"/>
      <c r="D2" s="200"/>
      <c r="E2" s="200"/>
      <c r="F2" s="200"/>
      <c r="G2" s="200"/>
      <c r="H2" s="200"/>
      <c r="I2" s="200"/>
      <c r="J2" s="200"/>
      <c r="K2" s="200"/>
      <c r="L2" s="200" t="s">
        <v>332</v>
      </c>
      <c r="M2" s="200"/>
      <c r="N2" s="200"/>
      <c r="O2" s="200"/>
      <c r="P2" s="200"/>
      <c r="Q2" s="200"/>
      <c r="R2" s="200"/>
      <c r="S2" s="200"/>
      <c r="T2" s="200"/>
      <c r="U2" s="200"/>
      <c r="V2" s="200"/>
      <c r="W2" s="200" t="s">
        <v>333</v>
      </c>
      <c r="X2" s="200"/>
      <c r="Y2" s="200"/>
      <c r="Z2" s="200"/>
      <c r="AA2" s="200"/>
      <c r="AB2" s="200"/>
      <c r="AC2" s="200"/>
      <c r="AD2" s="200"/>
      <c r="AE2" s="200"/>
      <c r="AF2" s="200"/>
    </row>
    <row r="3" customFormat="false" ht="12.75" hidden="false" customHeight="true" outlineLevel="0" collapsed="false">
      <c r="A3" s="200" t="s">
        <v>334</v>
      </c>
      <c r="B3" s="200"/>
      <c r="C3" s="200"/>
      <c r="D3" s="200"/>
      <c r="E3" s="200"/>
      <c r="F3" s="200"/>
      <c r="G3" s="200"/>
      <c r="H3" s="200"/>
      <c r="I3" s="200"/>
      <c r="J3" s="200"/>
      <c r="K3" s="200"/>
      <c r="L3" s="200" t="s">
        <v>334</v>
      </c>
      <c r="M3" s="200"/>
      <c r="N3" s="200"/>
      <c r="O3" s="200"/>
      <c r="P3" s="200"/>
      <c r="Q3" s="200"/>
      <c r="R3" s="200"/>
      <c r="S3" s="200"/>
      <c r="T3" s="200"/>
      <c r="U3" s="200"/>
      <c r="V3" s="200"/>
      <c r="W3" s="200" t="s">
        <v>334</v>
      </c>
      <c r="X3" s="200"/>
      <c r="Y3" s="200"/>
      <c r="Z3" s="200"/>
      <c r="AA3" s="200"/>
      <c r="AB3" s="200"/>
      <c r="AC3" s="200"/>
      <c r="AD3" s="200"/>
      <c r="AE3" s="200"/>
      <c r="AF3" s="200"/>
    </row>
    <row r="4" customFormat="false" ht="12.75" hidden="false" customHeight="true" outlineLevel="0" collapsed="false">
      <c r="A4" s="154"/>
      <c r="B4" s="241"/>
      <c r="C4" s="241"/>
      <c r="D4" s="241"/>
      <c r="E4" s="241"/>
      <c r="F4" s="241"/>
      <c r="G4" s="241"/>
      <c r="H4" s="241"/>
      <c r="I4" s="241"/>
      <c r="J4" s="154"/>
      <c r="K4" s="154"/>
      <c r="L4" s="154"/>
      <c r="M4" s="241"/>
      <c r="N4" s="241"/>
      <c r="O4" s="250"/>
      <c r="P4" s="250"/>
      <c r="Q4" s="250"/>
      <c r="R4" s="250"/>
      <c r="S4" s="250"/>
      <c r="T4" s="250"/>
      <c r="U4" s="251"/>
      <c r="V4" s="251"/>
      <c r="W4" s="158"/>
      <c r="X4" s="158"/>
      <c r="Y4" s="158"/>
      <c r="Z4" s="158"/>
      <c r="AA4" s="158"/>
      <c r="AB4" s="158"/>
      <c r="AC4" s="158"/>
      <c r="AD4" s="158"/>
      <c r="AE4" s="158"/>
      <c r="AF4" s="158"/>
    </row>
    <row r="5" customFormat="false" ht="15" hidden="false" customHeight="true" outlineLevel="0" collapsed="false">
      <c r="A5" s="206" t="s">
        <v>335</v>
      </c>
      <c r="B5" s="156" t="s">
        <v>325</v>
      </c>
      <c r="C5" s="156"/>
      <c r="D5" s="156"/>
      <c r="E5" s="156"/>
      <c r="F5" s="156"/>
      <c r="G5" s="156"/>
      <c r="H5" s="156"/>
      <c r="I5" s="156"/>
      <c r="J5" s="156"/>
      <c r="K5" s="156"/>
      <c r="L5" s="206" t="s">
        <v>335</v>
      </c>
      <c r="M5" s="156" t="s">
        <v>314</v>
      </c>
      <c r="N5" s="156"/>
      <c r="O5" s="156"/>
      <c r="P5" s="156"/>
      <c r="Q5" s="156"/>
      <c r="R5" s="156"/>
      <c r="S5" s="156"/>
      <c r="T5" s="156"/>
      <c r="U5" s="156"/>
      <c r="V5" s="156"/>
      <c r="W5" s="206" t="s">
        <v>335</v>
      </c>
      <c r="X5" s="156" t="s">
        <v>336</v>
      </c>
      <c r="Y5" s="156"/>
      <c r="Z5" s="156"/>
      <c r="AA5" s="156"/>
      <c r="AB5" s="156"/>
      <c r="AC5" s="156"/>
      <c r="AD5" s="156"/>
      <c r="AE5" s="156"/>
      <c r="AF5" s="156"/>
    </row>
    <row r="6" customFormat="false" ht="15" hidden="false" customHeight="true" outlineLevel="0" collapsed="false">
      <c r="A6" s="206"/>
      <c r="B6" s="185" t="n">
        <v>2004</v>
      </c>
      <c r="C6" s="185" t="n">
        <v>2005</v>
      </c>
      <c r="D6" s="201" t="n">
        <v>2006</v>
      </c>
      <c r="E6" s="201" t="n">
        <v>2007</v>
      </c>
      <c r="F6" s="201" t="n">
        <v>2008</v>
      </c>
      <c r="G6" s="201" t="n">
        <v>2009</v>
      </c>
      <c r="H6" s="201" t="n">
        <v>2011</v>
      </c>
      <c r="I6" s="201" t="n">
        <v>2012</v>
      </c>
      <c r="J6" s="201" t="n">
        <v>2013</v>
      </c>
      <c r="K6" s="201" t="n">
        <v>2014</v>
      </c>
      <c r="L6" s="206"/>
      <c r="M6" s="185" t="n">
        <v>2004</v>
      </c>
      <c r="N6" s="185" t="n">
        <v>2005</v>
      </c>
      <c r="O6" s="201" t="n">
        <v>2006</v>
      </c>
      <c r="P6" s="201" t="n">
        <v>2007</v>
      </c>
      <c r="Q6" s="201" t="n">
        <v>2008</v>
      </c>
      <c r="R6" s="201" t="n">
        <v>2009</v>
      </c>
      <c r="S6" s="201" t="n">
        <v>2011</v>
      </c>
      <c r="T6" s="201" t="n">
        <v>2012</v>
      </c>
      <c r="U6" s="201" t="n">
        <v>2013</v>
      </c>
      <c r="V6" s="201" t="n">
        <v>2014</v>
      </c>
      <c r="W6" s="206"/>
      <c r="X6" s="252" t="s">
        <v>337</v>
      </c>
      <c r="Y6" s="252" t="s">
        <v>338</v>
      </c>
      <c r="Z6" s="252" t="s">
        <v>339</v>
      </c>
      <c r="AA6" s="252" t="s">
        <v>340</v>
      </c>
      <c r="AB6" s="253" t="s">
        <v>341</v>
      </c>
      <c r="AC6" s="253" t="s">
        <v>342</v>
      </c>
      <c r="AD6" s="253" t="s">
        <v>343</v>
      </c>
      <c r="AE6" s="253" t="s">
        <v>344</v>
      </c>
      <c r="AF6" s="253" t="s">
        <v>345</v>
      </c>
    </row>
    <row r="7" customFormat="false" ht="25.5" hidden="false" customHeight="true" outlineLevel="0" collapsed="false">
      <c r="A7" s="242" t="s">
        <v>151</v>
      </c>
      <c r="B7" s="161" t="n">
        <v>100</v>
      </c>
      <c r="C7" s="161" t="n">
        <v>100</v>
      </c>
      <c r="D7" s="161" t="n">
        <v>100</v>
      </c>
      <c r="E7" s="161" t="n">
        <v>100</v>
      </c>
      <c r="F7" s="161" t="n">
        <v>100</v>
      </c>
      <c r="G7" s="161" t="n">
        <v>100</v>
      </c>
      <c r="H7" s="161" t="n">
        <v>100</v>
      </c>
      <c r="I7" s="161" t="n">
        <v>100</v>
      </c>
      <c r="J7" s="161" t="n">
        <v>100</v>
      </c>
      <c r="K7" s="161" t="n">
        <v>100</v>
      </c>
      <c r="L7" s="242" t="s">
        <v>151</v>
      </c>
      <c r="M7" s="254" t="n">
        <v>83502.67</v>
      </c>
      <c r="N7" s="254" t="n">
        <v>85795.197</v>
      </c>
      <c r="O7" s="254" t="n">
        <v>87877.57</v>
      </c>
      <c r="P7" s="254" t="n">
        <v>89230.451</v>
      </c>
      <c r="Q7" s="254" t="n">
        <v>92077.12</v>
      </c>
      <c r="R7" s="254" t="n">
        <v>92502.547</v>
      </c>
      <c r="S7" s="254" t="n">
        <v>93722.402</v>
      </c>
      <c r="T7" s="254" t="n">
        <v>95292.806</v>
      </c>
      <c r="U7" s="254" t="n">
        <v>95880.293</v>
      </c>
      <c r="V7" s="254" t="n">
        <v>98620.522</v>
      </c>
      <c r="W7" s="242" t="s">
        <v>151</v>
      </c>
      <c r="X7" s="195"/>
      <c r="Y7" s="195"/>
      <c r="Z7" s="195"/>
      <c r="AA7" s="195"/>
      <c r="AB7" s="195"/>
      <c r="AC7" s="195"/>
      <c r="AD7" s="195"/>
      <c r="AE7" s="195"/>
      <c r="AF7" s="195"/>
    </row>
    <row r="8" customFormat="false" ht="12.75" hidden="false" customHeight="true" outlineLevel="0" collapsed="false">
      <c r="A8" s="175" t="s">
        <v>346</v>
      </c>
      <c r="B8" s="161" t="n">
        <v>20.4</v>
      </c>
      <c r="C8" s="161" t="n">
        <v>19.8</v>
      </c>
      <c r="D8" s="161" t="n">
        <v>18.8</v>
      </c>
      <c r="E8" s="161" t="n">
        <v>17.9</v>
      </c>
      <c r="F8" s="161" t="n">
        <v>17</v>
      </c>
      <c r="G8" s="161" t="n">
        <v>16.6</v>
      </c>
      <c r="H8" s="161" t="n">
        <v>15.3</v>
      </c>
      <c r="I8" s="161" t="n">
        <v>14.2</v>
      </c>
      <c r="J8" s="161" t="n">
        <v>14.2</v>
      </c>
      <c r="K8" s="161" t="n">
        <v>14.2</v>
      </c>
      <c r="L8" s="175" t="s">
        <v>346</v>
      </c>
      <c r="M8" s="254" t="n">
        <v>16993.009</v>
      </c>
      <c r="N8" s="254" t="n">
        <v>16982.171</v>
      </c>
      <c r="O8" s="254" t="n">
        <v>16530.942</v>
      </c>
      <c r="P8" s="254" t="n">
        <v>15939.924</v>
      </c>
      <c r="Q8" s="254" t="n">
        <v>15693.857</v>
      </c>
      <c r="R8" s="254" t="n">
        <v>15393.154</v>
      </c>
      <c r="S8" s="254" t="n">
        <v>14323.458</v>
      </c>
      <c r="T8" s="254" t="n">
        <v>13569.419</v>
      </c>
      <c r="U8" s="254" t="n">
        <v>13567.783</v>
      </c>
      <c r="V8" s="254" t="n">
        <v>14025.419</v>
      </c>
      <c r="W8" s="175" t="s">
        <v>346</v>
      </c>
      <c r="X8" s="195" t="n">
        <f aca="false">(N8/M8-1)*100</f>
        <v>-0.0637791694219625</v>
      </c>
      <c r="Y8" s="195" t="n">
        <f aca="false">(O8/N8-1)*100</f>
        <v>-2.65707488165088</v>
      </c>
      <c r="Z8" s="195" t="n">
        <f aca="false">(P8/O8-1)*100</f>
        <v>-3.57522275500088</v>
      </c>
      <c r="AA8" s="195" t="n">
        <f aca="false">(Q8/P8-1)*100</f>
        <v>-1.54371501394863</v>
      </c>
      <c r="AB8" s="195" t="n">
        <f aca="false">(R8/Q8-1)*100</f>
        <v>-1.91605543493865</v>
      </c>
      <c r="AC8" s="195" t="n">
        <f aca="false">(S8/R8-1)*100</f>
        <v>-6.94916714274411</v>
      </c>
      <c r="AD8" s="195" t="n">
        <f aca="false">(T8/S8-1)*100</f>
        <v>-5.26436423383236</v>
      </c>
      <c r="AE8" s="195" t="n">
        <f aca="false">(U8/T8-1)*100</f>
        <v>-0.0120565220957491</v>
      </c>
      <c r="AF8" s="195" t="n">
        <f aca="false">(V8/U8-1)*100</f>
        <v>3.37296078511868</v>
      </c>
    </row>
    <row r="9" customFormat="false" ht="12.75" hidden="false" customHeight="true" outlineLevel="0" collapsed="false">
      <c r="A9" s="175" t="s">
        <v>347</v>
      </c>
      <c r="B9" s="161" t="n">
        <v>14</v>
      </c>
      <c r="C9" s="161" t="n">
        <v>14.2</v>
      </c>
      <c r="D9" s="161" t="n">
        <v>14.1</v>
      </c>
      <c r="E9" s="161" t="n">
        <v>14.5</v>
      </c>
      <c r="F9" s="161" t="n">
        <v>14.5</v>
      </c>
      <c r="G9" s="161" t="n">
        <v>13.9</v>
      </c>
      <c r="H9" s="161" t="n">
        <v>12.7</v>
      </c>
      <c r="I9" s="161" t="n">
        <v>13.3</v>
      </c>
      <c r="J9" s="161" t="n">
        <v>12.7</v>
      </c>
      <c r="K9" s="161" t="n">
        <v>12.3</v>
      </c>
      <c r="L9" s="175" t="s">
        <v>347</v>
      </c>
      <c r="M9" s="254" t="n">
        <v>11651.013</v>
      </c>
      <c r="N9" s="254" t="n">
        <v>12217.673</v>
      </c>
      <c r="O9" s="254" t="n">
        <v>12371.326</v>
      </c>
      <c r="P9" s="254" t="n">
        <v>12927.543</v>
      </c>
      <c r="Q9" s="254" t="n">
        <v>13334.669</v>
      </c>
      <c r="R9" s="254" t="n">
        <v>12887.095</v>
      </c>
      <c r="S9" s="254" t="n">
        <v>11887.696</v>
      </c>
      <c r="T9" s="254" t="n">
        <v>12635.964</v>
      </c>
      <c r="U9" s="254" t="n">
        <v>12170.332</v>
      </c>
      <c r="V9" s="254" t="n">
        <v>12172.579</v>
      </c>
      <c r="W9" s="175" t="s">
        <v>347</v>
      </c>
      <c r="X9" s="195" t="n">
        <f aca="false">(N9/M9-1)*100</f>
        <v>4.86361143018208</v>
      </c>
      <c r="Y9" s="195" t="n">
        <f aca="false">(O9/N9-1)*100</f>
        <v>1.25762901004143</v>
      </c>
      <c r="Z9" s="195" t="n">
        <f aca="false">(P9/O9-1)*100</f>
        <v>4.49601764596617</v>
      </c>
      <c r="AA9" s="195" t="n">
        <f aca="false">(Q9/P9-1)*100</f>
        <v>3.14929140053915</v>
      </c>
      <c r="AB9" s="195" t="n">
        <f aca="false">(R9/Q9-1)*100</f>
        <v>-3.35646876574139</v>
      </c>
      <c r="AC9" s="195" t="n">
        <f aca="false">(S9/R9-1)*100</f>
        <v>-7.75503711270849</v>
      </c>
      <c r="AD9" s="195" t="n">
        <f aca="false">(T9/S9-1)*100</f>
        <v>6.29447455587693</v>
      </c>
      <c r="AE9" s="195" t="n">
        <f aca="false">(U9/T9-1)*100</f>
        <v>-3.6849740945764</v>
      </c>
      <c r="AF9" s="195" t="n">
        <f aca="false">(V9/U9-1)*100</f>
        <v>0.0184629310030271</v>
      </c>
    </row>
    <row r="10" customFormat="false" ht="12.75" hidden="false" customHeight="true" outlineLevel="0" collapsed="false">
      <c r="A10" s="175" t="s">
        <v>348</v>
      </c>
      <c r="B10" s="161" t="n">
        <v>0.8</v>
      </c>
      <c r="C10" s="161" t="n">
        <v>0.8</v>
      </c>
      <c r="D10" s="161" t="n">
        <v>0.8</v>
      </c>
      <c r="E10" s="161" t="n">
        <v>0.8</v>
      </c>
      <c r="F10" s="161" t="n">
        <v>0.8</v>
      </c>
      <c r="G10" s="161" t="n">
        <v>0.9</v>
      </c>
      <c r="H10" s="161" t="n">
        <v>0.8</v>
      </c>
      <c r="I10" s="161" t="n">
        <v>0.8</v>
      </c>
      <c r="J10" s="161" t="n">
        <v>0.8</v>
      </c>
      <c r="K10" s="161" t="n">
        <v>0.8</v>
      </c>
      <c r="L10" s="175" t="s">
        <v>348</v>
      </c>
      <c r="M10" s="254" t="n">
        <v>685.845</v>
      </c>
      <c r="N10" s="254" t="n">
        <v>680.765</v>
      </c>
      <c r="O10" s="254" t="n">
        <v>741.922</v>
      </c>
      <c r="P10" s="254" t="n">
        <v>740.348</v>
      </c>
      <c r="Q10" s="254" t="n">
        <v>738.908</v>
      </c>
      <c r="R10" s="254" t="n">
        <v>792.161</v>
      </c>
      <c r="S10" s="254" t="n">
        <v>730.843</v>
      </c>
      <c r="T10" s="254" t="n">
        <v>729.586</v>
      </c>
      <c r="U10" s="254" t="n">
        <v>735.385</v>
      </c>
      <c r="V10" s="254" t="n">
        <v>791.937</v>
      </c>
      <c r="W10" s="175" t="s">
        <v>348</v>
      </c>
      <c r="X10" s="195" t="n">
        <f aca="false">(N10/M10-1)*100</f>
        <v>-0.740692138894361</v>
      </c>
      <c r="Y10" s="195" t="n">
        <f aca="false">(O10/N10-1)*100</f>
        <v>8.98356995438956</v>
      </c>
      <c r="Z10" s="195" t="n">
        <f aca="false">(P10/O10-1)*100</f>
        <v>-0.21215168171318</v>
      </c>
      <c r="AA10" s="195" t="n">
        <f aca="false">(Q10/P10-1)*100</f>
        <v>-0.194503125557166</v>
      </c>
      <c r="AB10" s="195" t="n">
        <f aca="false">(R10/Q10-1)*100</f>
        <v>7.20698652606278</v>
      </c>
      <c r="AC10" s="195" t="n">
        <f aca="false">(S10/R10-1)*100</f>
        <v>-7.74059818647976</v>
      </c>
      <c r="AD10" s="195" t="n">
        <f aca="false">(T10/S10-1)*100</f>
        <v>-0.171993164058482</v>
      </c>
      <c r="AE10" s="195" t="n">
        <f aca="false">(U10/T10-1)*100</f>
        <v>0.794834330702621</v>
      </c>
      <c r="AF10" s="195" t="n">
        <f aca="false">(V10/U10-1)*100</f>
        <v>7.69012150098247</v>
      </c>
    </row>
    <row r="11" customFormat="false" ht="12.75" hidden="false" customHeight="true" outlineLevel="0" collapsed="false">
      <c r="A11" s="175" t="s">
        <v>349</v>
      </c>
      <c r="B11" s="161" t="n">
        <v>6.4</v>
      </c>
      <c r="C11" s="161" t="n">
        <v>6.6</v>
      </c>
      <c r="D11" s="161" t="n">
        <v>6.6</v>
      </c>
      <c r="E11" s="161" t="n">
        <v>6.8</v>
      </c>
      <c r="F11" s="161" t="n">
        <v>7.5</v>
      </c>
      <c r="G11" s="161" t="n">
        <v>7.5</v>
      </c>
      <c r="H11" s="161" t="n">
        <v>8.4</v>
      </c>
      <c r="I11" s="161" t="n">
        <v>8.7</v>
      </c>
      <c r="J11" s="161" t="n">
        <v>9.2</v>
      </c>
      <c r="K11" s="161" t="n">
        <v>9.2</v>
      </c>
      <c r="L11" s="175" t="s">
        <v>349</v>
      </c>
      <c r="M11" s="254" t="n">
        <v>5365.337</v>
      </c>
      <c r="N11" s="254" t="n">
        <v>5636.138</v>
      </c>
      <c r="O11" s="254" t="n">
        <v>5820.286</v>
      </c>
      <c r="P11" s="254" t="n">
        <v>6069.83</v>
      </c>
      <c r="Q11" s="254" t="n">
        <v>6928.112</v>
      </c>
      <c r="R11" s="254" t="n">
        <v>6933.032</v>
      </c>
      <c r="S11" s="254" t="n">
        <v>7887.593</v>
      </c>
      <c r="T11" s="254" t="n">
        <v>8334.035</v>
      </c>
      <c r="U11" s="254" t="n">
        <v>8847.997</v>
      </c>
      <c r="V11" s="254" t="n">
        <v>9071.681</v>
      </c>
      <c r="W11" s="175" t="s">
        <v>349</v>
      </c>
      <c r="X11" s="195" t="n">
        <f aca="false">(N11/M11-1)*100</f>
        <v>5.04723188869589</v>
      </c>
      <c r="Y11" s="195" t="n">
        <f aca="false">(O11/N11-1)*100</f>
        <v>3.26727273178904</v>
      </c>
      <c r="Z11" s="195" t="n">
        <f aca="false">(P11/O11-1)*100</f>
        <v>4.28748690356453</v>
      </c>
      <c r="AA11" s="195" t="n">
        <f aca="false">(Q11/P11-1)*100</f>
        <v>14.1401324254551</v>
      </c>
      <c r="AB11" s="195" t="n">
        <f aca="false">(R11/Q11-1)*100</f>
        <v>0.0710150182329672</v>
      </c>
      <c r="AC11" s="195" t="n">
        <f aca="false">(S11/R11-1)*100</f>
        <v>13.7683051224919</v>
      </c>
      <c r="AD11" s="195" t="n">
        <f aca="false">(T11/S11-1)*100</f>
        <v>5.66005370713221</v>
      </c>
      <c r="AE11" s="195" t="n">
        <f aca="false">(U11/T11-1)*100</f>
        <v>6.16702473651718</v>
      </c>
      <c r="AF11" s="195" t="n">
        <f aca="false">(V11/U11-1)*100</f>
        <v>2.52807499821712</v>
      </c>
    </row>
    <row r="12" customFormat="false" ht="12.75" hidden="false" customHeight="true" outlineLevel="0" collapsed="false">
      <c r="A12" s="175" t="s">
        <v>350</v>
      </c>
      <c r="B12" s="161" t="n">
        <v>17.3</v>
      </c>
      <c r="C12" s="161" t="n">
        <v>17.8</v>
      </c>
      <c r="D12" s="161" t="n">
        <v>17.6</v>
      </c>
      <c r="E12" s="161" t="n">
        <v>17.9</v>
      </c>
      <c r="F12" s="161" t="n">
        <v>17.4</v>
      </c>
      <c r="G12" s="161" t="n">
        <v>17.7</v>
      </c>
      <c r="H12" s="161" t="n">
        <v>17.8</v>
      </c>
      <c r="I12" s="161" t="n">
        <v>17.8</v>
      </c>
      <c r="J12" s="161" t="n">
        <v>17.8</v>
      </c>
      <c r="K12" s="161" t="n">
        <v>18.2</v>
      </c>
      <c r="L12" s="175" t="s">
        <v>350</v>
      </c>
      <c r="M12" s="254" t="n">
        <v>14440.638</v>
      </c>
      <c r="N12" s="254" t="n">
        <v>15251.494</v>
      </c>
      <c r="O12" s="254" t="n">
        <v>15461.302</v>
      </c>
      <c r="P12" s="254" t="n">
        <v>15992.3</v>
      </c>
      <c r="Q12" s="254" t="n">
        <v>15990.829</v>
      </c>
      <c r="R12" s="254" t="n">
        <v>16378.78</v>
      </c>
      <c r="S12" s="254" t="n">
        <v>16711.886</v>
      </c>
      <c r="T12" s="254" t="n">
        <v>16932.629</v>
      </c>
      <c r="U12" s="254" t="n">
        <v>17054.889</v>
      </c>
      <c r="V12" s="254" t="n">
        <v>17906.327</v>
      </c>
      <c r="W12" s="175" t="s">
        <v>350</v>
      </c>
      <c r="X12" s="195" t="n">
        <f aca="false">(N12/M12-1)*100</f>
        <v>5.61509816948531</v>
      </c>
      <c r="Y12" s="195" t="n">
        <f aca="false">(O12/N12-1)*100</f>
        <v>1.37565539480919</v>
      </c>
      <c r="Z12" s="195" t="n">
        <f aca="false">(P12/O12-1)*100</f>
        <v>3.43436794650283</v>
      </c>
      <c r="AA12" s="195" t="n">
        <f aca="false">(Q12/P12-1)*100</f>
        <v>-0.00919817662249356</v>
      </c>
      <c r="AB12" s="195" t="n">
        <f aca="false">(R12/Q12-1)*100</f>
        <v>2.42608435122407</v>
      </c>
      <c r="AC12" s="195" t="n">
        <f aca="false">(S12/R12-1)*100</f>
        <v>2.03376564066431</v>
      </c>
      <c r="AD12" s="195" t="n">
        <f aca="false">(T12/S12-1)*100</f>
        <v>1.32087425680143</v>
      </c>
      <c r="AE12" s="195" t="n">
        <f aca="false">(U12/T12-1)*100</f>
        <v>0.722037906812933</v>
      </c>
      <c r="AF12" s="195" t="n">
        <f aca="false">(V12/U12-1)*100</f>
        <v>4.9923397331991</v>
      </c>
    </row>
    <row r="13" customFormat="false" ht="12.75" hidden="false" customHeight="true" outlineLevel="0" collapsed="false">
      <c r="A13" s="175" t="s">
        <v>351</v>
      </c>
      <c r="B13" s="161" t="n">
        <v>3.6</v>
      </c>
      <c r="C13" s="161" t="n">
        <v>3.6</v>
      </c>
      <c r="D13" s="161" t="n">
        <v>3.8</v>
      </c>
      <c r="E13" s="161" t="n">
        <v>3.7</v>
      </c>
      <c r="F13" s="161" t="n">
        <v>3.9</v>
      </c>
      <c r="G13" s="161" t="n">
        <v>3.9</v>
      </c>
      <c r="H13" s="161" t="n">
        <v>4.9</v>
      </c>
      <c r="I13" s="161" t="n">
        <v>4.8</v>
      </c>
      <c r="J13" s="161" t="n">
        <v>4.6</v>
      </c>
      <c r="K13" s="161" t="n">
        <v>4.7</v>
      </c>
      <c r="L13" s="175" t="s">
        <v>351</v>
      </c>
      <c r="M13" s="254" t="n">
        <v>2976.141</v>
      </c>
      <c r="N13" s="254" t="n">
        <v>3118.023</v>
      </c>
      <c r="O13" s="254" t="n">
        <v>3318.086</v>
      </c>
      <c r="P13" s="254" t="n">
        <v>3281.683</v>
      </c>
      <c r="Q13" s="254" t="n">
        <v>3547.883</v>
      </c>
      <c r="R13" s="254" t="n">
        <v>3592.755</v>
      </c>
      <c r="S13" s="254" t="n">
        <v>4558.793</v>
      </c>
      <c r="T13" s="254" t="n">
        <v>4533.757</v>
      </c>
      <c r="U13" s="254" t="n">
        <v>4413.716</v>
      </c>
      <c r="V13" s="254" t="n">
        <v>4594.569</v>
      </c>
      <c r="W13" s="175" t="s">
        <v>351</v>
      </c>
      <c r="X13" s="195" t="n">
        <f aca="false">(N13/M13-1)*100</f>
        <v>4.76731445183545</v>
      </c>
      <c r="Y13" s="195" t="n">
        <f aca="false">(O13/N13-1)*100</f>
        <v>6.41634138041958</v>
      </c>
      <c r="Z13" s="195" t="n">
        <f aca="false">(P13/O13-1)*100</f>
        <v>-1.09710839321222</v>
      </c>
      <c r="AA13" s="195" t="n">
        <f aca="false">(Q13/P13-1)*100</f>
        <v>8.11169147050461</v>
      </c>
      <c r="AB13" s="195" t="n">
        <f aca="false">(R13/Q13-1)*100</f>
        <v>1.26475422103831</v>
      </c>
      <c r="AC13" s="195" t="n">
        <f aca="false">(S13/R13-1)*100</f>
        <v>26.8885019991622</v>
      </c>
      <c r="AD13" s="195" t="n">
        <f aca="false">(T13/S13-1)*100</f>
        <v>-0.549180451931031</v>
      </c>
      <c r="AE13" s="195" t="n">
        <f aca="false">(U13/T13-1)*100</f>
        <v>-2.64771579067866</v>
      </c>
      <c r="AF13" s="195" t="n">
        <f aca="false">(V13/U13-1)*100</f>
        <v>4.09752235984373</v>
      </c>
    </row>
    <row r="14" customFormat="false" ht="12.75" hidden="false" customHeight="true" outlineLevel="0" collapsed="false">
      <c r="A14" s="175" t="s">
        <v>352</v>
      </c>
      <c r="B14" s="161" t="n">
        <v>4.6</v>
      </c>
      <c r="C14" s="161" t="n">
        <v>4.6</v>
      </c>
      <c r="D14" s="161" t="n">
        <v>4.6</v>
      </c>
      <c r="E14" s="161" t="n">
        <v>4.8</v>
      </c>
      <c r="F14" s="161" t="n">
        <v>5</v>
      </c>
      <c r="G14" s="161" t="n">
        <v>4.8</v>
      </c>
      <c r="H14" s="161" t="n">
        <v>5.5</v>
      </c>
      <c r="I14" s="161" t="n">
        <v>5.6</v>
      </c>
      <c r="J14" s="161" t="n">
        <v>5.6</v>
      </c>
      <c r="K14" s="161" t="n">
        <v>5.5</v>
      </c>
      <c r="L14" s="175" t="s">
        <v>352</v>
      </c>
      <c r="M14" s="254" t="n">
        <v>3877.279</v>
      </c>
      <c r="N14" s="254" t="n">
        <v>3941.431</v>
      </c>
      <c r="O14" s="254" t="n">
        <v>4033.781</v>
      </c>
      <c r="P14" s="254" t="n">
        <v>4327.583</v>
      </c>
      <c r="Q14" s="254" t="n">
        <v>4617.378</v>
      </c>
      <c r="R14" s="254" t="n">
        <v>4459.213</v>
      </c>
      <c r="S14" s="254" t="n">
        <v>5169.752</v>
      </c>
      <c r="T14" s="254" t="n">
        <v>5330.534</v>
      </c>
      <c r="U14" s="254" t="n">
        <v>5392.965</v>
      </c>
      <c r="V14" s="254" t="n">
        <v>5441.187</v>
      </c>
      <c r="W14" s="175" t="s">
        <v>352</v>
      </c>
      <c r="X14" s="195" t="n">
        <f aca="false">(N14/M14-1)*100</f>
        <v>1.65456238769508</v>
      </c>
      <c r="Y14" s="195" t="n">
        <f aca="false">(O14/N14-1)*100</f>
        <v>2.34305763566582</v>
      </c>
      <c r="Z14" s="195" t="n">
        <f aca="false">(P14/O14-1)*100</f>
        <v>7.28353869483742</v>
      </c>
      <c r="AA14" s="195" t="n">
        <f aca="false">(Q14/P14-1)*100</f>
        <v>6.69646312964998</v>
      </c>
      <c r="AB14" s="195" t="n">
        <f aca="false">(R14/Q14-1)*100</f>
        <v>-3.42542889059548</v>
      </c>
      <c r="AC14" s="195" t="n">
        <f aca="false">(S14/R14-1)*100</f>
        <v>15.9341794168612</v>
      </c>
      <c r="AD14" s="195" t="n">
        <f aca="false">(T14/S14-1)*100</f>
        <v>3.11005247447071</v>
      </c>
      <c r="AE14" s="195" t="n">
        <f aca="false">(U14/T14-1)*100</f>
        <v>1.1711959814908</v>
      </c>
      <c r="AF14" s="195" t="n">
        <f aca="false">(V14/U14-1)*100</f>
        <v>0.894164898158989</v>
      </c>
    </row>
    <row r="15" customFormat="false" ht="12.75" hidden="false" customHeight="true" outlineLevel="0" collapsed="false">
      <c r="A15" s="175" t="s">
        <v>353</v>
      </c>
      <c r="B15" s="161" t="n">
        <v>5.1</v>
      </c>
      <c r="C15" s="161" t="n">
        <v>5</v>
      </c>
      <c r="D15" s="161" t="n">
        <v>5.1</v>
      </c>
      <c r="E15" s="161" t="n">
        <v>5</v>
      </c>
      <c r="F15" s="161" t="n">
        <v>4.9</v>
      </c>
      <c r="G15" s="161" t="n">
        <v>5.2</v>
      </c>
      <c r="H15" s="161" t="n">
        <v>5.5</v>
      </c>
      <c r="I15" s="161" t="n">
        <v>5.5</v>
      </c>
      <c r="J15" s="161" t="n">
        <v>5.6</v>
      </c>
      <c r="K15" s="161" t="n">
        <v>5.2</v>
      </c>
      <c r="L15" s="175" t="s">
        <v>353</v>
      </c>
      <c r="M15" s="254" t="n">
        <v>4227.854</v>
      </c>
      <c r="N15" s="254" t="n">
        <v>4279.392</v>
      </c>
      <c r="O15" s="254" t="n">
        <v>4456.37</v>
      </c>
      <c r="P15" s="254" t="n">
        <v>4496.003</v>
      </c>
      <c r="Q15" s="254" t="n">
        <v>4553.166</v>
      </c>
      <c r="R15" s="254" t="n">
        <v>4787.588</v>
      </c>
      <c r="S15" s="254" t="n">
        <v>5143.154</v>
      </c>
      <c r="T15" s="254" t="n">
        <v>5248.446</v>
      </c>
      <c r="U15" s="254" t="n">
        <v>5353.041</v>
      </c>
      <c r="V15" s="254" t="n">
        <v>5144.791</v>
      </c>
      <c r="W15" s="175" t="s">
        <v>353</v>
      </c>
      <c r="X15" s="195" t="n">
        <f aca="false">(N15/M15-1)*100</f>
        <v>1.21901087407463</v>
      </c>
      <c r="Y15" s="195" t="n">
        <f aca="false">(O15/N15-1)*100</f>
        <v>4.13558748532501</v>
      </c>
      <c r="Z15" s="195" t="n">
        <f aca="false">(P15/O15-1)*100</f>
        <v>0.889356135150354</v>
      </c>
      <c r="AA15" s="195" t="n">
        <f aca="false">(Q15/P15-1)*100</f>
        <v>1.27141819077969</v>
      </c>
      <c r="AB15" s="195" t="n">
        <f aca="false">(R15/Q15-1)*100</f>
        <v>5.14854938300073</v>
      </c>
      <c r="AC15" s="195" t="n">
        <f aca="false">(S15/R15-1)*100</f>
        <v>7.42682954339431</v>
      </c>
      <c r="AD15" s="195" t="n">
        <f aca="false">(T15/S15-1)*100</f>
        <v>2.04722627399452</v>
      </c>
      <c r="AE15" s="195" t="n">
        <f aca="false">(U15/T15-1)*100</f>
        <v>1.99287560546493</v>
      </c>
      <c r="AF15" s="195" t="n">
        <f aca="false">(V15/U15-1)*100</f>
        <v>-3.89031206747716</v>
      </c>
    </row>
    <row r="16" customFormat="false" ht="12.75" hidden="false" customHeight="true" outlineLevel="0" collapsed="false">
      <c r="A16" s="175" t="s">
        <v>354</v>
      </c>
      <c r="B16" s="161" t="n">
        <v>8.9</v>
      </c>
      <c r="C16" s="161" t="n">
        <v>8.9</v>
      </c>
      <c r="D16" s="161" t="n">
        <v>9.1</v>
      </c>
      <c r="E16" s="161" t="n">
        <v>9.4</v>
      </c>
      <c r="F16" s="161" t="n">
        <v>9.3</v>
      </c>
      <c r="G16" s="161" t="n">
        <v>9.5</v>
      </c>
      <c r="H16" s="161" t="n">
        <v>9.3</v>
      </c>
      <c r="I16" s="161" t="n">
        <v>9.7</v>
      </c>
      <c r="J16" s="161" t="n">
        <v>10.3</v>
      </c>
      <c r="K16" s="161" t="n">
        <v>10.3</v>
      </c>
      <c r="L16" s="175" t="s">
        <v>354</v>
      </c>
      <c r="M16" s="254" t="n">
        <v>7440.008</v>
      </c>
      <c r="N16" s="254" t="n">
        <v>7663.098</v>
      </c>
      <c r="O16" s="254" t="n">
        <v>8009.532</v>
      </c>
      <c r="P16" s="254" t="n">
        <v>8346.761</v>
      </c>
      <c r="Q16" s="254" t="n">
        <v>8595.401</v>
      </c>
      <c r="R16" s="254" t="n">
        <v>8764.443</v>
      </c>
      <c r="S16" s="254" t="n">
        <v>8729.411</v>
      </c>
      <c r="T16" s="254" t="n">
        <v>9229.371</v>
      </c>
      <c r="U16" s="254" t="n">
        <v>9912.398</v>
      </c>
      <c r="V16" s="254" t="n">
        <v>10199.509</v>
      </c>
      <c r="W16" s="175" t="s">
        <v>354</v>
      </c>
      <c r="X16" s="195" t="n">
        <f aca="false">(N16/M16-1)*100</f>
        <v>2.99851828116313</v>
      </c>
      <c r="Y16" s="195" t="n">
        <f aca="false">(O16/N16-1)*100</f>
        <v>4.52080868599096</v>
      </c>
      <c r="Z16" s="195" t="n">
        <f aca="false">(P16/O16-1)*100</f>
        <v>4.21034587289246</v>
      </c>
      <c r="AA16" s="195" t="n">
        <f aca="false">(Q16/P16-1)*100</f>
        <v>2.97888007096405</v>
      </c>
      <c r="AB16" s="195" t="n">
        <f aca="false">(R16/Q16-1)*100</f>
        <v>1.96665635495075</v>
      </c>
      <c r="AC16" s="195" t="n">
        <f aca="false">(S16/R16-1)*100</f>
        <v>-0.399705948227391</v>
      </c>
      <c r="AD16" s="195" t="n">
        <f aca="false">(T16/S16-1)*100</f>
        <v>5.72730508392834</v>
      </c>
      <c r="AE16" s="195" t="n">
        <f aca="false">(U16/T16-1)*100</f>
        <v>7.40058016954786</v>
      </c>
      <c r="AF16" s="195" t="n">
        <f aca="false">(V16/U16-1)*100</f>
        <v>2.8964837771849</v>
      </c>
    </row>
    <row r="17" customFormat="false" ht="12.75" hidden="false" customHeight="true" outlineLevel="0" collapsed="false">
      <c r="A17" s="175" t="s">
        <v>355</v>
      </c>
      <c r="B17" s="161" t="n">
        <v>7.7</v>
      </c>
      <c r="C17" s="161" t="n">
        <v>7.7</v>
      </c>
      <c r="D17" s="161" t="n">
        <v>7.6</v>
      </c>
      <c r="E17" s="161" t="n">
        <v>7.4</v>
      </c>
      <c r="F17" s="161" t="n">
        <v>7.2</v>
      </c>
      <c r="G17" s="161" t="n">
        <v>7.8</v>
      </c>
      <c r="H17" s="161" t="n">
        <v>7.1</v>
      </c>
      <c r="I17" s="161" t="n">
        <v>6.8</v>
      </c>
      <c r="J17" s="161" t="n">
        <v>6.7</v>
      </c>
      <c r="K17" s="161" t="n">
        <v>6.5</v>
      </c>
      <c r="L17" s="175" t="s">
        <v>355</v>
      </c>
      <c r="M17" s="254" t="n">
        <v>6416.033</v>
      </c>
      <c r="N17" s="254" t="n">
        <v>6608.05</v>
      </c>
      <c r="O17" s="254" t="n">
        <v>6703.04</v>
      </c>
      <c r="P17" s="254" t="n">
        <v>6615.51</v>
      </c>
      <c r="Q17" s="254" t="n">
        <v>6605.313</v>
      </c>
      <c r="R17" s="254" t="n">
        <v>7183.235</v>
      </c>
      <c r="S17" s="254" t="n">
        <v>6674.135</v>
      </c>
      <c r="T17" s="254" t="n">
        <v>6446.366</v>
      </c>
      <c r="U17" s="254" t="n">
        <v>6423.257</v>
      </c>
      <c r="V17" s="254" t="n">
        <v>6439.143</v>
      </c>
      <c r="W17" s="175" t="s">
        <v>355</v>
      </c>
      <c r="X17" s="195" t="n">
        <f aca="false">(N17/M17-1)*100</f>
        <v>2.99276827285644</v>
      </c>
      <c r="Y17" s="195" t="n">
        <f aca="false">(O17/N17-1)*100</f>
        <v>1.43748912311499</v>
      </c>
      <c r="Z17" s="195" t="n">
        <f aca="false">(P17/O17-1)*100</f>
        <v>-1.30582541652742</v>
      </c>
      <c r="AA17" s="195" t="n">
        <f aca="false">(Q17/P17-1)*100</f>
        <v>-0.154137776225871</v>
      </c>
      <c r="AB17" s="195" t="n">
        <f aca="false">(R17/Q17-1)*100</f>
        <v>8.74935071207073</v>
      </c>
      <c r="AC17" s="195" t="n">
        <f aca="false">(S17/R17-1)*100</f>
        <v>-7.08733599833501</v>
      </c>
      <c r="AD17" s="195" t="n">
        <f aca="false">(T17/S17-1)*100</f>
        <v>-3.4127119094834</v>
      </c>
      <c r="AE17" s="195" t="n">
        <f aca="false">(U17/T17-1)*100</f>
        <v>-0.358481041876935</v>
      </c>
      <c r="AF17" s="195" t="n">
        <f aca="false">(V17/U17-1)*100</f>
        <v>0.247320012261709</v>
      </c>
    </row>
    <row r="18" customFormat="false" ht="12.75" hidden="false" customHeight="true" outlineLevel="0" collapsed="false">
      <c r="A18" s="175" t="s">
        <v>356</v>
      </c>
      <c r="B18" s="161" t="n">
        <v>4.2</v>
      </c>
      <c r="C18" s="161" t="n">
        <v>3.8</v>
      </c>
      <c r="D18" s="161" t="n">
        <v>4.3</v>
      </c>
      <c r="E18" s="161" t="n">
        <v>4.1</v>
      </c>
      <c r="F18" s="161" t="n">
        <v>4.4</v>
      </c>
      <c r="G18" s="161" t="n">
        <v>4.2</v>
      </c>
      <c r="H18" s="161" t="n">
        <v>3.8</v>
      </c>
      <c r="I18" s="161" t="n">
        <v>4</v>
      </c>
      <c r="J18" s="161" t="n">
        <v>3.9</v>
      </c>
      <c r="K18" s="161" t="n">
        <v>4.2</v>
      </c>
      <c r="L18" s="175" t="s">
        <v>356</v>
      </c>
      <c r="M18" s="254" t="n">
        <v>3483.449</v>
      </c>
      <c r="N18" s="254" t="n">
        <v>3287.054</v>
      </c>
      <c r="O18" s="254" t="n">
        <v>3753.408</v>
      </c>
      <c r="P18" s="254" t="n">
        <v>3664.883</v>
      </c>
      <c r="Q18" s="254" t="n">
        <v>4086.845</v>
      </c>
      <c r="R18" s="254" t="n">
        <v>3930.357</v>
      </c>
      <c r="S18" s="254" t="n">
        <v>3559.292</v>
      </c>
      <c r="T18" s="254" t="n">
        <v>3801.576</v>
      </c>
      <c r="U18" s="254" t="n">
        <v>3769.497</v>
      </c>
      <c r="V18" s="254" t="n">
        <v>4175.462</v>
      </c>
      <c r="W18" s="175" t="s">
        <v>356</v>
      </c>
      <c r="X18" s="195" t="n">
        <f aca="false">(N18/M18-1)*100</f>
        <v>-5.63794675908848</v>
      </c>
      <c r="Y18" s="195" t="n">
        <f aca="false">(O18/N18-1)*100</f>
        <v>14.187597769918</v>
      </c>
      <c r="Z18" s="195" t="n">
        <f aca="false">(P18/O18-1)*100</f>
        <v>-2.35852324074548</v>
      </c>
      <c r="AA18" s="195" t="n">
        <f aca="false">(Q18/P18-1)*100</f>
        <v>11.5136554154662</v>
      </c>
      <c r="AB18" s="195" t="n">
        <f aca="false">(R18/Q18-1)*100</f>
        <v>-3.82906618675286</v>
      </c>
      <c r="AC18" s="195" t="n">
        <f aca="false">(S18/R18-1)*100</f>
        <v>-9.44099988881417</v>
      </c>
      <c r="AD18" s="195" t="n">
        <f aca="false">(T18/S18-1)*100</f>
        <v>6.80708410549065</v>
      </c>
      <c r="AE18" s="195" t="n">
        <f aca="false">(U18/T18-1)*100</f>
        <v>-0.843834241377794</v>
      </c>
      <c r="AF18" s="195" t="n">
        <f aca="false">(V18/U18-1)*100</f>
        <v>10.7697393047401</v>
      </c>
    </row>
    <row r="19" customFormat="false" ht="12.75" hidden="false" customHeight="true" outlineLevel="0" collapsed="false">
      <c r="A19" s="175" t="s">
        <v>357</v>
      </c>
      <c r="B19" s="161" t="n">
        <v>6.9</v>
      </c>
      <c r="C19" s="161" t="n">
        <v>6.9</v>
      </c>
      <c r="D19" s="161" t="n">
        <v>7.4</v>
      </c>
      <c r="E19" s="161" t="n">
        <v>7.4</v>
      </c>
      <c r="F19" s="161" t="n">
        <v>7.8</v>
      </c>
      <c r="G19" s="161" t="n">
        <v>7.8</v>
      </c>
      <c r="H19" s="161" t="n">
        <v>8.8</v>
      </c>
      <c r="I19" s="161" t="n">
        <v>8.8</v>
      </c>
      <c r="J19" s="161" t="n">
        <v>8.5</v>
      </c>
      <c r="K19" s="161" t="n">
        <v>8.7</v>
      </c>
      <c r="L19" s="175" t="s">
        <v>357</v>
      </c>
      <c r="M19" s="254" t="n">
        <v>5721.912</v>
      </c>
      <c r="N19" s="254" t="n">
        <v>5933.469</v>
      </c>
      <c r="O19" s="254" t="n">
        <v>6465.474</v>
      </c>
      <c r="P19" s="254" t="n">
        <v>6620.466</v>
      </c>
      <c r="Q19" s="254" t="n">
        <v>7187.722</v>
      </c>
      <c r="R19" s="254" t="n">
        <v>7201.324</v>
      </c>
      <c r="S19" s="254" t="n">
        <v>8215.439</v>
      </c>
      <c r="T19" s="254" t="n">
        <v>8431.533</v>
      </c>
      <c r="U19" s="254" t="n">
        <v>8176.076</v>
      </c>
      <c r="V19" s="254" t="n">
        <v>8593.38</v>
      </c>
      <c r="W19" s="175" t="s">
        <v>357</v>
      </c>
      <c r="X19" s="195" t="n">
        <f aca="false">(N19/M19-1)*100</f>
        <v>3.69731306598213</v>
      </c>
      <c r="Y19" s="195" t="n">
        <f aca="false">(O19/N19-1)*100</f>
        <v>8.96617139147438</v>
      </c>
      <c r="Z19" s="195" t="n">
        <f aca="false">(P19/O19-1)*100</f>
        <v>2.39722563264504</v>
      </c>
      <c r="AA19" s="195" t="n">
        <f aca="false">(Q19/P19-1)*100</f>
        <v>8.56821861180164</v>
      </c>
      <c r="AB19" s="195" t="n">
        <f aca="false">(R19/Q19-1)*100</f>
        <v>0.189239372363037</v>
      </c>
      <c r="AC19" s="195" t="n">
        <f aca="false">(S19/R19-1)*100</f>
        <v>14.0823409695217</v>
      </c>
      <c r="AD19" s="195" t="n">
        <f aca="false">(T19/S19-1)*100</f>
        <v>2.63034026544411</v>
      </c>
      <c r="AE19" s="195" t="n">
        <f aca="false">(U19/T19-1)*100</f>
        <v>-3.02978117976884</v>
      </c>
      <c r="AF19" s="195" t="n">
        <f aca="false">(V19/U19-1)*100</f>
        <v>5.10396429778783</v>
      </c>
    </row>
    <row r="20" customFormat="false" ht="12.75" hidden="false" customHeight="true" outlineLevel="0" collapsed="false">
      <c r="A20" s="175" t="s">
        <v>358</v>
      </c>
      <c r="B20" s="161" t="n">
        <v>0.3</v>
      </c>
      <c r="C20" s="161" t="n">
        <v>0.2</v>
      </c>
      <c r="D20" s="161" t="n">
        <v>0.2</v>
      </c>
      <c r="E20" s="161" t="n">
        <v>0.2</v>
      </c>
      <c r="F20" s="161" t="n">
        <v>0.2</v>
      </c>
      <c r="G20" s="161" t="n">
        <v>0.2</v>
      </c>
      <c r="H20" s="161" t="n">
        <v>0.1</v>
      </c>
      <c r="I20" s="161" t="n">
        <v>0.1</v>
      </c>
      <c r="J20" s="161" t="n">
        <v>0.1</v>
      </c>
      <c r="K20" s="161" t="n">
        <v>0.1</v>
      </c>
      <c r="L20" s="175" t="s">
        <v>358</v>
      </c>
      <c r="M20" s="254" t="n">
        <v>224.152</v>
      </c>
      <c r="N20" s="254" t="n">
        <v>196.439</v>
      </c>
      <c r="O20" s="254" t="n">
        <v>212.101</v>
      </c>
      <c r="P20" s="254" t="n">
        <v>207.617</v>
      </c>
      <c r="Q20" s="254" t="n">
        <v>197.037</v>
      </c>
      <c r="R20" s="254" t="n">
        <v>199.41</v>
      </c>
      <c r="S20" s="254" t="n">
        <v>130.95</v>
      </c>
      <c r="T20" s="254" t="n">
        <v>69.59</v>
      </c>
      <c r="U20" s="254" t="n">
        <v>62.957</v>
      </c>
      <c r="V20" s="254" t="n">
        <v>64.538</v>
      </c>
      <c r="W20" s="175"/>
      <c r="X20" s="195" t="n">
        <f aca="false">(N20/M20-1)*100</f>
        <v>-12.3634854919876</v>
      </c>
      <c r="Y20" s="195" t="n">
        <f aca="false">(O20/N20-1)*100</f>
        <v>7.9729585265655</v>
      </c>
      <c r="Z20" s="195" t="n">
        <f aca="false">(P20/O20-1)*100</f>
        <v>-2.11408715659049</v>
      </c>
      <c r="AA20" s="195" t="n">
        <f aca="false">(Q20/P20-1)*100</f>
        <v>-5.09592181757755</v>
      </c>
      <c r="AB20" s="195" t="n">
        <f aca="false">(R20/Q20-1)*100</f>
        <v>1.20434233164328</v>
      </c>
      <c r="AC20" s="195" t="n">
        <f aca="false">(S20/R20-1)*100</f>
        <v>-34.3312772679404</v>
      </c>
      <c r="AD20" s="195" t="n">
        <f aca="false">(T20/S20-1)*100</f>
        <v>-46.8575792287132</v>
      </c>
      <c r="AE20" s="195" t="n">
        <f aca="false">(U20/T20-1)*100</f>
        <v>-9.53154188820233</v>
      </c>
      <c r="AF20" s="195" t="n">
        <f aca="false">(V20/U20-1)*100</f>
        <v>2.51123782899438</v>
      </c>
    </row>
    <row r="21" customFormat="false" ht="25.5" hidden="false" customHeight="true" outlineLevel="0" collapsed="false">
      <c r="A21" s="160" t="s">
        <v>194</v>
      </c>
      <c r="B21" s="161" t="n">
        <v>100</v>
      </c>
      <c r="C21" s="161" t="n">
        <v>100</v>
      </c>
      <c r="D21" s="161" t="n">
        <v>100</v>
      </c>
      <c r="E21" s="161" t="n">
        <v>100</v>
      </c>
      <c r="F21" s="161" t="n">
        <v>100</v>
      </c>
      <c r="G21" s="161" t="n">
        <v>100</v>
      </c>
      <c r="H21" s="161" t="n">
        <v>100</v>
      </c>
      <c r="I21" s="161" t="n">
        <v>100</v>
      </c>
      <c r="J21" s="161" t="n">
        <v>100</v>
      </c>
      <c r="K21" s="161" t="n">
        <v>100</v>
      </c>
      <c r="L21" s="160" t="s">
        <v>194</v>
      </c>
      <c r="M21" s="254" t="n">
        <v>48446.252</v>
      </c>
      <c r="N21" s="254" t="n">
        <v>49522.301</v>
      </c>
      <c r="O21" s="254" t="n">
        <v>50457.711</v>
      </c>
      <c r="P21" s="254" t="n">
        <v>51339.082</v>
      </c>
      <c r="Q21" s="254" t="n">
        <v>52915.19</v>
      </c>
      <c r="R21" s="254" t="n">
        <v>52986.744</v>
      </c>
      <c r="S21" s="254" t="n">
        <v>54080.681</v>
      </c>
      <c r="T21" s="254" t="n">
        <v>54843.415</v>
      </c>
      <c r="U21" s="254" t="n">
        <v>55010.702</v>
      </c>
      <c r="V21" s="254" t="n">
        <v>56040.253</v>
      </c>
      <c r="W21" s="160" t="s">
        <v>194</v>
      </c>
      <c r="X21" s="195"/>
      <c r="Y21" s="195"/>
      <c r="Z21" s="195"/>
      <c r="AA21" s="195"/>
      <c r="AB21" s="195"/>
      <c r="AC21" s="195"/>
      <c r="AD21" s="195"/>
      <c r="AE21" s="195"/>
      <c r="AF21" s="195"/>
    </row>
    <row r="22" customFormat="false" ht="12.75" hidden="false" customHeight="true" outlineLevel="0" collapsed="false">
      <c r="A22" s="175" t="s">
        <v>346</v>
      </c>
      <c r="B22" s="161" t="n">
        <v>23.7</v>
      </c>
      <c r="C22" s="161" t="n">
        <v>22.9</v>
      </c>
      <c r="D22" s="161" t="n">
        <v>21.9</v>
      </c>
      <c r="E22" s="161" t="n">
        <v>20.9</v>
      </c>
      <c r="F22" s="161" t="n">
        <v>20.1</v>
      </c>
      <c r="G22" s="161" t="n">
        <v>20</v>
      </c>
      <c r="H22" s="161" t="n">
        <v>18.4</v>
      </c>
      <c r="I22" s="161" t="n">
        <v>17.5</v>
      </c>
      <c r="J22" s="161" t="n">
        <v>17.3</v>
      </c>
      <c r="K22" s="161" t="n">
        <v>17</v>
      </c>
      <c r="L22" s="175" t="s">
        <v>346</v>
      </c>
      <c r="M22" s="254" t="n">
        <v>11492.236</v>
      </c>
      <c r="N22" s="254" t="n">
        <v>11324.875</v>
      </c>
      <c r="O22" s="254" t="n">
        <v>11026.854</v>
      </c>
      <c r="P22" s="254" t="n">
        <v>10753.777</v>
      </c>
      <c r="Q22" s="254" t="n">
        <v>10634.492</v>
      </c>
      <c r="R22" s="254" t="n">
        <v>10614.207</v>
      </c>
      <c r="S22" s="254" t="n">
        <v>9967.736</v>
      </c>
      <c r="T22" s="254" t="n">
        <v>9589.865</v>
      </c>
      <c r="U22" s="254" t="n">
        <v>9502.596</v>
      </c>
      <c r="V22" s="254" t="n">
        <v>9549.822</v>
      </c>
      <c r="W22" s="175" t="s">
        <v>346</v>
      </c>
      <c r="X22" s="195" t="n">
        <f aca="false">(N22/M22-1)*100</f>
        <v>-1.45629623338749</v>
      </c>
      <c r="Y22" s="195" t="n">
        <f aca="false">(O22/N22-1)*100</f>
        <v>-2.63156105475778</v>
      </c>
      <c r="Z22" s="195" t="n">
        <f aca="false">(P22/O22-1)*100</f>
        <v>-2.47647243719741</v>
      </c>
      <c r="AA22" s="195" t="n">
        <f aca="false">(Q22/P22-1)*100</f>
        <v>-1.10923817743291</v>
      </c>
      <c r="AB22" s="195" t="n">
        <f aca="false">(R22/Q22-1)*100</f>
        <v>-0.190747240206679</v>
      </c>
      <c r="AC22" s="195" t="n">
        <f aca="false">(S22/R22-1)*100</f>
        <v>-6.09061986448917</v>
      </c>
      <c r="AD22" s="195" t="n">
        <f aca="false">(T22/S22-1)*100</f>
        <v>-3.79094109234034</v>
      </c>
      <c r="AE22" s="195" t="n">
        <f aca="false">(U22/T22-1)*100</f>
        <v>-0.910012810399319</v>
      </c>
      <c r="AF22" s="195" t="n">
        <f aca="false">(V22/U22-1)*100</f>
        <v>0.496979983154078</v>
      </c>
    </row>
    <row r="23" customFormat="false" ht="12.75" hidden="false" customHeight="true" outlineLevel="0" collapsed="false">
      <c r="A23" s="175" t="s">
        <v>347</v>
      </c>
      <c r="B23" s="161" t="n">
        <v>15.1</v>
      </c>
      <c r="C23" s="161" t="n">
        <v>15.4</v>
      </c>
      <c r="D23" s="161" t="n">
        <v>15.4</v>
      </c>
      <c r="E23" s="161" t="n">
        <v>16</v>
      </c>
      <c r="F23" s="161" t="n">
        <v>15.8</v>
      </c>
      <c r="G23" s="161" t="n">
        <v>15.1</v>
      </c>
      <c r="H23" s="161" t="n">
        <v>13.9</v>
      </c>
      <c r="I23" s="161" t="n">
        <v>14.4</v>
      </c>
      <c r="J23" s="161" t="n">
        <v>13.9</v>
      </c>
      <c r="K23" s="161" t="n">
        <v>13.5</v>
      </c>
      <c r="L23" s="175" t="s">
        <v>347</v>
      </c>
      <c r="M23" s="254" t="n">
        <v>7329.663</v>
      </c>
      <c r="N23" s="254" t="n">
        <v>7622.649</v>
      </c>
      <c r="O23" s="254" t="n">
        <v>7765.028</v>
      </c>
      <c r="P23" s="254" t="n">
        <v>8206.644</v>
      </c>
      <c r="Q23" s="254" t="n">
        <v>8352.639</v>
      </c>
      <c r="R23" s="254" t="n">
        <v>7980.125</v>
      </c>
      <c r="S23" s="254" t="n">
        <v>7511.45</v>
      </c>
      <c r="T23" s="254" t="n">
        <v>7909.353</v>
      </c>
      <c r="U23" s="254" t="n">
        <v>7634.813</v>
      </c>
      <c r="V23" s="254" t="n">
        <v>7542.667</v>
      </c>
      <c r="W23" s="175" t="s">
        <v>347</v>
      </c>
      <c r="X23" s="195" t="n">
        <f aca="false">(N23/M23-1)*100</f>
        <v>3.99726426712934</v>
      </c>
      <c r="Y23" s="195" t="n">
        <f aca="false">(O23/N23-1)*100</f>
        <v>1.86784148135379</v>
      </c>
      <c r="Z23" s="195" t="n">
        <f aca="false">(P23/O23-1)*100</f>
        <v>5.68724285347071</v>
      </c>
      <c r="AA23" s="195" t="n">
        <f aca="false">(Q23/P23-1)*100</f>
        <v>1.77898541718149</v>
      </c>
      <c r="AB23" s="195" t="n">
        <f aca="false">(R23/Q23-1)*100</f>
        <v>-4.45983598716525</v>
      </c>
      <c r="AC23" s="195" t="n">
        <f aca="false">(S23/R23-1)*100</f>
        <v>-5.87302830469448</v>
      </c>
      <c r="AD23" s="195" t="n">
        <f aca="false">(T23/S23-1)*100</f>
        <v>5.29728614315479</v>
      </c>
      <c r="AE23" s="195" t="n">
        <f aca="false">(U23/T23-1)*100</f>
        <v>-3.47108037787667</v>
      </c>
      <c r="AF23" s="195" t="n">
        <f aca="false">(V23/U23-1)*100</f>
        <v>-1.20691888589806</v>
      </c>
    </row>
    <row r="24" customFormat="false" ht="12.75" hidden="false" customHeight="true" outlineLevel="0" collapsed="false">
      <c r="A24" s="175" t="s">
        <v>348</v>
      </c>
      <c r="B24" s="161" t="n">
        <v>1.3</v>
      </c>
      <c r="C24" s="161" t="n">
        <v>1.2</v>
      </c>
      <c r="D24" s="161" t="n">
        <v>1.3</v>
      </c>
      <c r="E24" s="161" t="n">
        <v>1.2</v>
      </c>
      <c r="F24" s="161" t="n">
        <v>1.2</v>
      </c>
      <c r="G24" s="161" t="n">
        <v>1.3</v>
      </c>
      <c r="H24" s="161" t="n">
        <v>1.2</v>
      </c>
      <c r="I24" s="161" t="n">
        <v>1.2</v>
      </c>
      <c r="J24" s="161" t="n">
        <v>1.2</v>
      </c>
      <c r="K24" s="161" t="n">
        <v>1.2</v>
      </c>
      <c r="L24" s="175" t="s">
        <v>348</v>
      </c>
      <c r="M24" s="254" t="n">
        <v>609.004</v>
      </c>
      <c r="N24" s="254" t="n">
        <v>595.33</v>
      </c>
      <c r="O24" s="254" t="n">
        <v>642.149</v>
      </c>
      <c r="P24" s="254" t="n">
        <v>640.09</v>
      </c>
      <c r="Q24" s="254" t="n">
        <v>637.51</v>
      </c>
      <c r="R24" s="254" t="n">
        <v>680.843</v>
      </c>
      <c r="S24" s="254" t="n">
        <v>633.379</v>
      </c>
      <c r="T24" s="254" t="n">
        <v>635.913</v>
      </c>
      <c r="U24" s="254" t="n">
        <v>642.062</v>
      </c>
      <c r="V24" s="254" t="n">
        <v>678.959</v>
      </c>
      <c r="W24" s="175" t="s">
        <v>348</v>
      </c>
      <c r="X24" s="195" t="n">
        <f aca="false">(N24/M24-1)*100</f>
        <v>-2.24530544955369</v>
      </c>
      <c r="Y24" s="195" t="n">
        <f aca="false">(O24/N24-1)*100</f>
        <v>7.86437774007693</v>
      </c>
      <c r="Z24" s="195" t="n">
        <f aca="false">(P24/O24-1)*100</f>
        <v>-0.320642093968837</v>
      </c>
      <c r="AA24" s="195" t="n">
        <f aca="false">(Q24/P24-1)*100</f>
        <v>-0.403068318517719</v>
      </c>
      <c r="AB24" s="195" t="n">
        <f aca="false">(R24/Q24-1)*100</f>
        <v>6.79722671016925</v>
      </c>
      <c r="AC24" s="195" t="n">
        <f aca="false">(S24/R24-1)*100</f>
        <v>-6.97135756701618</v>
      </c>
      <c r="AD24" s="195" t="n">
        <f aca="false">(T24/S24-1)*100</f>
        <v>0.400076415542672</v>
      </c>
      <c r="AE24" s="195" t="n">
        <f aca="false">(U24/T24-1)*100</f>
        <v>0.966956171677569</v>
      </c>
      <c r="AF24" s="195" t="n">
        <f aca="false">(V24/U24-1)*100</f>
        <v>5.74664129009348</v>
      </c>
    </row>
    <row r="25" customFormat="false" ht="12.75" hidden="false" customHeight="true" outlineLevel="0" collapsed="false">
      <c r="A25" s="175" t="s">
        <v>349</v>
      </c>
      <c r="B25" s="161" t="n">
        <v>10.8</v>
      </c>
      <c r="C25" s="161" t="n">
        <v>11.1</v>
      </c>
      <c r="D25" s="161" t="n">
        <v>11.2</v>
      </c>
      <c r="E25" s="161" t="n">
        <v>11.5</v>
      </c>
      <c r="F25" s="161" t="n">
        <v>12.6</v>
      </c>
      <c r="G25" s="161" t="n">
        <v>12.7</v>
      </c>
      <c r="H25" s="161" t="n">
        <v>14.2</v>
      </c>
      <c r="I25" s="161" t="n">
        <v>14.8</v>
      </c>
      <c r="J25" s="161" t="n">
        <v>15.6</v>
      </c>
      <c r="K25" s="161" t="n">
        <v>15.7</v>
      </c>
      <c r="L25" s="175" t="s">
        <v>349</v>
      </c>
      <c r="M25" s="254" t="n">
        <v>5233.689</v>
      </c>
      <c r="N25" s="254" t="n">
        <v>5488.469</v>
      </c>
      <c r="O25" s="254" t="n">
        <v>5649.591</v>
      </c>
      <c r="P25" s="254" t="n">
        <v>5884.474</v>
      </c>
      <c r="Q25" s="254" t="n">
        <v>6688.841</v>
      </c>
      <c r="R25" s="254" t="n">
        <v>6739.377</v>
      </c>
      <c r="S25" s="254" t="n">
        <v>7680.187</v>
      </c>
      <c r="T25" s="254" t="n">
        <v>8095.377</v>
      </c>
      <c r="U25" s="254" t="n">
        <v>8567.131</v>
      </c>
      <c r="V25" s="254" t="n">
        <v>8778.325</v>
      </c>
      <c r="W25" s="175" t="s">
        <v>349</v>
      </c>
      <c r="X25" s="195" t="n">
        <f aca="false">(N25/M25-1)*100</f>
        <v>4.86807680013084</v>
      </c>
      <c r="Y25" s="195" t="n">
        <f aca="false">(O25/N25-1)*100</f>
        <v>2.93564562357918</v>
      </c>
      <c r="Z25" s="195" t="n">
        <f aca="false">(P25/O25-1)*100</f>
        <v>4.1575221993946</v>
      </c>
      <c r="AA25" s="195" t="n">
        <f aca="false">(Q25/P25-1)*100</f>
        <v>13.6693101201569</v>
      </c>
      <c r="AB25" s="195" t="n">
        <f aca="false">(R25/Q25-1)*100</f>
        <v>0.755527003856127</v>
      </c>
      <c r="AC25" s="195" t="n">
        <f aca="false">(S25/R25-1)*100</f>
        <v>13.959895699558</v>
      </c>
      <c r="AD25" s="195" t="n">
        <f aca="false">(T25/S25-1)*100</f>
        <v>5.40598816148619</v>
      </c>
      <c r="AE25" s="195" t="n">
        <f aca="false">(U25/T25-1)*100</f>
        <v>5.82744941958848</v>
      </c>
      <c r="AF25" s="195" t="n">
        <f aca="false">(V25/U25-1)*100</f>
        <v>2.46516599314288</v>
      </c>
    </row>
    <row r="26" customFormat="false" ht="12.75" hidden="false" customHeight="true" outlineLevel="0" collapsed="false">
      <c r="A26" s="175" t="s">
        <v>350</v>
      </c>
      <c r="B26" s="161" t="n">
        <v>18.3</v>
      </c>
      <c r="C26" s="161" t="n">
        <v>18.9</v>
      </c>
      <c r="D26" s="161" t="n">
        <v>18.7</v>
      </c>
      <c r="E26" s="161" t="n">
        <v>19</v>
      </c>
      <c r="F26" s="161" t="n">
        <v>18.2</v>
      </c>
      <c r="G26" s="161" t="n">
        <v>18.4</v>
      </c>
      <c r="H26" s="161" t="n">
        <v>18</v>
      </c>
      <c r="I26" s="161" t="n">
        <v>18</v>
      </c>
      <c r="J26" s="161" t="n">
        <v>18</v>
      </c>
      <c r="K26" s="161" t="n">
        <v>18.6</v>
      </c>
      <c r="L26" s="175" t="s">
        <v>350</v>
      </c>
      <c r="M26" s="254" t="n">
        <v>8886.466</v>
      </c>
      <c r="N26" s="254" t="n">
        <v>9380.686</v>
      </c>
      <c r="O26" s="254" t="n">
        <v>9446.376</v>
      </c>
      <c r="P26" s="254" t="n">
        <v>9743.785</v>
      </c>
      <c r="Q26" s="254" t="n">
        <v>9648.278</v>
      </c>
      <c r="R26" s="254" t="n">
        <v>9758.466</v>
      </c>
      <c r="S26" s="254" t="n">
        <v>9728.431</v>
      </c>
      <c r="T26" s="254" t="n">
        <v>9872.802</v>
      </c>
      <c r="U26" s="254" t="n">
        <v>9921.006</v>
      </c>
      <c r="V26" s="254" t="n">
        <v>10440.522</v>
      </c>
      <c r="W26" s="175" t="s">
        <v>350</v>
      </c>
      <c r="X26" s="195" t="n">
        <f aca="false">(N26/M26-1)*100</f>
        <v>5.56149092338845</v>
      </c>
      <c r="Y26" s="195" t="n">
        <f aca="false">(O26/N26-1)*100</f>
        <v>0.700268615749433</v>
      </c>
      <c r="Z26" s="195" t="n">
        <f aca="false">(P26/O26-1)*100</f>
        <v>3.14839256874806</v>
      </c>
      <c r="AA26" s="195" t="n">
        <f aca="false">(Q26/P26-1)*100</f>
        <v>-0.980183778685584</v>
      </c>
      <c r="AB26" s="195" t="n">
        <f aca="false">(R26/Q26-1)*100</f>
        <v>1.14204835308436</v>
      </c>
      <c r="AC26" s="195" t="n">
        <f aca="false">(S26/R26-1)*100</f>
        <v>-0.307784030809755</v>
      </c>
      <c r="AD26" s="195" t="n">
        <f aca="false">(T26/S26-1)*100</f>
        <v>1.48401114218726</v>
      </c>
      <c r="AE26" s="195" t="n">
        <f aca="false">(U26/T26-1)*100</f>
        <v>0.488250448049099</v>
      </c>
      <c r="AF26" s="195" t="n">
        <f aca="false">(V26/U26-1)*100</f>
        <v>5.23652540881441</v>
      </c>
    </row>
    <row r="27" customFormat="false" ht="12.75" hidden="false" customHeight="true" outlineLevel="0" collapsed="false">
      <c r="A27" s="175" t="s">
        <v>351</v>
      </c>
      <c r="B27" s="161" t="n">
        <v>3.1</v>
      </c>
      <c r="C27" s="161" t="n">
        <v>3.1</v>
      </c>
      <c r="D27" s="161" t="n">
        <v>3.2</v>
      </c>
      <c r="E27" s="161" t="n">
        <v>3.1</v>
      </c>
      <c r="F27" s="161" t="n">
        <v>3.1</v>
      </c>
      <c r="G27" s="161" t="n">
        <v>3.2</v>
      </c>
      <c r="H27" s="161" t="n">
        <v>3.9</v>
      </c>
      <c r="I27" s="161" t="n">
        <v>3.6</v>
      </c>
      <c r="J27" s="161" t="n">
        <v>3.4</v>
      </c>
      <c r="K27" s="161" t="n">
        <v>3.5</v>
      </c>
      <c r="L27" s="175" t="s">
        <v>351</v>
      </c>
      <c r="M27" s="254" t="n">
        <v>1483.643</v>
      </c>
      <c r="N27" s="254" t="n">
        <v>1543.467</v>
      </c>
      <c r="O27" s="254" t="n">
        <v>1601.321</v>
      </c>
      <c r="P27" s="254" t="n">
        <v>1573.04</v>
      </c>
      <c r="Q27" s="254" t="n">
        <v>1645.687</v>
      </c>
      <c r="R27" s="254" t="n">
        <v>1686.218</v>
      </c>
      <c r="S27" s="254" t="n">
        <v>2108.484</v>
      </c>
      <c r="T27" s="254" t="n">
        <v>1977.202</v>
      </c>
      <c r="U27" s="254" t="n">
        <v>1887.664</v>
      </c>
      <c r="V27" s="254" t="n">
        <v>1967.931</v>
      </c>
      <c r="W27" s="175" t="s">
        <v>351</v>
      </c>
      <c r="X27" s="195" t="n">
        <f aca="false">(N27/M27-1)*100</f>
        <v>4.03223686560716</v>
      </c>
      <c r="Y27" s="195" t="n">
        <f aca="false">(O27/N27-1)*100</f>
        <v>3.74831467080279</v>
      </c>
      <c r="Z27" s="195" t="n">
        <f aca="false">(P27/O27-1)*100</f>
        <v>-1.76610436008769</v>
      </c>
      <c r="AA27" s="195" t="n">
        <f aca="false">(Q27/P27-1)*100</f>
        <v>4.61825509840816</v>
      </c>
      <c r="AB27" s="195" t="n">
        <f aca="false">(R27/Q27-1)*100</f>
        <v>2.46286201446571</v>
      </c>
      <c r="AC27" s="195" t="n">
        <f aca="false">(S27/R27-1)*100</f>
        <v>25.0421950186749</v>
      </c>
      <c r="AD27" s="195" t="n">
        <f aca="false">(T27/S27-1)*100</f>
        <v>-6.22636927764213</v>
      </c>
      <c r="AE27" s="195" t="n">
        <f aca="false">(U27/T27-1)*100</f>
        <v>-4.52852060639226</v>
      </c>
      <c r="AF27" s="195" t="n">
        <f aca="false">(V27/U27-1)*100</f>
        <v>4.25218682985955</v>
      </c>
    </row>
    <row r="28" customFormat="false" ht="12.75" hidden="false" customHeight="true" outlineLevel="0" collapsed="false">
      <c r="A28" s="175" t="s">
        <v>352</v>
      </c>
      <c r="B28" s="161" t="n">
        <v>7</v>
      </c>
      <c r="C28" s="161" t="n">
        <v>6.9</v>
      </c>
      <c r="D28" s="161" t="n">
        <v>7</v>
      </c>
      <c r="E28" s="161" t="n">
        <v>7.3</v>
      </c>
      <c r="F28" s="161" t="n">
        <v>7.5</v>
      </c>
      <c r="G28" s="161" t="n">
        <v>7.3</v>
      </c>
      <c r="H28" s="161" t="n">
        <v>8.3</v>
      </c>
      <c r="I28" s="161" t="n">
        <v>8.5</v>
      </c>
      <c r="J28" s="161" t="n">
        <v>8.5</v>
      </c>
      <c r="K28" s="161" t="n">
        <v>8.4</v>
      </c>
      <c r="L28" s="175" t="s">
        <v>352</v>
      </c>
      <c r="M28" s="254" t="n">
        <v>3411.479</v>
      </c>
      <c r="N28" s="254" t="n">
        <v>3416.419</v>
      </c>
      <c r="O28" s="254" t="n">
        <v>3508.739</v>
      </c>
      <c r="P28" s="254" t="n">
        <v>3740.075</v>
      </c>
      <c r="Q28" s="254" t="n">
        <v>3984.517</v>
      </c>
      <c r="R28" s="254" t="n">
        <v>3845.941</v>
      </c>
      <c r="S28" s="254" t="n">
        <v>4496.175</v>
      </c>
      <c r="T28" s="254" t="n">
        <v>4646.609</v>
      </c>
      <c r="U28" s="254" t="n">
        <v>4700.347</v>
      </c>
      <c r="V28" s="254" t="n">
        <v>4704.261</v>
      </c>
      <c r="W28" s="175" t="s">
        <v>352</v>
      </c>
      <c r="X28" s="195" t="n">
        <f aca="false">(N28/M28-1)*100</f>
        <v>0.144805229637934</v>
      </c>
      <c r="Y28" s="195" t="n">
        <f aca="false">(O28/N28-1)*100</f>
        <v>2.70224466027147</v>
      </c>
      <c r="Z28" s="195" t="n">
        <f aca="false">(P28/O28-1)*100</f>
        <v>6.59313787659896</v>
      </c>
      <c r="AA28" s="195" t="n">
        <f aca="false">(Q28/P28-1)*100</f>
        <v>6.53575128841</v>
      </c>
      <c r="AB28" s="195" t="n">
        <f aca="false">(R28/Q28-1)*100</f>
        <v>-3.47786193408135</v>
      </c>
      <c r="AC28" s="195" t="n">
        <f aca="false">(S28/R28-1)*100</f>
        <v>16.9070196344666</v>
      </c>
      <c r="AD28" s="195" t="n">
        <f aca="false">(T28/S28-1)*100</f>
        <v>3.34582172624509</v>
      </c>
      <c r="AE28" s="195" t="n">
        <f aca="false">(U28/T28-1)*100</f>
        <v>1.15649928797537</v>
      </c>
      <c r="AF28" s="195" t="n">
        <f aca="false">(V28/U28-1)*100</f>
        <v>0.0832704479052371</v>
      </c>
    </row>
    <row r="29" customFormat="false" ht="12.75" hidden="false" customHeight="true" outlineLevel="0" collapsed="false">
      <c r="A29" s="175" t="s">
        <v>353</v>
      </c>
      <c r="B29" s="161" t="n">
        <v>5.5</v>
      </c>
      <c r="C29" s="161" t="n">
        <v>5.3</v>
      </c>
      <c r="D29" s="161" t="n">
        <v>5.5</v>
      </c>
      <c r="E29" s="161" t="n">
        <v>5.4</v>
      </c>
      <c r="F29" s="161" t="n">
        <v>5.3</v>
      </c>
      <c r="G29" s="161" t="n">
        <v>5.5</v>
      </c>
      <c r="H29" s="161" t="n">
        <v>5.6</v>
      </c>
      <c r="I29" s="161" t="n">
        <v>5.6</v>
      </c>
      <c r="J29" s="161" t="n">
        <v>5.8</v>
      </c>
      <c r="K29" s="161" t="n">
        <v>5.3</v>
      </c>
      <c r="L29" s="175" t="s">
        <v>353</v>
      </c>
      <c r="M29" s="254" t="n">
        <v>2651.164</v>
      </c>
      <c r="N29" s="254" t="n">
        <v>2640.672</v>
      </c>
      <c r="O29" s="254" t="n">
        <v>2766.792</v>
      </c>
      <c r="P29" s="254" t="n">
        <v>2773.266</v>
      </c>
      <c r="Q29" s="254" t="n">
        <v>2786.835</v>
      </c>
      <c r="R29" s="254" t="n">
        <v>2898.554</v>
      </c>
      <c r="S29" s="254" t="n">
        <v>3053.212</v>
      </c>
      <c r="T29" s="254" t="n">
        <v>3075.537</v>
      </c>
      <c r="U29" s="254" t="n">
        <v>3211.281</v>
      </c>
      <c r="V29" s="254" t="n">
        <v>2985.907</v>
      </c>
      <c r="W29" s="175" t="s">
        <v>353</v>
      </c>
      <c r="X29" s="195" t="n">
        <f aca="false">(N29/M29-1)*100</f>
        <v>-0.395750696675123</v>
      </c>
      <c r="Y29" s="195" t="n">
        <f aca="false">(O29/N29-1)*100</f>
        <v>4.77605700367179</v>
      </c>
      <c r="Z29" s="195" t="n">
        <f aca="false">(P29/O29-1)*100</f>
        <v>0.23398939999828</v>
      </c>
      <c r="AA29" s="195" t="n">
        <f aca="false">(Q29/P29-1)*100</f>
        <v>0.489278706045515</v>
      </c>
      <c r="AB29" s="195" t="n">
        <f aca="false">(R29/Q29-1)*100</f>
        <v>4.00881286477313</v>
      </c>
      <c r="AC29" s="195" t="n">
        <f aca="false">(S29/R29-1)*100</f>
        <v>5.33569497066468</v>
      </c>
      <c r="AD29" s="195" t="n">
        <f aca="false">(T29/S29-1)*100</f>
        <v>0.731197178577836</v>
      </c>
      <c r="AE29" s="195" t="n">
        <f aca="false">(U29/T29-1)*100</f>
        <v>4.41366824720366</v>
      </c>
      <c r="AF29" s="195" t="n">
        <f aca="false">(V29/U29-1)*100</f>
        <v>-7.0181961653309</v>
      </c>
    </row>
    <row r="30" customFormat="false" ht="12.75" hidden="false" customHeight="true" outlineLevel="0" collapsed="false">
      <c r="A30" s="175" t="s">
        <v>354</v>
      </c>
      <c r="B30" s="161" t="n">
        <v>3.5</v>
      </c>
      <c r="C30" s="161" t="n">
        <v>3.5</v>
      </c>
      <c r="D30" s="161" t="n">
        <v>3.6</v>
      </c>
      <c r="E30" s="161" t="n">
        <v>3.7</v>
      </c>
      <c r="F30" s="161" t="n">
        <v>3.7</v>
      </c>
      <c r="G30" s="161" t="n">
        <v>3.9</v>
      </c>
      <c r="H30" s="161" t="n">
        <v>3.8</v>
      </c>
      <c r="I30" s="161" t="n">
        <v>3.9</v>
      </c>
      <c r="J30" s="161" t="n">
        <v>4.2</v>
      </c>
      <c r="K30" s="161" t="n">
        <v>4.3</v>
      </c>
      <c r="L30" s="175" t="s">
        <v>354</v>
      </c>
      <c r="M30" s="254" t="n">
        <v>1684.583</v>
      </c>
      <c r="N30" s="254" t="n">
        <v>1736.409</v>
      </c>
      <c r="O30" s="254" t="n">
        <v>1809.144</v>
      </c>
      <c r="P30" s="254" t="n">
        <v>1883.052</v>
      </c>
      <c r="Q30" s="254" t="n">
        <v>1966.394</v>
      </c>
      <c r="R30" s="254" t="n">
        <v>2092.216</v>
      </c>
      <c r="S30" s="254" t="n">
        <v>2029.95</v>
      </c>
      <c r="T30" s="254" t="n">
        <v>2124.274</v>
      </c>
      <c r="U30" s="254" t="n">
        <v>2330.991</v>
      </c>
      <c r="V30" s="254" t="n">
        <v>2419.273</v>
      </c>
      <c r="W30" s="175" t="s">
        <v>354</v>
      </c>
      <c r="X30" s="195" t="n">
        <f aca="false">(N30/M30-1)*100</f>
        <v>3.07648836536996</v>
      </c>
      <c r="Y30" s="195" t="n">
        <f aca="false">(O30/N30-1)*100</f>
        <v>4.18881726597822</v>
      </c>
      <c r="Z30" s="195" t="n">
        <f aca="false">(P30/O30-1)*100</f>
        <v>4.08524694551677</v>
      </c>
      <c r="AA30" s="195" t="n">
        <f aca="false">(Q30/P30-1)*100</f>
        <v>4.42590008135728</v>
      </c>
      <c r="AB30" s="195" t="n">
        <f aca="false">(R30/Q30-1)*100</f>
        <v>6.39861594370201</v>
      </c>
      <c r="AC30" s="195" t="n">
        <f aca="false">(S30/R30-1)*100</f>
        <v>-2.97607895169523</v>
      </c>
      <c r="AD30" s="195" t="n">
        <f aca="false">(T30/S30-1)*100</f>
        <v>4.64661691174659</v>
      </c>
      <c r="AE30" s="195" t="n">
        <f aca="false">(U30/T30-1)*100</f>
        <v>9.73118345373525</v>
      </c>
      <c r="AF30" s="195" t="n">
        <f aca="false">(V30/U30-1)*100</f>
        <v>3.7873162101441</v>
      </c>
    </row>
    <row r="31" customFormat="false" ht="12.75" hidden="false" customHeight="true" outlineLevel="0" collapsed="false">
      <c r="A31" s="175" t="s">
        <v>355</v>
      </c>
      <c r="B31" s="161" t="n">
        <v>0.9</v>
      </c>
      <c r="C31" s="161" t="n">
        <v>0.9</v>
      </c>
      <c r="D31" s="161" t="n">
        <v>0.9</v>
      </c>
      <c r="E31" s="161" t="n">
        <v>0.8</v>
      </c>
      <c r="F31" s="161" t="n">
        <v>0.8</v>
      </c>
      <c r="G31" s="161" t="n">
        <v>0.9</v>
      </c>
      <c r="H31" s="161" t="n">
        <v>0.9</v>
      </c>
      <c r="I31" s="161" t="n">
        <v>0.9</v>
      </c>
      <c r="J31" s="161" t="n">
        <v>0.9</v>
      </c>
      <c r="K31" s="161" t="n">
        <v>0.9</v>
      </c>
      <c r="L31" s="175" t="s">
        <v>355</v>
      </c>
      <c r="M31" s="254" t="n">
        <v>427.656</v>
      </c>
      <c r="N31" s="254" t="n">
        <v>448.824</v>
      </c>
      <c r="O31" s="254" t="n">
        <v>456.677</v>
      </c>
      <c r="P31" s="254" t="n">
        <v>412.698</v>
      </c>
      <c r="Q31" s="254" t="n">
        <v>428.318</v>
      </c>
      <c r="R31" s="254" t="n">
        <v>503.17</v>
      </c>
      <c r="S31" s="254" t="n">
        <v>493.725</v>
      </c>
      <c r="T31" s="254" t="n">
        <v>498.146</v>
      </c>
      <c r="U31" s="254" t="n">
        <v>472.542</v>
      </c>
      <c r="V31" s="254" t="n">
        <v>514.884</v>
      </c>
      <c r="W31" s="175" t="s">
        <v>355</v>
      </c>
      <c r="X31" s="195" t="n">
        <f aca="false">(N31/M31-1)*100</f>
        <v>4.94977271451822</v>
      </c>
      <c r="Y31" s="195" t="n">
        <f aca="false">(O31/N31-1)*100</f>
        <v>1.74968361763186</v>
      </c>
      <c r="Z31" s="195" t="n">
        <f aca="false">(P31/O31-1)*100</f>
        <v>-9.63022004611576</v>
      </c>
      <c r="AA31" s="195" t="n">
        <f aca="false">(Q31/P31-1)*100</f>
        <v>3.7848499386961</v>
      </c>
      <c r="AB31" s="195" t="n">
        <f aca="false">(R31/Q31-1)*100</f>
        <v>17.4758006901415</v>
      </c>
      <c r="AC31" s="195" t="n">
        <f aca="false">(S31/R31-1)*100</f>
        <v>-1.87709919112825</v>
      </c>
      <c r="AD31" s="195" t="n">
        <f aca="false">(T31/S31-1)*100</f>
        <v>0.895437743683214</v>
      </c>
      <c r="AE31" s="195" t="n">
        <f aca="false">(U31/T31-1)*100</f>
        <v>-5.13985859567276</v>
      </c>
      <c r="AF31" s="195" t="n">
        <f aca="false">(V31/U31-1)*100</f>
        <v>8.96047335474943</v>
      </c>
    </row>
    <row r="32" customFormat="false" ht="12.75" hidden="false" customHeight="true" outlineLevel="0" collapsed="false">
      <c r="A32" s="175" t="s">
        <v>356</v>
      </c>
      <c r="B32" s="161" t="n">
        <v>3</v>
      </c>
      <c r="C32" s="161" t="n">
        <v>2.7</v>
      </c>
      <c r="D32" s="161" t="n">
        <v>3</v>
      </c>
      <c r="E32" s="161" t="n">
        <v>2.9</v>
      </c>
      <c r="F32" s="161" t="n">
        <v>3</v>
      </c>
      <c r="G32" s="161" t="n">
        <v>3</v>
      </c>
      <c r="H32" s="161" t="n">
        <v>2.5</v>
      </c>
      <c r="I32" s="161" t="n">
        <v>2.5</v>
      </c>
      <c r="J32" s="161" t="n">
        <v>2.5</v>
      </c>
      <c r="K32" s="161" t="n">
        <v>2.7</v>
      </c>
      <c r="L32" s="175" t="s">
        <v>356</v>
      </c>
      <c r="M32" s="254" t="n">
        <v>1440.992</v>
      </c>
      <c r="N32" s="254" t="n">
        <v>1361.54</v>
      </c>
      <c r="O32" s="254" t="n">
        <v>1531.387</v>
      </c>
      <c r="P32" s="254" t="n">
        <v>1468.86</v>
      </c>
      <c r="Q32" s="254" t="n">
        <v>1590.469</v>
      </c>
      <c r="R32" s="254" t="n">
        <v>1580.117</v>
      </c>
      <c r="S32" s="254" t="n">
        <v>1325.635</v>
      </c>
      <c r="T32" s="254" t="n">
        <v>1360.172</v>
      </c>
      <c r="U32" s="254" t="n">
        <v>1373.883</v>
      </c>
      <c r="V32" s="254" t="n">
        <v>1515.193</v>
      </c>
      <c r="W32" s="175" t="s">
        <v>356</v>
      </c>
      <c r="X32" s="195" t="n">
        <f aca="false">(N32/M32-1)*100</f>
        <v>-5.51370167218138</v>
      </c>
      <c r="Y32" s="195" t="n">
        <f aca="false">(O32/N32-1)*100</f>
        <v>12.4746243224584</v>
      </c>
      <c r="Z32" s="195" t="n">
        <f aca="false">(P32/O32-1)*100</f>
        <v>-4.0830306121183</v>
      </c>
      <c r="AA32" s="195" t="n">
        <f aca="false">(Q32/P32-1)*100</f>
        <v>8.27914164726387</v>
      </c>
      <c r="AB32" s="195" t="n">
        <f aca="false">(R32/Q32-1)*100</f>
        <v>-0.65087719408552</v>
      </c>
      <c r="AC32" s="195" t="n">
        <f aca="false">(S32/R32-1)*100</f>
        <v>-16.1052630912774</v>
      </c>
      <c r="AD32" s="195" t="n">
        <f aca="false">(T32/S32-1)*100</f>
        <v>2.60531745163639</v>
      </c>
      <c r="AE32" s="195" t="n">
        <f aca="false">(U32/T32-1)*100</f>
        <v>1.00803427801779</v>
      </c>
      <c r="AF32" s="195" t="n">
        <f aca="false">(V32/U32-1)*100</f>
        <v>10.2854464317558</v>
      </c>
    </row>
    <row r="33" customFormat="false" ht="12.75" hidden="false" customHeight="true" outlineLevel="0" collapsed="false">
      <c r="A33" s="175" t="s">
        <v>357</v>
      </c>
      <c r="B33" s="161" t="n">
        <v>7.4</v>
      </c>
      <c r="C33" s="161" t="n">
        <v>7.6</v>
      </c>
      <c r="D33" s="161" t="n">
        <v>8</v>
      </c>
      <c r="E33" s="161" t="n">
        <v>8</v>
      </c>
      <c r="F33" s="161" t="n">
        <v>8.3</v>
      </c>
      <c r="G33" s="161" t="n">
        <v>8.3</v>
      </c>
      <c r="H33" s="161" t="n">
        <v>9.2</v>
      </c>
      <c r="I33" s="161" t="n">
        <v>9.1</v>
      </c>
      <c r="J33" s="161" t="n">
        <v>8.6</v>
      </c>
      <c r="K33" s="161" t="n">
        <v>8.7</v>
      </c>
      <c r="L33" s="175" t="s">
        <v>357</v>
      </c>
      <c r="M33" s="254" t="n">
        <v>3591.583</v>
      </c>
      <c r="N33" s="254" t="n">
        <v>3782.064</v>
      </c>
      <c r="O33" s="254" t="n">
        <v>4057.899</v>
      </c>
      <c r="P33" s="254" t="n">
        <v>4087.486</v>
      </c>
      <c r="Q33" s="254" t="n">
        <v>4379.427</v>
      </c>
      <c r="R33" s="254" t="n">
        <v>4423.092</v>
      </c>
      <c r="S33" s="254" t="n">
        <v>4954.249</v>
      </c>
      <c r="T33" s="254" t="n">
        <v>4999.654</v>
      </c>
      <c r="U33" s="254" t="n">
        <v>4711.475</v>
      </c>
      <c r="V33" s="254" t="n">
        <v>4889.458</v>
      </c>
      <c r="W33" s="175" t="s">
        <v>357</v>
      </c>
      <c r="X33" s="195" t="n">
        <f aca="false">(N33/M33-1)*100</f>
        <v>5.30353885737849</v>
      </c>
      <c r="Y33" s="195" t="n">
        <f aca="false">(O33/N33-1)*100</f>
        <v>7.29323988171537</v>
      </c>
      <c r="Z33" s="195" t="n">
        <f aca="false">(P33/O33-1)*100</f>
        <v>0.729121153582191</v>
      </c>
      <c r="AA33" s="195" t="n">
        <f aca="false">(Q33/P33-1)*100</f>
        <v>7.14231192473809</v>
      </c>
      <c r="AB33" s="195" t="n">
        <f aca="false">(R33/Q33-1)*100</f>
        <v>0.997048243982612</v>
      </c>
      <c r="AC33" s="195" t="n">
        <f aca="false">(S33/R33-1)*100</f>
        <v>12.0087260224296</v>
      </c>
      <c r="AD33" s="195" t="n">
        <f aca="false">(T33/S33-1)*100</f>
        <v>0.916486030476071</v>
      </c>
      <c r="AE33" s="195" t="n">
        <f aca="false">(U33/T33-1)*100</f>
        <v>-5.76397886733762</v>
      </c>
      <c r="AF33" s="195" t="n">
        <f aca="false">(V33/U33-1)*100</f>
        <v>3.77764924996948</v>
      </c>
    </row>
    <row r="34" customFormat="false" ht="12.75" hidden="false" customHeight="true" outlineLevel="0" collapsed="false">
      <c r="A34" s="175" t="s">
        <v>358</v>
      </c>
      <c r="B34" s="161" t="n">
        <v>0.4</v>
      </c>
      <c r="C34" s="161" t="n">
        <v>0.4</v>
      </c>
      <c r="D34" s="161" t="n">
        <v>0.4</v>
      </c>
      <c r="E34" s="161" t="n">
        <v>0.3</v>
      </c>
      <c r="F34" s="161" t="n">
        <v>0.3</v>
      </c>
      <c r="G34" s="161" t="n">
        <v>0.3</v>
      </c>
      <c r="H34" s="161" t="n">
        <v>0.2</v>
      </c>
      <c r="I34" s="161" t="n">
        <v>0.1</v>
      </c>
      <c r="J34" s="161" t="n">
        <v>0.1</v>
      </c>
      <c r="K34" s="161" t="n">
        <v>0.1</v>
      </c>
      <c r="L34" s="175" t="s">
        <v>358</v>
      </c>
      <c r="M34" s="254" t="n">
        <v>204.094</v>
      </c>
      <c r="N34" s="254" t="n">
        <v>180.897</v>
      </c>
      <c r="O34" s="254" t="n">
        <v>195.754</v>
      </c>
      <c r="P34" s="254" t="n">
        <v>171.835</v>
      </c>
      <c r="Q34" s="254" t="n">
        <v>171.783</v>
      </c>
      <c r="R34" s="254" t="n">
        <v>184.418</v>
      </c>
      <c r="S34" s="254" t="n">
        <v>98.068</v>
      </c>
      <c r="T34" s="254" t="n">
        <v>58.511</v>
      </c>
      <c r="U34" s="254" t="n">
        <v>54.911</v>
      </c>
      <c r="V34" s="254" t="n">
        <v>53.051</v>
      </c>
      <c r="W34" s="175"/>
      <c r="X34" s="195" t="n">
        <f aca="false">(N34/M34-1)*100</f>
        <v>-11.3658412300215</v>
      </c>
      <c r="Y34" s="195" t="n">
        <f aca="false">(O34/N34-1)*100</f>
        <v>8.21296096673798</v>
      </c>
      <c r="Z34" s="195" t="n">
        <f aca="false">(P34/O34-1)*100</f>
        <v>-12.218907404191</v>
      </c>
      <c r="AA34" s="195" t="n">
        <f aca="false">(Q34/P34-1)*100</f>
        <v>-0.0302615881514368</v>
      </c>
      <c r="AB34" s="195" t="n">
        <f aca="false">(R34/Q34-1)*100</f>
        <v>7.35520977046624</v>
      </c>
      <c r="AC34" s="195" t="n">
        <f aca="false">(S34/R34-1)*100</f>
        <v>-46.8229782342288</v>
      </c>
      <c r="AD34" s="195" t="n">
        <f aca="false">(T34/S34-1)*100</f>
        <v>-40.3362972631235</v>
      </c>
      <c r="AE34" s="195" t="n">
        <f aca="false">(U34/T34-1)*100</f>
        <v>-6.15268923792107</v>
      </c>
      <c r="AF34" s="195" t="n">
        <f aca="false">(V34/U34-1)*100</f>
        <v>-3.38729944819799</v>
      </c>
    </row>
    <row r="35" customFormat="false" ht="25.5" hidden="false" customHeight="true" outlineLevel="0" collapsed="false">
      <c r="A35" s="160" t="s">
        <v>359</v>
      </c>
      <c r="B35" s="161" t="n">
        <v>100</v>
      </c>
      <c r="C35" s="161" t="n">
        <v>100</v>
      </c>
      <c r="D35" s="161" t="n">
        <v>100</v>
      </c>
      <c r="E35" s="161" t="n">
        <v>100</v>
      </c>
      <c r="F35" s="161" t="n">
        <v>100</v>
      </c>
      <c r="G35" s="161" t="n">
        <v>100</v>
      </c>
      <c r="H35" s="161" t="n">
        <v>100</v>
      </c>
      <c r="I35" s="161" t="n">
        <v>100</v>
      </c>
      <c r="J35" s="161" t="n">
        <v>100</v>
      </c>
      <c r="K35" s="161" t="n">
        <v>100</v>
      </c>
      <c r="L35" s="160" t="s">
        <v>359</v>
      </c>
      <c r="M35" s="254" t="n">
        <v>35056.418</v>
      </c>
      <c r="N35" s="254" t="n">
        <v>36272.896</v>
      </c>
      <c r="O35" s="254" t="n">
        <v>37419.859</v>
      </c>
      <c r="P35" s="254" t="n">
        <v>37891.369</v>
      </c>
      <c r="Q35" s="254" t="n">
        <v>39161.93</v>
      </c>
      <c r="R35" s="254" t="n">
        <v>39515.803</v>
      </c>
      <c r="S35" s="254" t="n">
        <v>39641.721</v>
      </c>
      <c r="T35" s="254" t="n">
        <v>40449.391</v>
      </c>
      <c r="U35" s="254" t="n">
        <v>40869.591</v>
      </c>
      <c r="V35" s="254" t="n">
        <v>42580.269</v>
      </c>
      <c r="W35" s="160" t="s">
        <v>359</v>
      </c>
      <c r="X35" s="195"/>
      <c r="Y35" s="195"/>
      <c r="Z35" s="195"/>
      <c r="AA35" s="195"/>
      <c r="AB35" s="195"/>
      <c r="AC35" s="195"/>
      <c r="AD35" s="195"/>
      <c r="AE35" s="195"/>
      <c r="AF35" s="195"/>
    </row>
    <row r="36" customFormat="false" ht="12.75" hidden="false" customHeight="true" outlineLevel="0" collapsed="false">
      <c r="A36" s="175" t="s">
        <v>346</v>
      </c>
      <c r="B36" s="161" t="n">
        <v>15.7</v>
      </c>
      <c r="C36" s="161" t="n">
        <v>15.6</v>
      </c>
      <c r="D36" s="161" t="n">
        <v>14.7</v>
      </c>
      <c r="E36" s="161" t="n">
        <v>13.7</v>
      </c>
      <c r="F36" s="161" t="n">
        <v>12.9</v>
      </c>
      <c r="G36" s="161" t="n">
        <v>12.1</v>
      </c>
      <c r="H36" s="161" t="n">
        <v>11</v>
      </c>
      <c r="I36" s="161" t="n">
        <v>9.8</v>
      </c>
      <c r="J36" s="161" t="n">
        <v>9.9</v>
      </c>
      <c r="K36" s="161" t="n">
        <v>10.5</v>
      </c>
      <c r="L36" s="175" t="s">
        <v>346</v>
      </c>
      <c r="M36" s="254" t="n">
        <v>5500.773</v>
      </c>
      <c r="N36" s="254" t="n">
        <v>5657.296</v>
      </c>
      <c r="O36" s="254" t="n">
        <v>5504.088</v>
      </c>
      <c r="P36" s="254" t="n">
        <v>5186.147</v>
      </c>
      <c r="Q36" s="254" t="n">
        <v>5059.365</v>
      </c>
      <c r="R36" s="254" t="n">
        <v>4778.947</v>
      </c>
      <c r="S36" s="254" t="n">
        <v>4355.722</v>
      </c>
      <c r="T36" s="254" t="n">
        <v>3979.554</v>
      </c>
      <c r="U36" s="254" t="n">
        <v>4065.187</v>
      </c>
      <c r="V36" s="254" t="n">
        <v>4475.597</v>
      </c>
      <c r="W36" s="175" t="s">
        <v>346</v>
      </c>
      <c r="X36" s="195" t="n">
        <f aca="false">(N36/M36-1)*100</f>
        <v>2.8454728090034</v>
      </c>
      <c r="Y36" s="195" t="n">
        <f aca="false">(O36/N36-1)*100</f>
        <v>-2.70814891071637</v>
      </c>
      <c r="Z36" s="195" t="n">
        <f aca="false">(P36/O36-1)*100</f>
        <v>-5.77645197533179</v>
      </c>
      <c r="AA36" s="195" t="n">
        <f aca="false">(Q36/P36-1)*100</f>
        <v>-2.44462796754508</v>
      </c>
      <c r="AB36" s="195" t="n">
        <f aca="false">(R36/Q36-1)*100</f>
        <v>-5.54255326508366</v>
      </c>
      <c r="AC36" s="195" t="n">
        <f aca="false">(S36/R36-1)*100</f>
        <v>-8.85603041841645</v>
      </c>
      <c r="AD36" s="195" t="n">
        <f aca="false">(T36/S36-1)*100</f>
        <v>-8.6361801786248</v>
      </c>
      <c r="AE36" s="195" t="n">
        <f aca="false">(U36/T36-1)*100</f>
        <v>2.15182404862453</v>
      </c>
      <c r="AF36" s="195" t="n">
        <f aca="false">(V36/U36-1)*100</f>
        <v>10.0957225337973</v>
      </c>
    </row>
    <row r="37" customFormat="false" ht="12.75" hidden="false" customHeight="true" outlineLevel="0" collapsed="false">
      <c r="A37" s="175" t="s">
        <v>347</v>
      </c>
      <c r="B37" s="161" t="n">
        <v>12.3</v>
      </c>
      <c r="C37" s="161" t="n">
        <v>12.7</v>
      </c>
      <c r="D37" s="161" t="n">
        <v>12.3</v>
      </c>
      <c r="E37" s="161" t="n">
        <v>12.5</v>
      </c>
      <c r="F37" s="161" t="n">
        <v>12.7</v>
      </c>
      <c r="G37" s="161" t="n">
        <v>12.4</v>
      </c>
      <c r="H37" s="161" t="n">
        <v>11</v>
      </c>
      <c r="I37" s="161" t="n">
        <v>11.7</v>
      </c>
      <c r="J37" s="161" t="n">
        <v>11.1</v>
      </c>
      <c r="K37" s="161" t="n">
        <v>10.9</v>
      </c>
      <c r="L37" s="175" t="s">
        <v>347</v>
      </c>
      <c r="M37" s="254" t="n">
        <v>4321.35</v>
      </c>
      <c r="N37" s="254" t="n">
        <v>4595.024</v>
      </c>
      <c r="O37" s="254" t="n">
        <v>4606.298</v>
      </c>
      <c r="P37" s="254" t="n">
        <v>4720.899</v>
      </c>
      <c r="Q37" s="254" t="n">
        <v>4982.03</v>
      </c>
      <c r="R37" s="254" t="n">
        <v>4906.97</v>
      </c>
      <c r="S37" s="254" t="n">
        <v>4376.246</v>
      </c>
      <c r="T37" s="254" t="n">
        <v>4726.611</v>
      </c>
      <c r="U37" s="254" t="n">
        <v>4535.519</v>
      </c>
      <c r="V37" s="254" t="n">
        <v>4629.912</v>
      </c>
      <c r="W37" s="175" t="s">
        <v>347</v>
      </c>
      <c r="X37" s="195" t="n">
        <f aca="false">(N37/M37-1)*100</f>
        <v>6.3330672127923</v>
      </c>
      <c r="Y37" s="195" t="n">
        <f aca="false">(O37/N37-1)*100</f>
        <v>0.245352363774365</v>
      </c>
      <c r="Z37" s="195" t="n">
        <f aca="false">(P37/O37-1)*100</f>
        <v>2.48791980023873</v>
      </c>
      <c r="AA37" s="195" t="n">
        <f aca="false">(Q37/P37-1)*100</f>
        <v>5.53138289974007</v>
      </c>
      <c r="AB37" s="195" t="n">
        <f aca="false">(R37/Q37-1)*100</f>
        <v>-1.50661477349593</v>
      </c>
      <c r="AC37" s="195" t="n">
        <f aca="false">(S37/R37-1)*100</f>
        <v>-10.815717234872</v>
      </c>
      <c r="AD37" s="195" t="n">
        <f aca="false">(T37/S37-1)*100</f>
        <v>8.00606273047722</v>
      </c>
      <c r="AE37" s="195" t="n">
        <f aca="false">(U37/T37-1)*100</f>
        <v>-4.04289669702033</v>
      </c>
      <c r="AF37" s="195" t="n">
        <f aca="false">(V37/U37-1)*100</f>
        <v>2.08119511791263</v>
      </c>
    </row>
    <row r="38" customFormat="false" ht="12.75" hidden="false" customHeight="true" outlineLevel="0" collapsed="false">
      <c r="A38" s="175" t="s">
        <v>348</v>
      </c>
      <c r="B38" s="161" t="n">
        <v>0.2</v>
      </c>
      <c r="C38" s="161" t="n">
        <v>0.2</v>
      </c>
      <c r="D38" s="161" t="n">
        <v>0.3</v>
      </c>
      <c r="E38" s="161" t="n">
        <v>0.3</v>
      </c>
      <c r="F38" s="161" t="n">
        <v>0.3</v>
      </c>
      <c r="G38" s="161" t="n">
        <v>0.3</v>
      </c>
      <c r="H38" s="161" t="n">
        <v>0.2</v>
      </c>
      <c r="I38" s="161" t="n">
        <v>0.2</v>
      </c>
      <c r="J38" s="161" t="n">
        <v>0.2</v>
      </c>
      <c r="K38" s="161" t="n">
        <v>0.3</v>
      </c>
      <c r="L38" s="175" t="s">
        <v>348</v>
      </c>
      <c r="M38" s="254" t="n">
        <v>76.841</v>
      </c>
      <c r="N38" s="254" t="n">
        <v>85.435</v>
      </c>
      <c r="O38" s="254" t="n">
        <v>99.773</v>
      </c>
      <c r="P38" s="254" t="n">
        <v>100.258</v>
      </c>
      <c r="Q38" s="254" t="n">
        <v>101.398</v>
      </c>
      <c r="R38" s="254" t="n">
        <v>111.318</v>
      </c>
      <c r="S38" s="254" t="n">
        <v>97.464</v>
      </c>
      <c r="T38" s="254" t="n">
        <v>93.673</v>
      </c>
      <c r="U38" s="254" t="n">
        <v>93.323</v>
      </c>
      <c r="V38" s="254" t="n">
        <v>112.978</v>
      </c>
      <c r="W38" s="175" t="s">
        <v>348</v>
      </c>
      <c r="X38" s="195" t="n">
        <f aca="false">(N38/M38-1)*100</f>
        <v>11.1841334704129</v>
      </c>
      <c r="Y38" s="195" t="n">
        <f aca="false">(O38/N38-1)*100</f>
        <v>16.7823491543278</v>
      </c>
      <c r="Z38" s="195" t="n">
        <f aca="false">(P38/O38-1)*100</f>
        <v>0.486103454842501</v>
      </c>
      <c r="AA38" s="195" t="n">
        <f aca="false">(Q38/P38-1)*100</f>
        <v>1.13706636876858</v>
      </c>
      <c r="AB38" s="195" t="n">
        <f aca="false">(R38/Q38-1)*100</f>
        <v>9.78323043847018</v>
      </c>
      <c r="AC38" s="195" t="n">
        <f aca="false">(S38/R38-1)*100</f>
        <v>-12.4454266156417</v>
      </c>
      <c r="AD38" s="195" t="n">
        <f aca="false">(T38/S38-1)*100</f>
        <v>-3.88964130345563</v>
      </c>
      <c r="AE38" s="195" t="n">
        <f aca="false">(U38/T38-1)*100</f>
        <v>-0.373640216497828</v>
      </c>
      <c r="AF38" s="195" t="n">
        <f aca="false">(V38/U38-1)*100</f>
        <v>21.0612603538249</v>
      </c>
    </row>
    <row r="39" customFormat="false" ht="12.75" hidden="false" customHeight="true" outlineLevel="0" collapsed="false">
      <c r="A39" s="175" t="s">
        <v>349</v>
      </c>
      <c r="B39" s="161" t="n">
        <v>0.4</v>
      </c>
      <c r="C39" s="161" t="n">
        <v>0.4</v>
      </c>
      <c r="D39" s="161" t="n">
        <v>0.5</v>
      </c>
      <c r="E39" s="161" t="n">
        <v>0.5</v>
      </c>
      <c r="F39" s="161" t="n">
        <v>0.6</v>
      </c>
      <c r="G39" s="161" t="n">
        <v>0.5</v>
      </c>
      <c r="H39" s="161" t="n">
        <v>0.5</v>
      </c>
      <c r="I39" s="161" t="n">
        <v>0.6</v>
      </c>
      <c r="J39" s="161" t="n">
        <v>0.7</v>
      </c>
      <c r="K39" s="161" t="n">
        <v>0.7</v>
      </c>
      <c r="L39" s="175" t="s">
        <v>349</v>
      </c>
      <c r="M39" s="254" t="n">
        <v>131.648</v>
      </c>
      <c r="N39" s="254" t="n">
        <v>147.669</v>
      </c>
      <c r="O39" s="254" t="n">
        <v>170.695</v>
      </c>
      <c r="P39" s="254" t="n">
        <v>185.356</v>
      </c>
      <c r="Q39" s="254" t="n">
        <v>239.271</v>
      </c>
      <c r="R39" s="254" t="n">
        <v>193.655</v>
      </c>
      <c r="S39" s="254" t="n">
        <v>207.406</v>
      </c>
      <c r="T39" s="254" t="n">
        <v>238.658</v>
      </c>
      <c r="U39" s="254" t="n">
        <v>280.866</v>
      </c>
      <c r="V39" s="254" t="n">
        <v>293.356</v>
      </c>
      <c r="W39" s="175" t="s">
        <v>349</v>
      </c>
      <c r="X39" s="195" t="n">
        <f aca="false">(N39/M39-1)*100</f>
        <v>12.1695734078756</v>
      </c>
      <c r="Y39" s="195" t="n">
        <f aca="false">(O39/N39-1)*100</f>
        <v>15.5929816007422</v>
      </c>
      <c r="Z39" s="195" t="n">
        <f aca="false">(P39/O39-1)*100</f>
        <v>8.58900377866956</v>
      </c>
      <c r="AA39" s="195" t="n">
        <f aca="false">(Q39/P39-1)*100</f>
        <v>29.0872699022422</v>
      </c>
      <c r="AB39" s="195" t="n">
        <f aca="false">(R39/Q39-1)*100</f>
        <v>-19.0645753141835</v>
      </c>
      <c r="AC39" s="195" t="n">
        <f aca="false">(S39/R39-1)*100</f>
        <v>7.10077199142807</v>
      </c>
      <c r="AD39" s="195" t="n">
        <f aca="false">(T39/S39-1)*100</f>
        <v>15.0680308187805</v>
      </c>
      <c r="AE39" s="195" t="n">
        <f aca="false">(U39/T39-1)*100</f>
        <v>17.6855584141324</v>
      </c>
      <c r="AF39" s="195" t="n">
        <f aca="false">(V39/U39-1)*100</f>
        <v>4.44696047225368</v>
      </c>
    </row>
    <row r="40" customFormat="false" ht="12.75" hidden="false" customHeight="true" outlineLevel="0" collapsed="false">
      <c r="A40" s="175" t="s">
        <v>350</v>
      </c>
      <c r="B40" s="161" t="n">
        <v>15.8</v>
      </c>
      <c r="C40" s="161" t="n">
        <v>16.2</v>
      </c>
      <c r="D40" s="161" t="n">
        <v>16.1</v>
      </c>
      <c r="E40" s="161" t="n">
        <v>16.5</v>
      </c>
      <c r="F40" s="161" t="n">
        <v>16.2</v>
      </c>
      <c r="G40" s="161" t="n">
        <v>16.8</v>
      </c>
      <c r="H40" s="161" t="n">
        <v>17.6</v>
      </c>
      <c r="I40" s="161" t="n">
        <v>17.5</v>
      </c>
      <c r="J40" s="161" t="n">
        <v>17.5</v>
      </c>
      <c r="K40" s="161" t="n">
        <v>17.5</v>
      </c>
      <c r="L40" s="175" t="s">
        <v>350</v>
      </c>
      <c r="M40" s="254" t="n">
        <v>5554.172</v>
      </c>
      <c r="N40" s="254" t="n">
        <v>5870.808</v>
      </c>
      <c r="O40" s="254" t="n">
        <v>6014.926</v>
      </c>
      <c r="P40" s="254" t="n">
        <v>6248.515</v>
      </c>
      <c r="Q40" s="254" t="n">
        <v>6342.551</v>
      </c>
      <c r="R40" s="254" t="n">
        <v>6620.314</v>
      </c>
      <c r="S40" s="254" t="n">
        <v>6983.455</v>
      </c>
      <c r="T40" s="254" t="n">
        <v>7059.827</v>
      </c>
      <c r="U40" s="254" t="n">
        <v>7133.883</v>
      </c>
      <c r="V40" s="254" t="n">
        <v>7465.805</v>
      </c>
      <c r="W40" s="175" t="s">
        <v>350</v>
      </c>
      <c r="X40" s="195" t="n">
        <f aca="false">(N40/M40-1)*100</f>
        <v>5.70086774410299</v>
      </c>
      <c r="Y40" s="195" t="n">
        <f aca="false">(O40/N40-1)*100</f>
        <v>2.45482393564906</v>
      </c>
      <c r="Z40" s="195" t="n">
        <f aca="false">(P40/O40-1)*100</f>
        <v>3.88348917343289</v>
      </c>
      <c r="AA40" s="195" t="n">
        <f aca="false">(Q40/P40-1)*100</f>
        <v>1.50493357221675</v>
      </c>
      <c r="AB40" s="195" t="n">
        <f aca="false">(R40/Q40-1)*100</f>
        <v>4.37935776945271</v>
      </c>
      <c r="AC40" s="195" t="n">
        <f aca="false">(S40/R40-1)*100</f>
        <v>5.48525341849344</v>
      </c>
      <c r="AD40" s="195" t="n">
        <f aca="false">(T40/S40-1)*100</f>
        <v>1.09361340482612</v>
      </c>
      <c r="AE40" s="195" t="n">
        <f aca="false">(U40/T40-1)*100</f>
        <v>1.04897754576705</v>
      </c>
      <c r="AF40" s="195" t="n">
        <f aca="false">(V40/U40-1)*100</f>
        <v>4.6527536266014</v>
      </c>
    </row>
    <row r="41" customFormat="false" ht="12.75" hidden="false" customHeight="true" outlineLevel="0" collapsed="false">
      <c r="A41" s="175" t="s">
        <v>351</v>
      </c>
      <c r="B41" s="161" t="n">
        <v>4.3</v>
      </c>
      <c r="C41" s="161" t="n">
        <v>4.3</v>
      </c>
      <c r="D41" s="161" t="n">
        <v>4.6</v>
      </c>
      <c r="E41" s="161" t="n">
        <v>4.5</v>
      </c>
      <c r="F41" s="161" t="n">
        <v>4.9</v>
      </c>
      <c r="G41" s="161" t="n">
        <v>4.8</v>
      </c>
      <c r="H41" s="161" t="n">
        <v>6.2</v>
      </c>
      <c r="I41" s="161" t="n">
        <v>6.3</v>
      </c>
      <c r="J41" s="161" t="n">
        <v>6.2</v>
      </c>
      <c r="K41" s="161" t="n">
        <v>6.2</v>
      </c>
      <c r="L41" s="175" t="s">
        <v>351</v>
      </c>
      <c r="M41" s="254" t="n">
        <v>1492.498</v>
      </c>
      <c r="N41" s="254" t="n">
        <v>1574.556</v>
      </c>
      <c r="O41" s="254" t="n">
        <v>1716.765</v>
      </c>
      <c r="P41" s="254" t="n">
        <v>1708.643</v>
      </c>
      <c r="Q41" s="254" t="n">
        <v>1902.196</v>
      </c>
      <c r="R41" s="254" t="n">
        <v>1906.537</v>
      </c>
      <c r="S41" s="254" t="n">
        <v>2450.309</v>
      </c>
      <c r="T41" s="254" t="n">
        <v>2556.555</v>
      </c>
      <c r="U41" s="254" t="n">
        <v>2526.052</v>
      </c>
      <c r="V41" s="254" t="n">
        <v>2626.638</v>
      </c>
      <c r="W41" s="175" t="s">
        <v>351</v>
      </c>
      <c r="X41" s="195" t="n">
        <f aca="false">(N41/M41-1)*100</f>
        <v>5.49803081813174</v>
      </c>
      <c r="Y41" s="195" t="n">
        <f aca="false">(O41/N41-1)*100</f>
        <v>9.03168893326118</v>
      </c>
      <c r="Z41" s="195" t="n">
        <f aca="false">(P41/O41-1)*100</f>
        <v>-0.473099113740094</v>
      </c>
      <c r="AA41" s="195" t="n">
        <f aca="false">(Q41/P41-1)*100</f>
        <v>11.3278783221539</v>
      </c>
      <c r="AB41" s="195" t="n">
        <f aca="false">(R41/Q41-1)*100</f>
        <v>0.228209921585365</v>
      </c>
      <c r="AC41" s="195" t="n">
        <f aca="false">(S41/R41-1)*100</f>
        <v>28.5214501475712</v>
      </c>
      <c r="AD41" s="195" t="n">
        <f aca="false">(T41/S41-1)*100</f>
        <v>4.33602455853526</v>
      </c>
      <c r="AE41" s="195" t="n">
        <f aca="false">(U41/T41-1)*100</f>
        <v>-1.19312903497087</v>
      </c>
      <c r="AF41" s="195" t="n">
        <f aca="false">(V41/U41-1)*100</f>
        <v>3.98194494808499</v>
      </c>
    </row>
    <row r="42" customFormat="false" ht="12.75" hidden="false" customHeight="true" outlineLevel="0" collapsed="false">
      <c r="A42" s="175" t="s">
        <v>352</v>
      </c>
      <c r="B42" s="161" t="n">
        <v>1.3</v>
      </c>
      <c r="C42" s="161" t="n">
        <v>1.4</v>
      </c>
      <c r="D42" s="161" t="n">
        <v>1.4</v>
      </c>
      <c r="E42" s="161" t="n">
        <v>1.6</v>
      </c>
      <c r="F42" s="161" t="n">
        <v>1.6</v>
      </c>
      <c r="G42" s="161" t="n">
        <v>1.6</v>
      </c>
      <c r="H42" s="161" t="n">
        <v>1.7</v>
      </c>
      <c r="I42" s="161" t="n">
        <v>1.7</v>
      </c>
      <c r="J42" s="161" t="n">
        <v>1.7</v>
      </c>
      <c r="K42" s="161" t="n">
        <v>1.7</v>
      </c>
      <c r="L42" s="175" t="s">
        <v>352</v>
      </c>
      <c r="M42" s="254" t="n">
        <v>465.8</v>
      </c>
      <c r="N42" s="254" t="n">
        <v>525.012</v>
      </c>
      <c r="O42" s="254" t="n">
        <v>525.042</v>
      </c>
      <c r="P42" s="254" t="n">
        <v>587.508</v>
      </c>
      <c r="Q42" s="254" t="n">
        <v>632.861</v>
      </c>
      <c r="R42" s="254" t="n">
        <v>613.272</v>
      </c>
      <c r="S42" s="254" t="n">
        <v>673.577</v>
      </c>
      <c r="T42" s="254" t="n">
        <v>683.925</v>
      </c>
      <c r="U42" s="254" t="n">
        <v>692.618</v>
      </c>
      <c r="V42" s="254" t="n">
        <v>736.926</v>
      </c>
      <c r="W42" s="175" t="s">
        <v>352</v>
      </c>
      <c r="X42" s="195" t="n">
        <f aca="false">(N42/M42-1)*100</f>
        <v>12.7118935165307</v>
      </c>
      <c r="Y42" s="195" t="n">
        <f aca="false">(O42/N42-1)*100</f>
        <v>0.00571415510504103</v>
      </c>
      <c r="Z42" s="195" t="n">
        <f aca="false">(P42/O42-1)*100</f>
        <v>11.8973339275715</v>
      </c>
      <c r="AA42" s="195" t="n">
        <f aca="false">(Q42/P42-1)*100</f>
        <v>7.7195544571308</v>
      </c>
      <c r="AB42" s="195" t="n">
        <f aca="false">(R42/Q42-1)*100</f>
        <v>-3.09530844845866</v>
      </c>
      <c r="AC42" s="195" t="n">
        <f aca="false">(S42/R42-1)*100</f>
        <v>9.8333202885506</v>
      </c>
      <c r="AD42" s="195" t="n">
        <f aca="false">(T42/S42-1)*100</f>
        <v>1.53627573388047</v>
      </c>
      <c r="AE42" s="195" t="n">
        <f aca="false">(U42/T42-1)*100</f>
        <v>1.27104580180577</v>
      </c>
      <c r="AF42" s="195" t="n">
        <f aca="false">(V42/U42-1)*100</f>
        <v>6.39717708751433</v>
      </c>
    </row>
    <row r="43" customFormat="false" ht="12.75" hidden="false" customHeight="true" outlineLevel="0" collapsed="false">
      <c r="A43" s="175" t="s">
        <v>353</v>
      </c>
      <c r="B43" s="161" t="n">
        <v>4.5</v>
      </c>
      <c r="C43" s="161" t="n">
        <v>4.5</v>
      </c>
      <c r="D43" s="161" t="n">
        <v>4.5</v>
      </c>
      <c r="E43" s="161" t="n">
        <v>4.5</v>
      </c>
      <c r="F43" s="161" t="n">
        <v>4.5</v>
      </c>
      <c r="G43" s="161" t="n">
        <v>4.8</v>
      </c>
      <c r="H43" s="161" t="n">
        <v>5.3</v>
      </c>
      <c r="I43" s="161" t="n">
        <v>5.4</v>
      </c>
      <c r="J43" s="161" t="n">
        <v>5.2</v>
      </c>
      <c r="K43" s="161" t="n">
        <v>5.1</v>
      </c>
      <c r="L43" s="175" t="s">
        <v>353</v>
      </c>
      <c r="M43" s="254" t="n">
        <v>1576.69</v>
      </c>
      <c r="N43" s="254" t="n">
        <v>1638.72</v>
      </c>
      <c r="O43" s="254" t="n">
        <v>1689.578</v>
      </c>
      <c r="P43" s="254" t="n">
        <v>1722.737</v>
      </c>
      <c r="Q43" s="254" t="n">
        <v>1766.331</v>
      </c>
      <c r="R43" s="254" t="n">
        <v>1889.034</v>
      </c>
      <c r="S43" s="254" t="n">
        <v>2089.942</v>
      </c>
      <c r="T43" s="254" t="n">
        <v>2172.909</v>
      </c>
      <c r="U43" s="254" t="n">
        <v>2141.76</v>
      </c>
      <c r="V43" s="254" t="n">
        <v>2158.884</v>
      </c>
      <c r="W43" s="175" t="s">
        <v>353</v>
      </c>
      <c r="X43" s="195" t="n">
        <f aca="false">(N43/M43-1)*100</f>
        <v>3.93419124875529</v>
      </c>
      <c r="Y43" s="195" t="n">
        <f aca="false">(O43/N43-1)*100</f>
        <v>3.10351982034758</v>
      </c>
      <c r="Z43" s="195" t="n">
        <f aca="false">(P43/O43-1)*100</f>
        <v>1.96256106554418</v>
      </c>
      <c r="AA43" s="195" t="n">
        <f aca="false">(Q43/P43-1)*100</f>
        <v>2.53050813908331</v>
      </c>
      <c r="AB43" s="195" t="n">
        <f aca="false">(R43/Q43-1)*100</f>
        <v>6.94677271700492</v>
      </c>
      <c r="AC43" s="195" t="n">
        <f aca="false">(S43/R43-1)*100</f>
        <v>10.6354888265643</v>
      </c>
      <c r="AD43" s="195" t="n">
        <f aca="false">(T43/S43-1)*100</f>
        <v>3.96982308599951</v>
      </c>
      <c r="AE43" s="195" t="n">
        <f aca="false">(U43/T43-1)*100</f>
        <v>-1.43351608373843</v>
      </c>
      <c r="AF43" s="195" t="n">
        <f aca="false">(V43/U43-1)*100</f>
        <v>0.799529359031825</v>
      </c>
    </row>
    <row r="44" customFormat="false" ht="12.75" hidden="false" customHeight="true" outlineLevel="0" collapsed="false">
      <c r="A44" s="175" t="s">
        <v>354</v>
      </c>
      <c r="B44" s="161" t="n">
        <v>16.4</v>
      </c>
      <c r="C44" s="161" t="n">
        <v>16.3</v>
      </c>
      <c r="D44" s="161" t="n">
        <v>16.6</v>
      </c>
      <c r="E44" s="161" t="n">
        <v>17.1</v>
      </c>
      <c r="F44" s="161" t="n">
        <v>16.9</v>
      </c>
      <c r="G44" s="161" t="n">
        <v>16.9</v>
      </c>
      <c r="H44" s="161" t="n">
        <v>16.9</v>
      </c>
      <c r="I44" s="161" t="n">
        <v>17.6</v>
      </c>
      <c r="J44" s="161" t="n">
        <v>18.6</v>
      </c>
      <c r="K44" s="161" t="n">
        <v>18.3</v>
      </c>
      <c r="L44" s="175" t="s">
        <v>354</v>
      </c>
      <c r="M44" s="254" t="n">
        <v>5755.425</v>
      </c>
      <c r="N44" s="254" t="n">
        <v>5926.689</v>
      </c>
      <c r="O44" s="254" t="n">
        <v>6200.388</v>
      </c>
      <c r="P44" s="254" t="n">
        <v>6463.709</v>
      </c>
      <c r="Q44" s="254" t="n">
        <v>6629.007</v>
      </c>
      <c r="R44" s="254" t="n">
        <v>6672.227</v>
      </c>
      <c r="S44" s="254" t="n">
        <v>6699.461</v>
      </c>
      <c r="T44" s="254" t="n">
        <v>7105.097</v>
      </c>
      <c r="U44" s="254" t="n">
        <v>7581.407</v>
      </c>
      <c r="V44" s="254" t="n">
        <v>7780.236</v>
      </c>
      <c r="W44" s="175" t="s">
        <v>354</v>
      </c>
      <c r="X44" s="195" t="n">
        <f aca="false">(N44/M44-1)*100</f>
        <v>2.97569684254422</v>
      </c>
      <c r="Y44" s="195" t="n">
        <f aca="false">(O44/N44-1)*100</f>
        <v>4.61807596113106</v>
      </c>
      <c r="Z44" s="195" t="n">
        <f aca="false">(P44/O44-1)*100</f>
        <v>4.24684713279233</v>
      </c>
      <c r="AA44" s="195" t="n">
        <f aca="false">(Q44/P44-1)*100</f>
        <v>2.55732428548376</v>
      </c>
      <c r="AB44" s="195" t="n">
        <f aca="false">(R44/Q44-1)*100</f>
        <v>0.651983019477886</v>
      </c>
      <c r="AC44" s="195" t="n">
        <f aca="false">(S44/R44-1)*100</f>
        <v>0.408169566173333</v>
      </c>
      <c r="AD44" s="195" t="n">
        <f aca="false">(T44/S44-1)*100</f>
        <v>6.05475574826093</v>
      </c>
      <c r="AE44" s="195" t="n">
        <f aca="false">(U44/T44-1)*100</f>
        <v>6.70377899133539</v>
      </c>
      <c r="AF44" s="195" t="n">
        <f aca="false">(V44/U44-1)*100</f>
        <v>2.62258707387693</v>
      </c>
    </row>
    <row r="45" customFormat="false" ht="12.75" hidden="false" customHeight="true" outlineLevel="0" collapsed="false">
      <c r="A45" s="175" t="s">
        <v>355</v>
      </c>
      <c r="B45" s="161" t="n">
        <v>17.1</v>
      </c>
      <c r="C45" s="161" t="n">
        <v>17</v>
      </c>
      <c r="D45" s="161" t="n">
        <v>16.7</v>
      </c>
      <c r="E45" s="161" t="n">
        <v>16.4</v>
      </c>
      <c r="F45" s="161" t="n">
        <v>15.8</v>
      </c>
      <c r="G45" s="161" t="n">
        <v>16.9</v>
      </c>
      <c r="H45" s="161" t="n">
        <v>15.6</v>
      </c>
      <c r="I45" s="161" t="n">
        <v>14.7</v>
      </c>
      <c r="J45" s="161" t="n">
        <v>14.6</v>
      </c>
      <c r="K45" s="161" t="n">
        <v>13.9</v>
      </c>
      <c r="L45" s="175" t="s">
        <v>355</v>
      </c>
      <c r="M45" s="254" t="n">
        <v>5988.377</v>
      </c>
      <c r="N45" s="254" t="n">
        <v>6159.226</v>
      </c>
      <c r="O45" s="254" t="n">
        <v>6246.363</v>
      </c>
      <c r="P45" s="254" t="n">
        <v>6202.812</v>
      </c>
      <c r="Q45" s="254" t="n">
        <v>6176.995</v>
      </c>
      <c r="R45" s="254" t="n">
        <v>6680.065</v>
      </c>
      <c r="S45" s="254" t="n">
        <v>6180.41</v>
      </c>
      <c r="T45" s="254" t="n">
        <v>5948.22</v>
      </c>
      <c r="U45" s="254" t="n">
        <v>5950.715</v>
      </c>
      <c r="V45" s="254" t="n">
        <v>5924.259</v>
      </c>
      <c r="W45" s="175" t="s">
        <v>355</v>
      </c>
      <c r="X45" s="195" t="n">
        <f aca="false">(N45/M45-1)*100</f>
        <v>2.85301008937813</v>
      </c>
      <c r="Y45" s="195" t="n">
        <f aca="false">(O45/N45-1)*100</f>
        <v>1.41473944940484</v>
      </c>
      <c r="Z45" s="195" t="n">
        <f aca="false">(P45/O45-1)*100</f>
        <v>-0.697221727267539</v>
      </c>
      <c r="AA45" s="195" t="n">
        <f aca="false">(Q45/P45-1)*100</f>
        <v>-0.416214452412877</v>
      </c>
      <c r="AB45" s="195" t="n">
        <f aca="false">(R45/Q45-1)*100</f>
        <v>8.14425137141928</v>
      </c>
      <c r="AC45" s="195" t="n">
        <f aca="false">(S45/R45-1)*100</f>
        <v>-7.47979248704915</v>
      </c>
      <c r="AD45" s="195" t="n">
        <f aca="false">(T45/S45-1)*100</f>
        <v>-3.75687049888276</v>
      </c>
      <c r="AE45" s="195" t="n">
        <f aca="false">(U45/T45-1)*100</f>
        <v>0.041945321457515</v>
      </c>
      <c r="AF45" s="195" t="n">
        <f aca="false">(V45/U45-1)*100</f>
        <v>-0.444585230514316</v>
      </c>
    </row>
    <row r="46" customFormat="false" ht="12.75" hidden="false" customHeight="true" outlineLevel="0" collapsed="false">
      <c r="A46" s="175" t="s">
        <v>356</v>
      </c>
      <c r="B46" s="161" t="n">
        <v>5.8</v>
      </c>
      <c r="C46" s="161" t="n">
        <v>5.3</v>
      </c>
      <c r="D46" s="161" t="n">
        <v>5.9</v>
      </c>
      <c r="E46" s="161" t="n">
        <v>5.8</v>
      </c>
      <c r="F46" s="161" t="n">
        <v>6.4</v>
      </c>
      <c r="G46" s="161" t="n">
        <v>5.9</v>
      </c>
      <c r="H46" s="161" t="n">
        <v>5.6</v>
      </c>
      <c r="I46" s="161" t="n">
        <v>6</v>
      </c>
      <c r="J46" s="161" t="n">
        <v>5.9</v>
      </c>
      <c r="K46" s="161" t="n">
        <v>6.2</v>
      </c>
      <c r="L46" s="175" t="s">
        <v>356</v>
      </c>
      <c r="M46" s="254" t="n">
        <v>2042.457</v>
      </c>
      <c r="N46" s="254" t="n">
        <v>1925.514</v>
      </c>
      <c r="O46" s="254" t="n">
        <v>2222.021</v>
      </c>
      <c r="P46" s="254" t="n">
        <v>2196.023</v>
      </c>
      <c r="Q46" s="254" t="n">
        <v>2496.376</v>
      </c>
      <c r="R46" s="254" t="n">
        <v>2350.24</v>
      </c>
      <c r="S46" s="254" t="n">
        <v>2233.657</v>
      </c>
      <c r="T46" s="254" t="n">
        <v>2441.404</v>
      </c>
      <c r="U46" s="254" t="n">
        <v>2395.614</v>
      </c>
      <c r="V46" s="254" t="n">
        <v>2660.269</v>
      </c>
      <c r="W46" s="175" t="s">
        <v>356</v>
      </c>
      <c r="X46" s="195" t="n">
        <f aca="false">(N46/M46-1)*100</f>
        <v>-5.7256040151641</v>
      </c>
      <c r="Y46" s="195" t="n">
        <f aca="false">(O46/N46-1)*100</f>
        <v>15.3988493462006</v>
      </c>
      <c r="Z46" s="195" t="n">
        <f aca="false">(P46/O46-1)*100</f>
        <v>-1.17001594494381</v>
      </c>
      <c r="AA46" s="195" t="n">
        <f aca="false">(Q46/P46-1)*100</f>
        <v>13.6771336183637</v>
      </c>
      <c r="AB46" s="195" t="n">
        <f aca="false">(R46/Q46-1)*100</f>
        <v>-5.8539258509135</v>
      </c>
      <c r="AC46" s="195" t="n">
        <f aca="false">(S46/R46-1)*100</f>
        <v>-4.96047212199604</v>
      </c>
      <c r="AD46" s="195" t="n">
        <f aca="false">(T46/S46-1)*100</f>
        <v>9.30075656199676</v>
      </c>
      <c r="AE46" s="195" t="n">
        <f aca="false">(U46/T46-1)*100</f>
        <v>-1.87556012851622</v>
      </c>
      <c r="AF46" s="195" t="n">
        <f aca="false">(V46/U46-1)*100</f>
        <v>11.047480938081</v>
      </c>
    </row>
    <row r="47" customFormat="false" ht="12.75" hidden="false" customHeight="true" outlineLevel="0" collapsed="false">
      <c r="A47" s="175" t="s">
        <v>357</v>
      </c>
      <c r="B47" s="161" t="n">
        <v>6.1</v>
      </c>
      <c r="C47" s="161" t="n">
        <v>5.9</v>
      </c>
      <c r="D47" s="161" t="n">
        <v>6.4</v>
      </c>
      <c r="E47" s="161" t="n">
        <v>6.7</v>
      </c>
      <c r="F47" s="161" t="n">
        <v>7.2</v>
      </c>
      <c r="G47" s="161" t="n">
        <v>7</v>
      </c>
      <c r="H47" s="161" t="n">
        <v>8.2</v>
      </c>
      <c r="I47" s="161" t="n">
        <v>8.5</v>
      </c>
      <c r="J47" s="161" t="n">
        <v>8.5</v>
      </c>
      <c r="K47" s="161" t="n">
        <v>8.7</v>
      </c>
      <c r="L47" s="175" t="s">
        <v>357</v>
      </c>
      <c r="M47" s="254" t="n">
        <v>2130.329</v>
      </c>
      <c r="N47" s="254" t="n">
        <v>2151.405</v>
      </c>
      <c r="O47" s="254" t="n">
        <v>2407.575</v>
      </c>
      <c r="P47" s="254" t="n">
        <v>2532.98</v>
      </c>
      <c r="Q47" s="254" t="n">
        <v>2808.295</v>
      </c>
      <c r="R47" s="254" t="n">
        <v>2778.232</v>
      </c>
      <c r="S47" s="254" t="n">
        <v>3261.19</v>
      </c>
      <c r="T47" s="254" t="n">
        <v>3431.879</v>
      </c>
      <c r="U47" s="254" t="n">
        <v>3464.601</v>
      </c>
      <c r="V47" s="254" t="n">
        <v>3703.922</v>
      </c>
      <c r="W47" s="175" t="s">
        <v>357</v>
      </c>
      <c r="X47" s="195" t="n">
        <f aca="false">(N47/M47-1)*100</f>
        <v>0.989330755953666</v>
      </c>
      <c r="Y47" s="195" t="n">
        <f aca="false">(O47/N47-1)*100</f>
        <v>11.9071025678568</v>
      </c>
      <c r="Z47" s="195" t="n">
        <f aca="false">(P47/O47-1)*100</f>
        <v>5.20876815883202</v>
      </c>
      <c r="AA47" s="195" t="n">
        <f aca="false">(Q47/P47-1)*100</f>
        <v>10.8692133376497</v>
      </c>
      <c r="AB47" s="195" t="n">
        <f aca="false">(R47/Q47-1)*100</f>
        <v>-1.07050719386674</v>
      </c>
      <c r="AC47" s="195" t="n">
        <f aca="false">(S47/R47-1)*100</f>
        <v>17.3836454262999</v>
      </c>
      <c r="AD47" s="195" t="n">
        <f aca="false">(T47/S47-1)*100</f>
        <v>5.23394834400939</v>
      </c>
      <c r="AE47" s="195" t="n">
        <f aca="false">(U47/T47-1)*100</f>
        <v>0.953471844432752</v>
      </c>
      <c r="AF47" s="195" t="n">
        <f aca="false">(V47/U47-1)*100</f>
        <v>6.90760638815262</v>
      </c>
    </row>
    <row r="48" customFormat="false" ht="12.75" hidden="false" customHeight="true" outlineLevel="0" collapsed="false">
      <c r="A48" s="175" t="s">
        <v>358</v>
      </c>
      <c r="B48" s="161" t="n">
        <v>0.1</v>
      </c>
      <c r="C48" s="161" t="n">
        <v>0</v>
      </c>
      <c r="D48" s="161" t="n">
        <v>0</v>
      </c>
      <c r="E48" s="161" t="n">
        <v>0.1</v>
      </c>
      <c r="F48" s="161" t="n">
        <v>0.1</v>
      </c>
      <c r="G48" s="161" t="n">
        <v>0</v>
      </c>
      <c r="H48" s="161" t="n">
        <v>0.1</v>
      </c>
      <c r="I48" s="161" t="n">
        <v>0</v>
      </c>
      <c r="J48" s="161" t="n">
        <v>0</v>
      </c>
      <c r="K48" s="161" t="n">
        <v>0</v>
      </c>
      <c r="L48" s="175" t="s">
        <v>358</v>
      </c>
      <c r="M48" s="254" t="n">
        <v>20.058</v>
      </c>
      <c r="N48" s="254" t="n">
        <v>15.542</v>
      </c>
      <c r="O48" s="254" t="n">
        <v>16.347</v>
      </c>
      <c r="P48" s="254" t="n">
        <v>35.782</v>
      </c>
      <c r="Q48" s="254" t="n">
        <v>25.254</v>
      </c>
      <c r="R48" s="254" t="n">
        <v>14.992</v>
      </c>
      <c r="S48" s="254" t="n">
        <v>32.882</v>
      </c>
      <c r="T48" s="254" t="n">
        <v>11.079</v>
      </c>
      <c r="U48" s="254" t="n">
        <v>8.046</v>
      </c>
      <c r="V48" s="254" t="n">
        <v>11.487</v>
      </c>
      <c r="W48" s="175"/>
      <c r="X48" s="195"/>
      <c r="Y48" s="195"/>
      <c r="Z48" s="195"/>
      <c r="AA48" s="195"/>
      <c r="AB48" s="195"/>
      <c r="AC48" s="195"/>
      <c r="AD48" s="195"/>
      <c r="AE48" s="195"/>
      <c r="AF48" s="195"/>
    </row>
    <row r="49" customFormat="false" ht="6" hidden="false" customHeight="true" outlineLevel="0" collapsed="false">
      <c r="A49" s="188"/>
      <c r="B49" s="227"/>
      <c r="C49" s="227"/>
      <c r="D49" s="227"/>
      <c r="E49" s="227"/>
      <c r="F49" s="227"/>
      <c r="G49" s="227"/>
      <c r="H49" s="227"/>
      <c r="I49" s="227"/>
      <c r="J49" s="255"/>
      <c r="K49" s="255"/>
      <c r="L49" s="188"/>
      <c r="M49" s="227"/>
      <c r="N49" s="227"/>
      <c r="O49" s="227"/>
      <c r="P49" s="227"/>
      <c r="Q49" s="227"/>
      <c r="R49" s="227"/>
      <c r="S49" s="227"/>
      <c r="T49" s="227"/>
      <c r="U49" s="255"/>
      <c r="V49" s="255"/>
      <c r="W49" s="188"/>
      <c r="X49" s="154"/>
      <c r="Y49" s="154"/>
      <c r="Z49" s="154"/>
      <c r="AA49" s="154"/>
      <c r="AB49" s="154"/>
      <c r="AC49" s="154"/>
      <c r="AD49" s="154"/>
      <c r="AE49" s="154"/>
      <c r="AF49" s="154"/>
    </row>
    <row r="50" customFormat="false" ht="11.1" hidden="false" customHeight="true" outlineLevel="0" collapsed="false">
      <c r="A50" s="180" t="s">
        <v>196</v>
      </c>
      <c r="B50" s="256"/>
      <c r="C50" s="256"/>
      <c r="D50" s="256"/>
      <c r="E50" s="256"/>
      <c r="F50" s="256"/>
      <c r="G50" s="256"/>
      <c r="H50" s="256"/>
      <c r="I50" s="256"/>
      <c r="J50" s="257"/>
      <c r="K50" s="257"/>
      <c r="L50" s="180" t="s">
        <v>196</v>
      </c>
      <c r="M50" s="256"/>
      <c r="N50" s="256"/>
      <c r="O50" s="256"/>
      <c r="P50" s="256"/>
      <c r="Q50" s="256"/>
      <c r="R50" s="256"/>
      <c r="S50" s="256"/>
      <c r="T50" s="256"/>
      <c r="U50" s="257"/>
      <c r="V50" s="257"/>
      <c r="W50" s="180" t="s">
        <v>196</v>
      </c>
      <c r="X50" s="180"/>
      <c r="Y50" s="180"/>
      <c r="Z50" s="180"/>
      <c r="AA50" s="180"/>
      <c r="AB50" s="180"/>
      <c r="AC50" s="180"/>
      <c r="AD50" s="180"/>
      <c r="AE50" s="180"/>
      <c r="AF50" s="180"/>
    </row>
    <row r="51" customFormat="false" ht="11.1" hidden="false" customHeight="true" outlineLevel="0" collapsed="false">
      <c r="A51" s="180"/>
      <c r="B51" s="258"/>
      <c r="C51" s="258"/>
      <c r="D51" s="258"/>
      <c r="E51" s="258"/>
      <c r="F51" s="258"/>
      <c r="G51" s="258"/>
      <c r="H51" s="258"/>
      <c r="I51" s="258"/>
      <c r="J51" s="259"/>
      <c r="K51" s="259"/>
      <c r="L51" s="180"/>
      <c r="M51" s="258"/>
      <c r="N51" s="258"/>
      <c r="O51" s="258"/>
      <c r="P51" s="258"/>
      <c r="Q51" s="258"/>
      <c r="R51" s="258"/>
      <c r="S51" s="258"/>
      <c r="T51" s="258"/>
      <c r="U51" s="259"/>
      <c r="V51" s="259"/>
      <c r="W51" s="180" t="s">
        <v>360</v>
      </c>
      <c r="X51" s="180"/>
      <c r="Y51" s="180"/>
      <c r="Z51" s="180"/>
      <c r="AA51" s="180"/>
      <c r="AB51" s="180"/>
      <c r="AC51" s="180"/>
      <c r="AD51" s="180"/>
      <c r="AE51" s="180"/>
      <c r="AF51" s="180"/>
    </row>
    <row r="52" customFormat="false" ht="25.5" hidden="false" customHeight="true" outlineLevel="0" collapsed="false">
      <c r="A52" s="200" t="s">
        <v>59</v>
      </c>
      <c r="B52" s="200"/>
      <c r="C52" s="200"/>
      <c r="D52" s="200"/>
      <c r="E52" s="200"/>
      <c r="F52" s="200"/>
      <c r="G52" s="200"/>
      <c r="H52" s="200"/>
      <c r="I52" s="200"/>
      <c r="J52" s="200"/>
      <c r="K52" s="200"/>
      <c r="L52" s="180"/>
      <c r="M52" s="258"/>
      <c r="N52" s="258"/>
      <c r="O52" s="258"/>
      <c r="P52" s="258"/>
      <c r="Q52" s="258"/>
      <c r="R52" s="258"/>
      <c r="S52" s="258"/>
      <c r="T52" s="258"/>
      <c r="U52" s="259"/>
      <c r="V52" s="259"/>
      <c r="W52" s="180"/>
      <c r="X52" s="180"/>
      <c r="Y52" s="180"/>
      <c r="Z52" s="180"/>
      <c r="AA52" s="180"/>
      <c r="AB52" s="180"/>
      <c r="AC52" s="180"/>
      <c r="AD52" s="180"/>
      <c r="AE52" s="180"/>
      <c r="AF52" s="180"/>
    </row>
    <row r="53" customFormat="false" ht="12.75" hidden="false" customHeight="true" outlineLevel="0" collapsed="false">
      <c r="A53" s="200" t="s">
        <v>361</v>
      </c>
      <c r="B53" s="200"/>
      <c r="C53" s="200"/>
      <c r="D53" s="200"/>
      <c r="E53" s="200"/>
      <c r="F53" s="200"/>
      <c r="G53" s="200"/>
      <c r="H53" s="200"/>
      <c r="I53" s="200"/>
      <c r="J53" s="200"/>
      <c r="K53" s="200"/>
      <c r="L53" s="180"/>
      <c r="M53" s="258"/>
      <c r="N53" s="258"/>
      <c r="O53" s="258"/>
      <c r="P53" s="258"/>
      <c r="Q53" s="258"/>
      <c r="R53" s="258"/>
      <c r="S53" s="258"/>
      <c r="T53" s="258"/>
      <c r="U53" s="259"/>
      <c r="V53" s="259"/>
      <c r="W53" s="180"/>
      <c r="X53" s="180"/>
      <c r="Y53" s="180"/>
      <c r="Z53" s="180"/>
      <c r="AA53" s="180"/>
      <c r="AB53" s="180"/>
      <c r="AC53" s="180"/>
      <c r="AD53" s="180"/>
      <c r="AE53" s="180"/>
      <c r="AF53" s="180"/>
    </row>
    <row r="54" customFormat="false" ht="12.75" hidden="false" customHeight="true" outlineLevel="0" collapsed="false">
      <c r="A54" s="200" t="s">
        <v>362</v>
      </c>
      <c r="B54" s="200"/>
      <c r="C54" s="200"/>
      <c r="D54" s="200"/>
      <c r="E54" s="200"/>
      <c r="F54" s="200"/>
      <c r="G54" s="200"/>
      <c r="H54" s="200"/>
      <c r="I54" s="200"/>
      <c r="J54" s="200"/>
      <c r="K54" s="200"/>
      <c r="L54" s="180"/>
      <c r="M54" s="258"/>
      <c r="N54" s="258"/>
      <c r="O54" s="258"/>
      <c r="P54" s="258"/>
      <c r="Q54" s="258"/>
      <c r="R54" s="258"/>
      <c r="S54" s="258"/>
      <c r="T54" s="258"/>
      <c r="U54" s="259"/>
      <c r="V54" s="259"/>
      <c r="W54" s="180"/>
      <c r="X54" s="180"/>
      <c r="Y54" s="180"/>
      <c r="Z54" s="180"/>
      <c r="AA54" s="180"/>
      <c r="AB54" s="180"/>
      <c r="AC54" s="180"/>
      <c r="AD54" s="180"/>
      <c r="AE54" s="180"/>
      <c r="AF54" s="180"/>
    </row>
    <row r="55" customFormat="false" ht="12.75" hidden="false" customHeight="true" outlineLevel="0" collapsed="false">
      <c r="A55" s="154"/>
      <c r="B55" s="241"/>
      <c r="C55" s="241"/>
      <c r="D55" s="241"/>
      <c r="E55" s="241"/>
      <c r="F55" s="241"/>
      <c r="G55" s="241"/>
      <c r="H55" s="241"/>
      <c r="I55" s="241"/>
      <c r="J55" s="154"/>
      <c r="K55" s="154"/>
      <c r="L55" s="180"/>
      <c r="M55" s="258"/>
      <c r="N55" s="258"/>
      <c r="O55" s="258"/>
      <c r="P55" s="258"/>
      <c r="Q55" s="258"/>
      <c r="R55" s="258"/>
      <c r="S55" s="258"/>
      <c r="T55" s="258"/>
      <c r="U55" s="259"/>
      <c r="V55" s="259"/>
      <c r="W55" s="180"/>
      <c r="X55" s="180"/>
      <c r="Y55" s="180"/>
      <c r="Z55" s="180"/>
      <c r="AA55" s="180"/>
      <c r="AB55" s="180"/>
      <c r="AC55" s="180"/>
      <c r="AD55" s="180"/>
      <c r="AE55" s="180"/>
      <c r="AF55" s="180"/>
    </row>
    <row r="56" customFormat="false" ht="15" hidden="false" customHeight="true" outlineLevel="0" collapsed="false">
      <c r="A56" s="206" t="s">
        <v>363</v>
      </c>
      <c r="B56" s="156" t="s">
        <v>364</v>
      </c>
      <c r="C56" s="156"/>
      <c r="D56" s="156"/>
      <c r="E56" s="156"/>
      <c r="F56" s="156"/>
      <c r="G56" s="156"/>
      <c r="H56" s="156"/>
      <c r="I56" s="156"/>
      <c r="J56" s="156"/>
      <c r="K56" s="156"/>
      <c r="L56" s="180"/>
      <c r="M56" s="258"/>
      <c r="N56" s="258"/>
      <c r="O56" s="258"/>
      <c r="P56" s="258"/>
      <c r="Q56" s="258"/>
      <c r="R56" s="258"/>
      <c r="S56" s="258"/>
      <c r="T56" s="258"/>
      <c r="U56" s="259"/>
      <c r="V56" s="259"/>
      <c r="W56" s="180"/>
      <c r="X56" s="180"/>
      <c r="Y56" s="180"/>
      <c r="Z56" s="180"/>
      <c r="AA56" s="180"/>
      <c r="AB56" s="180"/>
      <c r="AC56" s="180"/>
      <c r="AD56" s="180"/>
      <c r="AE56" s="180"/>
      <c r="AF56" s="180"/>
    </row>
    <row r="57" customFormat="false" ht="15" hidden="false" customHeight="true" outlineLevel="0" collapsed="false">
      <c r="A57" s="206"/>
      <c r="B57" s="185" t="n">
        <v>2004</v>
      </c>
      <c r="C57" s="185" t="n">
        <v>2005</v>
      </c>
      <c r="D57" s="201" t="n">
        <v>2006</v>
      </c>
      <c r="E57" s="201" t="n">
        <v>2007</v>
      </c>
      <c r="F57" s="201" t="n">
        <v>2008</v>
      </c>
      <c r="G57" s="201" t="n">
        <v>2009</v>
      </c>
      <c r="H57" s="201" t="n">
        <v>2011</v>
      </c>
      <c r="I57" s="201" t="n">
        <v>2012</v>
      </c>
      <c r="J57" s="201" t="n">
        <v>2013</v>
      </c>
      <c r="K57" s="201" t="n">
        <v>2014</v>
      </c>
      <c r="L57" s="180"/>
      <c r="M57" s="258"/>
      <c r="N57" s="258"/>
      <c r="O57" s="258"/>
      <c r="P57" s="258"/>
      <c r="Q57" s="258"/>
      <c r="R57" s="258"/>
      <c r="S57" s="258"/>
      <c r="T57" s="258"/>
      <c r="U57" s="259"/>
      <c r="V57" s="259"/>
      <c r="W57" s="180"/>
      <c r="X57" s="180"/>
      <c r="Y57" s="180"/>
      <c r="Z57" s="180"/>
      <c r="AA57" s="180"/>
      <c r="AB57" s="180"/>
      <c r="AC57" s="180"/>
      <c r="AD57" s="180"/>
      <c r="AE57" s="180"/>
      <c r="AF57" s="180"/>
    </row>
    <row r="58" customFormat="false" ht="25.5" hidden="false" customHeight="true" outlineLevel="0" collapsed="false">
      <c r="A58" s="242" t="s">
        <v>151</v>
      </c>
      <c r="B58" s="161" t="n">
        <v>42</v>
      </c>
      <c r="C58" s="161" t="n">
        <v>42.3</v>
      </c>
      <c r="D58" s="161" t="n">
        <v>42.6</v>
      </c>
      <c r="E58" s="161" t="n">
        <v>42.5</v>
      </c>
      <c r="F58" s="161" t="n">
        <v>42.5</v>
      </c>
      <c r="G58" s="161" t="n">
        <v>42.7</v>
      </c>
      <c r="H58" s="161" t="n">
        <v>42.3</v>
      </c>
      <c r="I58" s="161" t="n">
        <v>42.4</v>
      </c>
      <c r="J58" s="161" t="n">
        <v>42.6</v>
      </c>
      <c r="K58" s="161" t="n">
        <v>43.2</v>
      </c>
      <c r="L58" s="180"/>
      <c r="M58" s="258"/>
      <c r="N58" s="258"/>
      <c r="O58" s="258"/>
      <c r="P58" s="258"/>
      <c r="Q58" s="258"/>
      <c r="R58" s="258"/>
      <c r="S58" s="258"/>
      <c r="T58" s="258"/>
      <c r="U58" s="259"/>
      <c r="V58" s="259"/>
      <c r="W58" s="180"/>
      <c r="X58" s="180"/>
      <c r="Y58" s="180"/>
      <c r="Z58" s="180"/>
      <c r="AA58" s="180"/>
      <c r="AB58" s="180"/>
      <c r="AC58" s="180"/>
      <c r="AD58" s="180"/>
      <c r="AE58" s="180"/>
      <c r="AF58" s="180"/>
    </row>
    <row r="59" customFormat="false" ht="12.75" hidden="false" customHeight="true" outlineLevel="0" collapsed="false">
      <c r="A59" s="175" t="s">
        <v>346</v>
      </c>
      <c r="B59" s="161" t="n">
        <v>32.4</v>
      </c>
      <c r="C59" s="161" t="n">
        <v>33.3</v>
      </c>
      <c r="D59" s="161" t="n">
        <v>33.3</v>
      </c>
      <c r="E59" s="161" t="n">
        <v>32.5</v>
      </c>
      <c r="F59" s="161" t="n">
        <v>32.2</v>
      </c>
      <c r="G59" s="161" t="n">
        <v>31</v>
      </c>
      <c r="H59" s="161" t="n">
        <v>30.4</v>
      </c>
      <c r="I59" s="161" t="n">
        <v>29.3</v>
      </c>
      <c r="J59" s="161" t="n">
        <v>30</v>
      </c>
      <c r="K59" s="161" t="n">
        <v>31.9</v>
      </c>
      <c r="L59" s="180"/>
      <c r="M59" s="258"/>
      <c r="N59" s="258"/>
      <c r="O59" s="258"/>
      <c r="P59" s="258"/>
      <c r="Q59" s="258"/>
      <c r="R59" s="258"/>
      <c r="S59" s="258"/>
      <c r="T59" s="258"/>
      <c r="U59" s="259"/>
      <c r="V59" s="259"/>
      <c r="W59" s="180"/>
      <c r="X59" s="180"/>
      <c r="Y59" s="180"/>
      <c r="Z59" s="180"/>
      <c r="AA59" s="180"/>
      <c r="AB59" s="180"/>
      <c r="AC59" s="180"/>
      <c r="AD59" s="180"/>
      <c r="AE59" s="180"/>
      <c r="AF59" s="180"/>
    </row>
    <row r="60" customFormat="false" ht="12.75" hidden="false" customHeight="true" outlineLevel="0" collapsed="false">
      <c r="A60" s="175" t="s">
        <v>347</v>
      </c>
      <c r="B60" s="161" t="n">
        <v>37.1</v>
      </c>
      <c r="C60" s="161" t="n">
        <v>37.6</v>
      </c>
      <c r="D60" s="161" t="n">
        <v>37.2</v>
      </c>
      <c r="E60" s="161" t="n">
        <v>36.5</v>
      </c>
      <c r="F60" s="161" t="n">
        <v>37.4</v>
      </c>
      <c r="G60" s="161" t="n">
        <v>38.1</v>
      </c>
      <c r="H60" s="161" t="n">
        <v>36.8</v>
      </c>
      <c r="I60" s="161" t="n">
        <v>37.4</v>
      </c>
      <c r="J60" s="161" t="n">
        <v>37.3</v>
      </c>
      <c r="K60" s="161" t="n">
        <v>38</v>
      </c>
      <c r="L60" s="180"/>
      <c r="M60" s="258"/>
      <c r="N60" s="258"/>
      <c r="O60" s="258"/>
      <c r="P60" s="258"/>
      <c r="Q60" s="258"/>
      <c r="R60" s="258"/>
      <c r="S60" s="258"/>
      <c r="T60" s="258"/>
      <c r="U60" s="259"/>
      <c r="V60" s="259"/>
      <c r="W60" s="180"/>
      <c r="X60" s="180"/>
      <c r="Y60" s="180"/>
      <c r="Z60" s="180"/>
      <c r="AA60" s="180"/>
      <c r="AB60" s="180"/>
      <c r="AC60" s="180"/>
      <c r="AD60" s="180"/>
      <c r="AE60" s="180"/>
      <c r="AF60" s="180"/>
    </row>
    <row r="61" customFormat="false" ht="12.75" hidden="false" customHeight="true" outlineLevel="0" collapsed="false">
      <c r="A61" s="175" t="s">
        <v>348</v>
      </c>
      <c r="B61" s="161" t="n">
        <v>11.2</v>
      </c>
      <c r="C61" s="161" t="n">
        <v>12.5</v>
      </c>
      <c r="D61" s="161" t="n">
        <v>13.4</v>
      </c>
      <c r="E61" s="161" t="n">
        <v>13.5</v>
      </c>
      <c r="F61" s="161" t="n">
        <v>13.7</v>
      </c>
      <c r="G61" s="161" t="n">
        <v>14.1</v>
      </c>
      <c r="H61" s="161" t="n">
        <v>13.3</v>
      </c>
      <c r="I61" s="161" t="n">
        <v>12.8</v>
      </c>
      <c r="J61" s="161" t="n">
        <v>12.7</v>
      </c>
      <c r="K61" s="161" t="n">
        <v>14.3</v>
      </c>
      <c r="L61" s="180"/>
      <c r="M61" s="258"/>
      <c r="N61" s="258"/>
      <c r="O61" s="258"/>
      <c r="P61" s="258"/>
      <c r="Q61" s="258"/>
      <c r="R61" s="258"/>
      <c r="S61" s="258"/>
      <c r="T61" s="258"/>
      <c r="U61" s="259"/>
      <c r="V61" s="259"/>
      <c r="W61" s="180"/>
      <c r="X61" s="180"/>
      <c r="Y61" s="180"/>
      <c r="Z61" s="180"/>
      <c r="AA61" s="180"/>
      <c r="AB61" s="180"/>
      <c r="AC61" s="180"/>
      <c r="AD61" s="180"/>
      <c r="AE61" s="180"/>
      <c r="AF61" s="180"/>
    </row>
    <row r="62" customFormat="false" ht="12.75" hidden="false" customHeight="true" outlineLevel="0" collapsed="false">
      <c r="A62" s="175" t="s">
        <v>349</v>
      </c>
      <c r="B62" s="161" t="n">
        <v>2.5</v>
      </c>
      <c r="C62" s="161" t="n">
        <v>2.6</v>
      </c>
      <c r="D62" s="161" t="n">
        <v>2.9</v>
      </c>
      <c r="E62" s="161" t="n">
        <v>3.1</v>
      </c>
      <c r="F62" s="161" t="n">
        <v>3.5</v>
      </c>
      <c r="G62" s="161" t="n">
        <v>2.8</v>
      </c>
      <c r="H62" s="161" t="n">
        <v>2.6</v>
      </c>
      <c r="I62" s="161" t="n">
        <v>2.9</v>
      </c>
      <c r="J62" s="161" t="n">
        <v>3.2</v>
      </c>
      <c r="K62" s="161" t="n">
        <v>3.2</v>
      </c>
      <c r="L62" s="180"/>
      <c r="M62" s="258"/>
      <c r="N62" s="258"/>
      <c r="O62" s="258"/>
      <c r="P62" s="258"/>
      <c r="Q62" s="258"/>
      <c r="R62" s="258"/>
      <c r="S62" s="258"/>
      <c r="T62" s="258"/>
      <c r="U62" s="259"/>
      <c r="V62" s="259"/>
      <c r="W62" s="180"/>
      <c r="X62" s="180"/>
      <c r="Y62" s="180"/>
      <c r="Z62" s="180"/>
      <c r="AA62" s="180"/>
      <c r="AB62" s="180"/>
      <c r="AC62" s="180"/>
      <c r="AD62" s="180"/>
      <c r="AE62" s="180"/>
      <c r="AF62" s="180"/>
    </row>
    <row r="63" customFormat="false" ht="12.75" hidden="false" customHeight="true" outlineLevel="0" collapsed="false">
      <c r="A63" s="175" t="s">
        <v>350</v>
      </c>
      <c r="B63" s="161" t="n">
        <v>38.5</v>
      </c>
      <c r="C63" s="161" t="n">
        <v>38.5</v>
      </c>
      <c r="D63" s="161" t="n">
        <v>38.9</v>
      </c>
      <c r="E63" s="161" t="n">
        <v>39.1</v>
      </c>
      <c r="F63" s="161" t="n">
        <v>39.7</v>
      </c>
      <c r="G63" s="161" t="n">
        <v>40.4</v>
      </c>
      <c r="H63" s="161" t="n">
        <v>41.8</v>
      </c>
      <c r="I63" s="161" t="n">
        <v>41.7</v>
      </c>
      <c r="J63" s="161" t="n">
        <v>41.8</v>
      </c>
      <c r="K63" s="161" t="n">
        <v>41.7</v>
      </c>
      <c r="L63" s="180"/>
      <c r="M63" s="258"/>
      <c r="N63" s="258"/>
      <c r="O63" s="258"/>
      <c r="P63" s="258"/>
      <c r="Q63" s="258"/>
      <c r="R63" s="258"/>
      <c r="S63" s="258"/>
      <c r="T63" s="258"/>
      <c r="U63" s="259"/>
      <c r="V63" s="259"/>
      <c r="W63" s="180"/>
      <c r="X63" s="180"/>
      <c r="Y63" s="180"/>
      <c r="Z63" s="180"/>
      <c r="AA63" s="180"/>
      <c r="AB63" s="180"/>
      <c r="AC63" s="180"/>
      <c r="AD63" s="180"/>
      <c r="AE63" s="180"/>
      <c r="AF63" s="180"/>
    </row>
    <row r="64" customFormat="false" ht="12.75" hidden="false" customHeight="true" outlineLevel="0" collapsed="false">
      <c r="A64" s="175" t="s">
        <v>351</v>
      </c>
      <c r="B64" s="161" t="n">
        <v>50.1</v>
      </c>
      <c r="C64" s="161" t="n">
        <v>50.5</v>
      </c>
      <c r="D64" s="161" t="n">
        <v>51.7</v>
      </c>
      <c r="E64" s="161" t="n">
        <v>52.1</v>
      </c>
      <c r="F64" s="161" t="n">
        <v>53.6</v>
      </c>
      <c r="G64" s="161" t="n">
        <v>53.1</v>
      </c>
      <c r="H64" s="161" t="n">
        <v>53.7</v>
      </c>
      <c r="I64" s="161" t="n">
        <v>56.4</v>
      </c>
      <c r="J64" s="161" t="n">
        <v>57.2</v>
      </c>
      <c r="K64" s="161" t="n">
        <v>57.2</v>
      </c>
      <c r="L64" s="180"/>
      <c r="M64" s="258"/>
      <c r="N64" s="258"/>
      <c r="O64" s="258"/>
      <c r="P64" s="258"/>
      <c r="Q64" s="258"/>
      <c r="R64" s="258"/>
      <c r="S64" s="258"/>
      <c r="T64" s="258"/>
      <c r="U64" s="259"/>
      <c r="V64" s="259"/>
      <c r="W64" s="180"/>
      <c r="X64" s="180"/>
      <c r="Y64" s="180"/>
      <c r="Z64" s="180"/>
      <c r="AA64" s="180"/>
      <c r="AB64" s="180"/>
      <c r="AC64" s="180"/>
      <c r="AD64" s="180"/>
      <c r="AE64" s="180"/>
      <c r="AF64" s="180"/>
    </row>
    <row r="65" customFormat="false" ht="12.75" hidden="false" customHeight="true" outlineLevel="0" collapsed="false">
      <c r="A65" s="175" t="s">
        <v>352</v>
      </c>
      <c r="B65" s="161" t="n">
        <v>12</v>
      </c>
      <c r="C65" s="161" t="n">
        <v>13.3</v>
      </c>
      <c r="D65" s="161" t="n">
        <v>13</v>
      </c>
      <c r="E65" s="161" t="n">
        <v>13.6</v>
      </c>
      <c r="F65" s="161" t="n">
        <v>13.7</v>
      </c>
      <c r="G65" s="161" t="n">
        <v>13.8</v>
      </c>
      <c r="H65" s="161" t="n">
        <v>13</v>
      </c>
      <c r="I65" s="161" t="n">
        <v>12.8</v>
      </c>
      <c r="J65" s="161" t="n">
        <v>12.8</v>
      </c>
      <c r="K65" s="161" t="n">
        <v>13.5</v>
      </c>
      <c r="L65" s="180"/>
      <c r="M65" s="258"/>
      <c r="N65" s="258"/>
      <c r="O65" s="258"/>
      <c r="P65" s="258"/>
      <c r="Q65" s="258"/>
      <c r="R65" s="258"/>
      <c r="S65" s="258"/>
      <c r="T65" s="258"/>
      <c r="U65" s="259"/>
      <c r="V65" s="259"/>
      <c r="W65" s="180"/>
      <c r="X65" s="180"/>
      <c r="Y65" s="180"/>
      <c r="Z65" s="180"/>
      <c r="AA65" s="180"/>
      <c r="AB65" s="180"/>
      <c r="AC65" s="180"/>
      <c r="AD65" s="180"/>
      <c r="AE65" s="180"/>
      <c r="AF65" s="180"/>
    </row>
    <row r="66" customFormat="false" ht="12.75" hidden="false" customHeight="true" outlineLevel="0" collapsed="false">
      <c r="A66" s="175" t="s">
        <v>353</v>
      </c>
      <c r="B66" s="161" t="n">
        <v>37.3</v>
      </c>
      <c r="C66" s="161" t="n">
        <v>38.3</v>
      </c>
      <c r="D66" s="161" t="n">
        <v>37.9</v>
      </c>
      <c r="E66" s="161" t="n">
        <v>38.3</v>
      </c>
      <c r="F66" s="161" t="n">
        <v>38.8</v>
      </c>
      <c r="G66" s="161" t="n">
        <v>39.5</v>
      </c>
      <c r="H66" s="161" t="n">
        <v>40.6</v>
      </c>
      <c r="I66" s="161" t="n">
        <v>41.4</v>
      </c>
      <c r="J66" s="161" t="n">
        <v>40</v>
      </c>
      <c r="K66" s="161" t="n">
        <v>42</v>
      </c>
      <c r="L66" s="180"/>
      <c r="M66" s="258"/>
      <c r="N66" s="258"/>
      <c r="O66" s="258"/>
      <c r="P66" s="258"/>
      <c r="Q66" s="258"/>
      <c r="R66" s="258"/>
      <c r="S66" s="258"/>
      <c r="T66" s="258"/>
      <c r="U66" s="259"/>
      <c r="V66" s="259"/>
      <c r="W66" s="180"/>
      <c r="X66" s="180"/>
      <c r="Y66" s="180"/>
      <c r="Z66" s="180"/>
      <c r="AA66" s="180"/>
      <c r="AB66" s="180"/>
      <c r="AC66" s="180"/>
      <c r="AD66" s="180"/>
      <c r="AE66" s="180"/>
      <c r="AF66" s="180"/>
    </row>
    <row r="67" customFormat="false" ht="12.75" hidden="false" customHeight="true" outlineLevel="0" collapsed="false">
      <c r="A67" s="175" t="s">
        <v>354</v>
      </c>
      <c r="B67" s="161" t="n">
        <v>77.4</v>
      </c>
      <c r="C67" s="161" t="n">
        <v>77.3</v>
      </c>
      <c r="D67" s="161" t="n">
        <v>77.4</v>
      </c>
      <c r="E67" s="161" t="n">
        <v>77.4</v>
      </c>
      <c r="F67" s="161" t="n">
        <v>77.1</v>
      </c>
      <c r="G67" s="161" t="n">
        <v>76.1</v>
      </c>
      <c r="H67" s="161" t="n">
        <v>76.7</v>
      </c>
      <c r="I67" s="161" t="n">
        <v>77</v>
      </c>
      <c r="J67" s="161" t="n">
        <v>76.5</v>
      </c>
      <c r="K67" s="161" t="n">
        <v>76.3</v>
      </c>
      <c r="L67" s="180"/>
      <c r="M67" s="258"/>
      <c r="N67" s="258"/>
      <c r="O67" s="258"/>
      <c r="P67" s="258"/>
      <c r="Q67" s="258"/>
      <c r="R67" s="258"/>
      <c r="S67" s="258"/>
      <c r="T67" s="258"/>
      <c r="U67" s="259"/>
      <c r="V67" s="259"/>
      <c r="W67" s="180"/>
      <c r="X67" s="180"/>
      <c r="Y67" s="180"/>
      <c r="Z67" s="180"/>
      <c r="AA67" s="180"/>
      <c r="AB67" s="180"/>
      <c r="AC67" s="180"/>
      <c r="AD67" s="180"/>
      <c r="AE67" s="180"/>
      <c r="AF67" s="180"/>
    </row>
    <row r="68" customFormat="false" ht="12.75" hidden="false" customHeight="true" outlineLevel="0" collapsed="false">
      <c r="A68" s="175" t="s">
        <v>355</v>
      </c>
      <c r="B68" s="161" t="n">
        <v>93.3</v>
      </c>
      <c r="C68" s="161" t="n">
        <v>93.2</v>
      </c>
      <c r="D68" s="161" t="n">
        <v>93.2</v>
      </c>
      <c r="E68" s="161" t="n">
        <v>93.8</v>
      </c>
      <c r="F68" s="161" t="n">
        <v>93.5</v>
      </c>
      <c r="G68" s="161" t="n">
        <v>93</v>
      </c>
      <c r="H68" s="161" t="n">
        <v>92.6</v>
      </c>
      <c r="I68" s="161" t="n">
        <v>92.3</v>
      </c>
      <c r="J68" s="161" t="n">
        <v>92.6</v>
      </c>
      <c r="K68" s="161" t="n">
        <v>92</v>
      </c>
      <c r="L68" s="180"/>
      <c r="M68" s="258"/>
      <c r="N68" s="258"/>
      <c r="O68" s="258"/>
      <c r="P68" s="258"/>
      <c r="Q68" s="258"/>
      <c r="R68" s="258"/>
      <c r="S68" s="258"/>
      <c r="T68" s="258"/>
      <c r="U68" s="259"/>
      <c r="V68" s="259"/>
      <c r="W68" s="180"/>
      <c r="X68" s="180"/>
      <c r="Y68" s="180"/>
      <c r="Z68" s="180"/>
      <c r="AA68" s="180"/>
      <c r="AB68" s="180"/>
      <c r="AC68" s="180"/>
      <c r="AD68" s="180"/>
      <c r="AE68" s="180"/>
      <c r="AF68" s="180"/>
    </row>
    <row r="69" customFormat="false" ht="12.75" hidden="false" customHeight="true" outlineLevel="0" collapsed="false">
      <c r="A69" s="175" t="s">
        <v>356</v>
      </c>
      <c r="B69" s="161" t="n">
        <v>58.6</v>
      </c>
      <c r="C69" s="161" t="n">
        <v>58.6</v>
      </c>
      <c r="D69" s="161" t="n">
        <v>59.2</v>
      </c>
      <c r="E69" s="161" t="n">
        <v>59.9</v>
      </c>
      <c r="F69" s="161" t="n">
        <v>61.1</v>
      </c>
      <c r="G69" s="161" t="n">
        <v>59.8</v>
      </c>
      <c r="H69" s="161" t="n">
        <v>62.8</v>
      </c>
      <c r="I69" s="161" t="n">
        <v>64.2</v>
      </c>
      <c r="J69" s="161" t="n">
        <v>63.6</v>
      </c>
      <c r="K69" s="161" t="n">
        <v>63.7</v>
      </c>
      <c r="L69" s="180"/>
      <c r="M69" s="258"/>
      <c r="N69" s="258"/>
      <c r="O69" s="258"/>
      <c r="P69" s="258"/>
      <c r="Q69" s="258"/>
      <c r="R69" s="258"/>
      <c r="S69" s="258"/>
      <c r="T69" s="258"/>
      <c r="U69" s="259"/>
      <c r="V69" s="259"/>
      <c r="W69" s="180"/>
      <c r="X69" s="180"/>
      <c r="Y69" s="180"/>
      <c r="Z69" s="180"/>
      <c r="AA69" s="180"/>
      <c r="AB69" s="180"/>
      <c r="AC69" s="180"/>
      <c r="AD69" s="180"/>
      <c r="AE69" s="180"/>
      <c r="AF69" s="180"/>
    </row>
    <row r="70" customFormat="false" ht="12.75" hidden="false" customHeight="true" outlineLevel="0" collapsed="false">
      <c r="A70" s="175" t="s">
        <v>357</v>
      </c>
      <c r="B70" s="161" t="n">
        <v>37.2</v>
      </c>
      <c r="C70" s="161" t="n">
        <v>36.3</v>
      </c>
      <c r="D70" s="161" t="n">
        <v>37.2</v>
      </c>
      <c r="E70" s="161" t="n">
        <v>38.3</v>
      </c>
      <c r="F70" s="161" t="n">
        <v>39.1</v>
      </c>
      <c r="G70" s="161" t="n">
        <v>38.6</v>
      </c>
      <c r="H70" s="161" t="n">
        <v>39.7</v>
      </c>
      <c r="I70" s="161" t="n">
        <v>40.7</v>
      </c>
      <c r="J70" s="161" t="n">
        <v>42.4</v>
      </c>
      <c r="K70" s="161" t="n">
        <v>43.1</v>
      </c>
      <c r="L70" s="180"/>
      <c r="M70" s="258"/>
      <c r="N70" s="258"/>
      <c r="O70" s="258"/>
      <c r="P70" s="258"/>
      <c r="Q70" s="258"/>
      <c r="R70" s="258"/>
      <c r="S70" s="258"/>
      <c r="T70" s="258"/>
      <c r="U70" s="259"/>
      <c r="V70" s="259"/>
      <c r="W70" s="180"/>
      <c r="X70" s="180"/>
      <c r="Y70" s="180"/>
      <c r="Z70" s="180"/>
      <c r="AA70" s="180"/>
      <c r="AB70" s="180"/>
      <c r="AC70" s="180"/>
      <c r="AD70" s="180"/>
      <c r="AE70" s="180"/>
      <c r="AF70" s="180"/>
    </row>
    <row r="71" customFormat="false" ht="6" hidden="false" customHeight="true" outlineLevel="0" collapsed="false">
      <c r="A71" s="260"/>
      <c r="B71" s="227"/>
      <c r="C71" s="227"/>
      <c r="D71" s="227"/>
      <c r="E71" s="227"/>
      <c r="F71" s="227"/>
      <c r="G71" s="227"/>
      <c r="H71" s="227"/>
      <c r="I71" s="227"/>
      <c r="J71" s="255"/>
      <c r="K71" s="255"/>
      <c r="L71" s="180"/>
      <c r="M71" s="258"/>
      <c r="N71" s="258"/>
      <c r="O71" s="258"/>
      <c r="P71" s="258"/>
      <c r="Q71" s="258"/>
      <c r="R71" s="258"/>
      <c r="S71" s="258"/>
      <c r="T71" s="258"/>
      <c r="U71" s="259"/>
      <c r="V71" s="259"/>
      <c r="W71" s="180"/>
      <c r="X71" s="180"/>
      <c r="Y71" s="180"/>
      <c r="Z71" s="180"/>
      <c r="AA71" s="180"/>
      <c r="AB71" s="180"/>
      <c r="AC71" s="180"/>
      <c r="AD71" s="180"/>
      <c r="AE71" s="180"/>
      <c r="AF71" s="180"/>
    </row>
    <row r="72" customFormat="false" ht="11.1" hidden="false" customHeight="true" outlineLevel="0" collapsed="false">
      <c r="A72" s="180" t="s">
        <v>196</v>
      </c>
      <c r="B72" s="256"/>
      <c r="C72" s="256"/>
      <c r="D72" s="256"/>
      <c r="E72" s="256"/>
      <c r="F72" s="256"/>
      <c r="G72" s="256"/>
      <c r="H72" s="256"/>
      <c r="I72" s="256"/>
      <c r="J72" s="257"/>
      <c r="K72" s="257"/>
      <c r="L72" s="180"/>
      <c r="M72" s="258"/>
      <c r="N72" s="258"/>
      <c r="O72" s="258"/>
      <c r="P72" s="258"/>
      <c r="Q72" s="258"/>
      <c r="R72" s="258"/>
      <c r="S72" s="258"/>
      <c r="T72" s="258"/>
      <c r="U72" s="259"/>
      <c r="V72" s="259"/>
      <c r="W72" s="180"/>
      <c r="X72" s="180"/>
      <c r="Y72" s="180"/>
      <c r="Z72" s="180"/>
      <c r="AA72" s="180"/>
      <c r="AB72" s="180"/>
      <c r="AC72" s="180"/>
      <c r="AD72" s="180"/>
      <c r="AE72" s="180"/>
      <c r="AF72" s="180"/>
    </row>
    <row r="73" customFormat="false" ht="11.1" hidden="false" customHeight="true" outlineLevel="0" collapsed="false">
      <c r="A73" s="180"/>
      <c r="B73" s="258"/>
      <c r="C73" s="258"/>
      <c r="D73" s="258"/>
      <c r="E73" s="258"/>
      <c r="F73" s="258"/>
      <c r="G73" s="258"/>
      <c r="H73" s="258"/>
      <c r="I73" s="258"/>
      <c r="J73" s="259"/>
      <c r="K73" s="259"/>
      <c r="L73" s="180"/>
      <c r="M73" s="258"/>
      <c r="N73" s="258"/>
      <c r="O73" s="258"/>
      <c r="P73" s="258"/>
      <c r="Q73" s="258"/>
      <c r="R73" s="258"/>
      <c r="S73" s="258"/>
      <c r="T73" s="258"/>
      <c r="U73" s="259"/>
      <c r="V73" s="259"/>
      <c r="W73" s="180"/>
      <c r="X73" s="180"/>
      <c r="Y73" s="180"/>
      <c r="Z73" s="180"/>
      <c r="AA73" s="180"/>
      <c r="AB73" s="180"/>
      <c r="AC73" s="180"/>
      <c r="AD73" s="180"/>
      <c r="AE73" s="180"/>
      <c r="AF73" s="180"/>
    </row>
    <row r="74" customFormat="false" ht="25.5" hidden="false" customHeight="true" outlineLevel="0" collapsed="false">
      <c r="A74" s="200" t="s">
        <v>59</v>
      </c>
      <c r="B74" s="200"/>
      <c r="C74" s="200"/>
      <c r="D74" s="200"/>
      <c r="E74" s="200"/>
      <c r="F74" s="200"/>
      <c r="G74" s="200"/>
      <c r="H74" s="200"/>
      <c r="I74" s="200"/>
      <c r="J74" s="200"/>
      <c r="K74" s="200"/>
      <c r="L74" s="200" t="s">
        <v>59</v>
      </c>
      <c r="M74" s="200"/>
      <c r="N74" s="200"/>
      <c r="O74" s="200"/>
      <c r="P74" s="200"/>
      <c r="Q74" s="200"/>
      <c r="R74" s="200"/>
      <c r="S74" s="200"/>
      <c r="T74" s="200"/>
      <c r="U74" s="200"/>
      <c r="V74" s="200"/>
      <c r="W74" s="200" t="s">
        <v>59</v>
      </c>
      <c r="X74" s="200"/>
      <c r="Y74" s="200"/>
      <c r="Z74" s="200"/>
      <c r="AA74" s="200"/>
      <c r="AB74" s="200"/>
      <c r="AC74" s="200"/>
      <c r="AD74" s="200"/>
      <c r="AE74" s="200"/>
      <c r="AF74" s="200"/>
    </row>
    <row r="75" customFormat="false" ht="12.75" hidden="false" customHeight="true" outlineLevel="0" collapsed="false">
      <c r="A75" s="200" t="s">
        <v>365</v>
      </c>
      <c r="B75" s="200"/>
      <c r="C75" s="200"/>
      <c r="D75" s="200"/>
      <c r="E75" s="200"/>
      <c r="F75" s="200"/>
      <c r="G75" s="200"/>
      <c r="H75" s="200"/>
      <c r="I75" s="200"/>
      <c r="J75" s="200"/>
      <c r="K75" s="200"/>
      <c r="L75" s="200" t="s">
        <v>366</v>
      </c>
      <c r="M75" s="200"/>
      <c r="N75" s="200"/>
      <c r="O75" s="200"/>
      <c r="P75" s="200"/>
      <c r="Q75" s="200"/>
      <c r="R75" s="200"/>
      <c r="S75" s="200"/>
      <c r="T75" s="200"/>
      <c r="U75" s="200"/>
      <c r="V75" s="200"/>
      <c r="W75" s="200" t="s">
        <v>367</v>
      </c>
      <c r="X75" s="200"/>
      <c r="Y75" s="200"/>
      <c r="Z75" s="200"/>
      <c r="AA75" s="200"/>
      <c r="AB75" s="200"/>
      <c r="AC75" s="200"/>
      <c r="AD75" s="200"/>
      <c r="AE75" s="200"/>
      <c r="AF75" s="200"/>
    </row>
    <row r="76" customFormat="false" ht="12.75" hidden="false" customHeight="true" outlineLevel="0" collapsed="false">
      <c r="A76" s="200" t="s">
        <v>368</v>
      </c>
      <c r="B76" s="200"/>
      <c r="C76" s="200"/>
      <c r="D76" s="200"/>
      <c r="E76" s="200"/>
      <c r="F76" s="200"/>
      <c r="G76" s="200"/>
      <c r="H76" s="200"/>
      <c r="I76" s="200"/>
      <c r="J76" s="200"/>
      <c r="K76" s="200"/>
      <c r="L76" s="200" t="s">
        <v>369</v>
      </c>
      <c r="M76" s="200"/>
      <c r="N76" s="200"/>
      <c r="O76" s="200"/>
      <c r="P76" s="200"/>
      <c r="Q76" s="200"/>
      <c r="R76" s="200"/>
      <c r="S76" s="200"/>
      <c r="T76" s="200"/>
      <c r="U76" s="200"/>
      <c r="V76" s="200"/>
      <c r="W76" s="200" t="s">
        <v>369</v>
      </c>
      <c r="X76" s="200"/>
      <c r="Y76" s="200"/>
      <c r="Z76" s="200"/>
      <c r="AA76" s="200"/>
      <c r="AB76" s="200"/>
      <c r="AC76" s="200"/>
      <c r="AD76" s="200"/>
      <c r="AE76" s="200"/>
      <c r="AF76" s="200"/>
    </row>
    <row r="77" customFormat="false" ht="12.75" hidden="false" customHeight="true" outlineLevel="0" collapsed="false">
      <c r="A77" s="154"/>
      <c r="B77" s="241"/>
      <c r="C77" s="241"/>
      <c r="D77" s="241"/>
      <c r="E77" s="241"/>
      <c r="F77" s="241"/>
      <c r="G77" s="241"/>
      <c r="H77" s="241"/>
      <c r="I77" s="241"/>
      <c r="J77" s="154"/>
      <c r="K77" s="154"/>
      <c r="L77" s="154"/>
      <c r="M77" s="241"/>
      <c r="N77" s="241"/>
      <c r="O77" s="261"/>
      <c r="P77" s="261"/>
      <c r="Q77" s="261"/>
      <c r="R77" s="261"/>
      <c r="S77" s="261"/>
      <c r="T77" s="261"/>
      <c r="U77" s="179"/>
      <c r="V77" s="179"/>
      <c r="W77" s="158"/>
      <c r="X77" s="158"/>
      <c r="Y77" s="158"/>
      <c r="Z77" s="158"/>
      <c r="AA77" s="158"/>
      <c r="AB77" s="158"/>
      <c r="AC77" s="158"/>
      <c r="AD77" s="158"/>
      <c r="AE77" s="158"/>
      <c r="AF77" s="158"/>
    </row>
    <row r="78" customFormat="false" ht="15" hidden="false" customHeight="true" outlineLevel="0" collapsed="false">
      <c r="A78" s="206" t="s">
        <v>370</v>
      </c>
      <c r="B78" s="156" t="s">
        <v>325</v>
      </c>
      <c r="C78" s="156"/>
      <c r="D78" s="156"/>
      <c r="E78" s="156"/>
      <c r="F78" s="156"/>
      <c r="G78" s="156"/>
      <c r="H78" s="156"/>
      <c r="I78" s="156"/>
      <c r="J78" s="156"/>
      <c r="K78" s="156"/>
      <c r="L78" s="206" t="s">
        <v>370</v>
      </c>
      <c r="M78" s="156" t="s">
        <v>314</v>
      </c>
      <c r="N78" s="156"/>
      <c r="O78" s="156"/>
      <c r="P78" s="156"/>
      <c r="Q78" s="156"/>
      <c r="R78" s="156"/>
      <c r="S78" s="156"/>
      <c r="T78" s="156"/>
      <c r="U78" s="156"/>
      <c r="V78" s="156"/>
      <c r="W78" s="206" t="s">
        <v>370</v>
      </c>
      <c r="X78" s="156" t="s">
        <v>336</v>
      </c>
      <c r="Y78" s="156"/>
      <c r="Z78" s="156"/>
      <c r="AA78" s="156"/>
      <c r="AB78" s="156"/>
      <c r="AC78" s="156"/>
      <c r="AD78" s="156"/>
      <c r="AE78" s="156"/>
      <c r="AF78" s="156"/>
    </row>
    <row r="79" customFormat="false" ht="15" hidden="false" customHeight="true" outlineLevel="0" collapsed="false">
      <c r="A79" s="206"/>
      <c r="B79" s="185" t="n">
        <v>2004</v>
      </c>
      <c r="C79" s="185" t="n">
        <v>2005</v>
      </c>
      <c r="D79" s="201" t="n">
        <v>2006</v>
      </c>
      <c r="E79" s="201" t="n">
        <v>2007</v>
      </c>
      <c r="F79" s="201" t="n">
        <v>2008</v>
      </c>
      <c r="G79" s="201" t="n">
        <v>2009</v>
      </c>
      <c r="H79" s="201" t="n">
        <v>2011</v>
      </c>
      <c r="I79" s="201" t="n">
        <v>2012</v>
      </c>
      <c r="J79" s="201" t="n">
        <v>2013</v>
      </c>
      <c r="K79" s="201" t="n">
        <v>2014</v>
      </c>
      <c r="L79" s="206"/>
      <c r="M79" s="185" t="n">
        <v>2004</v>
      </c>
      <c r="N79" s="185" t="n">
        <v>2005</v>
      </c>
      <c r="O79" s="201" t="n">
        <v>2006</v>
      </c>
      <c r="P79" s="201" t="n">
        <v>2007</v>
      </c>
      <c r="Q79" s="201" t="n">
        <v>2008</v>
      </c>
      <c r="R79" s="201" t="n">
        <v>2009</v>
      </c>
      <c r="S79" s="201" t="n">
        <v>2011</v>
      </c>
      <c r="T79" s="201" t="n">
        <v>2012</v>
      </c>
      <c r="U79" s="201" t="n">
        <v>2013</v>
      </c>
      <c r="V79" s="201" t="n">
        <v>2014</v>
      </c>
      <c r="W79" s="206"/>
      <c r="X79" s="252" t="s">
        <v>337</v>
      </c>
      <c r="Y79" s="252" t="s">
        <v>338</v>
      </c>
      <c r="Z79" s="252" t="s">
        <v>339</v>
      </c>
      <c r="AA79" s="252" t="s">
        <v>340</v>
      </c>
      <c r="AB79" s="253" t="s">
        <v>341</v>
      </c>
      <c r="AC79" s="253" t="s">
        <v>342</v>
      </c>
      <c r="AD79" s="253" t="s">
        <v>343</v>
      </c>
      <c r="AE79" s="253" t="s">
        <v>344</v>
      </c>
      <c r="AF79" s="253" t="s">
        <v>345</v>
      </c>
    </row>
    <row r="80" customFormat="false" ht="20.1" hidden="false" customHeight="true" outlineLevel="0" collapsed="false">
      <c r="A80" s="262" t="s">
        <v>151</v>
      </c>
      <c r="B80" s="161" t="n">
        <v>100</v>
      </c>
      <c r="C80" s="161" t="n">
        <v>100</v>
      </c>
      <c r="D80" s="161" t="n">
        <v>100</v>
      </c>
      <c r="E80" s="161" t="n">
        <v>100</v>
      </c>
      <c r="F80" s="161" t="n">
        <v>100</v>
      </c>
      <c r="G80" s="161" t="n">
        <v>100</v>
      </c>
      <c r="H80" s="161" t="n">
        <v>100</v>
      </c>
      <c r="I80" s="161" t="n">
        <v>100</v>
      </c>
      <c r="J80" s="161" t="n">
        <v>100</v>
      </c>
      <c r="K80" s="161" t="n">
        <v>100</v>
      </c>
      <c r="L80" s="242" t="s">
        <v>151</v>
      </c>
      <c r="M80" s="177" t="n">
        <v>83502.67</v>
      </c>
      <c r="N80" s="177" t="n">
        <v>85795.197</v>
      </c>
      <c r="O80" s="177" t="n">
        <v>87877.57</v>
      </c>
      <c r="P80" s="177" t="n">
        <v>89230.451</v>
      </c>
      <c r="Q80" s="177" t="n">
        <v>92077.12</v>
      </c>
      <c r="R80" s="177" t="n">
        <v>92502.547</v>
      </c>
      <c r="S80" s="177" t="n">
        <v>93722.402</v>
      </c>
      <c r="T80" s="177" t="n">
        <v>95292.806</v>
      </c>
      <c r="U80" s="177" t="n">
        <v>95880.293</v>
      </c>
      <c r="V80" s="177" t="n">
        <v>98620.522</v>
      </c>
      <c r="W80" s="242" t="s">
        <v>151</v>
      </c>
      <c r="X80" s="195" t="n">
        <f aca="false">(N80/M80-1)*100</f>
        <v>2.74545352861173</v>
      </c>
      <c r="Y80" s="195" t="n">
        <f aca="false">(O80/N80-1)*100</f>
        <v>2.4271440276546</v>
      </c>
      <c r="Z80" s="195" t="n">
        <f aca="false">(P80/O80-1)*100</f>
        <v>1.53950661130025</v>
      </c>
      <c r="AA80" s="195" t="n">
        <f aca="false">(Q80/P80-1)*100</f>
        <v>3.19024387761975</v>
      </c>
      <c r="AB80" s="195" t="n">
        <f aca="false">(R80/Q80-1)*100</f>
        <v>0.462033347698121</v>
      </c>
      <c r="AC80" s="195" t="n">
        <f aca="false">(S80/R80-1)*100</f>
        <v>1.31872585086765</v>
      </c>
      <c r="AD80" s="195" t="n">
        <f aca="false">(T80/S80-1)*100</f>
        <v>1.6755908582027</v>
      </c>
      <c r="AE80" s="195" t="n">
        <f aca="false">(U80/T80-1)*100</f>
        <v>0.616507189430449</v>
      </c>
      <c r="AF80" s="195" t="n">
        <f aca="false">(V80/U80-1)*100</f>
        <v>2.85796894675738</v>
      </c>
    </row>
    <row r="81" customFormat="false" ht="12.75" hidden="false" customHeight="false" outlineLevel="0" collapsed="false">
      <c r="A81" s="263" t="s">
        <v>346</v>
      </c>
      <c r="B81" s="161" t="n">
        <v>20.4</v>
      </c>
      <c r="C81" s="161" t="n">
        <v>19.8</v>
      </c>
      <c r="D81" s="161" t="n">
        <v>18.8</v>
      </c>
      <c r="E81" s="161" t="n">
        <v>17.9</v>
      </c>
      <c r="F81" s="161" t="n">
        <v>17</v>
      </c>
      <c r="G81" s="161" t="n">
        <v>16.6</v>
      </c>
      <c r="H81" s="161" t="n">
        <v>15.3</v>
      </c>
      <c r="I81" s="161" t="n">
        <v>14.2</v>
      </c>
      <c r="J81" s="161" t="n">
        <v>14.2</v>
      </c>
      <c r="K81" s="161" t="n">
        <v>14.2</v>
      </c>
      <c r="L81" s="175" t="s">
        <v>346</v>
      </c>
      <c r="M81" s="177" t="n">
        <v>16993.009</v>
      </c>
      <c r="N81" s="177" t="n">
        <v>16982.171</v>
      </c>
      <c r="O81" s="177" t="n">
        <v>16530.942</v>
      </c>
      <c r="P81" s="177" t="n">
        <v>15939.924</v>
      </c>
      <c r="Q81" s="177" t="n">
        <v>15693.857</v>
      </c>
      <c r="R81" s="177" t="n">
        <v>15393.154</v>
      </c>
      <c r="S81" s="177" t="n">
        <v>14323.458</v>
      </c>
      <c r="T81" s="177" t="n">
        <v>13569.419</v>
      </c>
      <c r="U81" s="177" t="n">
        <v>13567.783</v>
      </c>
      <c r="V81" s="177" t="n">
        <v>14025.419</v>
      </c>
      <c r="W81" s="175" t="s">
        <v>346</v>
      </c>
      <c r="X81" s="195" t="n">
        <f aca="false">(N81/M81-1)*100</f>
        <v>-0.0637791694219625</v>
      </c>
      <c r="Y81" s="195" t="n">
        <f aca="false">(O81/N81-1)*100</f>
        <v>-2.65707488165088</v>
      </c>
      <c r="Z81" s="195" t="n">
        <f aca="false">(P81/O81-1)*100</f>
        <v>-3.57522275500088</v>
      </c>
      <c r="AA81" s="195" t="n">
        <f aca="false">(Q81/P81-1)*100</f>
        <v>-1.54371501394863</v>
      </c>
      <c r="AB81" s="195" t="n">
        <f aca="false">(R81/Q81-1)*100</f>
        <v>-1.91605543493865</v>
      </c>
      <c r="AC81" s="195" t="n">
        <f aca="false">(S81/R81-1)*100</f>
        <v>-6.94916714274411</v>
      </c>
      <c r="AD81" s="195" t="n">
        <f aca="false">(T81/S81-1)*100</f>
        <v>-5.26436423383236</v>
      </c>
      <c r="AE81" s="195" t="n">
        <f aca="false">(U81/T81-1)*100</f>
        <v>-0.0120565220957491</v>
      </c>
      <c r="AF81" s="195" t="n">
        <f aca="false">(V81/U81-1)*100</f>
        <v>3.37296078511868</v>
      </c>
    </row>
    <row r="82" customFormat="false" ht="12.75" hidden="false" customHeight="false" outlineLevel="0" collapsed="false">
      <c r="A82" s="263" t="s">
        <v>371</v>
      </c>
      <c r="B82" s="161" t="n">
        <v>14.8</v>
      </c>
      <c r="C82" s="161" t="n">
        <v>15</v>
      </c>
      <c r="D82" s="161" t="n">
        <v>14.9</v>
      </c>
      <c r="E82" s="161" t="n">
        <v>15.3</v>
      </c>
      <c r="F82" s="161" t="n">
        <v>15.3</v>
      </c>
      <c r="G82" s="161" t="n">
        <v>14.8</v>
      </c>
      <c r="H82" s="161" t="n">
        <v>13.5</v>
      </c>
      <c r="I82" s="161" t="n">
        <v>14</v>
      </c>
      <c r="J82" s="161" t="n">
        <v>13.5</v>
      </c>
      <c r="K82" s="161" t="n">
        <v>13.1</v>
      </c>
      <c r="L82" s="175" t="s">
        <v>371</v>
      </c>
      <c r="M82" s="177" t="n">
        <v>12336.858</v>
      </c>
      <c r="N82" s="177" t="n">
        <v>12898.438</v>
      </c>
      <c r="O82" s="177" t="n">
        <v>13113.248</v>
      </c>
      <c r="P82" s="177" t="n">
        <v>13667.891</v>
      </c>
      <c r="Q82" s="177" t="n">
        <v>14073.577</v>
      </c>
      <c r="R82" s="177" t="n">
        <v>13679.256</v>
      </c>
      <c r="S82" s="177" t="n">
        <v>12618.539</v>
      </c>
      <c r="T82" s="177" t="n">
        <v>13365.55</v>
      </c>
      <c r="U82" s="177" t="n">
        <v>12905.717</v>
      </c>
      <c r="V82" s="177" t="n">
        <v>12964.516</v>
      </c>
      <c r="W82" s="175" t="s">
        <v>371</v>
      </c>
      <c r="X82" s="195" t="n">
        <f aca="false">(N82/M82-1)*100</f>
        <v>4.55205044915001</v>
      </c>
      <c r="Y82" s="195" t="n">
        <f aca="false">(O82/N82-1)*100</f>
        <v>1.66539545330993</v>
      </c>
      <c r="Z82" s="195" t="n">
        <f aca="false">(P82/O82-1)*100</f>
        <v>4.22963860669758</v>
      </c>
      <c r="AA82" s="195" t="n">
        <f aca="false">(Q82/P82-1)*100</f>
        <v>2.9681682419036</v>
      </c>
      <c r="AB82" s="195" t="n">
        <f aca="false">(R82/Q82-1)*100</f>
        <v>-2.8018534307234</v>
      </c>
      <c r="AC82" s="195" t="n">
        <f aca="false">(S82/R82-1)*100</f>
        <v>-7.75420095946737</v>
      </c>
      <c r="AD82" s="195" t="n">
        <f aca="false">(T82/S82-1)*100</f>
        <v>5.91994841875116</v>
      </c>
      <c r="AE82" s="195" t="n">
        <f aca="false">(U82/T82-1)*100</f>
        <v>-3.44043455001851</v>
      </c>
      <c r="AF82" s="195" t="n">
        <f aca="false">(V82/U82-1)*100</f>
        <v>0.455604287619193</v>
      </c>
    </row>
    <row r="83" customFormat="false" ht="12.75" hidden="false" customHeight="false" outlineLevel="0" collapsed="false">
      <c r="A83" s="263" t="s">
        <v>349</v>
      </c>
      <c r="B83" s="161" t="n">
        <v>6.4</v>
      </c>
      <c r="C83" s="161" t="n">
        <v>6.6</v>
      </c>
      <c r="D83" s="161" t="n">
        <v>6.6</v>
      </c>
      <c r="E83" s="161" t="n">
        <v>6.8</v>
      </c>
      <c r="F83" s="161" t="n">
        <v>7.5</v>
      </c>
      <c r="G83" s="161" t="n">
        <v>7.5</v>
      </c>
      <c r="H83" s="161" t="n">
        <v>8.4</v>
      </c>
      <c r="I83" s="161" t="n">
        <v>8.7</v>
      </c>
      <c r="J83" s="161" t="n">
        <v>9.2</v>
      </c>
      <c r="K83" s="161" t="n">
        <v>9.2</v>
      </c>
      <c r="L83" s="175" t="s">
        <v>349</v>
      </c>
      <c r="M83" s="177" t="n">
        <v>5365.337</v>
      </c>
      <c r="N83" s="177" t="n">
        <v>5636.138</v>
      </c>
      <c r="O83" s="177" t="n">
        <v>5820.286</v>
      </c>
      <c r="P83" s="177" t="n">
        <v>6069.83</v>
      </c>
      <c r="Q83" s="177" t="n">
        <v>6928.112</v>
      </c>
      <c r="R83" s="177" t="n">
        <v>6933.032</v>
      </c>
      <c r="S83" s="177" t="n">
        <v>7887.593</v>
      </c>
      <c r="T83" s="177" t="n">
        <v>8334.035</v>
      </c>
      <c r="U83" s="177" t="n">
        <v>8847.997</v>
      </c>
      <c r="V83" s="177" t="n">
        <v>9071.681</v>
      </c>
      <c r="W83" s="175" t="s">
        <v>349</v>
      </c>
      <c r="X83" s="195" t="n">
        <f aca="false">(N83/M83-1)*100</f>
        <v>5.04723188869589</v>
      </c>
      <c r="Y83" s="195" t="n">
        <f aca="false">(O83/N83-1)*100</f>
        <v>3.26727273178904</v>
      </c>
      <c r="Z83" s="195" t="n">
        <f aca="false">(P83/O83-1)*100</f>
        <v>4.28748690356453</v>
      </c>
      <c r="AA83" s="195" t="n">
        <f aca="false">(Q83/P83-1)*100</f>
        <v>14.1401324254551</v>
      </c>
      <c r="AB83" s="195" t="n">
        <f aca="false">(R83/Q83-1)*100</f>
        <v>0.0710150182329672</v>
      </c>
      <c r="AC83" s="195" t="n">
        <f aca="false">(S83/R83-1)*100</f>
        <v>13.7683051224919</v>
      </c>
      <c r="AD83" s="195" t="n">
        <f aca="false">(T83/S83-1)*100</f>
        <v>5.66005370713221</v>
      </c>
      <c r="AE83" s="195" t="n">
        <f aca="false">(U83/T83-1)*100</f>
        <v>6.16702473651718</v>
      </c>
      <c r="AF83" s="195" t="n">
        <f aca="false">(V83/U83-1)*100</f>
        <v>2.52807499821712</v>
      </c>
    </row>
    <row r="84" customFormat="false" ht="12.75" hidden="false" customHeight="false" outlineLevel="0" collapsed="false">
      <c r="A84" s="263" t="s">
        <v>350</v>
      </c>
      <c r="B84" s="161" t="n">
        <v>17.3</v>
      </c>
      <c r="C84" s="161" t="n">
        <v>17.8</v>
      </c>
      <c r="D84" s="161" t="n">
        <v>17.6</v>
      </c>
      <c r="E84" s="161" t="n">
        <v>17.9</v>
      </c>
      <c r="F84" s="161" t="n">
        <v>17.4</v>
      </c>
      <c r="G84" s="161" t="n">
        <v>17.7</v>
      </c>
      <c r="H84" s="161" t="n">
        <v>17.8</v>
      </c>
      <c r="I84" s="161" t="n">
        <v>17.8</v>
      </c>
      <c r="J84" s="161" t="n">
        <v>17.8</v>
      </c>
      <c r="K84" s="161" t="n">
        <v>18.2</v>
      </c>
      <c r="L84" s="175" t="s">
        <v>350</v>
      </c>
      <c r="M84" s="177" t="n">
        <v>14440.638</v>
      </c>
      <c r="N84" s="177" t="n">
        <v>15251.494</v>
      </c>
      <c r="O84" s="177" t="n">
        <v>15461.302</v>
      </c>
      <c r="P84" s="177" t="n">
        <v>15992.3</v>
      </c>
      <c r="Q84" s="177" t="n">
        <v>15990.829</v>
      </c>
      <c r="R84" s="177" t="n">
        <v>16378.78</v>
      </c>
      <c r="S84" s="177" t="n">
        <v>16711.886</v>
      </c>
      <c r="T84" s="177" t="n">
        <v>16932.629</v>
      </c>
      <c r="U84" s="177" t="n">
        <v>17054.889</v>
      </c>
      <c r="V84" s="177" t="n">
        <v>17906.327</v>
      </c>
      <c r="W84" s="175" t="s">
        <v>350</v>
      </c>
      <c r="X84" s="195" t="n">
        <f aca="false">(N84/M84-1)*100</f>
        <v>5.61509816948531</v>
      </c>
      <c r="Y84" s="195" t="n">
        <f aca="false">(O84/N84-1)*100</f>
        <v>1.37565539480919</v>
      </c>
      <c r="Z84" s="195" t="n">
        <f aca="false">(P84/O84-1)*100</f>
        <v>3.43436794650283</v>
      </c>
      <c r="AA84" s="195" t="n">
        <f aca="false">(Q84/P84-1)*100</f>
        <v>-0.00919817662249356</v>
      </c>
      <c r="AB84" s="195" t="n">
        <f aca="false">(R84/Q84-1)*100</f>
        <v>2.42608435122407</v>
      </c>
      <c r="AC84" s="195" t="n">
        <f aca="false">(S84/R84-1)*100</f>
        <v>2.03376564066431</v>
      </c>
      <c r="AD84" s="195" t="n">
        <f aca="false">(T84/S84-1)*100</f>
        <v>1.32087425680143</v>
      </c>
      <c r="AE84" s="195" t="n">
        <f aca="false">(U84/T84-1)*100</f>
        <v>0.722037906812933</v>
      </c>
      <c r="AF84" s="195" t="n">
        <f aca="false">(V84/U84-1)*100</f>
        <v>4.9923397331991</v>
      </c>
    </row>
    <row r="85" customFormat="false" ht="12.75" hidden="false" customHeight="true" outlineLevel="0" collapsed="false">
      <c r="A85" s="263" t="s">
        <v>372</v>
      </c>
      <c r="B85" s="161" t="n">
        <v>40.9</v>
      </c>
      <c r="C85" s="161" t="n">
        <v>40.6</v>
      </c>
      <c r="D85" s="161" t="n">
        <v>41.8</v>
      </c>
      <c r="E85" s="161" t="n">
        <v>41.9</v>
      </c>
      <c r="F85" s="161" t="n">
        <v>42.6</v>
      </c>
      <c r="G85" s="161" t="n">
        <v>43.2</v>
      </c>
      <c r="H85" s="161" t="n">
        <v>44.9</v>
      </c>
      <c r="I85" s="161" t="n">
        <v>45.1</v>
      </c>
      <c r="J85" s="161" t="n">
        <v>45.3</v>
      </c>
      <c r="K85" s="161" t="n">
        <v>45.2</v>
      </c>
      <c r="L85" s="175" t="s">
        <v>372</v>
      </c>
      <c r="M85" s="177" t="n">
        <v>34142.676</v>
      </c>
      <c r="N85" s="177" t="n">
        <v>34830.517</v>
      </c>
      <c r="O85" s="177" t="n">
        <v>36739.691</v>
      </c>
      <c r="P85" s="177" t="n">
        <v>37352.889</v>
      </c>
      <c r="Q85" s="177" t="n">
        <v>39193.708</v>
      </c>
      <c r="R85" s="177" t="n">
        <v>39918.915</v>
      </c>
      <c r="S85" s="177" t="n">
        <v>42049.976</v>
      </c>
      <c r="T85" s="177" t="n">
        <v>43021.583</v>
      </c>
      <c r="U85" s="177" t="n">
        <v>43440.95</v>
      </c>
      <c r="V85" s="177" t="n">
        <v>44588.041</v>
      </c>
      <c r="W85" s="175" t="s">
        <v>372</v>
      </c>
      <c r="X85" s="195" t="n">
        <f aca="false">(N85/M85-1)*100</f>
        <v>2.01460775950895</v>
      </c>
      <c r="Y85" s="195" t="n">
        <f aca="false">(O85/N85-1)*100</f>
        <v>5.48132547099429</v>
      </c>
      <c r="Z85" s="195" t="n">
        <f aca="false">(P85/O85-1)*100</f>
        <v>1.66903417886668</v>
      </c>
      <c r="AA85" s="195" t="n">
        <f aca="false">(Q85/P85-1)*100</f>
        <v>4.92818373432908</v>
      </c>
      <c r="AB85" s="195" t="n">
        <f aca="false">(R85/Q85-1)*100</f>
        <v>1.85031485155731</v>
      </c>
      <c r="AC85" s="195" t="n">
        <f aca="false">(S85/R85-1)*100</f>
        <v>5.33847425462342</v>
      </c>
      <c r="AD85" s="195" t="n">
        <f aca="false">(T85/S85-1)*100</f>
        <v>2.31060060533683</v>
      </c>
      <c r="AE85" s="195" t="n">
        <f aca="false">(U85/T85-1)*100</f>
        <v>0.974782820055697</v>
      </c>
      <c r="AF85" s="195" t="n">
        <f aca="false">(V85/U85-1)*100</f>
        <v>2.64057530970203</v>
      </c>
    </row>
    <row r="86" customFormat="false" ht="12.75" hidden="false" customHeight="true" outlineLevel="0" collapsed="false">
      <c r="A86" s="263" t="s">
        <v>373</v>
      </c>
      <c r="B86" s="161" t="n">
        <v>0.3</v>
      </c>
      <c r="C86" s="161" t="n">
        <v>0.2</v>
      </c>
      <c r="D86" s="161" t="n">
        <v>0.2</v>
      </c>
      <c r="E86" s="161" t="n">
        <v>0.2</v>
      </c>
      <c r="F86" s="161" t="n">
        <v>0.2</v>
      </c>
      <c r="G86" s="161" t="n">
        <v>0.2</v>
      </c>
      <c r="H86" s="161" t="n">
        <v>0.1</v>
      </c>
      <c r="I86" s="161" t="n">
        <v>0.1</v>
      </c>
      <c r="J86" s="161" t="n">
        <v>0.1</v>
      </c>
      <c r="K86" s="161" t="n">
        <v>0.1</v>
      </c>
      <c r="L86" s="175" t="s">
        <v>373</v>
      </c>
      <c r="M86" s="177" t="n">
        <v>224.152</v>
      </c>
      <c r="N86" s="177" t="n">
        <v>196.439</v>
      </c>
      <c r="O86" s="177" t="n">
        <v>212.101</v>
      </c>
      <c r="P86" s="177" t="n">
        <v>207.617</v>
      </c>
      <c r="Q86" s="177" t="n">
        <v>197.037</v>
      </c>
      <c r="R86" s="177" t="n">
        <v>199.41</v>
      </c>
      <c r="S86" s="177" t="n">
        <v>130.95</v>
      </c>
      <c r="T86" s="177" t="n">
        <v>69.59</v>
      </c>
      <c r="U86" s="177" t="n">
        <v>62.957</v>
      </c>
      <c r="V86" s="177" t="n">
        <v>64.538</v>
      </c>
      <c r="W86" s="175" t="s">
        <v>374</v>
      </c>
      <c r="X86" s="195"/>
      <c r="Y86" s="195"/>
      <c r="Z86" s="195"/>
      <c r="AA86" s="195"/>
      <c r="AB86" s="195"/>
      <c r="AC86" s="195"/>
      <c r="AD86" s="195"/>
      <c r="AE86" s="195"/>
      <c r="AF86" s="195"/>
    </row>
    <row r="87" customFormat="false" ht="20.1" hidden="false" customHeight="true" outlineLevel="0" collapsed="false">
      <c r="A87" s="264" t="s">
        <v>194</v>
      </c>
      <c r="B87" s="161" t="n">
        <v>100</v>
      </c>
      <c r="C87" s="161" t="n">
        <v>100</v>
      </c>
      <c r="D87" s="161" t="n">
        <v>100</v>
      </c>
      <c r="E87" s="161" t="n">
        <v>100</v>
      </c>
      <c r="F87" s="161" t="n">
        <v>100</v>
      </c>
      <c r="G87" s="161" t="n">
        <v>100</v>
      </c>
      <c r="H87" s="161" t="n">
        <v>100</v>
      </c>
      <c r="I87" s="161" t="n">
        <v>100</v>
      </c>
      <c r="J87" s="161" t="n">
        <v>100</v>
      </c>
      <c r="K87" s="161" t="n">
        <v>100</v>
      </c>
      <c r="L87" s="160" t="s">
        <v>194</v>
      </c>
      <c r="M87" s="177" t="n">
        <v>48446.252</v>
      </c>
      <c r="N87" s="177" t="n">
        <v>49522.301</v>
      </c>
      <c r="O87" s="177" t="n">
        <v>50457.711</v>
      </c>
      <c r="P87" s="177" t="n">
        <v>51339.082</v>
      </c>
      <c r="Q87" s="177" t="n">
        <v>52915.19</v>
      </c>
      <c r="R87" s="177" t="n">
        <v>52986.744</v>
      </c>
      <c r="S87" s="177" t="n">
        <v>54080.681</v>
      </c>
      <c r="T87" s="177" t="n">
        <v>54843.415</v>
      </c>
      <c r="U87" s="177" t="n">
        <v>55010.702</v>
      </c>
      <c r="V87" s="177" t="n">
        <v>56040.253</v>
      </c>
      <c r="W87" s="160" t="s">
        <v>194</v>
      </c>
      <c r="X87" s="195" t="n">
        <f aca="false">(N87/M87-1)*100</f>
        <v>2.22111918998398</v>
      </c>
      <c r="Y87" s="195" t="n">
        <f aca="false">(O87/N87-1)*100</f>
        <v>1.88886618980004</v>
      </c>
      <c r="Z87" s="195" t="n">
        <f aca="false">(P87/O87-1)*100</f>
        <v>1.74675184928623</v>
      </c>
      <c r="AA87" s="195" t="n">
        <f aca="false">(Q87/P87-1)*100</f>
        <v>3.06999646000683</v>
      </c>
      <c r="AB87" s="195" t="n">
        <f aca="false">(R87/Q87-1)*100</f>
        <v>0.135223930973316</v>
      </c>
      <c r="AC87" s="195" t="n">
        <f aca="false">(S87/R87-1)*100</f>
        <v>2.06454844630575</v>
      </c>
      <c r="AD87" s="195" t="n">
        <f aca="false">(T87/S87-1)*100</f>
        <v>1.41036315722429</v>
      </c>
      <c r="AE87" s="195" t="n">
        <f aca="false">(U87/T87-1)*100</f>
        <v>0.305026592527091</v>
      </c>
      <c r="AF87" s="195" t="n">
        <f aca="false">(V87/U87-1)*100</f>
        <v>1.8715467401234</v>
      </c>
    </row>
    <row r="88" customFormat="false" ht="12.75" hidden="false" customHeight="false" outlineLevel="0" collapsed="false">
      <c r="A88" s="263" t="s">
        <v>346</v>
      </c>
      <c r="B88" s="161" t="n">
        <v>23.7</v>
      </c>
      <c r="C88" s="161" t="n">
        <v>22.9</v>
      </c>
      <c r="D88" s="161" t="n">
        <v>21.9</v>
      </c>
      <c r="E88" s="161" t="n">
        <v>20.9</v>
      </c>
      <c r="F88" s="161" t="n">
        <v>20.1</v>
      </c>
      <c r="G88" s="161" t="n">
        <v>20</v>
      </c>
      <c r="H88" s="161" t="n">
        <v>18.4</v>
      </c>
      <c r="I88" s="161" t="n">
        <v>17.5</v>
      </c>
      <c r="J88" s="161" t="n">
        <v>17.3</v>
      </c>
      <c r="K88" s="161" t="n">
        <v>17</v>
      </c>
      <c r="L88" s="175" t="s">
        <v>346</v>
      </c>
      <c r="M88" s="177" t="n">
        <v>11492.236</v>
      </c>
      <c r="N88" s="177" t="n">
        <v>11324.875</v>
      </c>
      <c r="O88" s="177" t="n">
        <v>11026.854</v>
      </c>
      <c r="P88" s="177" t="n">
        <v>10753.777</v>
      </c>
      <c r="Q88" s="177" t="n">
        <v>10634.492</v>
      </c>
      <c r="R88" s="177" t="n">
        <v>10614.207</v>
      </c>
      <c r="S88" s="177" t="n">
        <v>9967.736</v>
      </c>
      <c r="T88" s="177" t="n">
        <v>9589.865</v>
      </c>
      <c r="U88" s="177" t="n">
        <v>9502.596</v>
      </c>
      <c r="V88" s="177" t="n">
        <v>9549.822</v>
      </c>
      <c r="W88" s="175" t="s">
        <v>346</v>
      </c>
      <c r="X88" s="195" t="n">
        <f aca="false">(N88/M88-1)*100</f>
        <v>-1.45629623338749</v>
      </c>
      <c r="Y88" s="195" t="n">
        <f aca="false">(O88/N88-1)*100</f>
        <v>-2.63156105475778</v>
      </c>
      <c r="Z88" s="195" t="n">
        <f aca="false">(P88/O88-1)*100</f>
        <v>-2.47647243719741</v>
      </c>
      <c r="AA88" s="195" t="n">
        <f aca="false">(Q88/P88-1)*100</f>
        <v>-1.10923817743291</v>
      </c>
      <c r="AB88" s="195" t="n">
        <f aca="false">(R88/Q88-1)*100</f>
        <v>-0.190747240206679</v>
      </c>
      <c r="AC88" s="195" t="n">
        <f aca="false">(S88/R88-1)*100</f>
        <v>-6.09061986448917</v>
      </c>
      <c r="AD88" s="195" t="n">
        <f aca="false">(T88/S88-1)*100</f>
        <v>-3.79094109234034</v>
      </c>
      <c r="AE88" s="195" t="n">
        <f aca="false">(U88/T88-1)*100</f>
        <v>-0.910012810399319</v>
      </c>
      <c r="AF88" s="195" t="n">
        <f aca="false">(V88/U88-1)*100</f>
        <v>0.496979983154078</v>
      </c>
    </row>
    <row r="89" customFormat="false" ht="12.75" hidden="false" customHeight="false" outlineLevel="0" collapsed="false">
      <c r="A89" s="263" t="s">
        <v>371</v>
      </c>
      <c r="B89" s="161" t="n">
        <v>16.4</v>
      </c>
      <c r="C89" s="161" t="n">
        <v>16.6</v>
      </c>
      <c r="D89" s="161" t="n">
        <v>16.7</v>
      </c>
      <c r="E89" s="161" t="n">
        <v>17.2</v>
      </c>
      <c r="F89" s="161" t="n">
        <v>17</v>
      </c>
      <c r="G89" s="161" t="n">
        <v>16.3</v>
      </c>
      <c r="H89" s="161" t="n">
        <v>15.1</v>
      </c>
      <c r="I89" s="161" t="n">
        <v>15.6</v>
      </c>
      <c r="J89" s="161" t="n">
        <v>15</v>
      </c>
      <c r="K89" s="161" t="n">
        <v>14.7</v>
      </c>
      <c r="L89" s="175" t="s">
        <v>371</v>
      </c>
      <c r="M89" s="177" t="n">
        <v>7938.667</v>
      </c>
      <c r="N89" s="177" t="n">
        <v>8217.979</v>
      </c>
      <c r="O89" s="177" t="n">
        <v>8407.177</v>
      </c>
      <c r="P89" s="177" t="n">
        <v>8846.734</v>
      </c>
      <c r="Q89" s="177" t="n">
        <v>8990.149</v>
      </c>
      <c r="R89" s="177" t="n">
        <v>8660.968</v>
      </c>
      <c r="S89" s="177" t="n">
        <v>8144.829</v>
      </c>
      <c r="T89" s="177" t="n">
        <v>8545.266</v>
      </c>
      <c r="U89" s="177" t="n">
        <v>8276.875</v>
      </c>
      <c r="V89" s="177" t="n">
        <v>8221.626</v>
      </c>
      <c r="W89" s="175" t="s">
        <v>371</v>
      </c>
      <c r="X89" s="195" t="n">
        <f aca="false">(N89/M89-1)*100</f>
        <v>3.51837405448545</v>
      </c>
      <c r="Y89" s="195" t="n">
        <f aca="false">(O89/N89-1)*100</f>
        <v>2.3022448706671</v>
      </c>
      <c r="Z89" s="195" t="n">
        <f aca="false">(P89/O89-1)*100</f>
        <v>5.22835429776249</v>
      </c>
      <c r="AA89" s="195" t="n">
        <f aca="false">(Q89/P89-1)*100</f>
        <v>1.62110672707012</v>
      </c>
      <c r="AB89" s="195" t="n">
        <f aca="false">(R89/Q89-1)*100</f>
        <v>-3.66157446333758</v>
      </c>
      <c r="AC89" s="195" t="n">
        <f aca="false">(S89/R89-1)*100</f>
        <v>-5.95936851400445</v>
      </c>
      <c r="AD89" s="195" t="n">
        <f aca="false">(T89/S89-1)*100</f>
        <v>4.91645680959048</v>
      </c>
      <c r="AE89" s="195" t="n">
        <f aca="false">(U89/T89-1)*100</f>
        <v>-3.14081504308935</v>
      </c>
      <c r="AF89" s="195" t="n">
        <f aca="false">(V89/U89-1)*100</f>
        <v>-0.667510382843761</v>
      </c>
    </row>
    <row r="90" customFormat="false" ht="12.75" hidden="false" customHeight="false" outlineLevel="0" collapsed="false">
      <c r="A90" s="263" t="s">
        <v>349</v>
      </c>
      <c r="B90" s="161" t="n">
        <v>10.8</v>
      </c>
      <c r="C90" s="161" t="n">
        <v>11.1</v>
      </c>
      <c r="D90" s="161" t="n">
        <v>11.2</v>
      </c>
      <c r="E90" s="161" t="n">
        <v>11.5</v>
      </c>
      <c r="F90" s="161" t="n">
        <v>12.6</v>
      </c>
      <c r="G90" s="161" t="n">
        <v>12.7</v>
      </c>
      <c r="H90" s="161" t="n">
        <v>14.2</v>
      </c>
      <c r="I90" s="161" t="n">
        <v>14.8</v>
      </c>
      <c r="J90" s="161" t="n">
        <v>15.6</v>
      </c>
      <c r="K90" s="161" t="n">
        <v>15.7</v>
      </c>
      <c r="L90" s="175" t="s">
        <v>349</v>
      </c>
      <c r="M90" s="177" t="n">
        <v>5233.689</v>
      </c>
      <c r="N90" s="177" t="n">
        <v>5488.469</v>
      </c>
      <c r="O90" s="177" t="n">
        <v>5649.591</v>
      </c>
      <c r="P90" s="177" t="n">
        <v>5884.474</v>
      </c>
      <c r="Q90" s="177" t="n">
        <v>6688.841</v>
      </c>
      <c r="R90" s="177" t="n">
        <v>6739.377</v>
      </c>
      <c r="S90" s="177" t="n">
        <v>7680.187</v>
      </c>
      <c r="T90" s="177" t="n">
        <v>8095.377</v>
      </c>
      <c r="U90" s="177" t="n">
        <v>8567.131</v>
      </c>
      <c r="V90" s="177" t="n">
        <v>8778.325</v>
      </c>
      <c r="W90" s="175" t="s">
        <v>349</v>
      </c>
      <c r="X90" s="195" t="n">
        <f aca="false">(N90/M90-1)*100</f>
        <v>4.86807680013084</v>
      </c>
      <c r="Y90" s="195" t="n">
        <f aca="false">(O90/N90-1)*100</f>
        <v>2.93564562357918</v>
      </c>
      <c r="Z90" s="195" t="n">
        <f aca="false">(P90/O90-1)*100</f>
        <v>4.1575221993946</v>
      </c>
      <c r="AA90" s="195" t="n">
        <f aca="false">(Q90/P90-1)*100</f>
        <v>13.6693101201569</v>
      </c>
      <c r="AB90" s="195" t="n">
        <f aca="false">(R90/Q90-1)*100</f>
        <v>0.755527003856127</v>
      </c>
      <c r="AC90" s="195" t="n">
        <f aca="false">(S90/R90-1)*100</f>
        <v>13.959895699558</v>
      </c>
      <c r="AD90" s="195" t="n">
        <f aca="false">(T90/S90-1)*100</f>
        <v>5.40598816148619</v>
      </c>
      <c r="AE90" s="195" t="n">
        <f aca="false">(U90/T90-1)*100</f>
        <v>5.82744941958848</v>
      </c>
      <c r="AF90" s="195" t="n">
        <f aca="false">(V90/U90-1)*100</f>
        <v>2.46516599314288</v>
      </c>
    </row>
    <row r="91" customFormat="false" ht="12.75" hidden="false" customHeight="false" outlineLevel="0" collapsed="false">
      <c r="A91" s="263" t="s">
        <v>350</v>
      </c>
      <c r="B91" s="161" t="n">
        <v>18.3</v>
      </c>
      <c r="C91" s="161" t="n">
        <v>18.9</v>
      </c>
      <c r="D91" s="161" t="n">
        <v>18.7</v>
      </c>
      <c r="E91" s="161" t="n">
        <v>19</v>
      </c>
      <c r="F91" s="161" t="n">
        <v>18.2</v>
      </c>
      <c r="G91" s="161" t="n">
        <v>18.4</v>
      </c>
      <c r="H91" s="161" t="n">
        <v>18</v>
      </c>
      <c r="I91" s="161" t="n">
        <v>18</v>
      </c>
      <c r="J91" s="161" t="n">
        <v>18</v>
      </c>
      <c r="K91" s="161" t="n">
        <v>18.6</v>
      </c>
      <c r="L91" s="175" t="s">
        <v>350</v>
      </c>
      <c r="M91" s="177" t="n">
        <v>8886.466</v>
      </c>
      <c r="N91" s="177" t="n">
        <v>9380.686</v>
      </c>
      <c r="O91" s="177" t="n">
        <v>9446.376</v>
      </c>
      <c r="P91" s="177" t="n">
        <v>9743.785</v>
      </c>
      <c r="Q91" s="177" t="n">
        <v>9648.278</v>
      </c>
      <c r="R91" s="177" t="n">
        <v>9758.466</v>
      </c>
      <c r="S91" s="177" t="n">
        <v>9728.431</v>
      </c>
      <c r="T91" s="177" t="n">
        <v>9872.802</v>
      </c>
      <c r="U91" s="177" t="n">
        <v>9921.006</v>
      </c>
      <c r="V91" s="177" t="n">
        <v>10440.522</v>
      </c>
      <c r="W91" s="175" t="s">
        <v>350</v>
      </c>
      <c r="X91" s="195" t="n">
        <f aca="false">(N91/M91-1)*100</f>
        <v>5.56149092338845</v>
      </c>
      <c r="Y91" s="195" t="n">
        <f aca="false">(O91/N91-1)*100</f>
        <v>0.700268615749433</v>
      </c>
      <c r="Z91" s="195" t="n">
        <f aca="false">(P91/O91-1)*100</f>
        <v>3.14839256874806</v>
      </c>
      <c r="AA91" s="195" t="n">
        <f aca="false">(Q91/P91-1)*100</f>
        <v>-0.980183778685584</v>
      </c>
      <c r="AB91" s="195" t="n">
        <f aca="false">(R91/Q91-1)*100</f>
        <v>1.14204835308436</v>
      </c>
      <c r="AC91" s="195" t="n">
        <f aca="false">(S91/R91-1)*100</f>
        <v>-0.307784030809755</v>
      </c>
      <c r="AD91" s="195" t="n">
        <f aca="false">(T91/S91-1)*100</f>
        <v>1.48401114218726</v>
      </c>
      <c r="AE91" s="195" t="n">
        <f aca="false">(U91/T91-1)*100</f>
        <v>0.488250448049099</v>
      </c>
      <c r="AF91" s="195" t="n">
        <f aca="false">(V91/U91-1)*100</f>
        <v>5.23652540881441</v>
      </c>
    </row>
    <row r="92" customFormat="false" ht="12.75" hidden="false" customHeight="false" outlineLevel="0" collapsed="false">
      <c r="A92" s="263" t="s">
        <v>372</v>
      </c>
      <c r="B92" s="161" t="n">
        <v>30.3</v>
      </c>
      <c r="C92" s="161" t="n">
        <v>30.1</v>
      </c>
      <c r="D92" s="161" t="n">
        <v>31.2</v>
      </c>
      <c r="E92" s="161" t="n">
        <v>31</v>
      </c>
      <c r="F92" s="161" t="n">
        <v>31.7</v>
      </c>
      <c r="G92" s="161" t="n">
        <v>32.1</v>
      </c>
      <c r="H92" s="161" t="n">
        <v>34.1</v>
      </c>
      <c r="I92" s="161" t="n">
        <v>34.1</v>
      </c>
      <c r="J92" s="161" t="n">
        <v>34</v>
      </c>
      <c r="K92" s="161" t="n">
        <v>33.9</v>
      </c>
      <c r="L92" s="175" t="s">
        <v>372</v>
      </c>
      <c r="M92" s="177" t="n">
        <v>14691.1</v>
      </c>
      <c r="N92" s="177" t="n">
        <v>14929.395</v>
      </c>
      <c r="O92" s="177" t="n">
        <v>15731.959</v>
      </c>
      <c r="P92" s="177" t="n">
        <v>15938.477</v>
      </c>
      <c r="Q92" s="177" t="n">
        <v>16781.647</v>
      </c>
      <c r="R92" s="177" t="n">
        <v>17029.308</v>
      </c>
      <c r="S92" s="177" t="n">
        <v>18461.43</v>
      </c>
      <c r="T92" s="177" t="n">
        <v>18681.594</v>
      </c>
      <c r="U92" s="177" t="n">
        <v>18688.183</v>
      </c>
      <c r="V92" s="177" t="n">
        <v>18996.907</v>
      </c>
      <c r="W92" s="175" t="s">
        <v>372</v>
      </c>
      <c r="X92" s="195" t="n">
        <f aca="false">(N92/M92-1)*100</f>
        <v>1.62203647106072</v>
      </c>
      <c r="Y92" s="195" t="n">
        <f aca="false">(O92/N92-1)*100</f>
        <v>5.37573022885389</v>
      </c>
      <c r="Z92" s="195" t="n">
        <f aca="false">(P92/O92-1)*100</f>
        <v>1.3127290758894</v>
      </c>
      <c r="AA92" s="195" t="n">
        <f aca="false">(Q92/P92-1)*100</f>
        <v>5.29015413455125</v>
      </c>
      <c r="AB92" s="195" t="n">
        <f aca="false">(R92/Q92-1)*100</f>
        <v>1.47578482612583</v>
      </c>
      <c r="AC92" s="195" t="n">
        <f aca="false">(S92/R92-1)*100</f>
        <v>8.40974865214723</v>
      </c>
      <c r="AD92" s="195" t="n">
        <f aca="false">(T92/S92-1)*100</f>
        <v>1.1925620063018</v>
      </c>
      <c r="AE92" s="195" t="n">
        <f aca="false">(U92/T92-1)*100</f>
        <v>0.0352700096148073</v>
      </c>
      <c r="AF92" s="195" t="n">
        <f aca="false">(V92/U92-1)*100</f>
        <v>1.65197440543041</v>
      </c>
    </row>
    <row r="93" customFormat="false" ht="12.75" hidden="false" customHeight="true" outlineLevel="0" collapsed="false">
      <c r="A93" s="263" t="s">
        <v>373</v>
      </c>
      <c r="B93" s="161" t="n">
        <v>0.4</v>
      </c>
      <c r="C93" s="161" t="n">
        <v>0.4</v>
      </c>
      <c r="D93" s="161" t="n">
        <v>0.4</v>
      </c>
      <c r="E93" s="161" t="n">
        <v>0.3</v>
      </c>
      <c r="F93" s="161" t="n">
        <v>0.3</v>
      </c>
      <c r="G93" s="161" t="n">
        <v>0.3</v>
      </c>
      <c r="H93" s="161" t="n">
        <v>0.2</v>
      </c>
      <c r="I93" s="161" t="n">
        <v>0.1</v>
      </c>
      <c r="J93" s="161" t="n">
        <v>0.1</v>
      </c>
      <c r="K93" s="161" t="n">
        <v>0.1</v>
      </c>
      <c r="L93" s="175" t="s">
        <v>373</v>
      </c>
      <c r="M93" s="254" t="n">
        <v>204.094</v>
      </c>
      <c r="N93" s="254" t="n">
        <v>180.897</v>
      </c>
      <c r="O93" s="254" t="n">
        <v>195.754</v>
      </c>
      <c r="P93" s="254" t="n">
        <v>171.835</v>
      </c>
      <c r="Q93" s="254" t="n">
        <v>171.783</v>
      </c>
      <c r="R93" s="254" t="n">
        <v>184.418</v>
      </c>
      <c r="S93" s="254" t="n">
        <v>98.068</v>
      </c>
      <c r="T93" s="254" t="n">
        <v>58.511</v>
      </c>
      <c r="U93" s="254" t="n">
        <v>54.911</v>
      </c>
      <c r="V93" s="254" t="n">
        <v>53.051</v>
      </c>
      <c r="W93" s="175" t="s">
        <v>374</v>
      </c>
      <c r="X93" s="195"/>
      <c r="Y93" s="195"/>
      <c r="Z93" s="195"/>
      <c r="AA93" s="195"/>
      <c r="AB93" s="195"/>
      <c r="AC93" s="195"/>
      <c r="AD93" s="195"/>
      <c r="AE93" s="195"/>
      <c r="AF93" s="195"/>
    </row>
    <row r="94" customFormat="false" ht="20.1" hidden="false" customHeight="true" outlineLevel="0" collapsed="false">
      <c r="A94" s="264" t="s">
        <v>195</v>
      </c>
      <c r="B94" s="161" t="n">
        <v>100</v>
      </c>
      <c r="C94" s="161" t="n">
        <v>100</v>
      </c>
      <c r="D94" s="161" t="n">
        <v>100</v>
      </c>
      <c r="E94" s="161" t="n">
        <v>100</v>
      </c>
      <c r="F94" s="161" t="n">
        <v>100</v>
      </c>
      <c r="G94" s="161" t="n">
        <v>100</v>
      </c>
      <c r="H94" s="161" t="n">
        <v>100</v>
      </c>
      <c r="I94" s="161" t="n">
        <v>100</v>
      </c>
      <c r="J94" s="161" t="n">
        <v>100</v>
      </c>
      <c r="K94" s="161" t="n">
        <v>100</v>
      </c>
      <c r="L94" s="160" t="s">
        <v>195</v>
      </c>
      <c r="M94" s="177" t="n">
        <v>35056.418</v>
      </c>
      <c r="N94" s="177" t="n">
        <v>36272.896</v>
      </c>
      <c r="O94" s="177" t="n">
        <v>37419.859</v>
      </c>
      <c r="P94" s="177" t="n">
        <v>37891.369</v>
      </c>
      <c r="Q94" s="177" t="n">
        <v>39161.93</v>
      </c>
      <c r="R94" s="177" t="n">
        <v>39515.803</v>
      </c>
      <c r="S94" s="177" t="n">
        <v>39641.721</v>
      </c>
      <c r="T94" s="177" t="n">
        <v>40449.391</v>
      </c>
      <c r="U94" s="177" t="n">
        <v>40869.591</v>
      </c>
      <c r="V94" s="177" t="n">
        <v>42580.269</v>
      </c>
      <c r="W94" s="160" t="s">
        <v>195</v>
      </c>
      <c r="X94" s="195" t="n">
        <f aca="false">(N94/M94-1)*100</f>
        <v>3.47005789353607</v>
      </c>
      <c r="Y94" s="195" t="n">
        <f aca="false">(O94/N94-1)*100</f>
        <v>3.16203867482761</v>
      </c>
      <c r="Z94" s="195" t="n">
        <f aca="false">(P94/O94-1)*100</f>
        <v>1.26005285054656</v>
      </c>
      <c r="AA94" s="195" t="n">
        <f aca="false">(Q94/P94-1)*100</f>
        <v>3.35316731364339</v>
      </c>
      <c r="AB94" s="195" t="n">
        <f aca="false">(R94/Q94-1)*100</f>
        <v>0.90361481162955</v>
      </c>
      <c r="AC94" s="195" t="n">
        <f aca="false">(S94/R94-1)*100</f>
        <v>0.318652261729313</v>
      </c>
      <c r="AD94" s="195" t="n">
        <f aca="false">(T94/S94-1)*100</f>
        <v>2.03742415724082</v>
      </c>
      <c r="AE94" s="195" t="n">
        <f aca="false">(U94/T94-1)*100</f>
        <v>1.03882899003349</v>
      </c>
      <c r="AF94" s="195" t="n">
        <f aca="false">(V94/U94-1)*100</f>
        <v>4.18569884880913</v>
      </c>
    </row>
    <row r="95" customFormat="false" ht="12.75" hidden="false" customHeight="false" outlineLevel="0" collapsed="false">
      <c r="A95" s="263" t="s">
        <v>346</v>
      </c>
      <c r="B95" s="161" t="n">
        <v>15.7</v>
      </c>
      <c r="C95" s="161" t="n">
        <v>15.6</v>
      </c>
      <c r="D95" s="161" t="n">
        <v>14.7</v>
      </c>
      <c r="E95" s="161" t="n">
        <v>13.7</v>
      </c>
      <c r="F95" s="161" t="n">
        <v>12.9</v>
      </c>
      <c r="G95" s="161" t="n">
        <v>12.1</v>
      </c>
      <c r="H95" s="161" t="n">
        <v>11</v>
      </c>
      <c r="I95" s="161" t="n">
        <v>9.8</v>
      </c>
      <c r="J95" s="161" t="n">
        <v>9.9</v>
      </c>
      <c r="K95" s="161" t="n">
        <v>10.5</v>
      </c>
      <c r="L95" s="175" t="s">
        <v>346</v>
      </c>
      <c r="M95" s="177" t="n">
        <v>5500.773</v>
      </c>
      <c r="N95" s="177" t="n">
        <v>5657.296</v>
      </c>
      <c r="O95" s="177" t="n">
        <v>5504.088</v>
      </c>
      <c r="P95" s="177" t="n">
        <v>5186.147</v>
      </c>
      <c r="Q95" s="177" t="n">
        <v>5059.365</v>
      </c>
      <c r="R95" s="177" t="n">
        <v>4778.947</v>
      </c>
      <c r="S95" s="177" t="n">
        <v>4355.722</v>
      </c>
      <c r="T95" s="177" t="n">
        <v>3979.554</v>
      </c>
      <c r="U95" s="177" t="n">
        <v>4065.187</v>
      </c>
      <c r="V95" s="177" t="n">
        <v>4475.597</v>
      </c>
      <c r="W95" s="175" t="s">
        <v>346</v>
      </c>
      <c r="X95" s="195" t="n">
        <f aca="false">(N95/M95-1)*100</f>
        <v>2.8454728090034</v>
      </c>
      <c r="Y95" s="195" t="n">
        <f aca="false">(O95/N95-1)*100</f>
        <v>-2.70814891071637</v>
      </c>
      <c r="Z95" s="195" t="n">
        <f aca="false">(P95/O95-1)*100</f>
        <v>-5.77645197533179</v>
      </c>
      <c r="AA95" s="195" t="n">
        <f aca="false">(Q95/P95-1)*100</f>
        <v>-2.44462796754508</v>
      </c>
      <c r="AB95" s="195" t="n">
        <f aca="false">(R95/Q95-1)*100</f>
        <v>-5.54255326508366</v>
      </c>
      <c r="AC95" s="195" t="n">
        <f aca="false">(S95/R95-1)*100</f>
        <v>-8.85603041841645</v>
      </c>
      <c r="AD95" s="195" t="n">
        <f aca="false">(T95/S95-1)*100</f>
        <v>-8.6361801786248</v>
      </c>
      <c r="AE95" s="195" t="n">
        <f aca="false">(U95/T95-1)*100</f>
        <v>2.15182404862453</v>
      </c>
      <c r="AF95" s="195" t="n">
        <f aca="false">(V95/U95-1)*100</f>
        <v>10.0957225337973</v>
      </c>
    </row>
    <row r="96" customFormat="false" ht="12.75" hidden="false" customHeight="false" outlineLevel="0" collapsed="false">
      <c r="A96" s="263" t="s">
        <v>371</v>
      </c>
      <c r="B96" s="161" t="n">
        <v>12.5</v>
      </c>
      <c r="C96" s="161" t="n">
        <v>12.9</v>
      </c>
      <c r="D96" s="161" t="n">
        <v>12.6</v>
      </c>
      <c r="E96" s="161" t="n">
        <v>12.7</v>
      </c>
      <c r="F96" s="161" t="n">
        <v>13</v>
      </c>
      <c r="G96" s="161" t="n">
        <v>12.7</v>
      </c>
      <c r="H96" s="161" t="n">
        <v>11.3</v>
      </c>
      <c r="I96" s="161" t="n">
        <v>11.9</v>
      </c>
      <c r="J96" s="161" t="n">
        <v>11.3</v>
      </c>
      <c r="K96" s="161" t="n">
        <v>11.1</v>
      </c>
      <c r="L96" s="175" t="s">
        <v>371</v>
      </c>
      <c r="M96" s="177" t="n">
        <v>4398.191</v>
      </c>
      <c r="N96" s="177" t="n">
        <v>4680.459</v>
      </c>
      <c r="O96" s="177" t="n">
        <v>4706.071</v>
      </c>
      <c r="P96" s="177" t="n">
        <v>4821.157</v>
      </c>
      <c r="Q96" s="177" t="n">
        <v>5083.428</v>
      </c>
      <c r="R96" s="177" t="n">
        <v>5018.288</v>
      </c>
      <c r="S96" s="177" t="n">
        <v>4473.71</v>
      </c>
      <c r="T96" s="177" t="n">
        <v>4820.284</v>
      </c>
      <c r="U96" s="177" t="n">
        <v>4628.842</v>
      </c>
      <c r="V96" s="177" t="n">
        <v>4742.89</v>
      </c>
      <c r="W96" s="175" t="s">
        <v>371</v>
      </c>
      <c r="X96" s="195" t="n">
        <f aca="false">(N96/M96-1)*100</f>
        <v>6.41782041753076</v>
      </c>
      <c r="Y96" s="195" t="n">
        <f aca="false">(O96/N96-1)*100</f>
        <v>0.54721128846551</v>
      </c>
      <c r="Z96" s="195" t="n">
        <f aca="false">(P96/O96-1)*100</f>
        <v>2.44547946684188</v>
      </c>
      <c r="AA96" s="195" t="n">
        <f aca="false">(Q96/P96-1)*100</f>
        <v>5.44000122792101</v>
      </c>
      <c r="AB96" s="195" t="n">
        <f aca="false">(R96/Q96-1)*100</f>
        <v>-1.2814187591523</v>
      </c>
      <c r="AC96" s="195" t="n">
        <f aca="false">(S96/R96-1)*100</f>
        <v>-10.8518682068466</v>
      </c>
      <c r="AD96" s="195" t="n">
        <f aca="false">(T96/S96-1)*100</f>
        <v>7.74690357667349</v>
      </c>
      <c r="AE96" s="195" t="n">
        <f aca="false">(U96/T96-1)*100</f>
        <v>-3.97159171534291</v>
      </c>
      <c r="AF96" s="195" t="n">
        <f aca="false">(V96/U96-1)*100</f>
        <v>2.46385597088863</v>
      </c>
    </row>
    <row r="97" customFormat="false" ht="12.75" hidden="false" customHeight="false" outlineLevel="0" collapsed="false">
      <c r="A97" s="263" t="s">
        <v>349</v>
      </c>
      <c r="B97" s="161" t="n">
        <v>0.4</v>
      </c>
      <c r="C97" s="161" t="n">
        <v>0.4</v>
      </c>
      <c r="D97" s="161" t="n">
        <v>0.5</v>
      </c>
      <c r="E97" s="161" t="n">
        <v>0.5</v>
      </c>
      <c r="F97" s="161" t="n">
        <v>0.6</v>
      </c>
      <c r="G97" s="161" t="n">
        <v>0.5</v>
      </c>
      <c r="H97" s="161" t="n">
        <v>0.5</v>
      </c>
      <c r="I97" s="161" t="n">
        <v>0.6</v>
      </c>
      <c r="J97" s="161" t="n">
        <v>0.7</v>
      </c>
      <c r="K97" s="161" t="n">
        <v>0.7</v>
      </c>
      <c r="L97" s="175" t="s">
        <v>349</v>
      </c>
      <c r="M97" s="177" t="n">
        <v>131.648</v>
      </c>
      <c r="N97" s="177" t="n">
        <v>147.669</v>
      </c>
      <c r="O97" s="177" t="n">
        <v>170.695</v>
      </c>
      <c r="P97" s="177" t="n">
        <v>185.356</v>
      </c>
      <c r="Q97" s="177" t="n">
        <v>239.271</v>
      </c>
      <c r="R97" s="177" t="n">
        <v>193.655</v>
      </c>
      <c r="S97" s="177" t="n">
        <v>207.406</v>
      </c>
      <c r="T97" s="177" t="n">
        <v>238.658</v>
      </c>
      <c r="U97" s="177" t="n">
        <v>280.866</v>
      </c>
      <c r="V97" s="177" t="n">
        <v>293.356</v>
      </c>
      <c r="W97" s="175" t="s">
        <v>349</v>
      </c>
      <c r="X97" s="195" t="n">
        <f aca="false">(N97/M97-1)*100</f>
        <v>12.1695734078756</v>
      </c>
      <c r="Y97" s="195" t="n">
        <f aca="false">(O97/N97-1)*100</f>
        <v>15.5929816007422</v>
      </c>
      <c r="Z97" s="195" t="n">
        <f aca="false">(P97/O97-1)*100</f>
        <v>8.58900377866956</v>
      </c>
      <c r="AA97" s="195" t="n">
        <f aca="false">(Q97/P97-1)*100</f>
        <v>29.0872699022422</v>
      </c>
      <c r="AB97" s="195" t="n">
        <f aca="false">(R97/Q97-1)*100</f>
        <v>-19.0645753141835</v>
      </c>
      <c r="AC97" s="195" t="n">
        <f aca="false">(S97/R97-1)*100</f>
        <v>7.10077199142807</v>
      </c>
      <c r="AD97" s="195" t="n">
        <f aca="false">(T97/S97-1)*100</f>
        <v>15.0680308187805</v>
      </c>
      <c r="AE97" s="195" t="n">
        <f aca="false">(U97/T97-1)*100</f>
        <v>17.6855584141324</v>
      </c>
      <c r="AF97" s="195" t="n">
        <f aca="false">(V97/U97-1)*100</f>
        <v>4.44696047225368</v>
      </c>
    </row>
    <row r="98" customFormat="false" ht="12.75" hidden="false" customHeight="false" outlineLevel="0" collapsed="false">
      <c r="A98" s="263" t="s">
        <v>350</v>
      </c>
      <c r="B98" s="161" t="n">
        <v>15.8</v>
      </c>
      <c r="C98" s="161" t="n">
        <v>16.2</v>
      </c>
      <c r="D98" s="161" t="n">
        <v>16.1</v>
      </c>
      <c r="E98" s="161" t="n">
        <v>16.5</v>
      </c>
      <c r="F98" s="161" t="n">
        <v>16.2</v>
      </c>
      <c r="G98" s="161" t="n">
        <v>16.8</v>
      </c>
      <c r="H98" s="161" t="n">
        <v>17.6</v>
      </c>
      <c r="I98" s="161" t="n">
        <v>17.5</v>
      </c>
      <c r="J98" s="161" t="n">
        <v>17.5</v>
      </c>
      <c r="K98" s="161" t="n">
        <v>17.5</v>
      </c>
      <c r="L98" s="175" t="s">
        <v>350</v>
      </c>
      <c r="M98" s="177" t="n">
        <v>5554.172</v>
      </c>
      <c r="N98" s="177" t="n">
        <v>5870.808</v>
      </c>
      <c r="O98" s="177" t="n">
        <v>6014.926</v>
      </c>
      <c r="P98" s="177" t="n">
        <v>6248.515</v>
      </c>
      <c r="Q98" s="177" t="n">
        <v>6342.551</v>
      </c>
      <c r="R98" s="177" t="n">
        <v>6620.314</v>
      </c>
      <c r="S98" s="177" t="n">
        <v>6983.455</v>
      </c>
      <c r="T98" s="177" t="n">
        <v>7059.827</v>
      </c>
      <c r="U98" s="177" t="n">
        <v>7133.883</v>
      </c>
      <c r="V98" s="177" t="n">
        <v>7465.805</v>
      </c>
      <c r="W98" s="175" t="s">
        <v>350</v>
      </c>
      <c r="X98" s="195" t="n">
        <f aca="false">(N98/M98-1)*100</f>
        <v>5.70086774410299</v>
      </c>
      <c r="Y98" s="195" t="n">
        <f aca="false">(O98/N98-1)*100</f>
        <v>2.45482393564906</v>
      </c>
      <c r="Z98" s="195" t="n">
        <f aca="false">(P98/O98-1)*100</f>
        <v>3.88348917343289</v>
      </c>
      <c r="AA98" s="195" t="n">
        <f aca="false">(Q98/P98-1)*100</f>
        <v>1.50493357221675</v>
      </c>
      <c r="AB98" s="195" t="n">
        <f aca="false">(R98/Q98-1)*100</f>
        <v>4.37935776945271</v>
      </c>
      <c r="AC98" s="195" t="n">
        <f aca="false">(S98/R98-1)*100</f>
        <v>5.48525341849344</v>
      </c>
      <c r="AD98" s="195" t="n">
        <f aca="false">(T98/S98-1)*100</f>
        <v>1.09361340482612</v>
      </c>
      <c r="AE98" s="195" t="n">
        <f aca="false">(U98/T98-1)*100</f>
        <v>1.04897754576705</v>
      </c>
      <c r="AF98" s="195" t="n">
        <f aca="false">(V98/U98-1)*100</f>
        <v>4.6527536266014</v>
      </c>
    </row>
    <row r="99" customFormat="false" ht="12.75" hidden="false" customHeight="false" outlineLevel="0" collapsed="false">
      <c r="A99" s="263" t="s">
        <v>372</v>
      </c>
      <c r="B99" s="161" t="n">
        <v>55.5</v>
      </c>
      <c r="C99" s="161" t="n">
        <v>54.9</v>
      </c>
      <c r="D99" s="161" t="n">
        <v>56.1</v>
      </c>
      <c r="E99" s="161" t="n">
        <v>56.5</v>
      </c>
      <c r="F99" s="161" t="n">
        <v>57.2</v>
      </c>
      <c r="G99" s="161" t="n">
        <v>57.9</v>
      </c>
      <c r="H99" s="161" t="n">
        <v>59.5</v>
      </c>
      <c r="I99" s="161" t="n">
        <v>60.2</v>
      </c>
      <c r="J99" s="161" t="n">
        <v>60.6</v>
      </c>
      <c r="K99" s="161" t="n">
        <v>60.1</v>
      </c>
      <c r="L99" s="175" t="s">
        <v>372</v>
      </c>
      <c r="M99" s="177" t="n">
        <v>19451.576</v>
      </c>
      <c r="N99" s="177" t="n">
        <v>19901.122</v>
      </c>
      <c r="O99" s="177" t="n">
        <v>21007.732</v>
      </c>
      <c r="P99" s="177" t="n">
        <v>21414.412</v>
      </c>
      <c r="Q99" s="177" t="n">
        <v>22412.061</v>
      </c>
      <c r="R99" s="177" t="n">
        <v>22889.607</v>
      </c>
      <c r="S99" s="177" t="n">
        <v>23588.546</v>
      </c>
      <c r="T99" s="177" t="n">
        <v>24339.989</v>
      </c>
      <c r="U99" s="177" t="n">
        <v>24752.767</v>
      </c>
      <c r="V99" s="177" t="n">
        <v>25591.134</v>
      </c>
      <c r="W99" s="175" t="s">
        <v>372</v>
      </c>
      <c r="X99" s="195" t="n">
        <f aca="false">(N99/M99-1)*100</f>
        <v>2.31110322371821</v>
      </c>
      <c r="Y99" s="195" t="n">
        <f aca="false">(O99/N99-1)*100</f>
        <v>5.56054075745076</v>
      </c>
      <c r="Z99" s="195" t="n">
        <f aca="false">(P99/O99-1)*100</f>
        <v>1.93585866384816</v>
      </c>
      <c r="AA99" s="195" t="n">
        <f aca="false">(Q99/P99-1)*100</f>
        <v>4.65877372677803</v>
      </c>
      <c r="AB99" s="195" t="n">
        <f aca="false">(R99/Q99-1)*100</f>
        <v>2.13075450758411</v>
      </c>
      <c r="AC99" s="195" t="n">
        <f aca="false">(S99/R99-1)*100</f>
        <v>3.05352118976965</v>
      </c>
      <c r="AD99" s="195" t="n">
        <f aca="false">(T99/S99-1)*100</f>
        <v>3.18562661725739</v>
      </c>
      <c r="AE99" s="195" t="n">
        <f aca="false">(U99/T99-1)*100</f>
        <v>1.69588408606101</v>
      </c>
      <c r="AF99" s="195" t="n">
        <f aca="false">(V99/U99-1)*100</f>
        <v>3.38696275854735</v>
      </c>
    </row>
    <row r="100" customFormat="false" ht="12.75" hidden="false" customHeight="true" outlineLevel="0" collapsed="false">
      <c r="A100" s="263" t="s">
        <v>373</v>
      </c>
      <c r="B100" s="161" t="n">
        <v>0.1</v>
      </c>
      <c r="C100" s="161" t="n">
        <v>0</v>
      </c>
      <c r="D100" s="161" t="n">
        <v>0</v>
      </c>
      <c r="E100" s="161" t="n">
        <v>0.1</v>
      </c>
      <c r="F100" s="161" t="n">
        <v>0.1</v>
      </c>
      <c r="G100" s="161" t="n">
        <v>0</v>
      </c>
      <c r="H100" s="161" t="n">
        <v>0.1</v>
      </c>
      <c r="I100" s="161" t="n">
        <v>0</v>
      </c>
      <c r="J100" s="161" t="n">
        <v>0</v>
      </c>
      <c r="K100" s="161" t="n">
        <v>0</v>
      </c>
      <c r="L100" s="175" t="s">
        <v>373</v>
      </c>
      <c r="M100" s="177" t="n">
        <v>20.058</v>
      </c>
      <c r="N100" s="177" t="n">
        <v>15.542</v>
      </c>
      <c r="O100" s="177" t="n">
        <v>16.347</v>
      </c>
      <c r="P100" s="177" t="n">
        <v>35.782</v>
      </c>
      <c r="Q100" s="177" t="n">
        <v>25.254</v>
      </c>
      <c r="R100" s="177" t="n">
        <v>14.992</v>
      </c>
      <c r="S100" s="177" t="n">
        <v>32.882</v>
      </c>
      <c r="T100" s="177" t="n">
        <v>11.079</v>
      </c>
      <c r="U100" s="177" t="n">
        <v>8.046</v>
      </c>
      <c r="V100" s="177" t="n">
        <v>11.487</v>
      </c>
      <c r="W100" s="175" t="s">
        <v>374</v>
      </c>
      <c r="X100" s="195"/>
      <c r="Y100" s="195"/>
      <c r="Z100" s="195"/>
      <c r="AA100" s="195"/>
      <c r="AB100" s="195"/>
      <c r="AC100" s="195"/>
      <c r="AD100" s="195"/>
      <c r="AE100" s="195"/>
      <c r="AF100" s="195"/>
    </row>
    <row r="101" customFormat="false" ht="12.75" hidden="false" customHeight="true" outlineLevel="0" collapsed="false">
      <c r="A101" s="188"/>
      <c r="B101" s="227"/>
      <c r="C101" s="227"/>
      <c r="D101" s="227"/>
      <c r="E101" s="227"/>
      <c r="F101" s="227"/>
      <c r="G101" s="227"/>
      <c r="H101" s="227"/>
      <c r="I101" s="227"/>
      <c r="J101" s="255"/>
      <c r="K101" s="255"/>
      <c r="L101" s="188"/>
      <c r="M101" s="227"/>
      <c r="N101" s="227"/>
      <c r="O101" s="227"/>
      <c r="P101" s="227"/>
      <c r="Q101" s="227"/>
      <c r="R101" s="227"/>
      <c r="S101" s="227"/>
      <c r="T101" s="227"/>
      <c r="U101" s="255"/>
      <c r="V101" s="255"/>
      <c r="W101" s="188"/>
      <c r="X101" s="255"/>
      <c r="Y101" s="255"/>
      <c r="Z101" s="255"/>
      <c r="AA101" s="255"/>
      <c r="AB101" s="255"/>
      <c r="AC101" s="255"/>
      <c r="AD101" s="255"/>
      <c r="AE101" s="255"/>
      <c r="AF101" s="255"/>
    </row>
    <row r="102" customFormat="false" ht="11.1" hidden="false" customHeight="true" outlineLevel="0" collapsed="false">
      <c r="A102" s="180" t="s">
        <v>196</v>
      </c>
      <c r="B102" s="233"/>
      <c r="C102" s="233"/>
      <c r="D102" s="233"/>
      <c r="E102" s="233"/>
      <c r="F102" s="233"/>
      <c r="G102" s="233"/>
      <c r="H102" s="233"/>
      <c r="I102" s="233"/>
      <c r="J102" s="180"/>
      <c r="K102" s="180"/>
      <c r="L102" s="180" t="s">
        <v>196</v>
      </c>
      <c r="M102" s="233"/>
      <c r="N102" s="233"/>
      <c r="O102" s="233"/>
      <c r="P102" s="233"/>
      <c r="Q102" s="233"/>
      <c r="R102" s="233"/>
      <c r="S102" s="233"/>
      <c r="T102" s="233"/>
      <c r="U102" s="180"/>
      <c r="V102" s="180"/>
      <c r="W102" s="180" t="s">
        <v>196</v>
      </c>
      <c r="X102" s="180"/>
      <c r="Y102" s="180"/>
      <c r="Z102" s="180"/>
      <c r="AA102" s="180"/>
      <c r="AB102" s="180"/>
      <c r="AC102" s="180"/>
      <c r="AD102" s="180"/>
      <c r="AE102" s="180"/>
      <c r="AF102" s="180"/>
    </row>
    <row r="103" customFormat="false" ht="11.1" hidden="false" customHeight="true" outlineLevel="0" collapsed="false">
      <c r="A103" s="180"/>
      <c r="B103" s="233"/>
      <c r="C103" s="233"/>
      <c r="D103" s="233"/>
      <c r="E103" s="233"/>
      <c r="F103" s="233"/>
      <c r="G103" s="233"/>
      <c r="H103" s="233"/>
      <c r="I103" s="233"/>
      <c r="J103" s="180"/>
      <c r="K103" s="180"/>
      <c r="L103" s="180"/>
      <c r="M103" s="233"/>
      <c r="N103" s="233"/>
      <c r="O103" s="233"/>
      <c r="P103" s="233"/>
      <c r="Q103" s="233"/>
      <c r="R103" s="233"/>
      <c r="S103" s="233"/>
      <c r="T103" s="233"/>
      <c r="U103" s="180"/>
      <c r="V103" s="180"/>
      <c r="W103" s="180"/>
      <c r="X103" s="180"/>
      <c r="Y103" s="180"/>
      <c r="Z103" s="180"/>
      <c r="AA103" s="180"/>
      <c r="AB103" s="180"/>
      <c r="AC103" s="180"/>
      <c r="AD103" s="180"/>
      <c r="AE103" s="180"/>
      <c r="AF103" s="180"/>
    </row>
    <row r="104" customFormat="false" ht="11.1" hidden="false" customHeight="true" outlineLevel="0" collapsed="false">
      <c r="A104" s="180"/>
      <c r="B104" s="233"/>
      <c r="C104" s="233"/>
      <c r="D104" s="233"/>
      <c r="E104" s="233"/>
      <c r="F104" s="233"/>
      <c r="G104" s="233"/>
      <c r="H104" s="233"/>
      <c r="I104" s="233"/>
      <c r="J104" s="180"/>
      <c r="K104" s="180"/>
      <c r="L104" s="180"/>
      <c r="M104" s="233"/>
      <c r="N104" s="233"/>
      <c r="O104" s="233"/>
      <c r="P104" s="233"/>
      <c r="Q104" s="233"/>
      <c r="R104" s="233"/>
      <c r="S104" s="233"/>
      <c r="T104" s="233"/>
      <c r="U104" s="180"/>
      <c r="V104" s="180"/>
      <c r="W104" s="180"/>
      <c r="X104" s="180"/>
      <c r="Y104" s="180"/>
      <c r="Z104" s="180"/>
      <c r="AA104" s="180"/>
      <c r="AB104" s="180"/>
      <c r="AC104" s="180"/>
      <c r="AD104" s="180"/>
      <c r="AE104" s="180"/>
      <c r="AF104" s="180"/>
    </row>
    <row r="105" customFormat="false" ht="11.1" hidden="false" customHeight="true" outlineLevel="0" collapsed="false">
      <c r="A105" s="180"/>
      <c r="B105" s="233"/>
      <c r="C105" s="233"/>
      <c r="D105" s="233"/>
      <c r="E105" s="233"/>
      <c r="F105" s="233"/>
      <c r="G105" s="233"/>
      <c r="H105" s="233"/>
      <c r="I105" s="233"/>
      <c r="J105" s="180"/>
      <c r="K105" s="180"/>
      <c r="L105" s="180"/>
      <c r="M105" s="233"/>
      <c r="N105" s="233"/>
      <c r="O105" s="233"/>
      <c r="P105" s="233"/>
      <c r="Q105" s="233"/>
      <c r="R105" s="233"/>
      <c r="S105" s="233"/>
      <c r="T105" s="233"/>
      <c r="U105" s="180"/>
      <c r="V105" s="180"/>
      <c r="W105" s="180"/>
      <c r="X105" s="180"/>
      <c r="Y105" s="180"/>
      <c r="Z105" s="180"/>
      <c r="AA105" s="180"/>
      <c r="AB105" s="180"/>
      <c r="AC105" s="180"/>
      <c r="AD105" s="180"/>
      <c r="AE105" s="180"/>
      <c r="AF105" s="180"/>
    </row>
    <row r="106" customFormat="false" ht="11.1" hidden="false" customHeight="true" outlineLevel="0" collapsed="false">
      <c r="A106" s="180"/>
      <c r="B106" s="233"/>
      <c r="C106" s="233"/>
      <c r="D106" s="233"/>
      <c r="E106" s="233"/>
      <c r="F106" s="233"/>
      <c r="G106" s="233"/>
      <c r="H106" s="233"/>
      <c r="I106" s="233"/>
      <c r="J106" s="180"/>
      <c r="K106" s="180"/>
      <c r="L106" s="180"/>
      <c r="M106" s="233"/>
      <c r="N106" s="233"/>
      <c r="O106" s="233"/>
      <c r="P106" s="233"/>
      <c r="Q106" s="233"/>
      <c r="R106" s="233"/>
      <c r="S106" s="233"/>
      <c r="T106" s="233"/>
      <c r="U106" s="180"/>
      <c r="V106" s="180"/>
      <c r="W106" s="180"/>
      <c r="X106" s="180"/>
      <c r="Y106" s="180"/>
      <c r="Z106" s="180"/>
      <c r="AA106" s="180"/>
      <c r="AB106" s="180"/>
      <c r="AC106" s="180"/>
      <c r="AD106" s="180"/>
      <c r="AE106" s="180"/>
      <c r="AF106" s="180"/>
    </row>
    <row r="107" customFormat="false" ht="11.1" hidden="false" customHeight="true" outlineLevel="0" collapsed="false">
      <c r="A107" s="180"/>
      <c r="B107" s="233"/>
      <c r="C107" s="233"/>
      <c r="D107" s="233"/>
      <c r="E107" s="233"/>
      <c r="F107" s="233"/>
      <c r="G107" s="233"/>
      <c r="H107" s="233"/>
      <c r="I107" s="233"/>
      <c r="J107" s="180"/>
      <c r="K107" s="180"/>
      <c r="L107" s="180"/>
      <c r="M107" s="233"/>
      <c r="N107" s="233"/>
      <c r="O107" s="233"/>
      <c r="P107" s="233"/>
      <c r="Q107" s="233"/>
      <c r="R107" s="233"/>
      <c r="S107" s="233"/>
      <c r="T107" s="233"/>
      <c r="U107" s="180"/>
      <c r="V107" s="180"/>
      <c r="W107" s="180"/>
      <c r="X107" s="180"/>
      <c r="Y107" s="180"/>
      <c r="Z107" s="180"/>
      <c r="AA107" s="180"/>
      <c r="AB107" s="180"/>
      <c r="AC107" s="180"/>
      <c r="AD107" s="180"/>
      <c r="AE107" s="180"/>
      <c r="AF107" s="180"/>
    </row>
    <row r="108" customFormat="false" ht="25.5" hidden="false" customHeight="true" outlineLevel="0" collapsed="false">
      <c r="A108" s="200" t="s">
        <v>59</v>
      </c>
      <c r="B108" s="200"/>
      <c r="C108" s="200"/>
      <c r="D108" s="200"/>
      <c r="E108" s="200"/>
      <c r="F108" s="200"/>
      <c r="G108" s="200"/>
      <c r="H108" s="200"/>
      <c r="I108" s="200"/>
      <c r="J108" s="200"/>
      <c r="K108" s="200"/>
    </row>
    <row r="109" customFormat="false" ht="12.75" hidden="false" customHeight="true" outlineLevel="0" collapsed="false">
      <c r="A109" s="200" t="s">
        <v>375</v>
      </c>
      <c r="B109" s="200"/>
      <c r="C109" s="200"/>
      <c r="D109" s="200"/>
      <c r="E109" s="200"/>
      <c r="F109" s="200"/>
      <c r="G109" s="200"/>
      <c r="H109" s="200"/>
      <c r="I109" s="200"/>
      <c r="J109" s="200"/>
      <c r="K109" s="200"/>
    </row>
    <row r="110" customFormat="false" ht="12.75" hidden="false" customHeight="true" outlineLevel="0" collapsed="false">
      <c r="A110" s="200" t="s">
        <v>376</v>
      </c>
      <c r="B110" s="200"/>
      <c r="C110" s="200"/>
      <c r="D110" s="200"/>
      <c r="E110" s="200"/>
      <c r="F110" s="200"/>
      <c r="G110" s="200"/>
      <c r="H110" s="200"/>
      <c r="I110" s="200"/>
      <c r="J110" s="200"/>
      <c r="K110" s="200"/>
    </row>
    <row r="111" customFormat="false" ht="12.75" hidden="false" customHeight="false" outlineLevel="0" collapsed="false">
      <c r="A111" s="158"/>
      <c r="B111" s="265"/>
      <c r="C111" s="265"/>
      <c r="D111" s="265"/>
      <c r="E111" s="265"/>
      <c r="F111" s="265"/>
      <c r="G111" s="265"/>
      <c r="H111" s="265"/>
      <c r="I111" s="265"/>
      <c r="J111" s="158"/>
      <c r="K111" s="158"/>
    </row>
    <row r="112" customFormat="false" ht="15" hidden="false" customHeight="true" outlineLevel="0" collapsed="false">
      <c r="A112" s="206" t="s">
        <v>377</v>
      </c>
      <c r="B112" s="156" t="s">
        <v>364</v>
      </c>
      <c r="C112" s="156"/>
      <c r="D112" s="156"/>
      <c r="E112" s="156"/>
      <c r="F112" s="156"/>
      <c r="G112" s="156"/>
      <c r="H112" s="156"/>
      <c r="I112" s="156"/>
      <c r="J112" s="156"/>
      <c r="K112" s="156"/>
    </row>
    <row r="113" customFormat="false" ht="15" hidden="false" customHeight="true" outlineLevel="0" collapsed="false">
      <c r="A113" s="206"/>
      <c r="B113" s="185" t="n">
        <v>2004</v>
      </c>
      <c r="C113" s="185" t="n">
        <v>2005</v>
      </c>
      <c r="D113" s="201" t="n">
        <v>2006</v>
      </c>
      <c r="E113" s="201" t="n">
        <v>2007</v>
      </c>
      <c r="F113" s="201" t="n">
        <v>2008</v>
      </c>
      <c r="G113" s="201" t="n">
        <v>2009</v>
      </c>
      <c r="H113" s="201" t="n">
        <v>2011</v>
      </c>
      <c r="I113" s="201" t="n">
        <v>2012</v>
      </c>
      <c r="J113" s="201" t="n">
        <v>2013</v>
      </c>
      <c r="K113" s="201" t="n">
        <v>2014</v>
      </c>
    </row>
    <row r="114" customFormat="false" ht="25.5" hidden="false" customHeight="true" outlineLevel="0" collapsed="false">
      <c r="A114" s="242" t="s">
        <v>151</v>
      </c>
      <c r="B114" s="161" t="n">
        <v>42</v>
      </c>
      <c r="C114" s="161" t="n">
        <v>42.3</v>
      </c>
      <c r="D114" s="161" t="n">
        <v>42.6</v>
      </c>
      <c r="E114" s="161" t="n">
        <v>42.5</v>
      </c>
      <c r="F114" s="161" t="n">
        <v>42.5</v>
      </c>
      <c r="G114" s="161" t="n">
        <v>42.7</v>
      </c>
      <c r="H114" s="161" t="n">
        <v>42.3</v>
      </c>
      <c r="I114" s="161" t="n">
        <v>42.4</v>
      </c>
      <c r="J114" s="161" t="n">
        <v>42.6</v>
      </c>
      <c r="K114" s="161" t="n">
        <v>43.2</v>
      </c>
    </row>
    <row r="115" customFormat="false" ht="12.75" hidden="false" customHeight="false" outlineLevel="0" collapsed="false">
      <c r="A115" s="175" t="s">
        <v>346</v>
      </c>
      <c r="B115" s="161" t="n">
        <v>32.4</v>
      </c>
      <c r="C115" s="161" t="n">
        <v>33.3</v>
      </c>
      <c r="D115" s="161" t="n">
        <v>33.3</v>
      </c>
      <c r="E115" s="161" t="n">
        <v>32.5</v>
      </c>
      <c r="F115" s="161" t="n">
        <v>32.2</v>
      </c>
      <c r="G115" s="161" t="n">
        <v>31</v>
      </c>
      <c r="H115" s="161" t="n">
        <v>30.4</v>
      </c>
      <c r="I115" s="161" t="n">
        <v>29.3</v>
      </c>
      <c r="J115" s="161" t="n">
        <v>30</v>
      </c>
      <c r="K115" s="161" t="n">
        <v>31.9</v>
      </c>
    </row>
    <row r="116" customFormat="false" ht="12.75" hidden="false" customHeight="false" outlineLevel="0" collapsed="false">
      <c r="A116" s="175" t="s">
        <v>371</v>
      </c>
      <c r="B116" s="161" t="n">
        <v>35.7</v>
      </c>
      <c r="C116" s="161" t="n">
        <v>36.3</v>
      </c>
      <c r="D116" s="161" t="n">
        <v>35.9</v>
      </c>
      <c r="E116" s="161" t="n">
        <v>35.3</v>
      </c>
      <c r="F116" s="161" t="n">
        <v>36.1</v>
      </c>
      <c r="G116" s="161" t="n">
        <v>36.7</v>
      </c>
      <c r="H116" s="161" t="n">
        <v>35.5</v>
      </c>
      <c r="I116" s="161" t="n">
        <v>36.1</v>
      </c>
      <c r="J116" s="161" t="n">
        <v>35.9</v>
      </c>
      <c r="K116" s="161" t="n">
        <v>36.6</v>
      </c>
    </row>
    <row r="117" customFormat="false" ht="12.75" hidden="false" customHeight="false" outlineLevel="0" collapsed="false">
      <c r="A117" s="175" t="s">
        <v>349</v>
      </c>
      <c r="B117" s="161" t="n">
        <v>2.5</v>
      </c>
      <c r="C117" s="161" t="n">
        <v>2.6</v>
      </c>
      <c r="D117" s="161" t="n">
        <v>2.9</v>
      </c>
      <c r="E117" s="161" t="n">
        <v>3.1</v>
      </c>
      <c r="F117" s="161" t="n">
        <v>3.5</v>
      </c>
      <c r="G117" s="161" t="n">
        <v>2.8</v>
      </c>
      <c r="H117" s="161" t="n">
        <v>2.6</v>
      </c>
      <c r="I117" s="161" t="n">
        <v>2.9</v>
      </c>
      <c r="J117" s="161" t="n">
        <v>3.2</v>
      </c>
      <c r="K117" s="161" t="n">
        <v>3.2</v>
      </c>
    </row>
    <row r="118" customFormat="false" ht="12.75" hidden="false" customHeight="false" outlineLevel="0" collapsed="false">
      <c r="A118" s="175" t="s">
        <v>350</v>
      </c>
      <c r="B118" s="161" t="n">
        <v>38.5</v>
      </c>
      <c r="C118" s="161" t="n">
        <v>38.5</v>
      </c>
      <c r="D118" s="161" t="n">
        <v>38.9</v>
      </c>
      <c r="E118" s="161" t="n">
        <v>39.1</v>
      </c>
      <c r="F118" s="161" t="n">
        <v>39.7</v>
      </c>
      <c r="G118" s="161" t="n">
        <v>40.4</v>
      </c>
      <c r="H118" s="161" t="n">
        <v>41.8</v>
      </c>
      <c r="I118" s="161" t="n">
        <v>41.7</v>
      </c>
      <c r="J118" s="161" t="n">
        <v>41.8</v>
      </c>
      <c r="K118" s="161" t="n">
        <v>41.7</v>
      </c>
    </row>
    <row r="119" customFormat="false" ht="12.75" hidden="false" customHeight="false" outlineLevel="0" collapsed="false">
      <c r="A119" s="175" t="s">
        <v>372</v>
      </c>
      <c r="B119" s="161" t="n">
        <v>57</v>
      </c>
      <c r="C119" s="161" t="n">
        <v>57.1</v>
      </c>
      <c r="D119" s="161" t="n">
        <v>57.2</v>
      </c>
      <c r="E119" s="161" t="n">
        <v>57.3</v>
      </c>
      <c r="F119" s="161" t="n">
        <v>57.2</v>
      </c>
      <c r="G119" s="161" t="n">
        <v>57.3</v>
      </c>
      <c r="H119" s="161" t="n">
        <v>56.1</v>
      </c>
      <c r="I119" s="161" t="n">
        <v>56.6</v>
      </c>
      <c r="J119" s="161" t="n">
        <v>57</v>
      </c>
      <c r="K119" s="161" t="n">
        <v>57.4</v>
      </c>
    </row>
    <row r="120" customFormat="false" ht="6" hidden="false" customHeight="true" outlineLevel="0" collapsed="false">
      <c r="A120" s="188"/>
      <c r="B120" s="227"/>
      <c r="C120" s="227"/>
      <c r="D120" s="227"/>
      <c r="E120" s="227"/>
      <c r="F120" s="227"/>
      <c r="G120" s="227"/>
      <c r="H120" s="227"/>
      <c r="I120" s="227"/>
      <c r="J120" s="255"/>
      <c r="K120" s="255"/>
    </row>
    <row r="121" customFormat="false" ht="11.1" hidden="false" customHeight="true" outlineLevel="0" collapsed="false">
      <c r="A121" s="180" t="s">
        <v>196</v>
      </c>
      <c r="B121" s="256"/>
      <c r="C121" s="256"/>
      <c r="D121" s="256"/>
      <c r="E121" s="256"/>
      <c r="F121" s="256"/>
      <c r="G121" s="256"/>
      <c r="H121" s="256"/>
      <c r="I121" s="256"/>
      <c r="J121" s="257"/>
      <c r="K121" s="257"/>
    </row>
    <row r="122" customFormat="false" ht="11.1" hidden="false" customHeight="true" outlineLevel="0" collapsed="false">
      <c r="A122" s="180"/>
      <c r="B122" s="258"/>
      <c r="C122" s="258"/>
      <c r="D122" s="258"/>
      <c r="E122" s="258"/>
      <c r="F122" s="258"/>
      <c r="G122" s="258"/>
      <c r="H122" s="258"/>
      <c r="I122" s="258"/>
      <c r="J122" s="259"/>
      <c r="K122" s="259"/>
    </row>
  </sheetData>
  <mergeCells count="40">
    <mergeCell ref="A1:K1"/>
    <mergeCell ref="L1:V1"/>
    <mergeCell ref="W1:AF1"/>
    <mergeCell ref="A2:K2"/>
    <mergeCell ref="L2:V2"/>
    <mergeCell ref="W2:AF2"/>
    <mergeCell ref="A3:K3"/>
    <mergeCell ref="L3:V3"/>
    <mergeCell ref="W3:AF3"/>
    <mergeCell ref="A5:A6"/>
    <mergeCell ref="B5:K5"/>
    <mergeCell ref="L5:L6"/>
    <mergeCell ref="M5:V5"/>
    <mergeCell ref="W5:W6"/>
    <mergeCell ref="X5:AF5"/>
    <mergeCell ref="A52:K52"/>
    <mergeCell ref="A53:K53"/>
    <mergeCell ref="A54:K54"/>
    <mergeCell ref="A56:A57"/>
    <mergeCell ref="B56:K56"/>
    <mergeCell ref="A74:K74"/>
    <mergeCell ref="L74:V74"/>
    <mergeCell ref="W74:AF74"/>
    <mergeCell ref="A75:K75"/>
    <mergeCell ref="L75:V75"/>
    <mergeCell ref="W75:AF75"/>
    <mergeCell ref="A76:K76"/>
    <mergeCell ref="L76:V76"/>
    <mergeCell ref="W76:AF76"/>
    <mergeCell ref="A78:A79"/>
    <mergeCell ref="B78:K78"/>
    <mergeCell ref="L78:L79"/>
    <mergeCell ref="M78:V78"/>
    <mergeCell ref="W78:W79"/>
    <mergeCell ref="X78:AF78"/>
    <mergeCell ref="A108:K108"/>
    <mergeCell ref="A109:K109"/>
    <mergeCell ref="A110:K110"/>
    <mergeCell ref="A112:A113"/>
    <mergeCell ref="B112:K112"/>
  </mergeCells>
  <printOptions headings="false" gridLines="false" gridLinesSet="true" horizontalCentered="true" verticalCentered="false"/>
  <pageMargins left="0" right="0"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73"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1"/>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M37" activeCellId="0" sqref="M37:V37"/>
    </sheetView>
  </sheetViews>
  <sheetFormatPr defaultColWidth="11.5625" defaultRowHeight="12.75" zeroHeight="false" outlineLevelRow="0" outlineLevelCol="0"/>
  <cols>
    <col collapsed="false" customWidth="true" hidden="false" outlineLevel="0" max="1" min="1" style="151" width="37.28"/>
    <col collapsed="false" customWidth="true" hidden="false" outlineLevel="0" max="9" min="2" style="240" width="8.7"/>
    <col collapsed="false" customWidth="true" hidden="false" outlineLevel="0" max="11" min="10" style="151" width="8.7"/>
    <col collapsed="false" customWidth="true" hidden="false" outlineLevel="0" max="12" min="12" style="151" width="36.7"/>
    <col collapsed="false" customWidth="true" hidden="false" outlineLevel="0" max="22" min="13" style="151" width="9.7"/>
    <col collapsed="false" customWidth="true" hidden="false" outlineLevel="0" max="23" min="23" style="151" width="36.7"/>
    <col collapsed="false" customWidth="true" hidden="false" outlineLevel="0" max="32" min="24" style="151" width="8.7"/>
    <col collapsed="false" customWidth="false" hidden="false" outlineLevel="0" max="257" min="33" style="151" width="11.56"/>
  </cols>
  <sheetData>
    <row r="1" customFormat="false" ht="25.5" hidden="false" customHeight="true" outlineLevel="0" collapsed="false">
      <c r="A1" s="200" t="s">
        <v>59</v>
      </c>
      <c r="B1" s="200"/>
      <c r="C1" s="200"/>
      <c r="D1" s="200"/>
      <c r="E1" s="200"/>
      <c r="F1" s="200"/>
      <c r="G1" s="200"/>
      <c r="H1" s="200"/>
      <c r="I1" s="200"/>
      <c r="J1" s="200"/>
      <c r="K1" s="200"/>
      <c r="L1" s="200" t="s">
        <v>59</v>
      </c>
      <c r="M1" s="200"/>
      <c r="N1" s="200"/>
      <c r="O1" s="200"/>
      <c r="P1" s="200"/>
      <c r="Q1" s="200"/>
      <c r="R1" s="200"/>
      <c r="S1" s="200"/>
      <c r="T1" s="200"/>
      <c r="U1" s="200"/>
      <c r="V1" s="200"/>
      <c r="W1" s="200" t="s">
        <v>59</v>
      </c>
      <c r="X1" s="200"/>
      <c r="Y1" s="200"/>
      <c r="Z1" s="200"/>
      <c r="AA1" s="200"/>
      <c r="AB1" s="200"/>
      <c r="AC1" s="200"/>
      <c r="AD1" s="200"/>
      <c r="AE1" s="200"/>
      <c r="AF1" s="200"/>
    </row>
    <row r="2" customFormat="false" ht="12.75" hidden="false" customHeight="true" outlineLevel="0" collapsed="false">
      <c r="A2" s="200" t="s">
        <v>378</v>
      </c>
      <c r="B2" s="200"/>
      <c r="C2" s="200"/>
      <c r="D2" s="200"/>
      <c r="E2" s="200"/>
      <c r="F2" s="200"/>
      <c r="G2" s="200"/>
      <c r="H2" s="200"/>
      <c r="I2" s="200"/>
      <c r="J2" s="200"/>
      <c r="K2" s="200"/>
      <c r="L2" s="200" t="s">
        <v>379</v>
      </c>
      <c r="M2" s="200"/>
      <c r="N2" s="200"/>
      <c r="O2" s="200"/>
      <c r="P2" s="200"/>
      <c r="Q2" s="200"/>
      <c r="R2" s="200"/>
      <c r="S2" s="200"/>
      <c r="T2" s="200"/>
      <c r="U2" s="200"/>
      <c r="V2" s="200"/>
      <c r="W2" s="200" t="s">
        <v>380</v>
      </c>
      <c r="X2" s="200"/>
      <c r="Y2" s="200"/>
      <c r="Z2" s="200"/>
      <c r="AA2" s="200"/>
      <c r="AB2" s="200"/>
      <c r="AC2" s="200"/>
      <c r="AD2" s="200"/>
      <c r="AE2" s="200"/>
      <c r="AF2" s="200"/>
    </row>
    <row r="3" customFormat="false" ht="12.75" hidden="false" customHeight="true" outlineLevel="0" collapsed="false">
      <c r="A3" s="153" t="s">
        <v>381</v>
      </c>
      <c r="B3" s="153"/>
      <c r="C3" s="153"/>
      <c r="D3" s="153"/>
      <c r="E3" s="153"/>
      <c r="F3" s="153"/>
      <c r="G3" s="153"/>
      <c r="H3" s="153"/>
      <c r="I3" s="153"/>
      <c r="J3" s="153"/>
      <c r="K3" s="153"/>
      <c r="L3" s="153" t="s">
        <v>382</v>
      </c>
      <c r="M3" s="153"/>
      <c r="N3" s="153"/>
      <c r="O3" s="153"/>
      <c r="P3" s="153"/>
      <c r="Q3" s="153"/>
      <c r="R3" s="153"/>
      <c r="S3" s="153"/>
      <c r="T3" s="153"/>
      <c r="U3" s="153"/>
      <c r="V3" s="153"/>
      <c r="W3" s="153" t="s">
        <v>383</v>
      </c>
      <c r="X3" s="153"/>
      <c r="Y3" s="153"/>
      <c r="Z3" s="153"/>
      <c r="AA3" s="153"/>
      <c r="AB3" s="153"/>
      <c r="AC3" s="153"/>
      <c r="AD3" s="153"/>
      <c r="AE3" s="153"/>
      <c r="AF3" s="153"/>
    </row>
    <row r="4" customFormat="false" ht="12.75" hidden="false" customHeight="true" outlineLevel="0" collapsed="false">
      <c r="A4" s="158"/>
      <c r="B4" s="265"/>
      <c r="C4" s="265"/>
      <c r="D4" s="265"/>
      <c r="E4" s="265"/>
      <c r="F4" s="265"/>
      <c r="G4" s="265"/>
      <c r="H4" s="265"/>
      <c r="I4" s="265"/>
      <c r="J4" s="158"/>
      <c r="K4" s="158"/>
      <c r="L4" s="158"/>
      <c r="M4" s="158"/>
      <c r="N4" s="158"/>
      <c r="O4" s="158"/>
      <c r="P4" s="158"/>
      <c r="Q4" s="158"/>
      <c r="R4" s="158"/>
      <c r="S4" s="188"/>
      <c r="T4" s="158"/>
      <c r="U4" s="158"/>
      <c r="V4" s="158"/>
      <c r="W4" s="158"/>
      <c r="X4" s="158"/>
      <c r="Y4" s="158"/>
      <c r="Z4" s="158"/>
      <c r="AA4" s="158"/>
      <c r="AB4" s="158"/>
      <c r="AC4" s="158"/>
      <c r="AD4" s="158"/>
      <c r="AE4" s="158"/>
      <c r="AF4" s="158"/>
    </row>
    <row r="5" customFormat="false" ht="15" hidden="false" customHeight="true" outlineLevel="0" collapsed="false">
      <c r="A5" s="206" t="s">
        <v>384</v>
      </c>
      <c r="B5" s="156" t="s">
        <v>325</v>
      </c>
      <c r="C5" s="156"/>
      <c r="D5" s="156"/>
      <c r="E5" s="156"/>
      <c r="F5" s="156"/>
      <c r="G5" s="156"/>
      <c r="H5" s="156"/>
      <c r="I5" s="156"/>
      <c r="J5" s="156"/>
      <c r="K5" s="156"/>
      <c r="L5" s="206" t="s">
        <v>384</v>
      </c>
      <c r="M5" s="156" t="s">
        <v>314</v>
      </c>
      <c r="N5" s="156"/>
      <c r="O5" s="156"/>
      <c r="P5" s="156"/>
      <c r="Q5" s="156"/>
      <c r="R5" s="156"/>
      <c r="S5" s="156"/>
      <c r="T5" s="156"/>
      <c r="U5" s="156"/>
      <c r="V5" s="156"/>
      <c r="W5" s="206" t="s">
        <v>384</v>
      </c>
      <c r="X5" s="156" t="s">
        <v>336</v>
      </c>
      <c r="Y5" s="156"/>
      <c r="Z5" s="156"/>
      <c r="AA5" s="156"/>
      <c r="AB5" s="156"/>
      <c r="AC5" s="156"/>
      <c r="AD5" s="156"/>
      <c r="AE5" s="156"/>
      <c r="AF5" s="156"/>
    </row>
    <row r="6" customFormat="false" ht="15" hidden="false" customHeight="true" outlineLevel="0" collapsed="false">
      <c r="A6" s="206"/>
      <c r="B6" s="185" t="n">
        <v>2004</v>
      </c>
      <c r="C6" s="185" t="n">
        <v>2005</v>
      </c>
      <c r="D6" s="201" t="n">
        <v>2006</v>
      </c>
      <c r="E6" s="201" t="n">
        <v>2007</v>
      </c>
      <c r="F6" s="201" t="n">
        <v>2008</v>
      </c>
      <c r="G6" s="201" t="n">
        <v>2009</v>
      </c>
      <c r="H6" s="201" t="n">
        <v>2011</v>
      </c>
      <c r="I6" s="201" t="n">
        <v>2012</v>
      </c>
      <c r="J6" s="201" t="n">
        <v>2013</v>
      </c>
      <c r="K6" s="201" t="n">
        <v>2014</v>
      </c>
      <c r="L6" s="206"/>
      <c r="M6" s="185" t="n">
        <v>2004</v>
      </c>
      <c r="N6" s="185" t="n">
        <v>2005</v>
      </c>
      <c r="O6" s="201" t="n">
        <v>2006</v>
      </c>
      <c r="P6" s="201" t="n">
        <v>2007</v>
      </c>
      <c r="Q6" s="201" t="n">
        <v>2008</v>
      </c>
      <c r="R6" s="201" t="n">
        <v>2009</v>
      </c>
      <c r="S6" s="201" t="n">
        <v>2011</v>
      </c>
      <c r="T6" s="201" t="n">
        <v>2012</v>
      </c>
      <c r="U6" s="201" t="n">
        <v>2013</v>
      </c>
      <c r="V6" s="201" t="n">
        <v>2014</v>
      </c>
      <c r="W6" s="206"/>
      <c r="X6" s="252" t="s">
        <v>337</v>
      </c>
      <c r="Y6" s="252" t="s">
        <v>338</v>
      </c>
      <c r="Z6" s="252" t="s">
        <v>339</v>
      </c>
      <c r="AA6" s="252" t="s">
        <v>340</v>
      </c>
      <c r="AB6" s="253" t="s">
        <v>341</v>
      </c>
      <c r="AC6" s="253" t="s">
        <v>342</v>
      </c>
      <c r="AD6" s="253" t="s">
        <v>343</v>
      </c>
      <c r="AE6" s="253" t="s">
        <v>344</v>
      </c>
      <c r="AF6" s="253" t="s">
        <v>345</v>
      </c>
    </row>
    <row r="7" customFormat="false" ht="18" hidden="false" customHeight="true" outlineLevel="0" collapsed="false">
      <c r="A7" s="242" t="s">
        <v>151</v>
      </c>
      <c r="B7" s="195" t="n">
        <v>100</v>
      </c>
      <c r="C7" s="195" t="n">
        <v>100</v>
      </c>
      <c r="D7" s="195" t="n">
        <v>100</v>
      </c>
      <c r="E7" s="195" t="n">
        <v>100</v>
      </c>
      <c r="F7" s="195" t="n">
        <v>100</v>
      </c>
      <c r="G7" s="195" t="n">
        <v>100</v>
      </c>
      <c r="H7" s="195" t="n">
        <v>100</v>
      </c>
      <c r="I7" s="195" t="n">
        <v>100</v>
      </c>
      <c r="J7" s="195" t="n">
        <v>100</v>
      </c>
      <c r="K7" s="195" t="n">
        <v>100</v>
      </c>
      <c r="L7" s="242" t="s">
        <v>151</v>
      </c>
      <c r="M7" s="177" t="n">
        <v>83502.67</v>
      </c>
      <c r="N7" s="177" t="n">
        <v>85795.197</v>
      </c>
      <c r="O7" s="177" t="n">
        <v>87877.57</v>
      </c>
      <c r="P7" s="177" t="n">
        <v>89230.451</v>
      </c>
      <c r="Q7" s="177" t="n">
        <v>92077.12</v>
      </c>
      <c r="R7" s="177" t="n">
        <v>92502.547</v>
      </c>
      <c r="S7" s="177" t="n">
        <v>93722.402</v>
      </c>
      <c r="T7" s="177" t="n">
        <v>95292.806</v>
      </c>
      <c r="U7" s="177" t="n">
        <v>95880.293</v>
      </c>
      <c r="V7" s="177" t="n">
        <v>98620.522</v>
      </c>
      <c r="W7" s="242" t="s">
        <v>151</v>
      </c>
      <c r="X7" s="195" t="n">
        <f aca="false">(N7/M7-1)*100</f>
        <v>2.74545352861173</v>
      </c>
      <c r="Y7" s="195" t="n">
        <f aca="false">(O7/N7-1)*100</f>
        <v>2.4271440276546</v>
      </c>
      <c r="Z7" s="195" t="n">
        <f aca="false">(P7/O7-1)*100</f>
        <v>1.53950661130025</v>
      </c>
      <c r="AA7" s="195" t="n">
        <f aca="false">(Q7/P7-1)*100</f>
        <v>3.19024387761975</v>
      </c>
      <c r="AB7" s="195" t="n">
        <f aca="false">(R7/Q7-1)*100</f>
        <v>0.462033347698121</v>
      </c>
      <c r="AC7" s="195" t="n">
        <f aca="false">(S7/R7-1)*100</f>
        <v>1.31872585086765</v>
      </c>
      <c r="AD7" s="195" t="n">
        <f aca="false">(T7/S7-1)*100</f>
        <v>1.6755908582027</v>
      </c>
      <c r="AE7" s="195" t="n">
        <f aca="false">(U7/T7-1)*100</f>
        <v>0.616507189430449</v>
      </c>
      <c r="AF7" s="195" t="n">
        <f aca="false">(V7/U7-1)*100</f>
        <v>2.85796894675738</v>
      </c>
    </row>
    <row r="8" customFormat="false" ht="12.75" hidden="false" customHeight="true" outlineLevel="0" collapsed="false">
      <c r="A8" s="175" t="s">
        <v>385</v>
      </c>
      <c r="B8" s="266" t="n">
        <v>63.6</v>
      </c>
      <c r="C8" s="266" t="n">
        <v>63.5</v>
      </c>
      <c r="D8" s="266" t="n">
        <v>64.3</v>
      </c>
      <c r="E8" s="266" t="n">
        <v>65.4</v>
      </c>
      <c r="F8" s="266" t="n">
        <v>66.3</v>
      </c>
      <c r="G8" s="266" t="n">
        <v>66.8</v>
      </c>
      <c r="H8" s="266" t="n">
        <v>68.5</v>
      </c>
      <c r="I8" s="266" t="n">
        <v>68.9</v>
      </c>
      <c r="J8" s="266" t="n">
        <v>69</v>
      </c>
      <c r="K8" s="266" t="n">
        <v>67.8</v>
      </c>
      <c r="L8" s="175" t="s">
        <v>385</v>
      </c>
      <c r="M8" s="225" t="n">
        <v>53074.38</v>
      </c>
      <c r="N8" s="225" t="n">
        <v>54499.612</v>
      </c>
      <c r="O8" s="225" t="n">
        <v>56504.524</v>
      </c>
      <c r="P8" s="225" t="n">
        <v>58314.497</v>
      </c>
      <c r="Q8" s="225" t="n">
        <v>61055.242</v>
      </c>
      <c r="R8" s="177" t="n">
        <v>61809.873</v>
      </c>
      <c r="S8" s="177" t="n">
        <v>64161.017</v>
      </c>
      <c r="T8" s="177" t="n">
        <v>65649.385</v>
      </c>
      <c r="U8" s="177" t="n">
        <v>66118.873</v>
      </c>
      <c r="V8" s="177" t="n">
        <v>66899.292</v>
      </c>
      <c r="W8" s="175" t="s">
        <v>385</v>
      </c>
      <c r="X8" s="195" t="n">
        <f aca="false">(N8/M8-1)*100</f>
        <v>2.6853483733583</v>
      </c>
      <c r="Y8" s="195" t="n">
        <f aca="false">(O8/N8-1)*100</f>
        <v>3.67876380477716</v>
      </c>
      <c r="Z8" s="195" t="n">
        <f aca="false">(P8/O8-1)*100</f>
        <v>3.20323554977653</v>
      </c>
      <c r="AA8" s="195" t="n">
        <f aca="false">(Q8/P8-1)*100</f>
        <v>4.6999376501524</v>
      </c>
      <c r="AB8" s="195" t="n">
        <f aca="false">(R8/Q8-1)*100</f>
        <v>1.23598068778434</v>
      </c>
      <c r="AC8" s="195" t="n">
        <f aca="false">(S8/R8-1)*100</f>
        <v>3.80383243951981</v>
      </c>
      <c r="AD8" s="195" t="n">
        <f aca="false">(T8/S8-1)*100</f>
        <v>2.31973879092346</v>
      </c>
      <c r="AE8" s="195" t="n">
        <f aca="false">(U8/T8-1)*100</f>
        <v>0.715144551620717</v>
      </c>
      <c r="AF8" s="195" t="n">
        <f aca="false">(V8/U8-1)*100</f>
        <v>1.18032713594498</v>
      </c>
    </row>
    <row r="9" customFormat="false" ht="12.75" hidden="false" customHeight="true" outlineLevel="0" collapsed="false">
      <c r="A9" s="267" t="s">
        <v>386</v>
      </c>
      <c r="B9" s="266" t="n">
        <v>32.9</v>
      </c>
      <c r="C9" s="266" t="n">
        <v>33.7</v>
      </c>
      <c r="D9" s="266" t="n">
        <v>34.3</v>
      </c>
      <c r="E9" s="266" t="n">
        <v>35.8</v>
      </c>
      <c r="F9" s="266" t="n">
        <v>36.9</v>
      </c>
      <c r="G9" s="266" t="n">
        <v>37.6</v>
      </c>
      <c r="H9" s="266" t="n">
        <v>41.4</v>
      </c>
      <c r="I9" s="266" t="n">
        <v>41.7</v>
      </c>
      <c r="J9" s="266" t="n">
        <v>42.4</v>
      </c>
      <c r="K9" s="266" t="n">
        <v>41.5</v>
      </c>
      <c r="L9" s="267" t="s">
        <v>386</v>
      </c>
      <c r="M9" s="225" t="n">
        <v>27475.59</v>
      </c>
      <c r="N9" s="225" t="n">
        <v>28875.723</v>
      </c>
      <c r="O9" s="225" t="n">
        <v>30151.893</v>
      </c>
      <c r="P9" s="225" t="n">
        <v>31901.095</v>
      </c>
      <c r="Q9" s="225" t="n">
        <v>34013.133</v>
      </c>
      <c r="R9" s="177" t="n">
        <v>34761.609</v>
      </c>
      <c r="S9" s="177" t="n">
        <v>38812.102</v>
      </c>
      <c r="T9" s="177" t="n">
        <v>39702.302</v>
      </c>
      <c r="U9" s="177" t="n">
        <v>40626.897</v>
      </c>
      <c r="V9" s="177" t="n">
        <v>40963.933</v>
      </c>
      <c r="W9" s="267" t="s">
        <v>386</v>
      </c>
      <c r="X9" s="195" t="n">
        <f aca="false">(N9/M9-1)*100</f>
        <v>5.09591604766269</v>
      </c>
      <c r="Y9" s="195" t="n">
        <f aca="false">(O9/N9-1)*100</f>
        <v>4.41952570330446</v>
      </c>
      <c r="Z9" s="195" t="n">
        <f aca="false">(P9/O9-1)*100</f>
        <v>5.80130076741783</v>
      </c>
      <c r="AA9" s="195" t="n">
        <f aca="false">(Q9/P9-1)*100</f>
        <v>6.62058151922371</v>
      </c>
      <c r="AB9" s="195" t="n">
        <f aca="false">(R9/Q9-1)*100</f>
        <v>2.20055000519945</v>
      </c>
      <c r="AC9" s="195" t="n">
        <f aca="false">(S9/R9-1)*100</f>
        <v>11.6522022901759</v>
      </c>
      <c r="AD9" s="195" t="n">
        <f aca="false">(T9/S9-1)*100</f>
        <v>2.29361450199219</v>
      </c>
      <c r="AE9" s="195" t="n">
        <f aca="false">(U9/T9-1)*100</f>
        <v>2.32881962360771</v>
      </c>
      <c r="AF9" s="195" t="n">
        <f aca="false">(V9/U9-1)*100</f>
        <v>0.829588338976506</v>
      </c>
    </row>
    <row r="10" customFormat="false" ht="12.75" hidden="false" customHeight="true" outlineLevel="0" collapsed="false">
      <c r="A10" s="267" t="s">
        <v>387</v>
      </c>
      <c r="B10" s="266" t="n">
        <v>6.7</v>
      </c>
      <c r="C10" s="266" t="n">
        <v>6.4</v>
      </c>
      <c r="D10" s="266" t="n">
        <v>6.7</v>
      </c>
      <c r="E10" s="266" t="n">
        <v>6.9</v>
      </c>
      <c r="F10" s="266" t="n">
        <v>7</v>
      </c>
      <c r="G10" s="266" t="n">
        <v>7.2</v>
      </c>
      <c r="H10" s="266" t="n">
        <v>7.2</v>
      </c>
      <c r="I10" s="266" t="n">
        <v>7.4</v>
      </c>
      <c r="J10" s="266" t="n">
        <v>7.4</v>
      </c>
      <c r="K10" s="266" t="n">
        <v>7.3</v>
      </c>
      <c r="L10" s="267" t="s">
        <v>387</v>
      </c>
      <c r="M10" s="225" t="n">
        <v>5605.513</v>
      </c>
      <c r="N10" s="225" t="n">
        <v>5515.648</v>
      </c>
      <c r="O10" s="225" t="n">
        <v>5908.086</v>
      </c>
      <c r="P10" s="225" t="n">
        <v>6186.485</v>
      </c>
      <c r="Q10" s="225" t="n">
        <v>6469.279</v>
      </c>
      <c r="R10" s="177" t="n">
        <v>6696.861</v>
      </c>
      <c r="S10" s="177" t="n">
        <v>6772.253</v>
      </c>
      <c r="T10" s="177" t="n">
        <v>7070.466</v>
      </c>
      <c r="U10" s="177" t="n">
        <v>7138.295</v>
      </c>
      <c r="V10" s="177" t="n">
        <v>7168.505</v>
      </c>
      <c r="W10" s="267" t="s">
        <v>387</v>
      </c>
      <c r="X10" s="195" t="n">
        <f aca="false">(N10/M10-1)*100</f>
        <v>-1.6031538951029</v>
      </c>
      <c r="Y10" s="195" t="n">
        <f aca="false">(O10/N10-1)*100</f>
        <v>7.11499356014016</v>
      </c>
      <c r="Z10" s="195" t="n">
        <f aca="false">(P10/O10-1)*100</f>
        <v>4.71216905102598</v>
      </c>
      <c r="AA10" s="195" t="n">
        <f aca="false">(Q10/P10-1)*100</f>
        <v>4.57115793540275</v>
      </c>
      <c r="AB10" s="195" t="n">
        <f aca="false">(R10/Q10-1)*100</f>
        <v>3.5178881603344</v>
      </c>
      <c r="AC10" s="195" t="n">
        <f aca="false">(S10/R10-1)*100</f>
        <v>1.12578116822195</v>
      </c>
      <c r="AD10" s="195" t="n">
        <f aca="false">(T10/S10-1)*100</f>
        <v>4.40345332638932</v>
      </c>
      <c r="AE10" s="195" t="n">
        <f aca="false">(U10/T10-1)*100</f>
        <v>0.959328564765039</v>
      </c>
      <c r="AF10" s="195" t="n">
        <f aca="false">(V10/U10-1)*100</f>
        <v>0.423210304421429</v>
      </c>
    </row>
    <row r="11" customFormat="false" ht="12.75" hidden="false" customHeight="true" outlineLevel="0" collapsed="false">
      <c r="A11" s="267" t="s">
        <v>388</v>
      </c>
      <c r="B11" s="266" t="n">
        <v>23.9</v>
      </c>
      <c r="C11" s="266" t="n">
        <v>23.4</v>
      </c>
      <c r="D11" s="266" t="n">
        <v>23.3</v>
      </c>
      <c r="E11" s="266" t="n">
        <v>22.7</v>
      </c>
      <c r="F11" s="266" t="n">
        <v>22.3</v>
      </c>
      <c r="G11" s="266" t="n">
        <v>22</v>
      </c>
      <c r="H11" s="266" t="n">
        <v>19.8</v>
      </c>
      <c r="I11" s="266" t="n">
        <v>19.8</v>
      </c>
      <c r="J11" s="266" t="n">
        <v>19.1</v>
      </c>
      <c r="K11" s="266" t="n">
        <v>19</v>
      </c>
      <c r="L11" s="267" t="s">
        <v>388</v>
      </c>
      <c r="M11" s="225" t="n">
        <v>19991.433</v>
      </c>
      <c r="N11" s="225" t="n">
        <v>20107.62</v>
      </c>
      <c r="O11" s="225" t="n">
        <v>20442.611</v>
      </c>
      <c r="P11" s="225" t="n">
        <v>20226.917</v>
      </c>
      <c r="Q11" s="225" t="n">
        <v>20572.83</v>
      </c>
      <c r="R11" s="177" t="n">
        <v>20351.403</v>
      </c>
      <c r="S11" s="177" t="n">
        <v>18576.662</v>
      </c>
      <c r="T11" s="177" t="n">
        <v>18876.617</v>
      </c>
      <c r="U11" s="177" t="n">
        <v>18353.681</v>
      </c>
      <c r="V11" s="177" t="n">
        <v>18766.854</v>
      </c>
      <c r="W11" s="267" t="s">
        <v>388</v>
      </c>
      <c r="X11" s="195" t="n">
        <f aca="false">(N11/M11-1)*100</f>
        <v>0.581183950145037</v>
      </c>
      <c r="Y11" s="195" t="n">
        <f aca="false">(O11/N11-1)*100</f>
        <v>1.66599030616255</v>
      </c>
      <c r="Z11" s="195" t="n">
        <f aca="false">(P11/O11-1)*100</f>
        <v>-1.05511962243962</v>
      </c>
      <c r="AA11" s="195" t="n">
        <f aca="false">(Q11/P11-1)*100</f>
        <v>1.71016176118191</v>
      </c>
      <c r="AB11" s="195" t="n">
        <f aca="false">(R11/Q11-1)*100</f>
        <v>-1.07630792652252</v>
      </c>
      <c r="AC11" s="195" t="n">
        <f aca="false">(S11/R11-1)*100</f>
        <v>-8.72048477444036</v>
      </c>
      <c r="AD11" s="195" t="n">
        <f aca="false">(T11/S11-1)*100</f>
        <v>1.61468728881431</v>
      </c>
      <c r="AE11" s="195" t="n">
        <f aca="false">(U11/T11-1)*100</f>
        <v>-2.77028452714805</v>
      </c>
      <c r="AF11" s="195" t="n">
        <f aca="false">(V11/U11-1)*100</f>
        <v>2.25117239424615</v>
      </c>
    </row>
    <row r="12" customFormat="false" ht="12.75" hidden="false" customHeight="true" outlineLevel="0" collapsed="false">
      <c r="A12" s="267" t="s">
        <v>389</v>
      </c>
      <c r="B12" s="266" t="n">
        <v>0</v>
      </c>
      <c r="C12" s="266" t="n">
        <v>0</v>
      </c>
      <c r="D12" s="266" t="n">
        <v>0</v>
      </c>
      <c r="E12" s="266" t="n">
        <v>0</v>
      </c>
      <c r="F12" s="266" t="n">
        <v>0</v>
      </c>
      <c r="G12" s="266" t="n">
        <v>0</v>
      </c>
      <c r="H12" s="266" t="n">
        <v>0</v>
      </c>
      <c r="I12" s="266" t="n">
        <v>0</v>
      </c>
      <c r="J12" s="266" t="n">
        <v>0</v>
      </c>
      <c r="K12" s="266" t="n">
        <v>0</v>
      </c>
      <c r="L12" s="267" t="s">
        <v>389</v>
      </c>
      <c r="M12" s="225" t="n">
        <v>1.844</v>
      </c>
      <c r="N12" s="225" t="n">
        <v>0.621</v>
      </c>
      <c r="O12" s="225" t="n">
        <v>1.934</v>
      </c>
      <c r="P12" s="225" t="n">
        <v>0</v>
      </c>
      <c r="Q12" s="225" t="n">
        <v>0</v>
      </c>
      <c r="R12" s="225" t="n">
        <v>0</v>
      </c>
      <c r="S12" s="225" t="n">
        <v>0</v>
      </c>
      <c r="T12" s="225" t="n">
        <v>0</v>
      </c>
      <c r="U12" s="225" t="n">
        <v>0</v>
      </c>
      <c r="V12" s="225" t="n">
        <v>0</v>
      </c>
      <c r="W12" s="267"/>
      <c r="X12" s="195"/>
      <c r="Y12" s="195"/>
      <c r="Z12" s="195"/>
      <c r="AA12" s="195"/>
      <c r="AB12" s="195"/>
      <c r="AC12" s="195"/>
      <c r="AD12" s="195"/>
      <c r="AE12" s="195"/>
      <c r="AF12" s="195"/>
    </row>
    <row r="13" customFormat="false" ht="12.75" hidden="false" customHeight="true" outlineLevel="0" collapsed="false">
      <c r="A13" s="268" t="s">
        <v>390</v>
      </c>
      <c r="B13" s="266" t="n">
        <v>55.9</v>
      </c>
      <c r="C13" s="266" t="n">
        <v>55.8</v>
      </c>
      <c r="D13" s="266" t="n">
        <v>56.7</v>
      </c>
      <c r="E13" s="266" t="n">
        <v>57.9</v>
      </c>
      <c r="F13" s="266" t="n">
        <v>59.1</v>
      </c>
      <c r="G13" s="266" t="n">
        <v>59.1</v>
      </c>
      <c r="H13" s="266" t="n">
        <v>61.3</v>
      </c>
      <c r="I13" s="266" t="n">
        <v>62.1</v>
      </c>
      <c r="J13" s="266" t="n">
        <v>62.3</v>
      </c>
      <c r="K13" s="266" t="n">
        <v>61.3</v>
      </c>
      <c r="L13" s="268" t="s">
        <v>390</v>
      </c>
      <c r="M13" s="225" t="n">
        <v>46658.347</v>
      </c>
      <c r="N13" s="225" t="n">
        <v>47891.562</v>
      </c>
      <c r="O13" s="225" t="n">
        <v>49801.484</v>
      </c>
      <c r="P13" s="225" t="n">
        <v>51698.987</v>
      </c>
      <c r="Q13" s="225" t="n">
        <v>54449.929</v>
      </c>
      <c r="R13" s="177" t="n">
        <v>54626.638</v>
      </c>
      <c r="S13" s="177" t="n">
        <v>57486.882</v>
      </c>
      <c r="T13" s="177" t="n">
        <v>59203.019</v>
      </c>
      <c r="U13" s="177" t="n">
        <v>59695.616</v>
      </c>
      <c r="V13" s="177" t="n">
        <v>60460.149</v>
      </c>
      <c r="W13" s="268" t="s">
        <v>390</v>
      </c>
      <c r="X13" s="195" t="n">
        <f aca="false">(N13/M13-1)*100</f>
        <v>2.64307477502364</v>
      </c>
      <c r="Y13" s="195" t="n">
        <f aca="false">(O13/N13-1)*100</f>
        <v>3.98801358786334</v>
      </c>
      <c r="Z13" s="195" t="n">
        <f aca="false">(P13/O13-1)*100</f>
        <v>3.81013344903538</v>
      </c>
      <c r="AA13" s="195" t="n">
        <f aca="false">(Q13/P13-1)*100</f>
        <v>5.32107524660008</v>
      </c>
      <c r="AB13" s="195" t="n">
        <f aca="false">(R13/Q13-1)*100</f>
        <v>0.324534858438486</v>
      </c>
      <c r="AC13" s="195" t="n">
        <f aca="false">(S13/R13-1)*100</f>
        <v>5.23598761468718</v>
      </c>
      <c r="AD13" s="195" t="n">
        <f aca="false">(T13/S13-1)*100</f>
        <v>2.98526714320668</v>
      </c>
      <c r="AE13" s="195" t="n">
        <f aca="false">(U13/T13-1)*100</f>
        <v>0.832047095436139</v>
      </c>
      <c r="AF13" s="195" t="n">
        <f aca="false">(V13/U13-1)*100</f>
        <v>1.28071883871672</v>
      </c>
    </row>
    <row r="14" customFormat="false" ht="12.75" hidden="false" customHeight="true" outlineLevel="0" collapsed="false">
      <c r="A14" s="267" t="s">
        <v>386</v>
      </c>
      <c r="B14" s="266" t="n">
        <v>30.9</v>
      </c>
      <c r="C14" s="266" t="n">
        <v>31.6</v>
      </c>
      <c r="D14" s="266" t="n">
        <v>32.2</v>
      </c>
      <c r="E14" s="266" t="n">
        <v>33.7</v>
      </c>
      <c r="F14" s="266" t="n">
        <v>35</v>
      </c>
      <c r="G14" s="266" t="n">
        <v>35.4</v>
      </c>
      <c r="H14" s="266" t="n">
        <v>39.2</v>
      </c>
      <c r="I14" s="266" t="n">
        <v>39.6</v>
      </c>
      <c r="J14" s="266" t="n">
        <v>40.2</v>
      </c>
      <c r="K14" s="266" t="n">
        <v>39.5</v>
      </c>
      <c r="L14" s="267" t="s">
        <v>386</v>
      </c>
      <c r="M14" s="225" t="n">
        <v>25796.493</v>
      </c>
      <c r="N14" s="225" t="n">
        <v>27123.779</v>
      </c>
      <c r="O14" s="225" t="n">
        <v>28310.599</v>
      </c>
      <c r="P14" s="225" t="n">
        <v>30075.055</v>
      </c>
      <c r="Q14" s="225" t="n">
        <v>32219.295</v>
      </c>
      <c r="R14" s="177" t="n">
        <v>32742.484</v>
      </c>
      <c r="S14" s="177" t="n">
        <v>36745.235</v>
      </c>
      <c r="T14" s="177" t="n">
        <v>37775.216</v>
      </c>
      <c r="U14" s="177" t="n">
        <v>38504.742</v>
      </c>
      <c r="V14" s="177" t="n">
        <v>38906.141</v>
      </c>
      <c r="W14" s="267" t="s">
        <v>386</v>
      </c>
      <c r="X14" s="195" t="n">
        <f aca="false">(N14/M14-1)*100</f>
        <v>5.14521877062901</v>
      </c>
      <c r="Y14" s="195" t="n">
        <f aca="false">(O14/N14-1)*100</f>
        <v>4.37557023304165</v>
      </c>
      <c r="Z14" s="195" t="n">
        <f aca="false">(P14/O14-1)*100</f>
        <v>6.23249264347958</v>
      </c>
      <c r="AA14" s="195" t="n">
        <f aca="false">(Q14/P14-1)*100</f>
        <v>7.12962952187453</v>
      </c>
      <c r="AB14" s="195" t="n">
        <f aca="false">(R14/Q14-1)*100</f>
        <v>1.62383751723929</v>
      </c>
      <c r="AC14" s="195" t="n">
        <f aca="false">(S14/R14-1)*100</f>
        <v>12.2249460364705</v>
      </c>
      <c r="AD14" s="195" t="n">
        <f aca="false">(T14/S14-1)*100</f>
        <v>2.8030328286103</v>
      </c>
      <c r="AE14" s="195" t="n">
        <f aca="false">(U14/T14-1)*100</f>
        <v>1.93122919535391</v>
      </c>
      <c r="AF14" s="195" t="n">
        <f aca="false">(V14/U14-1)*100</f>
        <v>1.04246640582608</v>
      </c>
    </row>
    <row r="15" customFormat="false" ht="12.75" hidden="false" customHeight="true" outlineLevel="0" collapsed="false">
      <c r="A15" s="267" t="s">
        <v>387</v>
      </c>
      <c r="B15" s="266" t="n">
        <v>6.7</v>
      </c>
      <c r="C15" s="266" t="n">
        <v>6.4</v>
      </c>
      <c r="D15" s="266" t="n">
        <v>6.7</v>
      </c>
      <c r="E15" s="266" t="n">
        <v>6.9</v>
      </c>
      <c r="F15" s="266" t="n">
        <v>7</v>
      </c>
      <c r="G15" s="266" t="n">
        <v>7.2</v>
      </c>
      <c r="H15" s="266" t="n">
        <v>7.2</v>
      </c>
      <c r="I15" s="266" t="n">
        <v>7.4</v>
      </c>
      <c r="J15" s="266" t="n">
        <v>7.4</v>
      </c>
      <c r="K15" s="266" t="n">
        <v>7.3</v>
      </c>
      <c r="L15" s="267" t="s">
        <v>387</v>
      </c>
      <c r="M15" s="225" t="n">
        <v>5605.513</v>
      </c>
      <c r="N15" s="225" t="n">
        <v>5515.648</v>
      </c>
      <c r="O15" s="225" t="n">
        <v>5908.086</v>
      </c>
      <c r="P15" s="225" t="n">
        <v>6186.485</v>
      </c>
      <c r="Q15" s="225" t="n">
        <v>6469.279</v>
      </c>
      <c r="R15" s="177" t="n">
        <v>6696.861</v>
      </c>
      <c r="S15" s="177" t="n">
        <v>6772.253</v>
      </c>
      <c r="T15" s="177" t="n">
        <v>7070.466</v>
      </c>
      <c r="U15" s="177" t="n">
        <v>7138.295</v>
      </c>
      <c r="V15" s="177" t="n">
        <v>7168.505</v>
      </c>
      <c r="W15" s="267" t="s">
        <v>387</v>
      </c>
      <c r="X15" s="195" t="n">
        <f aca="false">(N15/M15-1)*100</f>
        <v>-1.6031538951029</v>
      </c>
      <c r="Y15" s="195" t="n">
        <f aca="false">(O15/N15-1)*100</f>
        <v>7.11499356014016</v>
      </c>
      <c r="Z15" s="195" t="n">
        <f aca="false">(P15/O15-1)*100</f>
        <v>4.71216905102598</v>
      </c>
      <c r="AA15" s="195" t="n">
        <f aca="false">(Q15/P15-1)*100</f>
        <v>4.57115793540275</v>
      </c>
      <c r="AB15" s="195" t="n">
        <f aca="false">(R15/Q15-1)*100</f>
        <v>3.5178881603344</v>
      </c>
      <c r="AC15" s="195" t="n">
        <f aca="false">(S15/R15-1)*100</f>
        <v>1.12578116822195</v>
      </c>
      <c r="AD15" s="195" t="n">
        <f aca="false">(T15/S15-1)*100</f>
        <v>4.40345332638932</v>
      </c>
      <c r="AE15" s="195" t="n">
        <f aca="false">(U15/T15-1)*100</f>
        <v>0.959328564765039</v>
      </c>
      <c r="AF15" s="195" t="n">
        <f aca="false">(V15/U15-1)*100</f>
        <v>0.423210304421429</v>
      </c>
    </row>
    <row r="16" customFormat="false" ht="12.75" hidden="false" customHeight="true" outlineLevel="0" collapsed="false">
      <c r="A16" s="267" t="s">
        <v>388</v>
      </c>
      <c r="B16" s="266" t="n">
        <v>18.3</v>
      </c>
      <c r="C16" s="266" t="n">
        <v>17.8</v>
      </c>
      <c r="D16" s="266" t="n">
        <v>17.7</v>
      </c>
      <c r="E16" s="266" t="n">
        <v>17.3</v>
      </c>
      <c r="F16" s="266" t="n">
        <v>17.1</v>
      </c>
      <c r="G16" s="266" t="n">
        <v>16.4</v>
      </c>
      <c r="H16" s="266" t="n">
        <v>14.9</v>
      </c>
      <c r="I16" s="266" t="n">
        <v>15.1</v>
      </c>
      <c r="J16" s="266" t="n">
        <v>14.7</v>
      </c>
      <c r="K16" s="266" t="n">
        <v>14.6</v>
      </c>
      <c r="L16" s="267" t="s">
        <v>388</v>
      </c>
      <c r="M16" s="225" t="n">
        <v>15255.928</v>
      </c>
      <c r="N16" s="225" t="n">
        <v>15252.135</v>
      </c>
      <c r="O16" s="225" t="n">
        <v>15582.225</v>
      </c>
      <c r="P16" s="225" t="n">
        <v>15437.447</v>
      </c>
      <c r="Q16" s="225" t="n">
        <v>15761.355</v>
      </c>
      <c r="R16" s="177" t="n">
        <v>15187.293</v>
      </c>
      <c r="S16" s="177" t="n">
        <v>13969.394</v>
      </c>
      <c r="T16" s="177" t="n">
        <v>14357.337</v>
      </c>
      <c r="U16" s="177" t="n">
        <v>14052.579</v>
      </c>
      <c r="V16" s="177" t="n">
        <v>14385.503</v>
      </c>
      <c r="W16" s="267" t="s">
        <v>388</v>
      </c>
      <c r="X16" s="195" t="n">
        <f aca="false">(N16/M16-1)*100</f>
        <v>-0.0248624665769248</v>
      </c>
      <c r="Y16" s="195" t="n">
        <f aca="false">(O16/N16-1)*100</f>
        <v>2.16422159914005</v>
      </c>
      <c r="Z16" s="195" t="n">
        <f aca="false">(P16/O16-1)*100</f>
        <v>-0.929122766485535</v>
      </c>
      <c r="AA16" s="195" t="n">
        <f aca="false">(Q16/P16-1)*100</f>
        <v>2.09819667720965</v>
      </c>
      <c r="AB16" s="195" t="n">
        <f aca="false">(R16/Q16-1)*100</f>
        <v>-3.64221223365631</v>
      </c>
      <c r="AC16" s="195" t="n">
        <f aca="false">(S16/R16-1)*100</f>
        <v>-8.01919736453363</v>
      </c>
      <c r="AD16" s="195" t="n">
        <f aca="false">(T16/S16-1)*100</f>
        <v>2.77709254961238</v>
      </c>
      <c r="AE16" s="195" t="n">
        <f aca="false">(U16/T16-1)*100</f>
        <v>-2.12266383382935</v>
      </c>
      <c r="AF16" s="195" t="n">
        <f aca="false">(V16/U16-1)*100</f>
        <v>2.36913096165481</v>
      </c>
    </row>
    <row r="17" customFormat="false" ht="12.75" hidden="false" customHeight="true" outlineLevel="0" collapsed="false">
      <c r="A17" s="267" t="s">
        <v>389</v>
      </c>
      <c r="B17" s="266" t="n">
        <v>0</v>
      </c>
      <c r="C17" s="266" t="n">
        <v>0</v>
      </c>
      <c r="D17" s="266" t="n">
        <v>0</v>
      </c>
      <c r="E17" s="266" t="n">
        <v>0</v>
      </c>
      <c r="F17" s="266" t="n">
        <v>0</v>
      </c>
      <c r="G17" s="266" t="n">
        <v>0</v>
      </c>
      <c r="H17" s="266" t="n">
        <v>0</v>
      </c>
      <c r="I17" s="266" t="n">
        <v>0</v>
      </c>
      <c r="J17" s="266" t="n">
        <v>0</v>
      </c>
      <c r="K17" s="266" t="n">
        <v>0</v>
      </c>
      <c r="L17" s="267" t="s">
        <v>389</v>
      </c>
      <c r="M17" s="225" t="n">
        <v>0.413</v>
      </c>
      <c r="N17" s="225" t="n">
        <v>0</v>
      </c>
      <c r="O17" s="225" t="n">
        <v>0.574</v>
      </c>
      <c r="P17" s="225" t="n">
        <v>0</v>
      </c>
      <c r="Q17" s="225" t="n">
        <v>0</v>
      </c>
      <c r="R17" s="225" t="n">
        <v>0</v>
      </c>
      <c r="S17" s="225" t="n">
        <v>0</v>
      </c>
      <c r="T17" s="225" t="n">
        <v>0</v>
      </c>
      <c r="U17" s="225" t="n">
        <v>0</v>
      </c>
      <c r="V17" s="225" t="n">
        <v>0</v>
      </c>
      <c r="W17" s="267"/>
      <c r="X17" s="195"/>
      <c r="Y17" s="195"/>
      <c r="Z17" s="195"/>
      <c r="AA17" s="195"/>
      <c r="AB17" s="195"/>
      <c r="AC17" s="195"/>
      <c r="AD17" s="195"/>
      <c r="AE17" s="195"/>
      <c r="AF17" s="195"/>
    </row>
    <row r="18" customFormat="false" ht="12.75" hidden="false" customHeight="true" outlineLevel="0" collapsed="false">
      <c r="A18" s="268" t="s">
        <v>391</v>
      </c>
      <c r="B18" s="266" t="n">
        <v>7.7</v>
      </c>
      <c r="C18" s="266" t="n">
        <v>7.7</v>
      </c>
      <c r="D18" s="266" t="n">
        <v>7.6</v>
      </c>
      <c r="E18" s="266" t="n">
        <v>7.4</v>
      </c>
      <c r="F18" s="266" t="n">
        <v>7.2</v>
      </c>
      <c r="G18" s="266" t="n">
        <v>7.8</v>
      </c>
      <c r="H18" s="266" t="n">
        <v>7.1</v>
      </c>
      <c r="I18" s="266" t="n">
        <v>6.8</v>
      </c>
      <c r="J18" s="266" t="n">
        <v>6.7</v>
      </c>
      <c r="K18" s="266" t="n">
        <v>6.5</v>
      </c>
      <c r="L18" s="268" t="s">
        <v>391</v>
      </c>
      <c r="M18" s="225" t="n">
        <v>6416.033</v>
      </c>
      <c r="N18" s="225" t="n">
        <v>6608.05</v>
      </c>
      <c r="O18" s="225" t="n">
        <v>6703.04</v>
      </c>
      <c r="P18" s="225" t="n">
        <v>6615.51</v>
      </c>
      <c r="Q18" s="225" t="n">
        <v>6605.313</v>
      </c>
      <c r="R18" s="177" t="n">
        <v>7183.235</v>
      </c>
      <c r="S18" s="177" t="n">
        <v>6674.135</v>
      </c>
      <c r="T18" s="177" t="n">
        <v>6446.366</v>
      </c>
      <c r="U18" s="177" t="n">
        <v>6423.257</v>
      </c>
      <c r="V18" s="177" t="n">
        <v>6439.143</v>
      </c>
      <c r="W18" s="268" t="s">
        <v>391</v>
      </c>
      <c r="X18" s="195" t="n">
        <f aca="false">(N18/M18-1)*100</f>
        <v>2.99276827285644</v>
      </c>
      <c r="Y18" s="195" t="n">
        <f aca="false">(O18/N18-1)*100</f>
        <v>1.43748912311499</v>
      </c>
      <c r="Z18" s="195" t="n">
        <f aca="false">(P18/O18-1)*100</f>
        <v>-1.30582541652742</v>
      </c>
      <c r="AA18" s="195" t="n">
        <f aca="false">(Q18/P18-1)*100</f>
        <v>-0.154137776225871</v>
      </c>
      <c r="AB18" s="195" t="n">
        <f aca="false">(R18/Q18-1)*100</f>
        <v>8.74935071207073</v>
      </c>
      <c r="AC18" s="195" t="n">
        <f aca="false">(S18/R18-1)*100</f>
        <v>-7.08733599833501</v>
      </c>
      <c r="AD18" s="195" t="n">
        <f aca="false">(T18/S18-1)*100</f>
        <v>-3.4127119094834</v>
      </c>
      <c r="AE18" s="195" t="n">
        <f aca="false">(U18/T18-1)*100</f>
        <v>-0.358481041876935</v>
      </c>
      <c r="AF18" s="195" t="n">
        <f aca="false">(V18/U18-1)*100</f>
        <v>0.247320012261709</v>
      </c>
    </row>
    <row r="19" customFormat="false" ht="12.75" hidden="false" customHeight="true" outlineLevel="0" collapsed="false">
      <c r="A19" s="267" t="s">
        <v>386</v>
      </c>
      <c r="B19" s="266" t="n">
        <v>2</v>
      </c>
      <c r="C19" s="266" t="n">
        <v>2</v>
      </c>
      <c r="D19" s="266" t="n">
        <v>2.1</v>
      </c>
      <c r="E19" s="266" t="n">
        <v>2</v>
      </c>
      <c r="F19" s="266" t="n">
        <v>1.9</v>
      </c>
      <c r="G19" s="266" t="n">
        <v>2.2</v>
      </c>
      <c r="H19" s="266" t="n">
        <v>2.2</v>
      </c>
      <c r="I19" s="266" t="n">
        <v>2</v>
      </c>
      <c r="J19" s="266" t="n">
        <v>2.2</v>
      </c>
      <c r="K19" s="266" t="n">
        <v>2.1</v>
      </c>
      <c r="L19" s="267" t="s">
        <v>386</v>
      </c>
      <c r="M19" s="225" t="n">
        <v>1679.097</v>
      </c>
      <c r="N19" s="225" t="n">
        <v>1751.944</v>
      </c>
      <c r="O19" s="225" t="n">
        <v>1841.294</v>
      </c>
      <c r="P19" s="225" t="n">
        <v>1826.04</v>
      </c>
      <c r="Q19" s="225" t="n">
        <v>1793.838</v>
      </c>
      <c r="R19" s="177" t="n">
        <v>2019.125</v>
      </c>
      <c r="S19" s="177" t="n">
        <v>2066.867</v>
      </c>
      <c r="T19" s="177" t="n">
        <v>1927.086</v>
      </c>
      <c r="U19" s="177" t="n">
        <v>2122.155</v>
      </c>
      <c r="V19" s="177" t="n">
        <v>2057.792</v>
      </c>
      <c r="W19" s="267" t="s">
        <v>386</v>
      </c>
      <c r="X19" s="195" t="n">
        <f aca="false">(N19/M19-1)*100</f>
        <v>4.3384628761769</v>
      </c>
      <c r="Y19" s="195" t="n">
        <f aca="false">(O19/N19-1)*100</f>
        <v>5.10004886000923</v>
      </c>
      <c r="Z19" s="195" t="n">
        <f aca="false">(P19/O19-1)*100</f>
        <v>-0.828439130307279</v>
      </c>
      <c r="AA19" s="195" t="n">
        <f aca="false">(Q19/P19-1)*100</f>
        <v>-1.76348820398239</v>
      </c>
      <c r="AB19" s="195" t="n">
        <f aca="false">(R19/Q19-1)*100</f>
        <v>12.5589378751036</v>
      </c>
      <c r="AC19" s="195" t="n">
        <f aca="false">(S19/R19-1)*100</f>
        <v>2.36448956850122</v>
      </c>
      <c r="AD19" s="195" t="n">
        <f aca="false">(T19/S19-1)*100</f>
        <v>-6.76294120521543</v>
      </c>
      <c r="AE19" s="195" t="n">
        <f aca="false">(U19/T19-1)*100</f>
        <v>10.1224854521282</v>
      </c>
      <c r="AF19" s="195" t="n">
        <f aca="false">(V19/U19-1)*100</f>
        <v>-3.03290758686337</v>
      </c>
    </row>
    <row r="20" customFormat="false" ht="12.75" hidden="false" customHeight="true" outlineLevel="0" collapsed="false">
      <c r="A20" s="267" t="s">
        <v>392</v>
      </c>
      <c r="B20" s="266" t="n">
        <v>5.7</v>
      </c>
      <c r="C20" s="266" t="n">
        <v>5.7</v>
      </c>
      <c r="D20" s="266" t="n">
        <v>5.5</v>
      </c>
      <c r="E20" s="266" t="n">
        <v>5.4</v>
      </c>
      <c r="F20" s="266" t="n">
        <v>5.2</v>
      </c>
      <c r="G20" s="266" t="n">
        <v>5.6</v>
      </c>
      <c r="H20" s="266" t="n">
        <v>4.9</v>
      </c>
      <c r="I20" s="266" t="n">
        <v>4.7</v>
      </c>
      <c r="J20" s="266" t="n">
        <v>4.5</v>
      </c>
      <c r="K20" s="266" t="n">
        <v>4.4</v>
      </c>
      <c r="L20" s="267" t="s">
        <v>392</v>
      </c>
      <c r="M20" s="225" t="n">
        <v>4735.505</v>
      </c>
      <c r="N20" s="225" t="n">
        <v>4855.485</v>
      </c>
      <c r="O20" s="225" t="n">
        <v>4860.386</v>
      </c>
      <c r="P20" s="225" t="n">
        <v>4789.47</v>
      </c>
      <c r="Q20" s="225" t="n">
        <v>4811.475</v>
      </c>
      <c r="R20" s="177" t="n">
        <v>5164.11</v>
      </c>
      <c r="S20" s="177" t="n">
        <v>4607.268</v>
      </c>
      <c r="T20" s="177" t="n">
        <v>4519.28</v>
      </c>
      <c r="U20" s="177" t="n">
        <v>4301.102</v>
      </c>
      <c r="V20" s="177" t="n">
        <v>4381.351</v>
      </c>
      <c r="W20" s="267" t="s">
        <v>392</v>
      </c>
      <c r="X20" s="195" t="n">
        <f aca="false">(N20/M20-1)*100</f>
        <v>2.53362629751208</v>
      </c>
      <c r="Y20" s="195" t="n">
        <f aca="false">(O20/N20-1)*100</f>
        <v>0.100937393483869</v>
      </c>
      <c r="Z20" s="195" t="n">
        <f aca="false">(P20/O20-1)*100</f>
        <v>-1.45906107045819</v>
      </c>
      <c r="AA20" s="195" t="n">
        <f aca="false">(Q20/P20-1)*100</f>
        <v>0.4594454083646</v>
      </c>
      <c r="AB20" s="195" t="n">
        <f aca="false">(R20/Q20-1)*100</f>
        <v>7.3290415101398</v>
      </c>
      <c r="AC20" s="195" t="n">
        <f aca="false">(S20/R20-1)*100</f>
        <v>-10.7829229044308</v>
      </c>
      <c r="AD20" s="195" t="n">
        <f aca="false">(T20/S20-1)*100</f>
        <v>-1.90976517971171</v>
      </c>
      <c r="AE20" s="195" t="n">
        <f aca="false">(U20/T20-1)*100</f>
        <v>-4.82771591934998</v>
      </c>
      <c r="AF20" s="195" t="n">
        <f aca="false">(V20/U20-1)*100</f>
        <v>1.86577765419187</v>
      </c>
    </row>
    <row r="21" customFormat="false" ht="12.75" hidden="false" customHeight="true" outlineLevel="0" collapsed="false">
      <c r="A21" s="267" t="s">
        <v>389</v>
      </c>
      <c r="B21" s="266" t="n">
        <v>0</v>
      </c>
      <c r="C21" s="266" t="n">
        <v>0</v>
      </c>
      <c r="D21" s="266" t="n">
        <v>0</v>
      </c>
      <c r="E21" s="266" t="n">
        <v>0</v>
      </c>
      <c r="F21" s="266" t="n">
        <v>0</v>
      </c>
      <c r="G21" s="266" t="n">
        <v>0</v>
      </c>
      <c r="H21" s="266" t="n">
        <v>0</v>
      </c>
      <c r="I21" s="266" t="n">
        <v>0</v>
      </c>
      <c r="J21" s="266" t="n">
        <v>0</v>
      </c>
      <c r="K21" s="266" t="n">
        <v>0</v>
      </c>
      <c r="L21" s="267" t="s">
        <v>389</v>
      </c>
      <c r="M21" s="225" t="n">
        <v>1.431</v>
      </c>
      <c r="N21" s="225" t="n">
        <v>0.621</v>
      </c>
      <c r="O21" s="225" t="n">
        <v>1.36</v>
      </c>
      <c r="P21" s="225" t="n">
        <v>0</v>
      </c>
      <c r="Q21" s="225" t="n">
        <v>0</v>
      </c>
      <c r="R21" s="225" t="n">
        <v>0</v>
      </c>
      <c r="S21" s="225" t="n">
        <v>0</v>
      </c>
      <c r="T21" s="225" t="n">
        <v>0</v>
      </c>
      <c r="U21" s="225" t="n">
        <v>0</v>
      </c>
      <c r="V21" s="225" t="n">
        <v>0</v>
      </c>
      <c r="W21" s="267"/>
      <c r="X21" s="195"/>
      <c r="Y21" s="195"/>
      <c r="Z21" s="195"/>
      <c r="AA21" s="195"/>
      <c r="AB21" s="195"/>
      <c r="AC21" s="195"/>
      <c r="AD21" s="195"/>
      <c r="AE21" s="195"/>
      <c r="AF21" s="195"/>
    </row>
    <row r="22" customFormat="false" ht="12.75" hidden="false" customHeight="true" outlineLevel="0" collapsed="false">
      <c r="A22" s="175" t="s">
        <v>393</v>
      </c>
      <c r="B22" s="266" t="n">
        <v>22.3</v>
      </c>
      <c r="C22" s="266" t="n">
        <v>22</v>
      </c>
      <c r="D22" s="266" t="n">
        <v>21.5</v>
      </c>
      <c r="E22" s="266" t="n">
        <v>21.5</v>
      </c>
      <c r="F22" s="266" t="n">
        <v>20.5</v>
      </c>
      <c r="G22" s="266" t="n">
        <v>20.7</v>
      </c>
      <c r="H22" s="266" t="n">
        <v>21.2</v>
      </c>
      <c r="I22" s="266" t="n">
        <v>20.8</v>
      </c>
      <c r="J22" s="266" t="n">
        <v>20.7</v>
      </c>
      <c r="K22" s="266" t="n">
        <v>21.4</v>
      </c>
      <c r="L22" s="175" t="s">
        <v>393</v>
      </c>
      <c r="M22" s="225" t="n">
        <v>18623.571</v>
      </c>
      <c r="N22" s="225" t="n">
        <v>18849.757</v>
      </c>
      <c r="O22" s="225" t="n">
        <v>18888.487</v>
      </c>
      <c r="P22" s="225" t="n">
        <v>19140.913</v>
      </c>
      <c r="Q22" s="225" t="n">
        <v>18837.09</v>
      </c>
      <c r="R22" s="177" t="n">
        <v>19117.558</v>
      </c>
      <c r="S22" s="177" t="n">
        <v>19849.396</v>
      </c>
      <c r="T22" s="177" t="n">
        <v>19780.871</v>
      </c>
      <c r="U22" s="177" t="n">
        <v>19868.867</v>
      </c>
      <c r="V22" s="177" t="n">
        <v>21127.983</v>
      </c>
      <c r="W22" s="175" t="s">
        <v>393</v>
      </c>
      <c r="X22" s="195" t="n">
        <f aca="false">(N22/M22-1)*100</f>
        <v>1.21451465994358</v>
      </c>
      <c r="Y22" s="195" t="n">
        <f aca="false">(O22/N22-1)*100</f>
        <v>0.205466839705148</v>
      </c>
      <c r="Z22" s="195" t="n">
        <f aca="false">(P22/O22-1)*100</f>
        <v>1.33640137508102</v>
      </c>
      <c r="AA22" s="195" t="n">
        <f aca="false">(Q22/P22-1)*100</f>
        <v>-1.58729627996324</v>
      </c>
      <c r="AB22" s="195" t="n">
        <f aca="false">(R22/Q22-1)*100</f>
        <v>1.48891362731718</v>
      </c>
      <c r="AC22" s="195" t="n">
        <f aca="false">(S22/R22-1)*100</f>
        <v>3.82809352533415</v>
      </c>
      <c r="AD22" s="195" t="n">
        <f aca="false">(T22/S22-1)*100</f>
        <v>-0.34522461036095</v>
      </c>
      <c r="AE22" s="195" t="n">
        <f aca="false">(U22/T22-1)*100</f>
        <v>0.444854020836583</v>
      </c>
      <c r="AF22" s="195" t="n">
        <f aca="false">(V22/U22-1)*100</f>
        <v>6.33713034568102</v>
      </c>
    </row>
    <row r="23" customFormat="false" ht="12.75" hidden="false" customHeight="true" outlineLevel="0" collapsed="false">
      <c r="A23" s="175" t="s">
        <v>394</v>
      </c>
      <c r="B23" s="266" t="n">
        <v>4.2</v>
      </c>
      <c r="C23" s="266" t="n">
        <v>4.3</v>
      </c>
      <c r="D23" s="266" t="n">
        <v>4.5</v>
      </c>
      <c r="E23" s="266" t="n">
        <v>3.8</v>
      </c>
      <c r="F23" s="266" t="n">
        <v>4.6</v>
      </c>
      <c r="G23" s="266" t="n">
        <v>4.4</v>
      </c>
      <c r="H23" s="266" t="n">
        <v>3.4</v>
      </c>
      <c r="I23" s="266" t="n">
        <v>3.8</v>
      </c>
      <c r="J23" s="266" t="n">
        <v>3.8</v>
      </c>
      <c r="K23" s="266" t="n">
        <v>3.8</v>
      </c>
      <c r="L23" s="175" t="s">
        <v>394</v>
      </c>
      <c r="M23" s="225" t="n">
        <v>3499.556</v>
      </c>
      <c r="N23" s="225" t="n">
        <v>3704.489</v>
      </c>
      <c r="O23" s="225" t="n">
        <v>3982.427</v>
      </c>
      <c r="P23" s="225" t="n">
        <v>3402.725</v>
      </c>
      <c r="Q23" s="225" t="n">
        <v>4189.651</v>
      </c>
      <c r="R23" s="177" t="n">
        <v>4034.508</v>
      </c>
      <c r="S23" s="177" t="n">
        <v>3221.75</v>
      </c>
      <c r="T23" s="177" t="n">
        <v>3620.151</v>
      </c>
      <c r="U23" s="177" t="n">
        <v>3622.734</v>
      </c>
      <c r="V23" s="177" t="n">
        <v>3728.845</v>
      </c>
      <c r="W23" s="175" t="s">
        <v>394</v>
      </c>
      <c r="X23" s="195" t="n">
        <f aca="false">(N23/M23-1)*100</f>
        <v>5.85597144323451</v>
      </c>
      <c r="Y23" s="195" t="n">
        <f aca="false">(O23/N23-1)*100</f>
        <v>7.5027351950566</v>
      </c>
      <c r="Z23" s="195" t="n">
        <f aca="false">(P23/O23-1)*100</f>
        <v>-14.5565003451413</v>
      </c>
      <c r="AA23" s="195" t="n">
        <f aca="false">(Q23/P23-1)*100</f>
        <v>23.1263472657943</v>
      </c>
      <c r="AB23" s="195" t="n">
        <f aca="false">(R23/Q23-1)*100</f>
        <v>-3.70300533385717</v>
      </c>
      <c r="AC23" s="195" t="n">
        <f aca="false">(S23/R23-1)*100</f>
        <v>-20.1451577243124</v>
      </c>
      <c r="AD23" s="195" t="n">
        <f aca="false">(T23/S23-1)*100</f>
        <v>12.3659812213859</v>
      </c>
      <c r="AE23" s="195" t="n">
        <f aca="false">(U23/T23-1)*100</f>
        <v>0.071350614932908</v>
      </c>
      <c r="AF23" s="195" t="n">
        <f aca="false">(V23/U23-1)*100</f>
        <v>2.92903094734529</v>
      </c>
    </row>
    <row r="24" customFormat="false" ht="12.75" hidden="false" customHeight="true" outlineLevel="0" collapsed="false">
      <c r="A24" s="175" t="s">
        <v>395</v>
      </c>
      <c r="B24" s="266" t="n">
        <v>5.9</v>
      </c>
      <c r="C24" s="266" t="n">
        <v>5.7</v>
      </c>
      <c r="D24" s="266" t="n">
        <v>5.2</v>
      </c>
      <c r="E24" s="266" t="n">
        <v>5.1</v>
      </c>
      <c r="F24" s="266" t="n">
        <v>4.3</v>
      </c>
      <c r="G24" s="266" t="n">
        <v>4.1</v>
      </c>
      <c r="H24" s="266" t="n">
        <v>3</v>
      </c>
      <c r="I24" s="266" t="n">
        <v>2.7</v>
      </c>
      <c r="J24" s="266" t="n">
        <v>2.2</v>
      </c>
      <c r="K24" s="266" t="n">
        <v>2.6</v>
      </c>
      <c r="L24" s="175" t="s">
        <v>395</v>
      </c>
      <c r="M24" s="225" t="n">
        <v>4968.298</v>
      </c>
      <c r="N24" s="225" t="n">
        <v>4930.983</v>
      </c>
      <c r="O24" s="225" t="n">
        <v>4552.653</v>
      </c>
      <c r="P24" s="225" t="n">
        <v>4508.582</v>
      </c>
      <c r="Q24" s="225" t="n">
        <v>3977.93</v>
      </c>
      <c r="R24" s="177" t="n">
        <v>3807.09</v>
      </c>
      <c r="S24" s="177" t="n">
        <v>2772.408</v>
      </c>
      <c r="T24" s="177" t="n">
        <v>2583.222</v>
      </c>
      <c r="U24" s="177" t="n">
        <v>2127.298</v>
      </c>
      <c r="V24" s="177" t="n">
        <v>2523.616</v>
      </c>
      <c r="W24" s="175" t="s">
        <v>395</v>
      </c>
      <c r="X24" s="195" t="n">
        <f aca="false">(N24/M24-1)*100</f>
        <v>-0.751062033718586</v>
      </c>
      <c r="Y24" s="195" t="n">
        <f aca="false">(O24/N24-1)*100</f>
        <v>-7.67250667868861</v>
      </c>
      <c r="Z24" s="195" t="n">
        <f aca="false">(P24/O24-1)*100</f>
        <v>-0.96802897123941</v>
      </c>
      <c r="AA24" s="195" t="n">
        <f aca="false">(Q24/P24-1)*100</f>
        <v>-11.7698203115747</v>
      </c>
      <c r="AB24" s="195" t="n">
        <f aca="false">(R24/Q24-1)*100</f>
        <v>-4.29469598509777</v>
      </c>
      <c r="AC24" s="195" t="n">
        <f aca="false">(S24/R24-1)*100</f>
        <v>-27.1777656950584</v>
      </c>
      <c r="AD24" s="195" t="n">
        <f aca="false">(T24/S24-1)*100</f>
        <v>-6.82388739319753</v>
      </c>
      <c r="AE24" s="195" t="n">
        <f aca="false">(U24/T24-1)*100</f>
        <v>-17.6494316013103</v>
      </c>
      <c r="AF24" s="195" t="n">
        <f aca="false">(V24/U24-1)*100</f>
        <v>18.6301120012335</v>
      </c>
    </row>
    <row r="25" customFormat="false" ht="12.75" hidden="false" customHeight="true" outlineLevel="0" collapsed="false">
      <c r="A25" s="175" t="s">
        <v>396</v>
      </c>
      <c r="B25" s="266" t="n">
        <v>3.9</v>
      </c>
      <c r="C25" s="266" t="n">
        <v>4.3</v>
      </c>
      <c r="D25" s="266" t="n">
        <v>4.4</v>
      </c>
      <c r="E25" s="266" t="n">
        <v>4.2</v>
      </c>
      <c r="F25" s="266" t="n">
        <v>4.3</v>
      </c>
      <c r="G25" s="266" t="n">
        <v>3.9</v>
      </c>
      <c r="H25" s="266" t="n">
        <v>3.9</v>
      </c>
      <c r="I25" s="266" t="n">
        <v>3.8</v>
      </c>
      <c r="J25" s="266" t="n">
        <v>4.2</v>
      </c>
      <c r="K25" s="266" t="n">
        <v>4.3</v>
      </c>
      <c r="L25" s="175" t="s">
        <v>396</v>
      </c>
      <c r="M25" s="225" t="n">
        <v>3245.292</v>
      </c>
      <c r="N25" s="225" t="n">
        <v>3694.939</v>
      </c>
      <c r="O25" s="225" t="n">
        <v>3822.833</v>
      </c>
      <c r="P25" s="225" t="n">
        <v>3727.899</v>
      </c>
      <c r="Q25" s="225" t="n">
        <v>3917.798</v>
      </c>
      <c r="R25" s="177" t="n">
        <v>3636.893</v>
      </c>
      <c r="S25" s="177" t="n">
        <v>3615.078</v>
      </c>
      <c r="T25" s="177" t="n">
        <v>3587.925</v>
      </c>
      <c r="U25" s="177" t="n">
        <v>4039.868</v>
      </c>
      <c r="V25" s="177" t="n">
        <v>4228.386</v>
      </c>
      <c r="W25" s="175" t="s">
        <v>396</v>
      </c>
      <c r="X25" s="195" t="n">
        <f aca="false">(N25/M25-1)*100</f>
        <v>13.8553634002734</v>
      </c>
      <c r="Y25" s="195" t="n">
        <f aca="false">(O25/N25-1)*100</f>
        <v>3.46132913154995</v>
      </c>
      <c r="Z25" s="195" t="n">
        <f aca="false">(P25/O25-1)*100</f>
        <v>-2.48334154277731</v>
      </c>
      <c r="AA25" s="195" t="n">
        <f aca="false">(Q25/P25-1)*100</f>
        <v>5.09399530405732</v>
      </c>
      <c r="AB25" s="195" t="n">
        <f aca="false">(R25/Q25-1)*100</f>
        <v>-7.16997149929628</v>
      </c>
      <c r="AC25" s="195" t="n">
        <f aca="false">(S25/R25-1)*100</f>
        <v>-0.599825180449354</v>
      </c>
      <c r="AD25" s="195" t="n">
        <f aca="false">(T25/S25-1)*100</f>
        <v>-0.751104125554136</v>
      </c>
      <c r="AE25" s="195" t="n">
        <f aca="false">(U25/T25-1)*100</f>
        <v>12.5962220503494</v>
      </c>
      <c r="AF25" s="195" t="n">
        <f aca="false">(V25/U25-1)*100</f>
        <v>4.66643959654129</v>
      </c>
    </row>
    <row r="26" customFormat="false" ht="12.75" hidden="false" customHeight="true" outlineLevel="0" collapsed="false">
      <c r="A26" s="175" t="s">
        <v>397</v>
      </c>
      <c r="B26" s="266" t="n">
        <v>0.1</v>
      </c>
      <c r="C26" s="266" t="n">
        <v>0.1</v>
      </c>
      <c r="D26" s="266" t="n">
        <v>0.1</v>
      </c>
      <c r="E26" s="266" t="n">
        <v>0.2</v>
      </c>
      <c r="F26" s="266" t="n">
        <v>0.1</v>
      </c>
      <c r="G26" s="266" t="n">
        <v>0.1</v>
      </c>
      <c r="H26" s="266" t="n">
        <v>0.1</v>
      </c>
      <c r="I26" s="266" t="n">
        <v>0.1</v>
      </c>
      <c r="J26" s="266" t="n">
        <v>0.1</v>
      </c>
      <c r="K26" s="266" t="n">
        <v>0.1</v>
      </c>
      <c r="L26" s="175" t="s">
        <v>397</v>
      </c>
      <c r="M26" s="225" t="n">
        <v>91.573</v>
      </c>
      <c r="N26" s="225" t="n">
        <v>115.417</v>
      </c>
      <c r="O26" s="225" t="n">
        <v>126.646</v>
      </c>
      <c r="P26" s="225" t="n">
        <v>135.835</v>
      </c>
      <c r="Q26" s="225" t="n">
        <v>99.409</v>
      </c>
      <c r="R26" s="177" t="n">
        <v>96.625</v>
      </c>
      <c r="S26" s="177" t="n">
        <v>102.753</v>
      </c>
      <c r="T26" s="177" t="n">
        <v>71.252</v>
      </c>
      <c r="U26" s="177" t="n">
        <v>102.653</v>
      </c>
      <c r="V26" s="177" t="n">
        <v>112.4</v>
      </c>
      <c r="W26" s="175" t="s">
        <v>397</v>
      </c>
      <c r="X26" s="195" t="n">
        <f aca="false">(N26/M26-1)*100</f>
        <v>26.0382427134636</v>
      </c>
      <c r="Y26" s="195" t="n">
        <f aca="false">(O26/N26-1)*100</f>
        <v>9.72906937452889</v>
      </c>
      <c r="Z26" s="195" t="n">
        <f aca="false">(P26/O26-1)*100</f>
        <v>7.25565750201349</v>
      </c>
      <c r="AA26" s="195" t="n">
        <f aca="false">(Q26/P26-1)*100</f>
        <v>-26.8163580814959</v>
      </c>
      <c r="AB26" s="195" t="n">
        <f aca="false">(R26/Q26-1)*100</f>
        <v>-2.8005512579344</v>
      </c>
      <c r="AC26" s="195" t="n">
        <f aca="false">(S26/R26-1)*100</f>
        <v>6.34204398447606</v>
      </c>
      <c r="AD26" s="195" t="n">
        <f aca="false">(T26/S26-1)*100</f>
        <v>-30.6570124473251</v>
      </c>
      <c r="AE26" s="195" t="n">
        <f aca="false">(U26/T26-1)*100</f>
        <v>44.0703418851401</v>
      </c>
      <c r="AF26" s="195" t="n">
        <f aca="false">(V26/U26-1)*100</f>
        <v>9.49509512629927</v>
      </c>
    </row>
    <row r="27" customFormat="false" ht="12.75" hidden="false" customHeight="true" outlineLevel="0" collapsed="false">
      <c r="A27" s="175" t="s">
        <v>389</v>
      </c>
      <c r="B27" s="266" t="n">
        <v>0</v>
      </c>
      <c r="C27" s="266" t="n">
        <v>0</v>
      </c>
      <c r="D27" s="266" t="n">
        <v>0</v>
      </c>
      <c r="E27" s="266" t="n">
        <v>0</v>
      </c>
      <c r="F27" s="266" t="n">
        <v>0</v>
      </c>
      <c r="G27" s="266" t="n">
        <v>0</v>
      </c>
      <c r="H27" s="266" t="n">
        <v>0</v>
      </c>
      <c r="I27" s="266" t="n">
        <v>0</v>
      </c>
      <c r="J27" s="266" t="n">
        <v>0</v>
      </c>
      <c r="K27" s="266" t="n">
        <v>0</v>
      </c>
      <c r="L27" s="175" t="s">
        <v>389</v>
      </c>
      <c r="M27" s="225" t="n">
        <v>0</v>
      </c>
      <c r="N27" s="225" t="n">
        <v>0</v>
      </c>
      <c r="O27" s="225" t="n">
        <v>0</v>
      </c>
      <c r="P27" s="225" t="n">
        <v>0</v>
      </c>
      <c r="Q27" s="225" t="n">
        <v>0</v>
      </c>
      <c r="R27" s="225" t="n">
        <v>0</v>
      </c>
      <c r="S27" s="225" t="n">
        <v>0</v>
      </c>
      <c r="T27" s="225" t="n">
        <v>0</v>
      </c>
      <c r="U27" s="225" t="n">
        <v>0</v>
      </c>
      <c r="V27" s="225" t="n">
        <v>0</v>
      </c>
      <c r="W27" s="175"/>
      <c r="X27" s="195"/>
      <c r="Y27" s="195"/>
      <c r="Z27" s="195"/>
      <c r="AA27" s="195"/>
      <c r="AB27" s="195"/>
      <c r="AC27" s="195"/>
      <c r="AD27" s="195"/>
      <c r="AE27" s="195"/>
      <c r="AF27" s="195"/>
    </row>
    <row r="28" customFormat="false" ht="18" hidden="false" customHeight="true" outlineLevel="0" collapsed="false">
      <c r="A28" s="162" t="s">
        <v>194</v>
      </c>
      <c r="B28" s="195" t="n">
        <v>100</v>
      </c>
      <c r="C28" s="195" t="n">
        <v>100</v>
      </c>
      <c r="D28" s="195" t="n">
        <v>100</v>
      </c>
      <c r="E28" s="195" t="n">
        <v>100</v>
      </c>
      <c r="F28" s="195" t="n">
        <v>100</v>
      </c>
      <c r="G28" s="195" t="n">
        <v>100</v>
      </c>
      <c r="H28" s="195" t="n">
        <v>100</v>
      </c>
      <c r="I28" s="195" t="n">
        <v>100</v>
      </c>
      <c r="J28" s="195" t="n">
        <v>100</v>
      </c>
      <c r="K28" s="195" t="n">
        <v>100</v>
      </c>
      <c r="L28" s="162" t="s">
        <v>194</v>
      </c>
      <c r="M28" s="225" t="n">
        <v>48446.252</v>
      </c>
      <c r="N28" s="225" t="n">
        <v>49522.301</v>
      </c>
      <c r="O28" s="225" t="n">
        <v>50457.711</v>
      </c>
      <c r="P28" s="225" t="n">
        <v>51339.082</v>
      </c>
      <c r="Q28" s="225" t="n">
        <v>52915.19</v>
      </c>
      <c r="R28" s="177" t="n">
        <v>52986.744</v>
      </c>
      <c r="S28" s="177" t="n">
        <v>54080.681</v>
      </c>
      <c r="T28" s="177" t="n">
        <v>54843.415</v>
      </c>
      <c r="U28" s="177" t="n">
        <v>55010.702</v>
      </c>
      <c r="V28" s="177" t="n">
        <v>56040.253</v>
      </c>
      <c r="W28" s="162" t="s">
        <v>194</v>
      </c>
      <c r="X28" s="195" t="n">
        <f aca="false">(N28/M28-1)*100</f>
        <v>2.22111918998398</v>
      </c>
      <c r="Y28" s="195" t="n">
        <f aca="false">(O28/N28-1)*100</f>
        <v>1.88886618980004</v>
      </c>
      <c r="Z28" s="195" t="n">
        <f aca="false">(P28/O28-1)*100</f>
        <v>1.74675184928623</v>
      </c>
      <c r="AA28" s="195" t="n">
        <f aca="false">(Q28/P28-1)*100</f>
        <v>3.06999646000683</v>
      </c>
      <c r="AB28" s="195" t="n">
        <f aca="false">(R28/Q28-1)*100</f>
        <v>0.135223930973316</v>
      </c>
      <c r="AC28" s="195" t="n">
        <f aca="false">(S28/R28-1)*100</f>
        <v>2.06454844630575</v>
      </c>
      <c r="AD28" s="195" t="n">
        <f aca="false">(T28/S28-1)*100</f>
        <v>1.41036315722429</v>
      </c>
      <c r="AE28" s="195" t="n">
        <f aca="false">(U28/T28-1)*100</f>
        <v>0.305026592527091</v>
      </c>
      <c r="AF28" s="195" t="n">
        <f aca="false">(V28/U28-1)*100</f>
        <v>1.8715467401234</v>
      </c>
    </row>
    <row r="29" customFormat="false" ht="12.75" hidden="false" customHeight="true" outlineLevel="0" collapsed="false">
      <c r="A29" s="175" t="s">
        <v>385</v>
      </c>
      <c r="B29" s="266" t="n">
        <v>61.8</v>
      </c>
      <c r="C29" s="266" t="n">
        <v>62.2</v>
      </c>
      <c r="D29" s="266" t="n">
        <v>62.7</v>
      </c>
      <c r="E29" s="266" t="n">
        <v>63.7</v>
      </c>
      <c r="F29" s="266" t="n">
        <v>64.8</v>
      </c>
      <c r="G29" s="266" t="n">
        <v>64.9</v>
      </c>
      <c r="H29" s="266" t="n">
        <v>65.5</v>
      </c>
      <c r="I29" s="266" t="n">
        <v>65.9</v>
      </c>
      <c r="J29" s="266" t="n">
        <v>65.8</v>
      </c>
      <c r="K29" s="266" t="n">
        <v>64.9</v>
      </c>
      <c r="L29" s="175" t="s">
        <v>385</v>
      </c>
      <c r="M29" s="225" t="n">
        <v>29944.63</v>
      </c>
      <c r="N29" s="225" t="n">
        <v>30796.931</v>
      </c>
      <c r="O29" s="225" t="n">
        <v>31614.257</v>
      </c>
      <c r="P29" s="225" t="n">
        <v>32709.799</v>
      </c>
      <c r="Q29" s="225" t="n">
        <v>34273.372</v>
      </c>
      <c r="R29" s="177" t="n">
        <v>34367.868</v>
      </c>
      <c r="S29" s="177" t="n">
        <v>35436.057</v>
      </c>
      <c r="T29" s="177" t="n">
        <v>36151.059</v>
      </c>
      <c r="U29" s="177" t="n">
        <v>36203.33</v>
      </c>
      <c r="V29" s="177" t="n">
        <v>36344.489</v>
      </c>
      <c r="W29" s="175" t="s">
        <v>385</v>
      </c>
      <c r="X29" s="195" t="n">
        <f aca="false">(N29/M29-1)*100</f>
        <v>2.84625657421715</v>
      </c>
      <c r="Y29" s="195" t="n">
        <f aca="false">(O29/N29-1)*100</f>
        <v>2.653920288356</v>
      </c>
      <c r="Z29" s="195" t="n">
        <f aca="false">(P29/O29-1)*100</f>
        <v>3.46534160204999</v>
      </c>
      <c r="AA29" s="195" t="n">
        <f aca="false">(Q29/P29-1)*100</f>
        <v>4.78013637442407</v>
      </c>
      <c r="AB29" s="195" t="n">
        <f aca="false">(R29/Q29-1)*100</f>
        <v>0.275712585268817</v>
      </c>
      <c r="AC29" s="195" t="n">
        <f aca="false">(S29/R29-1)*100</f>
        <v>3.10810376715831</v>
      </c>
      <c r="AD29" s="195" t="n">
        <f aca="false">(T29/S29-1)*100</f>
        <v>2.01772448892945</v>
      </c>
      <c r="AE29" s="195" t="n">
        <f aca="false">(U29/T29-1)*100</f>
        <v>0.144590508399767</v>
      </c>
      <c r="AF29" s="195" t="n">
        <f aca="false">(V29/U29-1)*100</f>
        <v>0.389906121895423</v>
      </c>
    </row>
    <row r="30" customFormat="false" ht="12.75" hidden="false" customHeight="true" outlineLevel="0" collapsed="false">
      <c r="A30" s="267" t="s">
        <v>386</v>
      </c>
      <c r="B30" s="266" t="n">
        <v>34.8</v>
      </c>
      <c r="C30" s="266" t="n">
        <v>35.6</v>
      </c>
      <c r="D30" s="266" t="n">
        <v>36.1</v>
      </c>
      <c r="E30" s="266" t="n">
        <v>37.9</v>
      </c>
      <c r="F30" s="266" t="n">
        <v>39.4</v>
      </c>
      <c r="G30" s="266" t="n">
        <v>39.8</v>
      </c>
      <c r="H30" s="266" t="n">
        <v>42.7</v>
      </c>
      <c r="I30" s="266" t="n">
        <v>42.9</v>
      </c>
      <c r="J30" s="266" t="n">
        <v>43.3</v>
      </c>
      <c r="K30" s="266" t="n">
        <v>42.6</v>
      </c>
      <c r="L30" s="267" t="s">
        <v>386</v>
      </c>
      <c r="M30" s="225" t="n">
        <v>16865.972</v>
      </c>
      <c r="N30" s="225" t="n">
        <v>17628.037</v>
      </c>
      <c r="O30" s="225" t="n">
        <v>18225.537</v>
      </c>
      <c r="P30" s="225" t="n">
        <v>19473.109</v>
      </c>
      <c r="Q30" s="225" t="n">
        <v>20826.107</v>
      </c>
      <c r="R30" s="177" t="n">
        <v>21083.011</v>
      </c>
      <c r="S30" s="177" t="n">
        <v>23095.06</v>
      </c>
      <c r="T30" s="177" t="n">
        <v>23513.389</v>
      </c>
      <c r="U30" s="177" t="n">
        <v>23793.233</v>
      </c>
      <c r="V30" s="177" t="n">
        <v>23888.617</v>
      </c>
      <c r="W30" s="267" t="s">
        <v>386</v>
      </c>
      <c r="X30" s="195" t="n">
        <f aca="false">(N30/M30-1)*100</f>
        <v>4.51835802881684</v>
      </c>
      <c r="Y30" s="195" t="n">
        <f aca="false">(O30/N30-1)*100</f>
        <v>3.38948687253153</v>
      </c>
      <c r="Z30" s="195" t="n">
        <f aca="false">(P30/O30-1)*100</f>
        <v>6.84518650945649</v>
      </c>
      <c r="AA30" s="195" t="n">
        <f aca="false">(Q30/P30-1)*100</f>
        <v>6.94803279743363</v>
      </c>
      <c r="AB30" s="195" t="n">
        <f aca="false">(R30/Q30-1)*100</f>
        <v>1.23356708001163</v>
      </c>
      <c r="AC30" s="195" t="n">
        <f aca="false">(S30/R30-1)*100</f>
        <v>9.54346132058652</v>
      </c>
      <c r="AD30" s="195" t="n">
        <f aca="false">(T30/S30-1)*100</f>
        <v>1.81133541112255</v>
      </c>
      <c r="AE30" s="195" t="n">
        <f aca="false">(U30/T30-1)*100</f>
        <v>1.19014745173485</v>
      </c>
      <c r="AF30" s="195" t="n">
        <f aca="false">(V30/U30-1)*100</f>
        <v>0.400887092561142</v>
      </c>
    </row>
    <row r="31" customFormat="false" ht="12.75" hidden="false" customHeight="true" outlineLevel="0" collapsed="false">
      <c r="A31" s="267" t="s">
        <v>387</v>
      </c>
      <c r="B31" s="266" t="n">
        <v>5.1</v>
      </c>
      <c r="C31" s="266" t="n">
        <v>4.8</v>
      </c>
      <c r="D31" s="266" t="n">
        <v>5.2</v>
      </c>
      <c r="E31" s="266" t="n">
        <v>5.2</v>
      </c>
      <c r="F31" s="266" t="n">
        <v>5.3</v>
      </c>
      <c r="G31" s="266" t="n">
        <v>5.4</v>
      </c>
      <c r="H31" s="266" t="n">
        <v>5.3</v>
      </c>
      <c r="I31" s="266" t="n">
        <v>5.4</v>
      </c>
      <c r="J31" s="266" t="n">
        <v>5.4</v>
      </c>
      <c r="K31" s="266" t="n">
        <v>5.2</v>
      </c>
      <c r="L31" s="267" t="s">
        <v>387</v>
      </c>
      <c r="M31" s="225" t="n">
        <v>2464.514</v>
      </c>
      <c r="N31" s="225" t="n">
        <v>2389.125</v>
      </c>
      <c r="O31" s="225" t="n">
        <v>2632.96</v>
      </c>
      <c r="P31" s="225" t="n">
        <v>2663.27</v>
      </c>
      <c r="Q31" s="225" t="n">
        <v>2792.831</v>
      </c>
      <c r="R31" s="177" t="n">
        <v>2874.06</v>
      </c>
      <c r="S31" s="177" t="n">
        <v>2868.378</v>
      </c>
      <c r="T31" s="177" t="n">
        <v>2965.323</v>
      </c>
      <c r="U31" s="177" t="n">
        <v>2984.234</v>
      </c>
      <c r="V31" s="177" t="n">
        <v>2913.148</v>
      </c>
      <c r="W31" s="267" t="s">
        <v>387</v>
      </c>
      <c r="X31" s="195" t="n">
        <f aca="false">(N31/M31-1)*100</f>
        <v>-3.05898039126579</v>
      </c>
      <c r="Y31" s="195" t="n">
        <f aca="false">(O31/N31-1)*100</f>
        <v>10.2060377753362</v>
      </c>
      <c r="Z31" s="195" t="n">
        <f aca="false">(P31/O31-1)*100</f>
        <v>1.15117586290714</v>
      </c>
      <c r="AA31" s="195" t="n">
        <f aca="false">(Q31/P31-1)*100</f>
        <v>4.86473395487503</v>
      </c>
      <c r="AB31" s="195" t="n">
        <f aca="false">(R31/Q31-1)*100</f>
        <v>2.9084824681479</v>
      </c>
      <c r="AC31" s="195" t="n">
        <f aca="false">(S31/R31-1)*100</f>
        <v>-0.197699421723963</v>
      </c>
      <c r="AD31" s="195" t="n">
        <f aca="false">(T31/S31-1)*100</f>
        <v>3.37978467273141</v>
      </c>
      <c r="AE31" s="195" t="n">
        <f aca="false">(U31/T31-1)*100</f>
        <v>0.637738283485478</v>
      </c>
      <c r="AF31" s="195" t="n">
        <f aca="false">(V31/U31-1)*100</f>
        <v>-2.3820518096101</v>
      </c>
    </row>
    <row r="32" customFormat="false" ht="12.75" hidden="false" customHeight="true" outlineLevel="0" collapsed="false">
      <c r="A32" s="267" t="s">
        <v>388</v>
      </c>
      <c r="B32" s="266" t="n">
        <v>21.9</v>
      </c>
      <c r="C32" s="266" t="n">
        <v>21.8</v>
      </c>
      <c r="D32" s="266" t="n">
        <v>21.3</v>
      </c>
      <c r="E32" s="266" t="n">
        <v>20.6</v>
      </c>
      <c r="F32" s="266" t="n">
        <v>20.1</v>
      </c>
      <c r="G32" s="266" t="n">
        <v>19.6</v>
      </c>
      <c r="H32" s="266" t="n">
        <v>17.5</v>
      </c>
      <c r="I32" s="266" t="n">
        <v>17.6</v>
      </c>
      <c r="J32" s="266" t="n">
        <v>17.1</v>
      </c>
      <c r="K32" s="266" t="n">
        <v>17</v>
      </c>
      <c r="L32" s="267" t="s">
        <v>388</v>
      </c>
      <c r="M32" s="225" t="n">
        <v>10613.731</v>
      </c>
      <c r="N32" s="225" t="n">
        <v>10779.769</v>
      </c>
      <c r="O32" s="225" t="n">
        <v>10755.186</v>
      </c>
      <c r="P32" s="225" t="n">
        <v>10573.42</v>
      </c>
      <c r="Q32" s="225" t="n">
        <v>10654.434</v>
      </c>
      <c r="R32" s="177" t="n">
        <v>10410.797</v>
      </c>
      <c r="S32" s="177" t="n">
        <v>9472.619</v>
      </c>
      <c r="T32" s="177" t="n">
        <v>9672.347</v>
      </c>
      <c r="U32" s="177" t="n">
        <v>9425.863</v>
      </c>
      <c r="V32" s="177" t="n">
        <v>9542.724</v>
      </c>
      <c r="W32" s="267" t="s">
        <v>388</v>
      </c>
      <c r="X32" s="195" t="n">
        <f aca="false">(N32/M32-1)*100</f>
        <v>1.56436977722538</v>
      </c>
      <c r="Y32" s="195" t="n">
        <f aca="false">(O32/N32-1)*100</f>
        <v>-0.228047558347499</v>
      </c>
      <c r="Z32" s="195" t="n">
        <f aca="false">(P32/O32-1)*100</f>
        <v>-1.69003120913018</v>
      </c>
      <c r="AA32" s="195" t="n">
        <f aca="false">(Q32/P32-1)*100</f>
        <v>0.766204312322771</v>
      </c>
      <c r="AB32" s="195" t="n">
        <f aca="false">(R32/Q32-1)*100</f>
        <v>-2.28671931329246</v>
      </c>
      <c r="AC32" s="195" t="n">
        <f aca="false">(S32/R32-1)*100</f>
        <v>-9.01158672097823</v>
      </c>
      <c r="AD32" s="195" t="n">
        <f aca="false">(T32/S32-1)*100</f>
        <v>2.10847707481954</v>
      </c>
      <c r="AE32" s="195" t="n">
        <f aca="false">(U32/T32-1)*100</f>
        <v>-2.54833702719723</v>
      </c>
      <c r="AF32" s="195" t="n">
        <f aca="false">(V32/U32-1)*100</f>
        <v>1.23979098783846</v>
      </c>
    </row>
    <row r="33" customFormat="false" ht="12.75" hidden="false" customHeight="true" outlineLevel="0" collapsed="false">
      <c r="A33" s="267" t="s">
        <v>389</v>
      </c>
      <c r="B33" s="266" t="n">
        <v>0</v>
      </c>
      <c r="C33" s="266" t="n">
        <v>0</v>
      </c>
      <c r="D33" s="266" t="n">
        <v>0</v>
      </c>
      <c r="E33" s="266" t="n">
        <v>0</v>
      </c>
      <c r="F33" s="266" t="n">
        <v>0</v>
      </c>
      <c r="G33" s="266" t="n">
        <v>0</v>
      </c>
      <c r="H33" s="266" t="n">
        <v>0</v>
      </c>
      <c r="I33" s="266" t="n">
        <v>0</v>
      </c>
      <c r="J33" s="266" t="n">
        <v>0</v>
      </c>
      <c r="K33" s="266" t="n">
        <v>0</v>
      </c>
      <c r="L33" s="267" t="s">
        <v>389</v>
      </c>
      <c r="M33" s="225" t="n">
        <v>0.413</v>
      </c>
      <c r="N33" s="225" t="n">
        <v>0</v>
      </c>
      <c r="O33" s="225" t="n">
        <v>0.574</v>
      </c>
      <c r="P33" s="225" t="n">
        <v>0</v>
      </c>
      <c r="Q33" s="225" t="n">
        <v>0</v>
      </c>
      <c r="R33" s="225" t="n">
        <v>0</v>
      </c>
      <c r="S33" s="225" t="n">
        <v>0</v>
      </c>
      <c r="T33" s="225" t="n">
        <v>0</v>
      </c>
      <c r="U33" s="225" t="n">
        <v>0</v>
      </c>
      <c r="V33" s="225" t="n">
        <v>0</v>
      </c>
      <c r="W33" s="267"/>
      <c r="X33" s="195"/>
      <c r="Y33" s="195"/>
      <c r="Z33" s="195"/>
      <c r="AA33" s="195"/>
      <c r="AB33" s="195"/>
      <c r="AC33" s="195"/>
      <c r="AD33" s="195"/>
      <c r="AE33" s="195"/>
      <c r="AF33" s="195"/>
    </row>
    <row r="34" customFormat="false" ht="12.75" hidden="false" customHeight="true" outlineLevel="0" collapsed="false">
      <c r="A34" s="268" t="s">
        <v>390</v>
      </c>
      <c r="B34" s="266" t="n">
        <v>60.9</v>
      </c>
      <c r="C34" s="266" t="n">
        <v>61.3</v>
      </c>
      <c r="D34" s="266" t="n">
        <v>61.7</v>
      </c>
      <c r="E34" s="266" t="n">
        <v>62.9</v>
      </c>
      <c r="F34" s="266" t="n">
        <v>64</v>
      </c>
      <c r="G34" s="266" t="n">
        <v>63.9</v>
      </c>
      <c r="H34" s="266" t="n">
        <v>64.6</v>
      </c>
      <c r="I34" s="266" t="n">
        <v>65</v>
      </c>
      <c r="J34" s="266" t="n">
        <v>65</v>
      </c>
      <c r="K34" s="266" t="n">
        <v>63.9</v>
      </c>
      <c r="L34" s="268" t="s">
        <v>390</v>
      </c>
      <c r="M34" s="225" t="n">
        <v>29516.974</v>
      </c>
      <c r="N34" s="225" t="n">
        <v>30348.107</v>
      </c>
      <c r="O34" s="225" t="n">
        <v>31157.58</v>
      </c>
      <c r="P34" s="225" t="n">
        <v>32297.101</v>
      </c>
      <c r="Q34" s="225" t="n">
        <v>33845.054</v>
      </c>
      <c r="R34" s="177" t="n">
        <v>33864.698</v>
      </c>
      <c r="S34" s="177" t="n">
        <v>34942.332</v>
      </c>
      <c r="T34" s="177" t="n">
        <v>35652.913</v>
      </c>
      <c r="U34" s="177" t="n">
        <v>35730.788</v>
      </c>
      <c r="V34" s="177" t="n">
        <v>35829.605</v>
      </c>
      <c r="W34" s="268" t="s">
        <v>390</v>
      </c>
      <c r="X34" s="195" t="n">
        <f aca="false">(N34/M34-1)*100</f>
        <v>2.81577982892149</v>
      </c>
      <c r="Y34" s="195" t="n">
        <f aca="false">(O34/N34-1)*100</f>
        <v>2.66729321865118</v>
      </c>
      <c r="Z34" s="195" t="n">
        <f aca="false">(P34/O34-1)*100</f>
        <v>3.65728339620728</v>
      </c>
      <c r="AA34" s="195" t="n">
        <f aca="false">(Q34/P34-1)*100</f>
        <v>4.79285431841081</v>
      </c>
      <c r="AB34" s="195" t="n">
        <f aca="false">(R34/Q34-1)*100</f>
        <v>0.0580409769770141</v>
      </c>
      <c r="AC34" s="195" t="n">
        <f aca="false">(S34/R34-1)*100</f>
        <v>3.18217513707049</v>
      </c>
      <c r="AD34" s="195" t="n">
        <f aca="false">(T34/S34-1)*100</f>
        <v>2.03358207460223</v>
      </c>
      <c r="AE34" s="195" t="n">
        <f aca="false">(U34/T34-1)*100</f>
        <v>0.21842534998473</v>
      </c>
      <c r="AF34" s="195" t="n">
        <f aca="false">(V34/U34-1)*100</f>
        <v>0.276559811667187</v>
      </c>
    </row>
    <row r="35" customFormat="false" ht="12.75" hidden="false" customHeight="true" outlineLevel="0" collapsed="false">
      <c r="A35" s="267" t="s">
        <v>386</v>
      </c>
      <c r="B35" s="266" t="n">
        <v>34.5</v>
      </c>
      <c r="C35" s="266" t="n">
        <v>35.2</v>
      </c>
      <c r="D35" s="266" t="n">
        <v>35.8</v>
      </c>
      <c r="E35" s="266" t="n">
        <v>37.6</v>
      </c>
      <c r="F35" s="266" t="n">
        <v>39</v>
      </c>
      <c r="G35" s="266" t="n">
        <v>39.4</v>
      </c>
      <c r="H35" s="266" t="n">
        <v>42.3</v>
      </c>
      <c r="I35" s="266" t="n">
        <v>42.4</v>
      </c>
      <c r="J35" s="266" t="n">
        <v>42.9</v>
      </c>
      <c r="K35" s="266" t="n">
        <v>42.2</v>
      </c>
      <c r="L35" s="267" t="s">
        <v>386</v>
      </c>
      <c r="M35" s="225" t="n">
        <v>16690.652</v>
      </c>
      <c r="N35" s="225" t="n">
        <v>17444.218</v>
      </c>
      <c r="O35" s="225" t="n">
        <v>18039.933</v>
      </c>
      <c r="P35" s="225" t="n">
        <v>19306.348</v>
      </c>
      <c r="Q35" s="225" t="n">
        <v>20647.181</v>
      </c>
      <c r="R35" s="177" t="n">
        <v>20854.044</v>
      </c>
      <c r="S35" s="177" t="n">
        <v>22860.989</v>
      </c>
      <c r="T35" s="177" t="n">
        <v>23266.743</v>
      </c>
      <c r="U35" s="177" t="n">
        <v>23580.302</v>
      </c>
      <c r="V35" s="177" t="n">
        <v>23637.786</v>
      </c>
      <c r="W35" s="267" t="s">
        <v>386</v>
      </c>
      <c r="X35" s="195" t="n">
        <f aca="false">(N35/M35-1)*100</f>
        <v>4.51489851924301</v>
      </c>
      <c r="Y35" s="195" t="n">
        <f aca="false">(O35/N35-1)*100</f>
        <v>3.41497108096218</v>
      </c>
      <c r="Z35" s="195" t="n">
        <f aca="false">(P35/O35-1)*100</f>
        <v>7.02006487496378</v>
      </c>
      <c r="AA35" s="195" t="n">
        <f aca="false">(Q35/P35-1)*100</f>
        <v>6.94503693810968</v>
      </c>
      <c r="AB35" s="195" t="n">
        <f aca="false">(R35/Q35-1)*100</f>
        <v>1.00189464121034</v>
      </c>
      <c r="AC35" s="195" t="n">
        <f aca="false">(S35/R35-1)*100</f>
        <v>9.62376889585541</v>
      </c>
      <c r="AD35" s="195" t="n">
        <f aca="false">(T35/S35-1)*100</f>
        <v>1.77487509398651</v>
      </c>
      <c r="AE35" s="195" t="n">
        <f aca="false">(U35/T35-1)*100</f>
        <v>1.34767036366028</v>
      </c>
      <c r="AF35" s="195" t="n">
        <f aca="false">(V35/U35-1)*100</f>
        <v>0.243779744636008</v>
      </c>
    </row>
    <row r="36" customFormat="false" ht="12.75" hidden="false" customHeight="true" outlineLevel="0" collapsed="false">
      <c r="A36" s="267" t="s">
        <v>387</v>
      </c>
      <c r="B36" s="266" t="n">
        <v>5.1</v>
      </c>
      <c r="C36" s="266" t="n">
        <v>4.8</v>
      </c>
      <c r="D36" s="266" t="n">
        <v>5.2</v>
      </c>
      <c r="E36" s="266" t="n">
        <v>5.2</v>
      </c>
      <c r="F36" s="266" t="n">
        <v>5.3</v>
      </c>
      <c r="G36" s="266" t="n">
        <v>5.4</v>
      </c>
      <c r="H36" s="266" t="n">
        <v>5.3</v>
      </c>
      <c r="I36" s="266" t="n">
        <v>5.4</v>
      </c>
      <c r="J36" s="266" t="n">
        <v>5.4</v>
      </c>
      <c r="K36" s="266" t="n">
        <v>5.2</v>
      </c>
      <c r="L36" s="267" t="s">
        <v>387</v>
      </c>
      <c r="M36" s="225" t="n">
        <v>2464.514</v>
      </c>
      <c r="N36" s="225" t="n">
        <v>2389.125</v>
      </c>
      <c r="O36" s="225" t="n">
        <v>2632.96</v>
      </c>
      <c r="P36" s="225" t="n">
        <v>2663.27</v>
      </c>
      <c r="Q36" s="225" t="n">
        <v>2792.831</v>
      </c>
      <c r="R36" s="177" t="n">
        <v>2874.06</v>
      </c>
      <c r="S36" s="177" t="n">
        <v>2868.378</v>
      </c>
      <c r="T36" s="177" t="n">
        <v>2965.323</v>
      </c>
      <c r="U36" s="177" t="n">
        <v>2984.234</v>
      </c>
      <c r="V36" s="177" t="n">
        <v>2913.148</v>
      </c>
      <c r="W36" s="267" t="s">
        <v>387</v>
      </c>
      <c r="X36" s="195" t="n">
        <f aca="false">(N36/M36-1)*100</f>
        <v>-3.05898039126579</v>
      </c>
      <c r="Y36" s="195" t="n">
        <f aca="false">(O36/N36-1)*100</f>
        <v>10.2060377753362</v>
      </c>
      <c r="Z36" s="195" t="n">
        <f aca="false">(P36/O36-1)*100</f>
        <v>1.15117586290714</v>
      </c>
      <c r="AA36" s="195" t="n">
        <f aca="false">(Q36/P36-1)*100</f>
        <v>4.86473395487503</v>
      </c>
      <c r="AB36" s="195" t="n">
        <f aca="false">(R36/Q36-1)*100</f>
        <v>2.9084824681479</v>
      </c>
      <c r="AC36" s="195" t="n">
        <f aca="false">(S36/R36-1)*100</f>
        <v>-0.197699421723963</v>
      </c>
      <c r="AD36" s="195" t="n">
        <f aca="false">(T36/S36-1)*100</f>
        <v>3.37978467273141</v>
      </c>
      <c r="AE36" s="195" t="n">
        <f aca="false">(U36/T36-1)*100</f>
        <v>0.637738283485478</v>
      </c>
      <c r="AF36" s="195" t="n">
        <f aca="false">(V36/U36-1)*100</f>
        <v>-2.3820518096101</v>
      </c>
    </row>
    <row r="37" customFormat="false" ht="12.75" hidden="false" customHeight="true" outlineLevel="0" collapsed="false">
      <c r="A37" s="267" t="s">
        <v>388</v>
      </c>
      <c r="B37" s="266" t="n">
        <v>21.4</v>
      </c>
      <c r="C37" s="266" t="n">
        <v>21.2</v>
      </c>
      <c r="D37" s="266" t="n">
        <v>20.8</v>
      </c>
      <c r="E37" s="266" t="n">
        <v>20.1</v>
      </c>
      <c r="F37" s="266" t="n">
        <v>19.7</v>
      </c>
      <c r="G37" s="266" t="n">
        <v>19.1</v>
      </c>
      <c r="H37" s="266" t="n">
        <v>17</v>
      </c>
      <c r="I37" s="266" t="n">
        <v>17.2</v>
      </c>
      <c r="J37" s="266" t="n">
        <v>16.7</v>
      </c>
      <c r="K37" s="266" t="n">
        <v>16.6</v>
      </c>
      <c r="L37" s="267" t="s">
        <v>388</v>
      </c>
      <c r="M37" s="225" t="n">
        <v>10361.395</v>
      </c>
      <c r="N37" s="225" t="n">
        <v>10514.764</v>
      </c>
      <c r="O37" s="225" t="n">
        <v>10484.113</v>
      </c>
      <c r="P37" s="225" t="n">
        <v>10327.483</v>
      </c>
      <c r="Q37" s="225" t="n">
        <v>10405.042</v>
      </c>
      <c r="R37" s="177" t="n">
        <v>10136.594</v>
      </c>
      <c r="S37" s="177" t="n">
        <v>9212.965</v>
      </c>
      <c r="T37" s="177" t="n">
        <v>9420.847</v>
      </c>
      <c r="U37" s="177" t="n">
        <v>9166.252</v>
      </c>
      <c r="V37" s="177" t="n">
        <v>9278.671</v>
      </c>
      <c r="W37" s="267" t="s">
        <v>388</v>
      </c>
      <c r="X37" s="195" t="n">
        <f aca="false">(N37/M37-1)*100</f>
        <v>1.48019644073021</v>
      </c>
      <c r="Y37" s="195" t="n">
        <f aca="false">(O37/N37-1)*100</f>
        <v>-0.291504402761678</v>
      </c>
      <c r="Z37" s="195" t="n">
        <f aca="false">(P37/O37-1)*100</f>
        <v>-1.49397474063852</v>
      </c>
      <c r="AA37" s="195" t="n">
        <f aca="false">(Q37/P37-1)*100</f>
        <v>0.750996152692762</v>
      </c>
      <c r="AB37" s="195" t="n">
        <f aca="false">(R37/Q37-1)*100</f>
        <v>-2.57997997509285</v>
      </c>
      <c r="AC37" s="195" t="n">
        <f aca="false">(S37/R37-1)*100</f>
        <v>-9.11182789800992</v>
      </c>
      <c r="AD37" s="195" t="n">
        <f aca="false">(T37/S37-1)*100</f>
        <v>2.25640713928685</v>
      </c>
      <c r="AE37" s="195" t="n">
        <f aca="false">(U37/T37-1)*100</f>
        <v>-2.70246401411677</v>
      </c>
      <c r="AF37" s="195" t="n">
        <f aca="false">(V37/U37-1)*100</f>
        <v>1.22644457080168</v>
      </c>
    </row>
    <row r="38" customFormat="false" ht="12.75" hidden="false" customHeight="true" outlineLevel="0" collapsed="false">
      <c r="A38" s="267" t="s">
        <v>389</v>
      </c>
      <c r="B38" s="266" t="n">
        <v>0</v>
      </c>
      <c r="C38" s="266" t="n">
        <v>0</v>
      </c>
      <c r="D38" s="266" t="n">
        <v>0</v>
      </c>
      <c r="E38" s="266" t="n">
        <v>0</v>
      </c>
      <c r="F38" s="266" t="n">
        <v>0</v>
      </c>
      <c r="G38" s="266" t="n">
        <v>0</v>
      </c>
      <c r="H38" s="266" t="n">
        <v>0</v>
      </c>
      <c r="I38" s="266" t="n">
        <v>0</v>
      </c>
      <c r="J38" s="266" t="n">
        <v>0</v>
      </c>
      <c r="K38" s="266" t="n">
        <v>0</v>
      </c>
      <c r="L38" s="267" t="s">
        <v>389</v>
      </c>
      <c r="M38" s="225" t="n">
        <v>0.413</v>
      </c>
      <c r="N38" s="225" t="n">
        <v>0</v>
      </c>
      <c r="O38" s="225" t="n">
        <v>0.574</v>
      </c>
      <c r="P38" s="225" t="n">
        <v>0</v>
      </c>
      <c r="Q38" s="225" t="n">
        <v>0</v>
      </c>
      <c r="R38" s="225" t="n">
        <v>0</v>
      </c>
      <c r="S38" s="225" t="n">
        <v>0</v>
      </c>
      <c r="T38" s="225" t="n">
        <v>0</v>
      </c>
      <c r="U38" s="225" t="n">
        <v>0</v>
      </c>
      <c r="V38" s="225" t="n">
        <v>0</v>
      </c>
      <c r="W38" s="267"/>
      <c r="X38" s="195"/>
      <c r="Y38" s="195"/>
      <c r="Z38" s="195"/>
      <c r="AA38" s="195"/>
      <c r="AB38" s="195"/>
      <c r="AC38" s="195"/>
      <c r="AD38" s="195"/>
      <c r="AE38" s="195"/>
      <c r="AF38" s="195"/>
    </row>
    <row r="39" customFormat="false" ht="12.75" hidden="false" customHeight="true" outlineLevel="0" collapsed="false">
      <c r="A39" s="268" t="s">
        <v>391</v>
      </c>
      <c r="B39" s="266" t="n">
        <v>0.9</v>
      </c>
      <c r="C39" s="266" t="n">
        <v>0.9</v>
      </c>
      <c r="D39" s="266" t="n">
        <v>0.9</v>
      </c>
      <c r="E39" s="266" t="n">
        <v>0.8</v>
      </c>
      <c r="F39" s="266" t="n">
        <v>0.8</v>
      </c>
      <c r="G39" s="266" t="n">
        <v>0.9</v>
      </c>
      <c r="H39" s="266" t="n">
        <v>0.9</v>
      </c>
      <c r="I39" s="266" t="n">
        <v>0.9</v>
      </c>
      <c r="J39" s="266" t="n">
        <v>0.9</v>
      </c>
      <c r="K39" s="266" t="n">
        <v>0.9</v>
      </c>
      <c r="L39" s="268" t="s">
        <v>391</v>
      </c>
      <c r="M39" s="225" t="n">
        <v>427.656</v>
      </c>
      <c r="N39" s="225" t="n">
        <v>448.824</v>
      </c>
      <c r="O39" s="225" t="n">
        <v>456.677</v>
      </c>
      <c r="P39" s="225" t="n">
        <v>412.698</v>
      </c>
      <c r="Q39" s="225" t="n">
        <v>428.318</v>
      </c>
      <c r="R39" s="177" t="n">
        <v>503.17</v>
      </c>
      <c r="S39" s="177" t="n">
        <v>493.725</v>
      </c>
      <c r="T39" s="177" t="n">
        <v>498.146</v>
      </c>
      <c r="U39" s="177" t="n">
        <v>472.542</v>
      </c>
      <c r="V39" s="177" t="n">
        <v>514.884</v>
      </c>
      <c r="W39" s="268" t="s">
        <v>391</v>
      </c>
      <c r="X39" s="195" t="n">
        <f aca="false">(N39/M39-1)*100</f>
        <v>4.94977271451822</v>
      </c>
      <c r="Y39" s="195" t="n">
        <f aca="false">(O39/N39-1)*100</f>
        <v>1.74968361763186</v>
      </c>
      <c r="Z39" s="195" t="n">
        <f aca="false">(P39/O39-1)*100</f>
        <v>-9.63022004611576</v>
      </c>
      <c r="AA39" s="195" t="n">
        <f aca="false">(Q39/P39-1)*100</f>
        <v>3.7848499386961</v>
      </c>
      <c r="AB39" s="195" t="n">
        <f aca="false">(R39/Q39-1)*100</f>
        <v>17.4758006901415</v>
      </c>
      <c r="AC39" s="195" t="n">
        <f aca="false">(S39/R39-1)*100</f>
        <v>-1.87709919112825</v>
      </c>
      <c r="AD39" s="195" t="n">
        <f aca="false">(T39/S39-1)*100</f>
        <v>0.895437743683214</v>
      </c>
      <c r="AE39" s="195" t="n">
        <f aca="false">(U39/T39-1)*100</f>
        <v>-5.13985859567276</v>
      </c>
      <c r="AF39" s="195" t="n">
        <f aca="false">(V39/U39-1)*100</f>
        <v>8.96047335474943</v>
      </c>
    </row>
    <row r="40" customFormat="false" ht="12.75" hidden="false" customHeight="true" outlineLevel="0" collapsed="false">
      <c r="A40" s="267" t="s">
        <v>386</v>
      </c>
      <c r="B40" s="266" t="n">
        <v>0.4</v>
      </c>
      <c r="C40" s="266" t="n">
        <v>0.4</v>
      </c>
      <c r="D40" s="266" t="n">
        <v>0.4</v>
      </c>
      <c r="E40" s="266" t="n">
        <v>0.3</v>
      </c>
      <c r="F40" s="266" t="n">
        <v>0.3</v>
      </c>
      <c r="G40" s="266" t="n">
        <v>0.4</v>
      </c>
      <c r="H40" s="266" t="n">
        <v>0.4</v>
      </c>
      <c r="I40" s="266" t="n">
        <v>0.4</v>
      </c>
      <c r="J40" s="266" t="n">
        <v>0.4</v>
      </c>
      <c r="K40" s="266" t="n">
        <v>0.4</v>
      </c>
      <c r="L40" s="267" t="s">
        <v>386</v>
      </c>
      <c r="M40" s="225" t="n">
        <v>175.32</v>
      </c>
      <c r="N40" s="225" t="n">
        <v>183.819</v>
      </c>
      <c r="O40" s="225" t="n">
        <v>185.604</v>
      </c>
      <c r="P40" s="225" t="n">
        <v>166.761</v>
      </c>
      <c r="Q40" s="225" t="n">
        <v>178.926</v>
      </c>
      <c r="R40" s="177" t="n">
        <v>228.967</v>
      </c>
      <c r="S40" s="177" t="n">
        <v>234.071</v>
      </c>
      <c r="T40" s="177" t="n">
        <v>246.646</v>
      </c>
      <c r="U40" s="177" t="n">
        <v>212.931</v>
      </c>
      <c r="V40" s="177" t="n">
        <v>250.831</v>
      </c>
      <c r="W40" s="267" t="s">
        <v>386</v>
      </c>
      <c r="X40" s="195" t="n">
        <f aca="false">(N40/M40-1)*100</f>
        <v>4.84770704996578</v>
      </c>
      <c r="Y40" s="195" t="n">
        <f aca="false">(O40/N40-1)*100</f>
        <v>0.971063927015181</v>
      </c>
      <c r="Z40" s="195" t="n">
        <f aca="false">(P40/O40-1)*100</f>
        <v>-10.1522596495765</v>
      </c>
      <c r="AA40" s="195" t="n">
        <f aca="false">(Q40/P40-1)*100</f>
        <v>7.29487110295572</v>
      </c>
      <c r="AB40" s="195" t="n">
        <f aca="false">(R40/Q40-1)*100</f>
        <v>27.967427875211</v>
      </c>
      <c r="AC40" s="195" t="n">
        <f aca="false">(S40/R40-1)*100</f>
        <v>2.22914219079604</v>
      </c>
      <c r="AD40" s="195" t="n">
        <f aca="false">(T40/S40-1)*100</f>
        <v>5.37230156661868</v>
      </c>
      <c r="AE40" s="195" t="n">
        <f aca="false">(U40/T40-1)*100</f>
        <v>-13.6693885163351</v>
      </c>
      <c r="AF40" s="195" t="n">
        <f aca="false">(V40/U40-1)*100</f>
        <v>17.7991931658612</v>
      </c>
    </row>
    <row r="41" customFormat="false" ht="12.75" hidden="false" customHeight="true" outlineLevel="0" collapsed="false">
      <c r="A41" s="267" t="s">
        <v>392</v>
      </c>
      <c r="B41" s="266" t="n">
        <v>0.5</v>
      </c>
      <c r="C41" s="266" t="n">
        <v>0.5</v>
      </c>
      <c r="D41" s="266" t="n">
        <v>0.5</v>
      </c>
      <c r="E41" s="266" t="n">
        <v>0.5</v>
      </c>
      <c r="F41" s="266" t="n">
        <v>0.5</v>
      </c>
      <c r="G41" s="266" t="n">
        <v>0.5</v>
      </c>
      <c r="H41" s="266" t="n">
        <v>0.5</v>
      </c>
      <c r="I41" s="266" t="n">
        <v>0.5</v>
      </c>
      <c r="J41" s="266" t="n">
        <v>0.5</v>
      </c>
      <c r="K41" s="266" t="n">
        <v>0.5</v>
      </c>
      <c r="L41" s="267" t="s">
        <v>392</v>
      </c>
      <c r="M41" s="225" t="n">
        <v>252.336</v>
      </c>
      <c r="N41" s="225" t="n">
        <v>265.005</v>
      </c>
      <c r="O41" s="225" t="n">
        <v>271.073</v>
      </c>
      <c r="P41" s="225" t="n">
        <v>245.937</v>
      </c>
      <c r="Q41" s="225" t="n">
        <v>249.392</v>
      </c>
      <c r="R41" s="177" t="n">
        <v>274.203</v>
      </c>
      <c r="S41" s="177" t="n">
        <v>259.654</v>
      </c>
      <c r="T41" s="177" t="n">
        <v>251.5</v>
      </c>
      <c r="U41" s="177" t="n">
        <v>259.611</v>
      </c>
      <c r="V41" s="177" t="n">
        <v>264.053</v>
      </c>
      <c r="W41" s="267" t="s">
        <v>392</v>
      </c>
      <c r="X41" s="195" t="n">
        <f aca="false">(N41/M41-1)*100</f>
        <v>5.02068670344302</v>
      </c>
      <c r="Y41" s="195" t="n">
        <f aca="false">(O41/N41-1)*100</f>
        <v>2.28976811758268</v>
      </c>
      <c r="Z41" s="195" t="n">
        <f aca="false">(P41/O41-1)*100</f>
        <v>-9.27277891933168</v>
      </c>
      <c r="AA41" s="195" t="n">
        <f aca="false">(Q41/P41-1)*100</f>
        <v>1.40483131858971</v>
      </c>
      <c r="AB41" s="195" t="n">
        <f aca="false">(R41/Q41-1)*100</f>
        <v>9.94859498299865</v>
      </c>
      <c r="AC41" s="195" t="n">
        <f aca="false">(S41/R41-1)*100</f>
        <v>-5.30592298406655</v>
      </c>
      <c r="AD41" s="195" t="n">
        <f aca="false">(T41/S41-1)*100</f>
        <v>-3.1403329045576</v>
      </c>
      <c r="AE41" s="195" t="n">
        <f aca="false">(U41/T41-1)*100</f>
        <v>3.22504970178925</v>
      </c>
      <c r="AF41" s="195" t="n">
        <f aca="false">(V41/U41-1)*100</f>
        <v>1.71102148984443</v>
      </c>
    </row>
    <row r="42" customFormat="false" ht="12.75" hidden="false" customHeight="true" outlineLevel="0" collapsed="false">
      <c r="A42" s="267" t="s">
        <v>389</v>
      </c>
      <c r="B42" s="266" t="n">
        <v>0</v>
      </c>
      <c r="C42" s="266" t="n">
        <v>0</v>
      </c>
      <c r="D42" s="266" t="n">
        <v>0</v>
      </c>
      <c r="E42" s="266" t="n">
        <v>0</v>
      </c>
      <c r="F42" s="266" t="n">
        <v>0</v>
      </c>
      <c r="G42" s="266" t="n">
        <v>0</v>
      </c>
      <c r="H42" s="266" t="n">
        <v>0</v>
      </c>
      <c r="I42" s="266" t="n">
        <v>0</v>
      </c>
      <c r="J42" s="266" t="n">
        <v>0</v>
      </c>
      <c r="K42" s="266" t="n">
        <v>0</v>
      </c>
      <c r="L42" s="267" t="s">
        <v>389</v>
      </c>
      <c r="M42" s="225" t="n">
        <v>0</v>
      </c>
      <c r="N42" s="225" t="n">
        <v>0</v>
      </c>
      <c r="O42" s="225" t="n">
        <v>0</v>
      </c>
      <c r="P42" s="225" t="n">
        <v>0</v>
      </c>
      <c r="Q42" s="225" t="n">
        <v>0</v>
      </c>
      <c r="R42" s="225" t="n">
        <v>0</v>
      </c>
      <c r="S42" s="225" t="n">
        <v>0</v>
      </c>
      <c r="T42" s="225" t="n">
        <v>0</v>
      </c>
      <c r="U42" s="225" t="n">
        <v>0</v>
      </c>
      <c r="V42" s="225" t="n">
        <v>0</v>
      </c>
      <c r="W42" s="267"/>
      <c r="X42" s="195"/>
      <c r="Y42" s="195"/>
      <c r="Z42" s="195"/>
      <c r="AA42" s="195"/>
      <c r="AB42" s="195"/>
      <c r="AC42" s="195"/>
      <c r="AD42" s="195"/>
      <c r="AE42" s="195"/>
      <c r="AF42" s="195"/>
    </row>
    <row r="43" customFormat="false" ht="12.75" hidden="false" customHeight="true" outlineLevel="0" collapsed="false">
      <c r="A43" s="175" t="s">
        <v>393</v>
      </c>
      <c r="B43" s="266" t="n">
        <v>26.5</v>
      </c>
      <c r="C43" s="266" t="n">
        <v>26.1</v>
      </c>
      <c r="D43" s="266" t="n">
        <v>25.4</v>
      </c>
      <c r="E43" s="266" t="n">
        <v>25.2</v>
      </c>
      <c r="F43" s="266" t="n">
        <v>23.8</v>
      </c>
      <c r="G43" s="266" t="n">
        <v>24.1</v>
      </c>
      <c r="H43" s="266" t="n">
        <v>25.3</v>
      </c>
      <c r="I43" s="266" t="n">
        <v>24.6</v>
      </c>
      <c r="J43" s="266" t="n">
        <v>24.7</v>
      </c>
      <c r="K43" s="266" t="n">
        <v>25.5</v>
      </c>
      <c r="L43" s="175" t="s">
        <v>393</v>
      </c>
      <c r="M43" s="225" t="n">
        <v>12848.377</v>
      </c>
      <c r="N43" s="225" t="n">
        <v>12910.844</v>
      </c>
      <c r="O43" s="225" t="n">
        <v>12822.975</v>
      </c>
      <c r="P43" s="225" t="n">
        <v>12931.006</v>
      </c>
      <c r="Q43" s="225" t="n">
        <v>12594.273</v>
      </c>
      <c r="R43" s="177" t="n">
        <v>12745.865</v>
      </c>
      <c r="S43" s="177" t="n">
        <v>13667.036</v>
      </c>
      <c r="T43" s="177" t="n">
        <v>13508.898</v>
      </c>
      <c r="U43" s="177" t="n">
        <v>13593.237</v>
      </c>
      <c r="V43" s="177" t="n">
        <v>14266.241</v>
      </c>
      <c r="W43" s="175" t="s">
        <v>393</v>
      </c>
      <c r="X43" s="195" t="n">
        <f aca="false">(N43/M43-1)*100</f>
        <v>0.486185920603033</v>
      </c>
      <c r="Y43" s="195" t="n">
        <f aca="false">(O43/N43-1)*100</f>
        <v>-0.680582927034046</v>
      </c>
      <c r="Z43" s="195" t="n">
        <f aca="false">(P43/O43-1)*100</f>
        <v>0.842480001715673</v>
      </c>
      <c r="AA43" s="195" t="n">
        <f aca="false">(Q43/P43-1)*100</f>
        <v>-2.60407426924093</v>
      </c>
      <c r="AB43" s="195" t="n">
        <f aca="false">(R43/Q43-1)*100</f>
        <v>1.20365820242265</v>
      </c>
      <c r="AC43" s="195" t="n">
        <f aca="false">(S43/R43-1)*100</f>
        <v>7.22721447308599</v>
      </c>
      <c r="AD43" s="195" t="n">
        <f aca="false">(T43/S43-1)*100</f>
        <v>-1.15707604779852</v>
      </c>
      <c r="AE43" s="195" t="n">
        <f aca="false">(U43/T43-1)*100</f>
        <v>0.624321835874397</v>
      </c>
      <c r="AF43" s="195" t="n">
        <f aca="false">(V43/U43-1)*100</f>
        <v>4.95102086427244</v>
      </c>
    </row>
    <row r="44" customFormat="false" ht="12.75" hidden="false" customHeight="true" outlineLevel="0" collapsed="false">
      <c r="A44" s="175" t="s">
        <v>394</v>
      </c>
      <c r="B44" s="266" t="n">
        <v>5.4</v>
      </c>
      <c r="C44" s="266" t="n">
        <v>5.5</v>
      </c>
      <c r="D44" s="266" t="n">
        <v>5.8</v>
      </c>
      <c r="E44" s="266" t="n">
        <v>4.9</v>
      </c>
      <c r="F44" s="266" t="n">
        <v>5.7</v>
      </c>
      <c r="G44" s="266" t="n">
        <v>5.6</v>
      </c>
      <c r="H44" s="266" t="n">
        <v>4.3</v>
      </c>
      <c r="I44" s="266" t="n">
        <v>4.7</v>
      </c>
      <c r="J44" s="266" t="n">
        <v>4.7</v>
      </c>
      <c r="K44" s="266" t="n">
        <v>4.8</v>
      </c>
      <c r="L44" s="175" t="s">
        <v>394</v>
      </c>
      <c r="M44" s="225" t="n">
        <v>2597.325</v>
      </c>
      <c r="N44" s="225" t="n">
        <v>2731.771</v>
      </c>
      <c r="O44" s="225" t="n">
        <v>2932.329</v>
      </c>
      <c r="P44" s="225" t="n">
        <v>2501.527</v>
      </c>
      <c r="Q44" s="225" t="n">
        <v>3038.024</v>
      </c>
      <c r="R44" s="177" t="n">
        <v>2975.305</v>
      </c>
      <c r="S44" s="177" t="n">
        <v>2311.053</v>
      </c>
      <c r="T44" s="177" t="n">
        <v>2576.046</v>
      </c>
      <c r="U44" s="177" t="n">
        <v>2584.052</v>
      </c>
      <c r="V44" s="177" t="n">
        <v>2702.865</v>
      </c>
      <c r="W44" s="175" t="s">
        <v>394</v>
      </c>
      <c r="X44" s="195" t="n">
        <f aca="false">(N44/M44-1)*100</f>
        <v>5.17632564272859</v>
      </c>
      <c r="Y44" s="195" t="n">
        <f aca="false">(O44/N44-1)*100</f>
        <v>7.34168420412984</v>
      </c>
      <c r="Z44" s="195" t="n">
        <f aca="false">(P44/O44-1)*100</f>
        <v>-14.6914619744237</v>
      </c>
      <c r="AA44" s="195" t="n">
        <f aca="false">(Q44/P44-1)*100</f>
        <v>21.4467803065887</v>
      </c>
      <c r="AB44" s="195" t="n">
        <f aca="false">(R44/Q44-1)*100</f>
        <v>-2.06446690348727</v>
      </c>
      <c r="AC44" s="195" t="n">
        <f aca="false">(S44/R44-1)*100</f>
        <v>-22.3255094855822</v>
      </c>
      <c r="AD44" s="195" t="n">
        <f aca="false">(T44/S44-1)*100</f>
        <v>11.4663315813181</v>
      </c>
      <c r="AE44" s="195" t="n">
        <f aca="false">(U44/T44-1)*100</f>
        <v>0.310786375709138</v>
      </c>
      <c r="AF44" s="195" t="n">
        <f aca="false">(V44/U44-1)*100</f>
        <v>4.59793378771014</v>
      </c>
    </row>
    <row r="45" customFormat="false" ht="12.75" hidden="false" customHeight="true" outlineLevel="0" collapsed="false">
      <c r="A45" s="175" t="s">
        <v>395</v>
      </c>
      <c r="B45" s="266" t="n">
        <v>4.2</v>
      </c>
      <c r="C45" s="266" t="n">
        <v>3.8</v>
      </c>
      <c r="D45" s="266" t="n">
        <v>3.5</v>
      </c>
      <c r="E45" s="266" t="n">
        <v>3.4</v>
      </c>
      <c r="F45" s="266" t="n">
        <v>2.8</v>
      </c>
      <c r="G45" s="266" t="n">
        <v>2.7</v>
      </c>
      <c r="H45" s="266" t="n">
        <v>1.8</v>
      </c>
      <c r="I45" s="266" t="n">
        <v>1.7</v>
      </c>
      <c r="J45" s="266" t="n">
        <v>1.3</v>
      </c>
      <c r="K45" s="266" t="n">
        <v>1.5</v>
      </c>
      <c r="L45" s="175" t="s">
        <v>395</v>
      </c>
      <c r="M45" s="225" t="n">
        <v>2012.232</v>
      </c>
      <c r="N45" s="225" t="n">
        <v>1890.463</v>
      </c>
      <c r="O45" s="225" t="n">
        <v>1743.276</v>
      </c>
      <c r="P45" s="225" t="n">
        <v>1752.446</v>
      </c>
      <c r="Q45" s="225" t="n">
        <v>1481.987</v>
      </c>
      <c r="R45" s="177" t="n">
        <v>1413.621</v>
      </c>
      <c r="S45" s="177" t="n">
        <v>979.543</v>
      </c>
      <c r="T45" s="177" t="n">
        <v>957.153</v>
      </c>
      <c r="U45" s="177" t="n">
        <v>741.558</v>
      </c>
      <c r="V45" s="177" t="n">
        <v>858.118</v>
      </c>
      <c r="W45" s="175" t="s">
        <v>395</v>
      </c>
      <c r="X45" s="195" t="n">
        <f aca="false">(N45/M45-1)*100</f>
        <v>-6.05143939665009</v>
      </c>
      <c r="Y45" s="195" t="n">
        <f aca="false">(O45/N45-1)*100</f>
        <v>-7.78576465130499</v>
      </c>
      <c r="Z45" s="195" t="n">
        <f aca="false">(P45/O45-1)*100</f>
        <v>0.526021123448017</v>
      </c>
      <c r="AA45" s="195" t="n">
        <f aca="false">(Q45/P45-1)*100</f>
        <v>-15.4332287556935</v>
      </c>
      <c r="AB45" s="195" t="n">
        <f aca="false">(R45/Q45-1)*100</f>
        <v>-4.61313088441396</v>
      </c>
      <c r="AC45" s="195" t="n">
        <f aca="false">(S45/R45-1)*100</f>
        <v>-30.7068160419235</v>
      </c>
      <c r="AD45" s="195" t="n">
        <f aca="false">(T45/S45-1)*100</f>
        <v>-2.28575978798277</v>
      </c>
      <c r="AE45" s="195" t="n">
        <f aca="false">(U45/T45-1)*100</f>
        <v>-22.5246120526186</v>
      </c>
      <c r="AF45" s="195" t="n">
        <f aca="false">(V45/U45-1)*100</f>
        <v>15.718258045898</v>
      </c>
    </row>
    <row r="46" customFormat="false" ht="12.75" hidden="false" customHeight="true" outlineLevel="0" collapsed="false">
      <c r="A46" s="175" t="s">
        <v>396</v>
      </c>
      <c r="B46" s="266" t="n">
        <v>2</v>
      </c>
      <c r="C46" s="266" t="n">
        <v>2.2</v>
      </c>
      <c r="D46" s="266" t="n">
        <v>2.4</v>
      </c>
      <c r="E46" s="266" t="n">
        <v>2.6</v>
      </c>
      <c r="F46" s="266" t="n">
        <v>2.7</v>
      </c>
      <c r="G46" s="266" t="n">
        <v>2.6</v>
      </c>
      <c r="H46" s="266" t="n">
        <v>3</v>
      </c>
      <c r="I46" s="266" t="n">
        <v>2.9</v>
      </c>
      <c r="J46" s="266" t="n">
        <v>3.3</v>
      </c>
      <c r="K46" s="266" t="n">
        <v>3.2</v>
      </c>
      <c r="L46" s="175" t="s">
        <v>396</v>
      </c>
      <c r="M46" s="225" t="n">
        <v>964.435</v>
      </c>
      <c r="N46" s="225" t="n">
        <v>1093.538</v>
      </c>
      <c r="O46" s="225" t="n">
        <v>1233.06</v>
      </c>
      <c r="P46" s="225" t="n">
        <v>1335.721</v>
      </c>
      <c r="Q46" s="225" t="n">
        <v>1442.181</v>
      </c>
      <c r="R46" s="177" t="n">
        <v>1400.947</v>
      </c>
      <c r="S46" s="177" t="n">
        <v>1606.426</v>
      </c>
      <c r="T46" s="177" t="n">
        <v>1587.551</v>
      </c>
      <c r="U46" s="177" t="n">
        <v>1796.533</v>
      </c>
      <c r="V46" s="177" t="n">
        <v>1767.339</v>
      </c>
      <c r="W46" s="175" t="s">
        <v>396</v>
      </c>
      <c r="X46" s="195" t="n">
        <f aca="false">(N46/M46-1)*100</f>
        <v>13.3863868482583</v>
      </c>
      <c r="Y46" s="195" t="n">
        <f aca="false">(O46/N46-1)*100</f>
        <v>12.7587701570499</v>
      </c>
      <c r="Z46" s="195" t="n">
        <f aca="false">(P46/O46-1)*100</f>
        <v>8.32571002222116</v>
      </c>
      <c r="AA46" s="195" t="n">
        <f aca="false">(Q46/P46-1)*100</f>
        <v>7.97022731543489</v>
      </c>
      <c r="AB46" s="195" t="n">
        <f aca="false">(R46/Q46-1)*100</f>
        <v>-2.85914181368359</v>
      </c>
      <c r="AC46" s="195" t="n">
        <f aca="false">(S46/R46-1)*100</f>
        <v>14.6671501491491</v>
      </c>
      <c r="AD46" s="195" t="n">
        <f aca="false">(T46/S46-1)*100</f>
        <v>-1.17496853263083</v>
      </c>
      <c r="AE46" s="195" t="n">
        <f aca="false">(U46/T46-1)*100</f>
        <v>13.1637975724874</v>
      </c>
      <c r="AF46" s="195" t="n">
        <f aca="false">(V46/U46-1)*100</f>
        <v>-1.62501885576274</v>
      </c>
    </row>
    <row r="47" customFormat="false" ht="12.75" hidden="false" customHeight="true" outlineLevel="0" collapsed="false">
      <c r="A47" s="175" t="s">
        <v>397</v>
      </c>
      <c r="B47" s="266" t="n">
        <v>0.2</v>
      </c>
      <c r="C47" s="266" t="n">
        <v>0.2</v>
      </c>
      <c r="D47" s="266" t="n">
        <v>0.2</v>
      </c>
      <c r="E47" s="266" t="n">
        <v>0.2</v>
      </c>
      <c r="F47" s="266" t="n">
        <v>0.2</v>
      </c>
      <c r="G47" s="266" t="n">
        <v>0.2</v>
      </c>
      <c r="H47" s="266" t="n">
        <v>0.1</v>
      </c>
      <c r="I47" s="266" t="n">
        <v>0.1</v>
      </c>
      <c r="J47" s="266" t="n">
        <v>0.2</v>
      </c>
      <c r="K47" s="266" t="n">
        <v>0.2</v>
      </c>
      <c r="L47" s="175" t="s">
        <v>397</v>
      </c>
      <c r="M47" s="225" t="n">
        <v>79.253</v>
      </c>
      <c r="N47" s="225" t="n">
        <v>98.754</v>
      </c>
      <c r="O47" s="225" t="n">
        <v>111.814</v>
      </c>
      <c r="P47" s="225" t="n">
        <v>108.583</v>
      </c>
      <c r="Q47" s="225" t="n">
        <v>85.353</v>
      </c>
      <c r="R47" s="177" t="n">
        <v>83.138</v>
      </c>
      <c r="S47" s="177" t="n">
        <v>80.566</v>
      </c>
      <c r="T47" s="177" t="n">
        <v>62.708</v>
      </c>
      <c r="U47" s="177" t="n">
        <v>91.992</v>
      </c>
      <c r="V47" s="177" t="n">
        <v>101.201</v>
      </c>
      <c r="W47" s="175" t="s">
        <v>397</v>
      </c>
      <c r="X47" s="195" t="n">
        <f aca="false">(N47/M47-1)*100</f>
        <v>24.6060086053525</v>
      </c>
      <c r="Y47" s="195" t="n">
        <f aca="false">(O47/N47-1)*100</f>
        <v>13.2247807683739</v>
      </c>
      <c r="Z47" s="195" t="n">
        <f aca="false">(P47/O47-1)*100</f>
        <v>-2.88962026222118</v>
      </c>
      <c r="AA47" s="195" t="n">
        <f aca="false">(Q47/P47-1)*100</f>
        <v>-21.393772505825</v>
      </c>
      <c r="AB47" s="195" t="n">
        <f aca="false">(R47/Q47-1)*100</f>
        <v>-2.59510503438659</v>
      </c>
      <c r="AC47" s="195" t="n">
        <f aca="false">(S47/R47-1)*100</f>
        <v>-3.09365151916091</v>
      </c>
      <c r="AD47" s="195" t="n">
        <f aca="false">(T47/S47-1)*100</f>
        <v>-22.1656778293573</v>
      </c>
      <c r="AE47" s="195" t="n">
        <f aca="false">(U47/T47-1)*100</f>
        <v>46.6989857753397</v>
      </c>
      <c r="AF47" s="195" t="n">
        <f aca="false">(V47/U47-1)*100</f>
        <v>10.0106531002696</v>
      </c>
    </row>
    <row r="48" customFormat="false" ht="12.75" hidden="false" customHeight="true" outlineLevel="0" collapsed="false">
      <c r="A48" s="175" t="s">
        <v>389</v>
      </c>
      <c r="B48" s="266" t="n">
        <v>0</v>
      </c>
      <c r="C48" s="266" t="n">
        <v>0</v>
      </c>
      <c r="D48" s="266" t="n">
        <v>0</v>
      </c>
      <c r="E48" s="266" t="n">
        <v>0</v>
      </c>
      <c r="F48" s="266" t="n">
        <v>0</v>
      </c>
      <c r="G48" s="266" t="n">
        <v>0</v>
      </c>
      <c r="H48" s="266" t="n">
        <v>0</v>
      </c>
      <c r="I48" s="266" t="n">
        <v>0</v>
      </c>
      <c r="J48" s="266" t="n">
        <v>0</v>
      </c>
      <c r="K48" s="266" t="n">
        <v>0</v>
      </c>
      <c r="L48" s="175" t="s">
        <v>389</v>
      </c>
      <c r="M48" s="225" t="n">
        <v>0</v>
      </c>
      <c r="N48" s="225" t="n">
        <v>0</v>
      </c>
      <c r="O48" s="225" t="n">
        <v>0</v>
      </c>
      <c r="P48" s="225" t="n">
        <v>0</v>
      </c>
      <c r="Q48" s="225" t="n">
        <v>0</v>
      </c>
      <c r="R48" s="225" t="n">
        <v>0</v>
      </c>
      <c r="S48" s="225" t="n">
        <v>0</v>
      </c>
      <c r="T48" s="225" t="n">
        <v>0</v>
      </c>
      <c r="U48" s="225" t="n">
        <v>0</v>
      </c>
      <c r="V48" s="225" t="n">
        <v>0</v>
      </c>
      <c r="W48" s="175"/>
      <c r="X48" s="195"/>
      <c r="Y48" s="195"/>
      <c r="Z48" s="195"/>
      <c r="AA48" s="195"/>
      <c r="AB48" s="195"/>
      <c r="AC48" s="195"/>
      <c r="AD48" s="195"/>
      <c r="AE48" s="195"/>
      <c r="AF48" s="195"/>
    </row>
    <row r="49" customFormat="false" ht="18" hidden="false" customHeight="true" outlineLevel="0" collapsed="false">
      <c r="A49" s="162" t="s">
        <v>195</v>
      </c>
      <c r="B49" s="269" t="n">
        <v>100</v>
      </c>
      <c r="C49" s="269" t="n">
        <v>100</v>
      </c>
      <c r="D49" s="269" t="n">
        <v>100</v>
      </c>
      <c r="E49" s="269" t="n">
        <v>100</v>
      </c>
      <c r="F49" s="269" t="n">
        <v>100</v>
      </c>
      <c r="G49" s="195" t="n">
        <v>100</v>
      </c>
      <c r="H49" s="195" t="n">
        <v>100</v>
      </c>
      <c r="I49" s="195" t="n">
        <v>100</v>
      </c>
      <c r="J49" s="195" t="n">
        <v>100</v>
      </c>
      <c r="K49" s="195" t="n">
        <v>100</v>
      </c>
      <c r="L49" s="162" t="s">
        <v>195</v>
      </c>
      <c r="M49" s="225" t="n">
        <v>35056.418</v>
      </c>
      <c r="N49" s="225" t="n">
        <v>36272.896</v>
      </c>
      <c r="O49" s="225" t="n">
        <v>37419.859</v>
      </c>
      <c r="P49" s="225" t="n">
        <v>37891.369</v>
      </c>
      <c r="Q49" s="225" t="n">
        <v>39161.93</v>
      </c>
      <c r="R49" s="225" t="n">
        <v>39515.803</v>
      </c>
      <c r="S49" s="225" t="n">
        <v>39641.721</v>
      </c>
      <c r="T49" s="225" t="n">
        <v>40449.391</v>
      </c>
      <c r="U49" s="225" t="n">
        <v>40869.591</v>
      </c>
      <c r="V49" s="225" t="n">
        <v>42580.269</v>
      </c>
      <c r="W49" s="162" t="s">
        <v>195</v>
      </c>
      <c r="X49" s="195" t="n">
        <f aca="false">(N49/M49-1)*100</f>
        <v>3.47005789353607</v>
      </c>
      <c r="Y49" s="195" t="n">
        <f aca="false">(O49/N49-1)*100</f>
        <v>3.16203867482761</v>
      </c>
      <c r="Z49" s="195" t="n">
        <f aca="false">(P49/O49-1)*100</f>
        <v>1.26005285054656</v>
      </c>
      <c r="AA49" s="195" t="n">
        <f aca="false">(Q49/P49-1)*100</f>
        <v>3.35316731364339</v>
      </c>
      <c r="AB49" s="195" t="n">
        <f aca="false">(R49/Q49-1)*100</f>
        <v>0.90361481162955</v>
      </c>
      <c r="AC49" s="195" t="n">
        <f aca="false">(S49/R49-1)*100</f>
        <v>0.318652261729313</v>
      </c>
      <c r="AD49" s="195" t="n">
        <f aca="false">(T49/S49-1)*100</f>
        <v>2.03742415724082</v>
      </c>
      <c r="AE49" s="195" t="n">
        <f aca="false">(U49/T49-1)*100</f>
        <v>1.03882899003349</v>
      </c>
      <c r="AF49" s="195" t="n">
        <f aca="false">(V49/U49-1)*100</f>
        <v>4.18569884880913</v>
      </c>
    </row>
    <row r="50" customFormat="false" ht="12.75" hidden="false" customHeight="true" outlineLevel="0" collapsed="false">
      <c r="A50" s="175" t="s">
        <v>385</v>
      </c>
      <c r="B50" s="266" t="n">
        <v>66</v>
      </c>
      <c r="C50" s="266" t="n">
        <v>65.3</v>
      </c>
      <c r="D50" s="266" t="n">
        <v>66.5</v>
      </c>
      <c r="E50" s="266" t="n">
        <v>67.6</v>
      </c>
      <c r="F50" s="266" t="n">
        <v>68.4</v>
      </c>
      <c r="G50" s="195" t="n">
        <v>69.4</v>
      </c>
      <c r="H50" s="195" t="n">
        <v>72.5</v>
      </c>
      <c r="I50" s="195" t="n">
        <v>72.9</v>
      </c>
      <c r="J50" s="195" t="n">
        <v>73.2</v>
      </c>
      <c r="K50" s="195" t="n">
        <v>71.8</v>
      </c>
      <c r="L50" s="175" t="s">
        <v>385</v>
      </c>
      <c r="M50" s="225" t="n">
        <v>23129.75</v>
      </c>
      <c r="N50" s="225" t="n">
        <v>23702.681</v>
      </c>
      <c r="O50" s="225" t="n">
        <v>24890.267</v>
      </c>
      <c r="P50" s="225" t="n">
        <v>25604.698</v>
      </c>
      <c r="Q50" s="225" t="n">
        <v>26781.87</v>
      </c>
      <c r="R50" s="225" t="n">
        <v>27442.005</v>
      </c>
      <c r="S50" s="225" t="n">
        <v>28724.96</v>
      </c>
      <c r="T50" s="225" t="n">
        <v>29498.326</v>
      </c>
      <c r="U50" s="225" t="n">
        <v>29915.543</v>
      </c>
      <c r="V50" s="225" t="n">
        <v>30554.803</v>
      </c>
      <c r="W50" s="175" t="s">
        <v>385</v>
      </c>
      <c r="X50" s="195" t="n">
        <f aca="false">(N50/M50-1)*100</f>
        <v>2.47703066397174</v>
      </c>
      <c r="Y50" s="195" t="n">
        <f aca="false">(O50/N50-1)*100</f>
        <v>5.01034461038394</v>
      </c>
      <c r="Z50" s="195" t="n">
        <f aca="false">(P50/O50-1)*100</f>
        <v>2.8703227651194</v>
      </c>
      <c r="AA50" s="195" t="n">
        <f aca="false">(Q50/P50-1)*100</f>
        <v>4.59748441477419</v>
      </c>
      <c r="AB50" s="195" t="n">
        <f aca="false">(R50/Q50-1)*100</f>
        <v>2.46485775638521</v>
      </c>
      <c r="AC50" s="195" t="n">
        <f aca="false">(S50/R50-1)*100</f>
        <v>4.67515037622068</v>
      </c>
      <c r="AD50" s="195" t="n">
        <f aca="false">(T50/S50-1)*100</f>
        <v>2.6923135837265</v>
      </c>
      <c r="AE50" s="195" t="n">
        <f aca="false">(U50/T50-1)*100</f>
        <v>1.41437517505232</v>
      </c>
      <c r="AF50" s="195" t="n">
        <f aca="false">(V50/U50-1)*100</f>
        <v>2.13688248948047</v>
      </c>
    </row>
    <row r="51" customFormat="false" ht="12.75" hidden="false" customHeight="true" outlineLevel="0" collapsed="false">
      <c r="A51" s="267" t="s">
        <v>386</v>
      </c>
      <c r="B51" s="266" t="n">
        <v>30.3</v>
      </c>
      <c r="C51" s="266" t="n">
        <v>31</v>
      </c>
      <c r="D51" s="266" t="n">
        <v>31.9</v>
      </c>
      <c r="E51" s="266" t="n">
        <v>32.8</v>
      </c>
      <c r="F51" s="266" t="n">
        <v>33.7</v>
      </c>
      <c r="G51" s="195" t="n">
        <v>34.6</v>
      </c>
      <c r="H51" s="195" t="n">
        <v>39.6</v>
      </c>
      <c r="I51" s="195" t="n">
        <v>40</v>
      </c>
      <c r="J51" s="195" t="n">
        <v>41.2</v>
      </c>
      <c r="K51" s="195" t="n">
        <v>40.1</v>
      </c>
      <c r="L51" s="267" t="s">
        <v>386</v>
      </c>
      <c r="M51" s="225" t="n">
        <v>10609.618</v>
      </c>
      <c r="N51" s="225" t="n">
        <v>11247.686</v>
      </c>
      <c r="O51" s="225" t="n">
        <v>11926.356</v>
      </c>
      <c r="P51" s="225" t="n">
        <v>12427.986</v>
      </c>
      <c r="Q51" s="225" t="n">
        <v>13187.026</v>
      </c>
      <c r="R51" s="225" t="n">
        <v>13678.598</v>
      </c>
      <c r="S51" s="225" t="n">
        <v>15717.042</v>
      </c>
      <c r="T51" s="225" t="n">
        <v>16188.913</v>
      </c>
      <c r="U51" s="225" t="n">
        <v>16833.664</v>
      </c>
      <c r="V51" s="225" t="n">
        <v>17075.316</v>
      </c>
      <c r="W51" s="267" t="s">
        <v>386</v>
      </c>
      <c r="X51" s="195" t="n">
        <f aca="false">(N51/M51-1)*100</f>
        <v>6.01405253233434</v>
      </c>
      <c r="Y51" s="195" t="n">
        <f aca="false">(O51/N51-1)*100</f>
        <v>6.0338633208644</v>
      </c>
      <c r="Z51" s="195" t="n">
        <f aca="false">(P51/O51-1)*100</f>
        <v>4.20606260621435</v>
      </c>
      <c r="AA51" s="195" t="n">
        <f aca="false">(Q51/P51-1)*100</f>
        <v>6.10750607540112</v>
      </c>
      <c r="AB51" s="195" t="n">
        <f aca="false">(R51/Q51-1)*100</f>
        <v>3.72769417456218</v>
      </c>
      <c r="AC51" s="195" t="n">
        <f aca="false">(S51/R51-1)*100</f>
        <v>14.9024337143324</v>
      </c>
      <c r="AD51" s="195" t="n">
        <f aca="false">(T51/S51-1)*100</f>
        <v>3.00228885308063</v>
      </c>
      <c r="AE51" s="195" t="n">
        <f aca="false">(U51/T51-1)*100</f>
        <v>3.9826701150349</v>
      </c>
      <c r="AF51" s="195" t="n">
        <f aca="false">(V51/U51-1)*100</f>
        <v>1.43552823675226</v>
      </c>
    </row>
    <row r="52" customFormat="false" ht="12.75" hidden="false" customHeight="true" outlineLevel="0" collapsed="false">
      <c r="A52" s="267" t="s">
        <v>387</v>
      </c>
      <c r="B52" s="266" t="n">
        <v>9</v>
      </c>
      <c r="C52" s="266" t="n">
        <v>8.6</v>
      </c>
      <c r="D52" s="266" t="n">
        <v>8.8</v>
      </c>
      <c r="E52" s="266" t="n">
        <v>9.3</v>
      </c>
      <c r="F52" s="266" t="n">
        <v>9.4</v>
      </c>
      <c r="G52" s="195" t="n">
        <v>9.7</v>
      </c>
      <c r="H52" s="195" t="n">
        <v>9.8</v>
      </c>
      <c r="I52" s="195" t="n">
        <v>10.1</v>
      </c>
      <c r="J52" s="195" t="n">
        <v>10.2</v>
      </c>
      <c r="K52" s="195" t="n">
        <v>10</v>
      </c>
      <c r="L52" s="267" t="s">
        <v>387</v>
      </c>
      <c r="M52" s="225" t="n">
        <v>3140.999</v>
      </c>
      <c r="N52" s="225" t="n">
        <v>3126.523</v>
      </c>
      <c r="O52" s="225" t="n">
        <v>3275.126</v>
      </c>
      <c r="P52" s="225" t="n">
        <v>3523.215</v>
      </c>
      <c r="Q52" s="225" t="n">
        <v>3676.448</v>
      </c>
      <c r="R52" s="225" t="n">
        <v>3822.801</v>
      </c>
      <c r="S52" s="225" t="n">
        <v>3903.875</v>
      </c>
      <c r="T52" s="225" t="n">
        <v>4105.143</v>
      </c>
      <c r="U52" s="225" t="n">
        <v>4154.061</v>
      </c>
      <c r="V52" s="225" t="n">
        <v>4255.357</v>
      </c>
      <c r="W52" s="267" t="s">
        <v>387</v>
      </c>
      <c r="X52" s="195" t="n">
        <f aca="false">(N52/M52-1)*100</f>
        <v>-0.460872480379637</v>
      </c>
      <c r="Y52" s="195" t="n">
        <f aca="false">(O52/N52-1)*100</f>
        <v>4.75297958786807</v>
      </c>
      <c r="Z52" s="195" t="n">
        <f aca="false">(P52/O52-1)*100</f>
        <v>7.57494520821489</v>
      </c>
      <c r="AA52" s="195" t="n">
        <f aca="false">(Q52/P52-1)*100</f>
        <v>4.349237841006</v>
      </c>
      <c r="AB52" s="195" t="n">
        <f aca="false">(R52/Q52-1)*100</f>
        <v>3.9808260581953</v>
      </c>
      <c r="AC52" s="195" t="n">
        <f aca="false">(S52/R52-1)*100</f>
        <v>2.12080095197214</v>
      </c>
      <c r="AD52" s="195" t="n">
        <f aca="false">(T52/S52-1)*100</f>
        <v>5.15559540200441</v>
      </c>
      <c r="AE52" s="195" t="n">
        <f aca="false">(U52/T52-1)*100</f>
        <v>1.19162718570338</v>
      </c>
      <c r="AF52" s="195" t="n">
        <f aca="false">(V52/U52-1)*100</f>
        <v>2.43848128373658</v>
      </c>
    </row>
    <row r="53" customFormat="false" ht="12.75" hidden="false" customHeight="true" outlineLevel="0" collapsed="false">
      <c r="A53" s="267" t="s">
        <v>388</v>
      </c>
      <c r="B53" s="266" t="n">
        <v>26.8</v>
      </c>
      <c r="C53" s="266" t="n">
        <v>25.7</v>
      </c>
      <c r="D53" s="266" t="n">
        <v>25.9</v>
      </c>
      <c r="E53" s="266" t="n">
        <v>25.5</v>
      </c>
      <c r="F53" s="266" t="n">
        <v>25.3</v>
      </c>
      <c r="G53" s="195" t="n">
        <v>25.2</v>
      </c>
      <c r="H53" s="195" t="n">
        <v>23</v>
      </c>
      <c r="I53" s="195" t="n">
        <v>22.8</v>
      </c>
      <c r="J53" s="195" t="n">
        <v>21.8</v>
      </c>
      <c r="K53" s="195" t="n">
        <v>21.7</v>
      </c>
      <c r="L53" s="267" t="s">
        <v>388</v>
      </c>
      <c r="M53" s="225" t="n">
        <v>9377.702</v>
      </c>
      <c r="N53" s="225" t="n">
        <v>9327.851</v>
      </c>
      <c r="O53" s="225" t="n">
        <v>9687.425</v>
      </c>
      <c r="P53" s="225" t="n">
        <v>9653.497</v>
      </c>
      <c r="Q53" s="225" t="n">
        <v>9918.396</v>
      </c>
      <c r="R53" s="225" t="n">
        <v>9940.606</v>
      </c>
      <c r="S53" s="225" t="n">
        <v>9104.043</v>
      </c>
      <c r="T53" s="225" t="n">
        <v>9204.27</v>
      </c>
      <c r="U53" s="225" t="n">
        <v>8927.818</v>
      </c>
      <c r="V53" s="225" t="n">
        <v>9224.13</v>
      </c>
      <c r="W53" s="267" t="s">
        <v>388</v>
      </c>
      <c r="X53" s="195" t="n">
        <f aca="false">(N53/M53-1)*100</f>
        <v>-0.531590788446879</v>
      </c>
      <c r="Y53" s="195" t="n">
        <f aca="false">(O53/N53-1)*100</f>
        <v>3.85484287860085</v>
      </c>
      <c r="Z53" s="195" t="n">
        <f aca="false">(P53/O53-1)*100</f>
        <v>-0.350227227565636</v>
      </c>
      <c r="AA53" s="195" t="n">
        <f aca="false">(Q53/P53-1)*100</f>
        <v>2.74407295097312</v>
      </c>
      <c r="AB53" s="195" t="n">
        <f aca="false">(R53/Q53-1)*100</f>
        <v>0.223927336637897</v>
      </c>
      <c r="AC53" s="195" t="n">
        <f aca="false">(S53/R53-1)*100</f>
        <v>-8.41561369598594</v>
      </c>
      <c r="AD53" s="195" t="n">
        <f aca="false">(T53/S53-1)*100</f>
        <v>1.10090648737051</v>
      </c>
      <c r="AE53" s="195" t="n">
        <f aca="false">(U53/T53-1)*100</f>
        <v>-3.00351901889016</v>
      </c>
      <c r="AF53" s="195" t="n">
        <f aca="false">(V53/U53-1)*100</f>
        <v>3.31897446834153</v>
      </c>
    </row>
    <row r="54" customFormat="false" ht="12.75" hidden="false" customHeight="true" outlineLevel="0" collapsed="false">
      <c r="A54" s="267" t="s">
        <v>389</v>
      </c>
      <c r="B54" s="266" t="n">
        <v>0</v>
      </c>
      <c r="C54" s="266" t="n">
        <v>0</v>
      </c>
      <c r="D54" s="266" t="n">
        <v>0</v>
      </c>
      <c r="E54" s="266" t="n">
        <v>0</v>
      </c>
      <c r="F54" s="266" t="n">
        <v>0</v>
      </c>
      <c r="G54" s="266" t="n">
        <v>0</v>
      </c>
      <c r="H54" s="266" t="n">
        <v>0</v>
      </c>
      <c r="I54" s="266" t="n">
        <v>0</v>
      </c>
      <c r="J54" s="266" t="n">
        <v>0</v>
      </c>
      <c r="K54" s="266" t="n">
        <v>0</v>
      </c>
      <c r="L54" s="267" t="s">
        <v>389</v>
      </c>
      <c r="M54" s="225" t="n">
        <v>1.431</v>
      </c>
      <c r="N54" s="225" t="n">
        <v>0.621</v>
      </c>
      <c r="O54" s="225" t="n">
        <v>1.36</v>
      </c>
      <c r="P54" s="225" t="n">
        <v>0</v>
      </c>
      <c r="Q54" s="225" t="n">
        <v>0</v>
      </c>
      <c r="R54" s="225" t="n">
        <v>0</v>
      </c>
      <c r="S54" s="225" t="n">
        <v>0</v>
      </c>
      <c r="T54" s="225" t="n">
        <v>0</v>
      </c>
      <c r="U54" s="225" t="n">
        <v>0</v>
      </c>
      <c r="V54" s="225" t="n">
        <v>0</v>
      </c>
      <c r="W54" s="267"/>
      <c r="X54" s="195"/>
      <c r="Y54" s="195"/>
      <c r="Z54" s="195"/>
      <c r="AA54" s="195"/>
      <c r="AB54" s="195"/>
      <c r="AC54" s="195"/>
      <c r="AD54" s="195"/>
      <c r="AE54" s="195"/>
      <c r="AF54" s="195"/>
    </row>
    <row r="55" customFormat="false" ht="12.75" hidden="false" customHeight="true" outlineLevel="0" collapsed="false">
      <c r="A55" s="268" t="s">
        <v>390</v>
      </c>
      <c r="B55" s="266" t="n">
        <v>48.9</v>
      </c>
      <c r="C55" s="266" t="n">
        <v>48.4</v>
      </c>
      <c r="D55" s="266" t="n">
        <v>49.8</v>
      </c>
      <c r="E55" s="266" t="n">
        <v>51.2</v>
      </c>
      <c r="F55" s="266" t="n">
        <v>52.6</v>
      </c>
      <c r="G55" s="195" t="n">
        <v>52.5</v>
      </c>
      <c r="H55" s="195" t="n">
        <v>56.9</v>
      </c>
      <c r="I55" s="195" t="n">
        <v>58.2</v>
      </c>
      <c r="J55" s="195" t="n">
        <v>58.6</v>
      </c>
      <c r="K55" s="195" t="n">
        <v>57.8</v>
      </c>
      <c r="L55" s="268" t="s">
        <v>390</v>
      </c>
      <c r="M55" s="225" t="n">
        <v>17141.373</v>
      </c>
      <c r="N55" s="225" t="n">
        <v>17543.455</v>
      </c>
      <c r="O55" s="225" t="n">
        <v>18643.904</v>
      </c>
      <c r="P55" s="225" t="n">
        <v>19401.886</v>
      </c>
      <c r="Q55" s="225" t="n">
        <v>20604.875</v>
      </c>
      <c r="R55" s="225" t="n">
        <v>20761.94</v>
      </c>
      <c r="S55" s="225" t="n">
        <v>22544.55</v>
      </c>
      <c r="T55" s="225" t="n">
        <v>23550.106</v>
      </c>
      <c r="U55" s="225" t="n">
        <v>23964.828</v>
      </c>
      <c r="V55" s="225" t="n">
        <v>24630.544</v>
      </c>
      <c r="W55" s="268" t="s">
        <v>390</v>
      </c>
      <c r="X55" s="195" t="n">
        <f aca="false">(N55/M55-1)*100</f>
        <v>2.34568141070148</v>
      </c>
      <c r="Y55" s="195" t="n">
        <f aca="false">(O55/N55-1)*100</f>
        <v>6.27270397991728</v>
      </c>
      <c r="Z55" s="195" t="n">
        <f aca="false">(P55/O55-1)*100</f>
        <v>4.06557553611089</v>
      </c>
      <c r="AA55" s="195" t="n">
        <f aca="false">(Q55/P55-1)*100</f>
        <v>6.20037144842518</v>
      </c>
      <c r="AB55" s="195" t="n">
        <f aca="false">(R55/Q55-1)*100</f>
        <v>0.762271064493225</v>
      </c>
      <c r="AC55" s="195" t="n">
        <f aca="false">(S55/R55-1)*100</f>
        <v>8.58595102384461</v>
      </c>
      <c r="AD55" s="195" t="n">
        <f aca="false">(T55/S55-1)*100</f>
        <v>4.46030637116288</v>
      </c>
      <c r="AE55" s="195" t="n">
        <f aca="false">(U55/T55-1)*100</f>
        <v>1.76101967439128</v>
      </c>
      <c r="AF55" s="195" t="n">
        <f aca="false">(V55/U55-1)*100</f>
        <v>2.77788766103391</v>
      </c>
    </row>
    <row r="56" customFormat="false" ht="12.75" hidden="false" customHeight="true" outlineLevel="0" collapsed="false">
      <c r="A56" s="267" t="s">
        <v>386</v>
      </c>
      <c r="B56" s="266" t="n">
        <v>26</v>
      </c>
      <c r="C56" s="266" t="n">
        <v>26.7</v>
      </c>
      <c r="D56" s="266" t="n">
        <v>27.4</v>
      </c>
      <c r="E56" s="266" t="n">
        <v>28.4</v>
      </c>
      <c r="F56" s="266" t="n">
        <v>29.5</v>
      </c>
      <c r="G56" s="195" t="n">
        <v>30.1</v>
      </c>
      <c r="H56" s="195" t="n">
        <v>35</v>
      </c>
      <c r="I56" s="195" t="n">
        <v>35.9</v>
      </c>
      <c r="J56" s="195" t="n">
        <v>36.5</v>
      </c>
      <c r="K56" s="195" t="n">
        <v>35.9</v>
      </c>
      <c r="L56" s="267" t="s">
        <v>386</v>
      </c>
      <c r="M56" s="225" t="n">
        <v>9105.841</v>
      </c>
      <c r="N56" s="225" t="n">
        <v>9679.561</v>
      </c>
      <c r="O56" s="225" t="n">
        <v>10270.666</v>
      </c>
      <c r="P56" s="225" t="n">
        <v>10768.707</v>
      </c>
      <c r="Q56" s="225" t="n">
        <v>11572.114</v>
      </c>
      <c r="R56" s="225" t="n">
        <v>11888.44</v>
      </c>
      <c r="S56" s="225" t="n">
        <v>13884.246</v>
      </c>
      <c r="T56" s="225" t="n">
        <v>14508.473</v>
      </c>
      <c r="U56" s="225" t="n">
        <v>14924.44</v>
      </c>
      <c r="V56" s="225" t="n">
        <v>15268.355</v>
      </c>
      <c r="W56" s="267" t="s">
        <v>386</v>
      </c>
      <c r="X56" s="195" t="n">
        <f aca="false">(N56/M56-1)*100</f>
        <v>6.30057124871826</v>
      </c>
      <c r="Y56" s="195" t="n">
        <f aca="false">(O56/N56-1)*100</f>
        <v>6.1067335595075</v>
      </c>
      <c r="Z56" s="195" t="n">
        <f aca="false">(P56/O56-1)*100</f>
        <v>4.84915973316629</v>
      </c>
      <c r="AA56" s="195" t="n">
        <f aca="false">(Q56/P56-1)*100</f>
        <v>7.46057070732817</v>
      </c>
      <c r="AB56" s="195" t="n">
        <f aca="false">(R56/Q56-1)*100</f>
        <v>2.73351956263135</v>
      </c>
      <c r="AC56" s="195" t="n">
        <f aca="false">(S56/R56-1)*100</f>
        <v>16.7877871276635</v>
      </c>
      <c r="AD56" s="195" t="n">
        <f aca="false">(T56/S56-1)*100</f>
        <v>4.49593733790081</v>
      </c>
      <c r="AE56" s="195" t="n">
        <f aca="false">(U56/T56-1)*100</f>
        <v>2.86706257784675</v>
      </c>
      <c r="AF56" s="195" t="n">
        <f aca="false">(V56/U56-1)*100</f>
        <v>2.30437456949808</v>
      </c>
    </row>
    <row r="57" customFormat="false" ht="12.75" hidden="false" customHeight="true" outlineLevel="0" collapsed="false">
      <c r="A57" s="267" t="s">
        <v>387</v>
      </c>
      <c r="B57" s="266" t="n">
        <v>9</v>
      </c>
      <c r="C57" s="266" t="n">
        <v>8.6</v>
      </c>
      <c r="D57" s="266" t="n">
        <v>8.8</v>
      </c>
      <c r="E57" s="266" t="n">
        <v>9.3</v>
      </c>
      <c r="F57" s="266" t="n">
        <v>9.4</v>
      </c>
      <c r="G57" s="195" t="n">
        <v>9.7</v>
      </c>
      <c r="H57" s="195" t="n">
        <v>9.8</v>
      </c>
      <c r="I57" s="195" t="n">
        <v>10.1</v>
      </c>
      <c r="J57" s="195" t="n">
        <v>10.2</v>
      </c>
      <c r="K57" s="195" t="n">
        <v>10</v>
      </c>
      <c r="L57" s="267" t="s">
        <v>387</v>
      </c>
      <c r="M57" s="225" t="n">
        <v>3140.999</v>
      </c>
      <c r="N57" s="225" t="n">
        <v>3126.523</v>
      </c>
      <c r="O57" s="225" t="n">
        <v>3275.126</v>
      </c>
      <c r="P57" s="225" t="n">
        <v>3523.215</v>
      </c>
      <c r="Q57" s="225" t="n">
        <v>3676.448</v>
      </c>
      <c r="R57" s="225" t="n">
        <v>3822.801</v>
      </c>
      <c r="S57" s="225" t="n">
        <v>3903.875</v>
      </c>
      <c r="T57" s="225" t="n">
        <v>4105.143</v>
      </c>
      <c r="U57" s="225" t="n">
        <v>4154.061</v>
      </c>
      <c r="V57" s="225" t="n">
        <v>4255.357</v>
      </c>
      <c r="W57" s="267" t="s">
        <v>387</v>
      </c>
      <c r="X57" s="195" t="n">
        <f aca="false">(N57/M57-1)*100</f>
        <v>-0.460872480379637</v>
      </c>
      <c r="Y57" s="195" t="n">
        <f aca="false">(O57/N57-1)*100</f>
        <v>4.75297958786807</v>
      </c>
      <c r="Z57" s="195" t="n">
        <f aca="false">(P57/O57-1)*100</f>
        <v>7.57494520821489</v>
      </c>
      <c r="AA57" s="195" t="n">
        <f aca="false">(Q57/P57-1)*100</f>
        <v>4.349237841006</v>
      </c>
      <c r="AB57" s="195" t="n">
        <f aca="false">(R57/Q57-1)*100</f>
        <v>3.9808260581953</v>
      </c>
      <c r="AC57" s="195" t="n">
        <f aca="false">(S57/R57-1)*100</f>
        <v>2.12080095197214</v>
      </c>
      <c r="AD57" s="195" t="n">
        <f aca="false">(T57/S57-1)*100</f>
        <v>5.15559540200441</v>
      </c>
      <c r="AE57" s="195" t="n">
        <f aca="false">(U57/T57-1)*100</f>
        <v>1.19162718570338</v>
      </c>
      <c r="AF57" s="195" t="n">
        <f aca="false">(V57/U57-1)*100</f>
        <v>2.43848128373658</v>
      </c>
    </row>
    <row r="58" customFormat="false" ht="12.75" hidden="false" customHeight="true" outlineLevel="0" collapsed="false">
      <c r="A58" s="267" t="s">
        <v>388</v>
      </c>
      <c r="B58" s="266" t="n">
        <v>14</v>
      </c>
      <c r="C58" s="266" t="n">
        <v>13.1</v>
      </c>
      <c r="D58" s="266" t="n">
        <v>13.6</v>
      </c>
      <c r="E58" s="266" t="n">
        <v>13.5</v>
      </c>
      <c r="F58" s="266" t="n">
        <v>13.7</v>
      </c>
      <c r="G58" s="195" t="n">
        <v>12.8</v>
      </c>
      <c r="H58" s="195" t="n">
        <v>12</v>
      </c>
      <c r="I58" s="195" t="n">
        <v>12.2</v>
      </c>
      <c r="J58" s="195" t="n">
        <v>12</v>
      </c>
      <c r="K58" s="195" t="n">
        <v>12</v>
      </c>
      <c r="L58" s="267" t="s">
        <v>388</v>
      </c>
      <c r="M58" s="225" t="n">
        <v>4894.533</v>
      </c>
      <c r="N58" s="225" t="n">
        <v>4737.371</v>
      </c>
      <c r="O58" s="225" t="n">
        <v>5098.112</v>
      </c>
      <c r="P58" s="225" t="n">
        <v>5109.964</v>
      </c>
      <c r="Q58" s="225" t="n">
        <v>5356.313</v>
      </c>
      <c r="R58" s="225" t="n">
        <v>5050.699</v>
      </c>
      <c r="S58" s="225" t="n">
        <v>4756.429</v>
      </c>
      <c r="T58" s="225" t="n">
        <v>4936.49</v>
      </c>
      <c r="U58" s="225" t="n">
        <v>4886.327</v>
      </c>
      <c r="V58" s="225" t="n">
        <v>5106.832</v>
      </c>
      <c r="W58" s="267" t="s">
        <v>388</v>
      </c>
      <c r="X58" s="195" t="n">
        <f aca="false">(N58/M58-1)*100</f>
        <v>-3.21097028051502</v>
      </c>
      <c r="Y58" s="195" t="n">
        <f aca="false">(O58/N58-1)*100</f>
        <v>7.61479309937938</v>
      </c>
      <c r="Z58" s="195" t="n">
        <f aca="false">(P58/O58-1)*100</f>
        <v>0.232478219387877</v>
      </c>
      <c r="AA58" s="195" t="n">
        <f aca="false">(Q58/P58-1)*100</f>
        <v>4.82095372883253</v>
      </c>
      <c r="AB58" s="195" t="n">
        <f aca="false">(R58/Q58-1)*100</f>
        <v>-5.7056785143064</v>
      </c>
      <c r="AC58" s="195" t="n">
        <f aca="false">(S58/R58-1)*100</f>
        <v>-5.82632225757266</v>
      </c>
      <c r="AD58" s="195" t="n">
        <f aca="false">(T58/S58-1)*100</f>
        <v>3.78563413855226</v>
      </c>
      <c r="AE58" s="195" t="n">
        <f aca="false">(U58/T58-1)*100</f>
        <v>-1.0161673577785</v>
      </c>
      <c r="AF58" s="195" t="n">
        <f aca="false">(V58/U58-1)*100</f>
        <v>4.5126942998289</v>
      </c>
    </row>
    <row r="59" customFormat="false" ht="12.75" hidden="false" customHeight="true" outlineLevel="0" collapsed="false">
      <c r="A59" s="267" t="s">
        <v>389</v>
      </c>
      <c r="B59" s="266" t="n">
        <v>0</v>
      </c>
      <c r="C59" s="266" t="n">
        <v>0</v>
      </c>
      <c r="D59" s="266" t="n">
        <v>0</v>
      </c>
      <c r="E59" s="266" t="n">
        <v>0</v>
      </c>
      <c r="F59" s="266" t="n">
        <v>0</v>
      </c>
      <c r="G59" s="266" t="n">
        <v>0</v>
      </c>
      <c r="H59" s="266" t="n">
        <v>0</v>
      </c>
      <c r="I59" s="266" t="n">
        <v>0</v>
      </c>
      <c r="J59" s="266" t="n">
        <v>0</v>
      </c>
      <c r="K59" s="266" t="n">
        <v>0</v>
      </c>
      <c r="L59" s="267" t="s">
        <v>389</v>
      </c>
      <c r="M59" s="225" t="n">
        <v>0</v>
      </c>
      <c r="N59" s="225" t="n">
        <v>0</v>
      </c>
      <c r="O59" s="225" t="n">
        <v>0</v>
      </c>
      <c r="P59" s="225" t="n">
        <v>0</v>
      </c>
      <c r="Q59" s="225" t="n">
        <v>0</v>
      </c>
      <c r="R59" s="225" t="n">
        <v>0</v>
      </c>
      <c r="S59" s="225" t="n">
        <v>0</v>
      </c>
      <c r="T59" s="225" t="n">
        <v>0</v>
      </c>
      <c r="U59" s="225" t="n">
        <v>0</v>
      </c>
      <c r="V59" s="225" t="n">
        <v>0</v>
      </c>
      <c r="W59" s="267"/>
      <c r="X59" s="195"/>
      <c r="Y59" s="195"/>
      <c r="Z59" s="195"/>
      <c r="AA59" s="195"/>
      <c r="AB59" s="195"/>
      <c r="AC59" s="195"/>
      <c r="AD59" s="195"/>
      <c r="AE59" s="195"/>
      <c r="AF59" s="195"/>
    </row>
    <row r="60" customFormat="false" ht="12.75" hidden="false" customHeight="true" outlineLevel="0" collapsed="false">
      <c r="A60" s="268" t="s">
        <v>391</v>
      </c>
      <c r="B60" s="266" t="n">
        <v>17.1</v>
      </c>
      <c r="C60" s="266" t="n">
        <v>17</v>
      </c>
      <c r="D60" s="266" t="n">
        <v>16.7</v>
      </c>
      <c r="E60" s="266" t="n">
        <v>16.4</v>
      </c>
      <c r="F60" s="266" t="n">
        <v>15.8</v>
      </c>
      <c r="G60" s="195" t="n">
        <v>16.9</v>
      </c>
      <c r="H60" s="195" t="n">
        <v>15.6</v>
      </c>
      <c r="I60" s="195" t="n">
        <v>14.7</v>
      </c>
      <c r="J60" s="195" t="n">
        <v>14.6</v>
      </c>
      <c r="K60" s="195" t="n">
        <v>13.9</v>
      </c>
      <c r="L60" s="268" t="s">
        <v>391</v>
      </c>
      <c r="M60" s="225" t="n">
        <v>5988.377</v>
      </c>
      <c r="N60" s="225" t="n">
        <v>6159.226</v>
      </c>
      <c r="O60" s="225" t="n">
        <v>6246.363</v>
      </c>
      <c r="P60" s="225" t="n">
        <v>6202.812</v>
      </c>
      <c r="Q60" s="225" t="n">
        <v>6176.995</v>
      </c>
      <c r="R60" s="225" t="n">
        <v>6680.065</v>
      </c>
      <c r="S60" s="225" t="n">
        <v>6180.41</v>
      </c>
      <c r="T60" s="225" t="n">
        <v>5948.22</v>
      </c>
      <c r="U60" s="225" t="n">
        <v>5950.715</v>
      </c>
      <c r="V60" s="225" t="n">
        <v>5924.259</v>
      </c>
      <c r="W60" s="268" t="s">
        <v>391</v>
      </c>
      <c r="X60" s="195" t="n">
        <f aca="false">(N60/M60-1)*100</f>
        <v>2.85301008937813</v>
      </c>
      <c r="Y60" s="195" t="n">
        <f aca="false">(O60/N60-1)*100</f>
        <v>1.41473944940484</v>
      </c>
      <c r="Z60" s="195" t="n">
        <f aca="false">(P60/O60-1)*100</f>
        <v>-0.697221727267539</v>
      </c>
      <c r="AA60" s="195" t="n">
        <f aca="false">(Q60/P60-1)*100</f>
        <v>-0.416214452412877</v>
      </c>
      <c r="AB60" s="195" t="n">
        <f aca="false">(R60/Q60-1)*100</f>
        <v>8.14425137141928</v>
      </c>
      <c r="AC60" s="195" t="n">
        <f aca="false">(S60/R60-1)*100</f>
        <v>-7.47979248704915</v>
      </c>
      <c r="AD60" s="195" t="n">
        <f aca="false">(T60/S60-1)*100</f>
        <v>-3.75687049888276</v>
      </c>
      <c r="AE60" s="195" t="n">
        <f aca="false">(U60/T60-1)*100</f>
        <v>0.041945321457515</v>
      </c>
      <c r="AF60" s="195" t="n">
        <f aca="false">(V60/U60-1)*100</f>
        <v>-0.444585230514316</v>
      </c>
    </row>
    <row r="61" customFormat="false" ht="12.75" hidden="false" customHeight="true" outlineLevel="0" collapsed="false">
      <c r="A61" s="267" t="s">
        <v>386</v>
      </c>
      <c r="B61" s="266" t="n">
        <v>4.3</v>
      </c>
      <c r="C61" s="266" t="n">
        <v>4.3</v>
      </c>
      <c r="D61" s="266" t="n">
        <v>4.4</v>
      </c>
      <c r="E61" s="266" t="n">
        <v>4.4</v>
      </c>
      <c r="F61" s="266" t="n">
        <v>4.1</v>
      </c>
      <c r="G61" s="195" t="n">
        <v>4.5</v>
      </c>
      <c r="H61" s="195" t="n">
        <v>4.6</v>
      </c>
      <c r="I61" s="195" t="n">
        <v>4.2</v>
      </c>
      <c r="J61" s="195" t="n">
        <v>4.7</v>
      </c>
      <c r="K61" s="195" t="n">
        <v>4.2</v>
      </c>
      <c r="L61" s="267" t="s">
        <v>386</v>
      </c>
      <c r="M61" s="225" t="n">
        <v>1503.777</v>
      </c>
      <c r="N61" s="225" t="n">
        <v>1568.125</v>
      </c>
      <c r="O61" s="225" t="n">
        <v>1655.69</v>
      </c>
      <c r="P61" s="225" t="n">
        <v>1659.279</v>
      </c>
      <c r="Q61" s="225" t="n">
        <v>1614.912</v>
      </c>
      <c r="R61" s="225" t="n">
        <v>1790.158</v>
      </c>
      <c r="S61" s="225" t="n">
        <v>1832.796</v>
      </c>
      <c r="T61" s="225" t="n">
        <v>1680.44</v>
      </c>
      <c r="U61" s="225" t="n">
        <v>1909.224</v>
      </c>
      <c r="V61" s="225" t="n">
        <v>1806.961</v>
      </c>
      <c r="W61" s="267" t="s">
        <v>386</v>
      </c>
      <c r="X61" s="195" t="n">
        <f aca="false">(N61/M61-1)*100</f>
        <v>4.27909191322915</v>
      </c>
      <c r="Y61" s="195" t="n">
        <f aca="false">(O61/N61-1)*100</f>
        <v>5.58405739338381</v>
      </c>
      <c r="Z61" s="195" t="n">
        <f aca="false">(P61/O61-1)*100</f>
        <v>0.216767631621861</v>
      </c>
      <c r="AA61" s="195" t="n">
        <f aca="false">(Q61/P61-1)*100</f>
        <v>-2.67387220594004</v>
      </c>
      <c r="AB61" s="195" t="n">
        <f aca="false">(R61/Q61-1)*100</f>
        <v>10.8517368129037</v>
      </c>
      <c r="AC61" s="195" t="n">
        <f aca="false">(S61/R61-1)*100</f>
        <v>2.38180093600677</v>
      </c>
      <c r="AD61" s="195" t="n">
        <f aca="false">(T61/S61-1)*100</f>
        <v>-8.31276366818784</v>
      </c>
      <c r="AE61" s="195" t="n">
        <f aca="false">(U61/T61-1)*100</f>
        <v>13.6145295279808</v>
      </c>
      <c r="AF61" s="195" t="n">
        <f aca="false">(V61/U61-1)*100</f>
        <v>-5.35625992549852</v>
      </c>
    </row>
    <row r="62" customFormat="false" ht="12.75" hidden="false" customHeight="true" outlineLevel="0" collapsed="false">
      <c r="A62" s="267" t="s">
        <v>392</v>
      </c>
      <c r="B62" s="266" t="n">
        <v>12.8</v>
      </c>
      <c r="C62" s="266" t="n">
        <v>12.7</v>
      </c>
      <c r="D62" s="266" t="n">
        <v>12.3</v>
      </c>
      <c r="E62" s="266" t="n">
        <v>12</v>
      </c>
      <c r="F62" s="266" t="n">
        <v>11.6</v>
      </c>
      <c r="G62" s="195" t="n">
        <v>12.4</v>
      </c>
      <c r="H62" s="195" t="n">
        <v>11</v>
      </c>
      <c r="I62" s="195" t="n">
        <v>10.6</v>
      </c>
      <c r="J62" s="195" t="n">
        <v>9.9</v>
      </c>
      <c r="K62" s="195" t="n">
        <v>9.7</v>
      </c>
      <c r="L62" s="267" t="s">
        <v>392</v>
      </c>
      <c r="M62" s="225" t="n">
        <v>4483.169</v>
      </c>
      <c r="N62" s="225" t="n">
        <v>4590.48</v>
      </c>
      <c r="O62" s="225" t="n">
        <v>4589.313</v>
      </c>
      <c r="P62" s="225" t="n">
        <v>4543.533</v>
      </c>
      <c r="Q62" s="225" t="n">
        <v>4562.083</v>
      </c>
      <c r="R62" s="225" t="n">
        <v>4889.907</v>
      </c>
      <c r="S62" s="225" t="n">
        <v>4347.614</v>
      </c>
      <c r="T62" s="225" t="n">
        <v>4267.78</v>
      </c>
      <c r="U62" s="225" t="n">
        <v>4041.491</v>
      </c>
      <c r="V62" s="225" t="n">
        <v>4117.298</v>
      </c>
      <c r="W62" s="267" t="s">
        <v>392</v>
      </c>
      <c r="X62" s="195" t="n">
        <f aca="false">(N62/M62-1)*100</f>
        <v>2.39364164054487</v>
      </c>
      <c r="Y62" s="195" t="n">
        <f aca="false">(O62/N62-1)*100</f>
        <v>-0.0254221780728647</v>
      </c>
      <c r="Z62" s="195" t="n">
        <f aca="false">(P62/O62-1)*100</f>
        <v>-0.997534925161991</v>
      </c>
      <c r="AA62" s="195" t="n">
        <f aca="false">(Q62/P62-1)*100</f>
        <v>0.408272593156012</v>
      </c>
      <c r="AB62" s="195" t="n">
        <f aca="false">(R62/Q62-1)*100</f>
        <v>7.18584032776257</v>
      </c>
      <c r="AC62" s="195" t="n">
        <f aca="false">(S62/R62-1)*100</f>
        <v>-11.0900473158283</v>
      </c>
      <c r="AD62" s="195" t="n">
        <f aca="false">(T62/S62-1)*100</f>
        <v>-1.83627157332734</v>
      </c>
      <c r="AE62" s="195" t="n">
        <f aca="false">(U62/T62-1)*100</f>
        <v>-5.30226487775846</v>
      </c>
      <c r="AF62" s="195" t="n">
        <f aca="false">(V62/U62-1)*100</f>
        <v>1.8757186394823</v>
      </c>
    </row>
    <row r="63" customFormat="false" ht="12.75" hidden="false" customHeight="true" outlineLevel="0" collapsed="false">
      <c r="A63" s="267" t="s">
        <v>389</v>
      </c>
      <c r="B63" s="266" t="n">
        <v>0</v>
      </c>
      <c r="C63" s="266" t="n">
        <v>0</v>
      </c>
      <c r="D63" s="266" t="n">
        <v>0</v>
      </c>
      <c r="E63" s="266" t="n">
        <v>0</v>
      </c>
      <c r="F63" s="266" t="n">
        <v>0</v>
      </c>
      <c r="G63" s="266" t="n">
        <v>0</v>
      </c>
      <c r="H63" s="266" t="n">
        <v>0</v>
      </c>
      <c r="I63" s="266" t="n">
        <v>0</v>
      </c>
      <c r="J63" s="266" t="n">
        <v>0</v>
      </c>
      <c r="K63" s="266" t="n">
        <v>0</v>
      </c>
      <c r="L63" s="267" t="s">
        <v>389</v>
      </c>
      <c r="M63" s="225" t="n">
        <v>1.431</v>
      </c>
      <c r="N63" s="225" t="n">
        <v>0.621</v>
      </c>
      <c r="O63" s="225" t="n">
        <v>1.36</v>
      </c>
      <c r="P63" s="225" t="n">
        <v>0</v>
      </c>
      <c r="Q63" s="225" t="n">
        <v>0</v>
      </c>
      <c r="R63" s="225" t="n">
        <v>0</v>
      </c>
      <c r="S63" s="225" t="n">
        <v>0</v>
      </c>
      <c r="T63" s="225" t="n">
        <v>0</v>
      </c>
      <c r="U63" s="225" t="n">
        <v>0</v>
      </c>
      <c r="V63" s="225" t="n">
        <v>0</v>
      </c>
      <c r="W63" s="267"/>
      <c r="X63" s="195"/>
      <c r="Y63" s="195"/>
      <c r="Z63" s="195"/>
      <c r="AA63" s="195"/>
      <c r="AB63" s="195"/>
      <c r="AC63" s="195"/>
      <c r="AD63" s="195"/>
      <c r="AE63" s="195"/>
      <c r="AF63" s="195"/>
    </row>
    <row r="64" customFormat="false" ht="12.75" hidden="false" customHeight="true" outlineLevel="0" collapsed="false">
      <c r="A64" s="175" t="s">
        <v>393</v>
      </c>
      <c r="B64" s="266" t="n">
        <v>16.5</v>
      </c>
      <c r="C64" s="266" t="n">
        <v>16.4</v>
      </c>
      <c r="D64" s="266" t="n">
        <v>16.2</v>
      </c>
      <c r="E64" s="266" t="n">
        <v>16.4</v>
      </c>
      <c r="F64" s="266" t="n">
        <v>15.9</v>
      </c>
      <c r="G64" s="195" t="n">
        <v>16.1</v>
      </c>
      <c r="H64" s="195" t="n">
        <v>15.6</v>
      </c>
      <c r="I64" s="195" t="n">
        <v>15.5</v>
      </c>
      <c r="J64" s="195" t="n">
        <v>15.4</v>
      </c>
      <c r="K64" s="195" t="n">
        <v>16.1</v>
      </c>
      <c r="L64" s="175" t="s">
        <v>393</v>
      </c>
      <c r="M64" s="225" t="n">
        <v>5775.194</v>
      </c>
      <c r="N64" s="225" t="n">
        <v>5938.913</v>
      </c>
      <c r="O64" s="225" t="n">
        <v>6065.512</v>
      </c>
      <c r="P64" s="225" t="n">
        <v>6209.907</v>
      </c>
      <c r="Q64" s="225" t="n">
        <v>6242.817</v>
      </c>
      <c r="R64" s="225" t="n">
        <v>6371.693</v>
      </c>
      <c r="S64" s="225" t="n">
        <v>6182.36</v>
      </c>
      <c r="T64" s="225" t="n">
        <v>6271.973</v>
      </c>
      <c r="U64" s="225" t="n">
        <v>6275.63</v>
      </c>
      <c r="V64" s="225" t="n">
        <v>6861.742</v>
      </c>
      <c r="W64" s="175" t="s">
        <v>393</v>
      </c>
      <c r="X64" s="195" t="n">
        <f aca="false">(N64/M64-1)*100</f>
        <v>2.83486580710535</v>
      </c>
      <c r="Y64" s="195" t="n">
        <f aca="false">(O64/N64-1)*100</f>
        <v>2.13168638772785</v>
      </c>
      <c r="Z64" s="195" t="n">
        <f aca="false">(P64/O64-1)*100</f>
        <v>2.38059045963475</v>
      </c>
      <c r="AA64" s="195" t="n">
        <f aca="false">(Q64/P64-1)*100</f>
        <v>0.529959627414711</v>
      </c>
      <c r="AB64" s="195" t="n">
        <f aca="false">(R64/Q64-1)*100</f>
        <v>2.06438856048479</v>
      </c>
      <c r="AC64" s="195" t="n">
        <f aca="false">(S64/R64-1)*100</f>
        <v>-2.97147084770093</v>
      </c>
      <c r="AD64" s="195" t="n">
        <f aca="false">(T64/S64-1)*100</f>
        <v>1.4494950148487</v>
      </c>
      <c r="AE64" s="195" t="n">
        <f aca="false">(U64/T64-1)*100</f>
        <v>0.0583070112068373</v>
      </c>
      <c r="AF64" s="195" t="n">
        <f aca="false">(V64/U64-1)*100</f>
        <v>9.33949260871021</v>
      </c>
    </row>
    <row r="65" customFormat="false" ht="12.75" hidden="false" customHeight="true" outlineLevel="0" collapsed="false">
      <c r="A65" s="175" t="s">
        <v>394</v>
      </c>
      <c r="B65" s="266" t="n">
        <v>2.6</v>
      </c>
      <c r="C65" s="266" t="n">
        <v>2.7</v>
      </c>
      <c r="D65" s="266" t="n">
        <v>2.8</v>
      </c>
      <c r="E65" s="266" t="n">
        <v>2.4</v>
      </c>
      <c r="F65" s="266" t="n">
        <v>2.9</v>
      </c>
      <c r="G65" s="195" t="n">
        <v>2.7</v>
      </c>
      <c r="H65" s="195" t="n">
        <v>2.3</v>
      </c>
      <c r="I65" s="195" t="n">
        <v>2.6</v>
      </c>
      <c r="J65" s="195" t="n">
        <v>2.5</v>
      </c>
      <c r="K65" s="195" t="n">
        <v>2.4</v>
      </c>
      <c r="L65" s="175" t="s">
        <v>394</v>
      </c>
      <c r="M65" s="225" t="n">
        <v>902.231</v>
      </c>
      <c r="N65" s="225" t="n">
        <v>972.718</v>
      </c>
      <c r="O65" s="225" t="n">
        <v>1050.098</v>
      </c>
      <c r="P65" s="225" t="n">
        <v>901.198</v>
      </c>
      <c r="Q65" s="225" t="n">
        <v>1151.627</v>
      </c>
      <c r="R65" s="225" t="n">
        <v>1059.203</v>
      </c>
      <c r="S65" s="225" t="n">
        <v>910.697</v>
      </c>
      <c r="T65" s="225" t="n">
        <v>1044.105</v>
      </c>
      <c r="U65" s="225" t="n">
        <v>1038.682</v>
      </c>
      <c r="V65" s="225" t="n">
        <v>1025.98</v>
      </c>
      <c r="W65" s="175" t="s">
        <v>394</v>
      </c>
      <c r="X65" s="195" t="n">
        <f aca="false">(N65/M65-1)*100</f>
        <v>7.81252251363565</v>
      </c>
      <c r="Y65" s="195" t="n">
        <f aca="false">(O65/N65-1)*100</f>
        <v>7.95502910401575</v>
      </c>
      <c r="Z65" s="195" t="n">
        <f aca="false">(P65/O65-1)*100</f>
        <v>-14.1796289489171</v>
      </c>
      <c r="AA65" s="195" t="n">
        <f aca="false">(Q65/P65-1)*100</f>
        <v>27.7884549233354</v>
      </c>
      <c r="AB65" s="195" t="n">
        <f aca="false">(R65/Q65-1)*100</f>
        <v>-8.02551520587829</v>
      </c>
      <c r="AC65" s="195" t="n">
        <f aca="false">(S65/R65-1)*100</f>
        <v>-14.0205418602477</v>
      </c>
      <c r="AD65" s="195" t="n">
        <f aca="false">(T65/S65-1)*100</f>
        <v>14.6489996123848</v>
      </c>
      <c r="AE65" s="195" t="n">
        <f aca="false">(U65/T65-1)*100</f>
        <v>-0.519392206722502</v>
      </c>
      <c r="AF65" s="195" t="n">
        <f aca="false">(V65/U65-1)*100</f>
        <v>-1.22289593927689</v>
      </c>
    </row>
    <row r="66" customFormat="false" ht="12.75" hidden="false" customHeight="true" outlineLevel="0" collapsed="false">
      <c r="A66" s="175" t="s">
        <v>395</v>
      </c>
      <c r="B66" s="266" t="n">
        <v>8.4</v>
      </c>
      <c r="C66" s="266" t="n">
        <v>8.4</v>
      </c>
      <c r="D66" s="266" t="n">
        <v>7.5</v>
      </c>
      <c r="E66" s="266" t="n">
        <v>7.3</v>
      </c>
      <c r="F66" s="266" t="n">
        <v>6.4</v>
      </c>
      <c r="G66" s="195" t="n">
        <v>6.1</v>
      </c>
      <c r="H66" s="195" t="n">
        <v>4.5</v>
      </c>
      <c r="I66" s="195" t="n">
        <v>4</v>
      </c>
      <c r="J66" s="195" t="n">
        <v>3.4</v>
      </c>
      <c r="K66" s="195" t="n">
        <v>3.9</v>
      </c>
      <c r="L66" s="175" t="s">
        <v>395</v>
      </c>
      <c r="M66" s="225" t="n">
        <v>2956.066</v>
      </c>
      <c r="N66" s="225" t="n">
        <v>3040.52</v>
      </c>
      <c r="O66" s="225" t="n">
        <v>2809.377</v>
      </c>
      <c r="P66" s="225" t="n">
        <v>2756.136</v>
      </c>
      <c r="Q66" s="225" t="n">
        <v>2495.943</v>
      </c>
      <c r="R66" s="225" t="n">
        <v>2393.469</v>
      </c>
      <c r="S66" s="225" t="n">
        <v>1792.865</v>
      </c>
      <c r="T66" s="225" t="n">
        <v>1626.069</v>
      </c>
      <c r="U66" s="225" t="n">
        <v>1385.74</v>
      </c>
      <c r="V66" s="225" t="n">
        <v>1665.498</v>
      </c>
      <c r="W66" s="175" t="s">
        <v>395</v>
      </c>
      <c r="X66" s="195" t="n">
        <f aca="false">(N66/M66-1)*100</f>
        <v>2.85697274688725</v>
      </c>
      <c r="Y66" s="195" t="n">
        <f aca="false">(O66/N66-1)*100</f>
        <v>-7.60208780077092</v>
      </c>
      <c r="Z66" s="195" t="n">
        <f aca="false">(P66/O66-1)*100</f>
        <v>-1.89511767199632</v>
      </c>
      <c r="AA66" s="195" t="n">
        <f aca="false">(Q66/P66-1)*100</f>
        <v>-9.44049930772646</v>
      </c>
      <c r="AB66" s="195" t="n">
        <f aca="false">(R66/Q66-1)*100</f>
        <v>-4.10562260436237</v>
      </c>
      <c r="AC66" s="195" t="n">
        <f aca="false">(S66/R66-1)*100</f>
        <v>-25.0934522235299</v>
      </c>
      <c r="AD66" s="195" t="n">
        <f aca="false">(T66/S66-1)*100</f>
        <v>-9.30332177827109</v>
      </c>
      <c r="AE66" s="195" t="n">
        <f aca="false">(U66/T66-1)*100</f>
        <v>-14.7797541186752</v>
      </c>
      <c r="AF66" s="195" t="n">
        <f aca="false">(V66/U66-1)*100</f>
        <v>20.1883470203646</v>
      </c>
    </row>
    <row r="67" customFormat="false" ht="12.75" hidden="false" customHeight="true" outlineLevel="0" collapsed="false">
      <c r="A67" s="175" t="s">
        <v>396</v>
      </c>
      <c r="B67" s="266" t="n">
        <v>6.5</v>
      </c>
      <c r="C67" s="266" t="n">
        <v>7.2</v>
      </c>
      <c r="D67" s="266" t="n">
        <v>6.9</v>
      </c>
      <c r="E67" s="266" t="n">
        <v>6.3</v>
      </c>
      <c r="F67" s="266" t="n">
        <v>6.3</v>
      </c>
      <c r="G67" s="195" t="n">
        <v>5.7</v>
      </c>
      <c r="H67" s="195" t="n">
        <v>5.1</v>
      </c>
      <c r="I67" s="195" t="n">
        <v>4.9</v>
      </c>
      <c r="J67" s="195" t="n">
        <v>5.5</v>
      </c>
      <c r="K67" s="195" t="n">
        <v>5.8</v>
      </c>
      <c r="L67" s="175" t="s">
        <v>396</v>
      </c>
      <c r="M67" s="225" t="n">
        <v>2280.857</v>
      </c>
      <c r="N67" s="225" t="n">
        <v>2601.401</v>
      </c>
      <c r="O67" s="225" t="n">
        <v>2589.773</v>
      </c>
      <c r="P67" s="225" t="n">
        <v>2392.178</v>
      </c>
      <c r="Q67" s="225" t="n">
        <v>2475.617</v>
      </c>
      <c r="R67" s="225" t="n">
        <v>2235.946</v>
      </c>
      <c r="S67" s="225" t="n">
        <v>2008.652</v>
      </c>
      <c r="T67" s="225" t="n">
        <v>2000.374</v>
      </c>
      <c r="U67" s="225" t="n">
        <v>2243.335</v>
      </c>
      <c r="V67" s="225" t="n">
        <v>2461.047</v>
      </c>
      <c r="W67" s="175" t="s">
        <v>396</v>
      </c>
      <c r="X67" s="195" t="n">
        <f aca="false">(N67/M67-1)*100</f>
        <v>14.0536649163012</v>
      </c>
      <c r="Y67" s="195" t="n">
        <f aca="false">(O67/N67-1)*100</f>
        <v>-0.446989910436713</v>
      </c>
      <c r="Z67" s="195" t="n">
        <f aca="false">(P67/O67-1)*100</f>
        <v>-7.6298192930423</v>
      </c>
      <c r="AA67" s="195" t="n">
        <f aca="false">(Q67/P67-1)*100</f>
        <v>3.48799295035738</v>
      </c>
      <c r="AB67" s="195" t="n">
        <f aca="false">(R67/Q67-1)*100</f>
        <v>-9.68126329719017</v>
      </c>
      <c r="AC67" s="195" t="n">
        <f aca="false">(S67/R67-1)*100</f>
        <v>-10.1654512228828</v>
      </c>
      <c r="AD67" s="195" t="n">
        <f aca="false">(T67/S67-1)*100</f>
        <v>-0.412117181074667</v>
      </c>
      <c r="AE67" s="195" t="n">
        <f aca="false">(U67/T67-1)*100</f>
        <v>12.1457787393757</v>
      </c>
      <c r="AF67" s="195" t="n">
        <f aca="false">(V67/U67-1)*100</f>
        <v>9.70483677203806</v>
      </c>
    </row>
    <row r="68" customFormat="false" ht="12.75" hidden="false" customHeight="true" outlineLevel="0" collapsed="false">
      <c r="A68" s="175" t="s">
        <v>397</v>
      </c>
      <c r="B68" s="266" t="n">
        <v>0</v>
      </c>
      <c r="C68" s="266" t="n">
        <v>0</v>
      </c>
      <c r="D68" s="266" t="n">
        <v>0</v>
      </c>
      <c r="E68" s="266" t="n">
        <v>0.1</v>
      </c>
      <c r="F68" s="266" t="n">
        <v>0</v>
      </c>
      <c r="G68" s="195" t="n">
        <v>0</v>
      </c>
      <c r="H68" s="195" t="n">
        <v>0.1</v>
      </c>
      <c r="I68" s="195" t="n">
        <v>0</v>
      </c>
      <c r="J68" s="195" t="n">
        <v>0</v>
      </c>
      <c r="K68" s="195" t="n">
        <v>0</v>
      </c>
      <c r="L68" s="175" t="s">
        <v>397</v>
      </c>
      <c r="M68" s="225" t="n">
        <v>12.32</v>
      </c>
      <c r="N68" s="225" t="n">
        <v>16.663</v>
      </c>
      <c r="O68" s="225" t="n">
        <v>14.832</v>
      </c>
      <c r="P68" s="225" t="n">
        <v>27.252</v>
      </c>
      <c r="Q68" s="225" t="n">
        <v>14.056</v>
      </c>
      <c r="R68" s="225" t="n">
        <v>13.487</v>
      </c>
      <c r="S68" s="225" t="n">
        <v>22.187</v>
      </c>
      <c r="T68" s="225" t="n">
        <v>8.544</v>
      </c>
      <c r="U68" s="225" t="n">
        <v>10.661</v>
      </c>
      <c r="V68" s="225" t="n">
        <v>11.199</v>
      </c>
      <c r="W68" s="175" t="s">
        <v>397</v>
      </c>
      <c r="X68" s="195" t="n">
        <f aca="false">(N68/M68-1)*100</f>
        <v>35.2516233766234</v>
      </c>
      <c r="Y68" s="195" t="n">
        <f aca="false">(O68/N68-1)*100</f>
        <v>-10.9884174518394</v>
      </c>
      <c r="Z68" s="195" t="n">
        <f aca="false">(P68/O68-1)*100</f>
        <v>83.7378640776699</v>
      </c>
      <c r="AA68" s="195" t="n">
        <f aca="false">(Q68/P68-1)*100</f>
        <v>-48.4221341552914</v>
      </c>
      <c r="AB68" s="195" t="n">
        <f aca="false">(R68/Q68-1)*100</f>
        <v>-4.04809334092202</v>
      </c>
      <c r="AC68" s="195" t="n">
        <f aca="false">(S68/R68-1)*100</f>
        <v>64.5065618743976</v>
      </c>
      <c r="AD68" s="195" t="n">
        <f aca="false">(T68/S68-1)*100</f>
        <v>-61.490963176635</v>
      </c>
      <c r="AE68" s="195" t="n">
        <f aca="false">(U68/T68-1)*100</f>
        <v>24.7776217228464</v>
      </c>
      <c r="AF68" s="195" t="n">
        <f aca="false">(V68/U68-1)*100</f>
        <v>5.04643091642436</v>
      </c>
    </row>
    <row r="69" customFormat="false" ht="12.75" hidden="false" customHeight="true" outlineLevel="0" collapsed="false">
      <c r="A69" s="175" t="s">
        <v>389</v>
      </c>
      <c r="B69" s="266" t="n">
        <v>0</v>
      </c>
      <c r="C69" s="266" t="n">
        <v>0</v>
      </c>
      <c r="D69" s="266" t="n">
        <v>0</v>
      </c>
      <c r="E69" s="266" t="n">
        <v>0</v>
      </c>
      <c r="F69" s="266" t="n">
        <v>0</v>
      </c>
      <c r="G69" s="266" t="n">
        <v>0</v>
      </c>
      <c r="H69" s="266" t="n">
        <v>0</v>
      </c>
      <c r="I69" s="266" t="n">
        <v>0</v>
      </c>
      <c r="J69" s="266" t="n">
        <v>0</v>
      </c>
      <c r="K69" s="266" t="n">
        <v>0</v>
      </c>
      <c r="L69" s="175" t="s">
        <v>389</v>
      </c>
      <c r="M69" s="225" t="n">
        <v>0</v>
      </c>
      <c r="N69" s="225" t="n">
        <v>0</v>
      </c>
      <c r="O69" s="225" t="n">
        <v>0</v>
      </c>
      <c r="P69" s="225" t="n">
        <v>0</v>
      </c>
      <c r="Q69" s="225" t="n">
        <v>0</v>
      </c>
      <c r="R69" s="225" t="n">
        <v>0</v>
      </c>
      <c r="S69" s="225" t="n">
        <v>0</v>
      </c>
      <c r="T69" s="225" t="n">
        <v>0</v>
      </c>
      <c r="U69" s="225" t="n">
        <v>0</v>
      </c>
      <c r="V69" s="225" t="n">
        <v>0</v>
      </c>
      <c r="W69" s="175"/>
      <c r="X69" s="269"/>
      <c r="Y69" s="269"/>
      <c r="Z69" s="269"/>
      <c r="AA69" s="269"/>
      <c r="AB69" s="269"/>
      <c r="AC69" s="269"/>
      <c r="AD69" s="269"/>
      <c r="AE69" s="269"/>
      <c r="AF69" s="269"/>
    </row>
    <row r="70" customFormat="false" ht="6" hidden="false" customHeight="true" outlineLevel="0" collapsed="false">
      <c r="A70" s="154"/>
      <c r="B70" s="270"/>
      <c r="C70" s="270"/>
      <c r="D70" s="270"/>
      <c r="E70" s="270"/>
      <c r="F70" s="270"/>
      <c r="G70" s="270"/>
      <c r="H70" s="270"/>
      <c r="I70" s="270"/>
      <c r="J70" s="271"/>
      <c r="K70" s="271"/>
      <c r="L70" s="272"/>
      <c r="M70" s="179"/>
      <c r="N70" s="179"/>
      <c r="O70" s="179"/>
      <c r="P70" s="179"/>
      <c r="Q70" s="179"/>
      <c r="R70" s="179"/>
      <c r="S70" s="179"/>
      <c r="T70" s="179"/>
      <c r="U70" s="179"/>
      <c r="V70" s="179"/>
      <c r="W70" s="154"/>
      <c r="X70" s="271"/>
      <c r="Y70" s="271"/>
      <c r="Z70" s="271"/>
      <c r="AA70" s="271"/>
      <c r="AB70" s="271"/>
      <c r="AC70" s="271"/>
      <c r="AD70" s="271"/>
      <c r="AE70" s="271"/>
      <c r="AF70" s="271"/>
    </row>
    <row r="71" customFormat="false" ht="11.1" hidden="false" customHeight="true" outlineLevel="0" collapsed="false">
      <c r="A71" s="180" t="s">
        <v>196</v>
      </c>
      <c r="B71" s="256"/>
      <c r="C71" s="256"/>
      <c r="D71" s="256"/>
      <c r="E71" s="256"/>
      <c r="F71" s="256"/>
      <c r="G71" s="256"/>
      <c r="H71" s="256"/>
      <c r="I71" s="256"/>
      <c r="J71" s="257"/>
      <c r="K71" s="257"/>
      <c r="L71" s="180" t="s">
        <v>196</v>
      </c>
      <c r="M71" s="257"/>
      <c r="N71" s="257"/>
      <c r="O71" s="257"/>
      <c r="P71" s="257"/>
      <c r="Q71" s="257"/>
      <c r="R71" s="257"/>
      <c r="S71" s="257"/>
      <c r="T71" s="257"/>
      <c r="U71" s="257"/>
      <c r="V71" s="257"/>
      <c r="W71" s="180" t="s">
        <v>196</v>
      </c>
      <c r="X71" s="180"/>
      <c r="Y71" s="180"/>
      <c r="Z71" s="180"/>
      <c r="AA71" s="180"/>
      <c r="AB71" s="180"/>
      <c r="AC71" s="180"/>
      <c r="AD71" s="180"/>
      <c r="AE71" s="180"/>
      <c r="AF71" s="180"/>
    </row>
    <row r="72" customFormat="false" ht="11.1" hidden="false" customHeight="true" outlineLevel="0" collapsed="false">
      <c r="A72" s="180"/>
      <c r="B72" s="258"/>
      <c r="C72" s="258"/>
      <c r="D72" s="258"/>
      <c r="E72" s="258"/>
      <c r="F72" s="258"/>
      <c r="G72" s="258"/>
      <c r="H72" s="258"/>
      <c r="I72" s="258"/>
      <c r="J72" s="259"/>
      <c r="K72" s="259"/>
      <c r="L72" s="180"/>
      <c r="M72" s="259"/>
      <c r="N72" s="259"/>
      <c r="O72" s="259"/>
      <c r="P72" s="259"/>
      <c r="Q72" s="259"/>
      <c r="R72" s="259"/>
      <c r="S72" s="259"/>
      <c r="T72" s="259"/>
      <c r="U72" s="259"/>
      <c r="V72" s="259"/>
      <c r="W72" s="180"/>
      <c r="X72" s="180"/>
      <c r="Y72" s="180"/>
      <c r="Z72" s="180"/>
      <c r="AA72" s="180"/>
      <c r="AB72" s="180"/>
      <c r="AC72" s="180"/>
      <c r="AD72" s="180"/>
      <c r="AE72" s="180"/>
      <c r="AF72" s="180"/>
    </row>
    <row r="73" customFormat="false" ht="25.5" hidden="false" customHeight="true" outlineLevel="0" collapsed="false">
      <c r="A73" s="200" t="s">
        <v>59</v>
      </c>
      <c r="B73" s="200"/>
      <c r="C73" s="200"/>
      <c r="D73" s="200"/>
      <c r="E73" s="200"/>
      <c r="F73" s="200"/>
      <c r="G73" s="200"/>
      <c r="H73" s="200"/>
      <c r="I73" s="200"/>
      <c r="J73" s="200"/>
      <c r="K73" s="200"/>
    </row>
    <row r="74" customFormat="false" ht="12.75" hidden="false" customHeight="true" outlineLevel="0" collapsed="false">
      <c r="A74" s="200" t="s">
        <v>398</v>
      </c>
      <c r="B74" s="200"/>
      <c r="C74" s="200"/>
      <c r="D74" s="200"/>
      <c r="E74" s="200"/>
      <c r="F74" s="200"/>
      <c r="G74" s="200"/>
      <c r="H74" s="200"/>
      <c r="I74" s="200"/>
      <c r="J74" s="200"/>
      <c r="K74" s="200"/>
    </row>
    <row r="75" customFormat="false" ht="12.75" hidden="false" customHeight="true" outlineLevel="0" collapsed="false">
      <c r="A75" s="153" t="s">
        <v>399</v>
      </c>
      <c r="B75" s="153"/>
      <c r="C75" s="153"/>
      <c r="D75" s="153"/>
      <c r="E75" s="153"/>
      <c r="F75" s="153"/>
      <c r="G75" s="153"/>
      <c r="H75" s="153"/>
      <c r="I75" s="153"/>
      <c r="J75" s="153"/>
      <c r="K75" s="153"/>
    </row>
    <row r="76" customFormat="false" ht="12.75" hidden="false" customHeight="false" outlineLevel="0" collapsed="false">
      <c r="A76" s="158"/>
      <c r="B76" s="265"/>
      <c r="C76" s="265"/>
      <c r="D76" s="265"/>
      <c r="E76" s="265"/>
      <c r="F76" s="265"/>
      <c r="G76" s="265"/>
      <c r="H76" s="265"/>
      <c r="I76" s="265"/>
      <c r="J76" s="158"/>
      <c r="K76" s="158"/>
    </row>
    <row r="77" customFormat="false" ht="15" hidden="false" customHeight="true" outlineLevel="0" collapsed="false">
      <c r="A77" s="206" t="s">
        <v>400</v>
      </c>
      <c r="B77" s="156" t="s">
        <v>364</v>
      </c>
      <c r="C77" s="156"/>
      <c r="D77" s="156"/>
      <c r="E77" s="156"/>
      <c r="F77" s="156"/>
      <c r="G77" s="156"/>
      <c r="H77" s="156"/>
      <c r="I77" s="156"/>
      <c r="J77" s="156"/>
      <c r="K77" s="156"/>
    </row>
    <row r="78" customFormat="false" ht="15" hidden="false" customHeight="true" outlineLevel="0" collapsed="false">
      <c r="A78" s="206"/>
      <c r="B78" s="185" t="n">
        <v>2004</v>
      </c>
      <c r="C78" s="185" t="n">
        <v>2005</v>
      </c>
      <c r="D78" s="201" t="n">
        <v>2006</v>
      </c>
      <c r="E78" s="201" t="n">
        <v>2007</v>
      </c>
      <c r="F78" s="201" t="n">
        <v>2008</v>
      </c>
      <c r="G78" s="201" t="n">
        <v>2009</v>
      </c>
      <c r="H78" s="201" t="n">
        <v>2011</v>
      </c>
      <c r="I78" s="201" t="n">
        <v>2012</v>
      </c>
      <c r="J78" s="201" t="n">
        <v>2013</v>
      </c>
      <c r="K78" s="201" t="n">
        <v>2014</v>
      </c>
    </row>
    <row r="79" customFormat="false" ht="25.5" hidden="false" customHeight="true" outlineLevel="0" collapsed="false">
      <c r="A79" s="242" t="s">
        <v>151</v>
      </c>
      <c r="B79" s="187" t="n">
        <v>42</v>
      </c>
      <c r="C79" s="187" t="n">
        <v>42.3</v>
      </c>
      <c r="D79" s="187" t="n">
        <v>42.6</v>
      </c>
      <c r="E79" s="187" t="n">
        <v>42.5</v>
      </c>
      <c r="F79" s="187" t="n">
        <v>42.5</v>
      </c>
      <c r="G79" s="187" t="n">
        <v>42.7</v>
      </c>
      <c r="H79" s="187" t="n">
        <v>42.3</v>
      </c>
      <c r="I79" s="187" t="n">
        <v>42.4</v>
      </c>
      <c r="J79" s="187" t="n">
        <v>42.6</v>
      </c>
      <c r="K79" s="187" t="n">
        <v>43.2</v>
      </c>
    </row>
    <row r="80" customFormat="false" ht="12.75" hidden="false" customHeight="false" outlineLevel="0" collapsed="false">
      <c r="A80" s="162" t="s">
        <v>385</v>
      </c>
      <c r="B80" s="187" t="n">
        <v>43.6</v>
      </c>
      <c r="C80" s="187" t="n">
        <v>43.5</v>
      </c>
      <c r="D80" s="187" t="n">
        <v>44.1</v>
      </c>
      <c r="E80" s="187" t="n">
        <v>43.9</v>
      </c>
      <c r="F80" s="187" t="n">
        <v>43.9</v>
      </c>
      <c r="G80" s="187" t="n">
        <v>44.4</v>
      </c>
      <c r="H80" s="187" t="n">
        <v>44.8</v>
      </c>
      <c r="I80" s="187" t="n">
        <v>44.9</v>
      </c>
      <c r="J80" s="187" t="n">
        <v>45.2</v>
      </c>
      <c r="K80" s="187" t="n">
        <v>45.7</v>
      </c>
    </row>
    <row r="81" customFormat="false" ht="12.75" hidden="false" customHeight="false" outlineLevel="0" collapsed="false">
      <c r="A81" s="268" t="s">
        <v>386</v>
      </c>
      <c r="B81" s="187" t="n">
        <v>38.6</v>
      </c>
      <c r="C81" s="187" t="n">
        <v>39</v>
      </c>
      <c r="D81" s="187" t="n">
        <v>39.6</v>
      </c>
      <c r="E81" s="187" t="n">
        <v>39</v>
      </c>
      <c r="F81" s="187" t="n">
        <v>38.8</v>
      </c>
      <c r="G81" s="187" t="n">
        <v>39.3</v>
      </c>
      <c r="H81" s="187" t="n">
        <v>40.5</v>
      </c>
      <c r="I81" s="187" t="n">
        <v>40.8</v>
      </c>
      <c r="J81" s="187" t="n">
        <v>41.4</v>
      </c>
      <c r="K81" s="187" t="n">
        <v>41.7</v>
      </c>
    </row>
    <row r="82" customFormat="false" ht="12.75" hidden="false" customHeight="false" outlineLevel="0" collapsed="false">
      <c r="A82" s="268" t="s">
        <v>387</v>
      </c>
      <c r="B82" s="187" t="n">
        <v>56</v>
      </c>
      <c r="C82" s="187" t="n">
        <v>56.7</v>
      </c>
      <c r="D82" s="187" t="n">
        <v>55.4</v>
      </c>
      <c r="E82" s="187" t="n">
        <v>57</v>
      </c>
      <c r="F82" s="187" t="n">
        <v>56.8</v>
      </c>
      <c r="G82" s="187" t="n">
        <v>57.1</v>
      </c>
      <c r="H82" s="187" t="n">
        <v>57.6</v>
      </c>
      <c r="I82" s="187" t="n">
        <v>58.1</v>
      </c>
      <c r="J82" s="187" t="n">
        <v>58.2</v>
      </c>
      <c r="K82" s="187" t="n">
        <v>59.4</v>
      </c>
    </row>
    <row r="83" customFormat="false" ht="12.75" hidden="false" customHeight="false" outlineLevel="0" collapsed="false">
      <c r="A83" s="268" t="s">
        <v>388</v>
      </c>
      <c r="B83" s="187" t="n">
        <v>46.9</v>
      </c>
      <c r="C83" s="187" t="n">
        <v>46.4</v>
      </c>
      <c r="D83" s="187" t="n">
        <v>47.4</v>
      </c>
      <c r="E83" s="187" t="n">
        <v>47.7</v>
      </c>
      <c r="F83" s="187" t="n">
        <v>48.2</v>
      </c>
      <c r="G83" s="187" t="n">
        <v>48.8</v>
      </c>
      <c r="H83" s="187" t="n">
        <v>49</v>
      </c>
      <c r="I83" s="187" t="n">
        <v>48.8</v>
      </c>
      <c r="J83" s="187" t="n">
        <v>48.6</v>
      </c>
      <c r="K83" s="187" t="n">
        <v>49.2</v>
      </c>
    </row>
    <row r="84" customFormat="false" ht="12.75" hidden="false" customHeight="false" outlineLevel="0" collapsed="false">
      <c r="A84" s="268" t="s">
        <v>389</v>
      </c>
      <c r="B84" s="187" t="n">
        <v>77.6</v>
      </c>
      <c r="C84" s="187" t="n">
        <v>100</v>
      </c>
      <c r="D84" s="187" t="n">
        <v>70.3</v>
      </c>
      <c r="E84" s="187" t="s">
        <v>193</v>
      </c>
      <c r="F84" s="187" t="s">
        <v>193</v>
      </c>
      <c r="G84" s="187" t="s">
        <v>193</v>
      </c>
      <c r="H84" s="187" t="s">
        <v>193</v>
      </c>
      <c r="I84" s="187" t="s">
        <v>193</v>
      </c>
      <c r="J84" s="187" t="s">
        <v>193</v>
      </c>
      <c r="K84" s="187" t="s">
        <v>193</v>
      </c>
    </row>
    <row r="85" customFormat="false" ht="12.75" hidden="false" customHeight="false" outlineLevel="0" collapsed="false">
      <c r="A85" s="175" t="s">
        <v>390</v>
      </c>
      <c r="B85" s="187" t="n">
        <v>36.7</v>
      </c>
      <c r="C85" s="187" t="n">
        <v>36.6</v>
      </c>
      <c r="D85" s="187" t="n">
        <v>37.4</v>
      </c>
      <c r="E85" s="187" t="n">
        <v>37.5</v>
      </c>
      <c r="F85" s="187" t="n">
        <v>37.8</v>
      </c>
      <c r="G85" s="187" t="n">
        <v>38</v>
      </c>
      <c r="H85" s="187" t="n">
        <v>39.2</v>
      </c>
      <c r="I85" s="187" t="n">
        <v>39.8</v>
      </c>
      <c r="J85" s="187" t="n">
        <v>40.1</v>
      </c>
      <c r="K85" s="187" t="n">
        <v>40.7</v>
      </c>
    </row>
    <row r="86" customFormat="false" ht="12.75" hidden="false" customHeight="false" outlineLevel="0" collapsed="false">
      <c r="A86" s="268" t="s">
        <v>386</v>
      </c>
      <c r="B86" s="187" t="n">
        <v>35.3</v>
      </c>
      <c r="C86" s="187" t="n">
        <v>35.7</v>
      </c>
      <c r="D86" s="187" t="n">
        <v>36.3</v>
      </c>
      <c r="E86" s="187" t="n">
        <v>35.8</v>
      </c>
      <c r="F86" s="187" t="n">
        <v>35.9</v>
      </c>
      <c r="G86" s="187" t="n">
        <v>36.3</v>
      </c>
      <c r="H86" s="187" t="n">
        <v>37.8</v>
      </c>
      <c r="I86" s="187" t="n">
        <v>38.4</v>
      </c>
      <c r="J86" s="187" t="n">
        <v>38.8</v>
      </c>
      <c r="K86" s="187" t="n">
        <v>39.2</v>
      </c>
    </row>
    <row r="87" customFormat="false" ht="12.75" hidden="false" customHeight="false" outlineLevel="0" collapsed="false">
      <c r="A87" s="268" t="s">
        <v>387</v>
      </c>
      <c r="B87" s="187" t="n">
        <v>56</v>
      </c>
      <c r="C87" s="187" t="n">
        <v>56.7</v>
      </c>
      <c r="D87" s="187" t="n">
        <v>55.4</v>
      </c>
      <c r="E87" s="187" t="n">
        <v>57</v>
      </c>
      <c r="F87" s="187" t="n">
        <v>56.8</v>
      </c>
      <c r="G87" s="187" t="n">
        <v>57.1</v>
      </c>
      <c r="H87" s="187" t="n">
        <v>57.6</v>
      </c>
      <c r="I87" s="187" t="n">
        <v>58.1</v>
      </c>
      <c r="J87" s="187" t="n">
        <v>58.2</v>
      </c>
      <c r="K87" s="187" t="n">
        <v>59.4</v>
      </c>
    </row>
    <row r="88" customFormat="false" ht="12.75" hidden="false" customHeight="false" outlineLevel="0" collapsed="false">
      <c r="A88" s="268" t="s">
        <v>388</v>
      </c>
      <c r="B88" s="187" t="n">
        <v>32.1</v>
      </c>
      <c r="C88" s="187" t="n">
        <v>31.1</v>
      </c>
      <c r="D88" s="187" t="n">
        <v>32.7</v>
      </c>
      <c r="E88" s="187" t="n">
        <v>33.1</v>
      </c>
      <c r="F88" s="187" t="n">
        <v>34</v>
      </c>
      <c r="G88" s="187" t="n">
        <v>33.3</v>
      </c>
      <c r="H88" s="187" t="n">
        <v>34</v>
      </c>
      <c r="I88" s="187" t="n">
        <v>34.4</v>
      </c>
      <c r="J88" s="187" t="n">
        <v>34.8</v>
      </c>
      <c r="K88" s="187" t="n">
        <v>35.5</v>
      </c>
    </row>
    <row r="89" customFormat="false" ht="12.75" hidden="false" customHeight="false" outlineLevel="0" collapsed="false">
      <c r="A89" s="268" t="s">
        <v>389</v>
      </c>
      <c r="B89" s="187" t="n">
        <v>0</v>
      </c>
      <c r="C89" s="187" t="s">
        <v>193</v>
      </c>
      <c r="D89" s="187" t="n">
        <v>0</v>
      </c>
      <c r="E89" s="187" t="s">
        <v>193</v>
      </c>
      <c r="F89" s="187" t="s">
        <v>193</v>
      </c>
      <c r="G89" s="187" t="s">
        <v>193</v>
      </c>
      <c r="H89" s="187" t="s">
        <v>193</v>
      </c>
      <c r="I89" s="187" t="s">
        <v>193</v>
      </c>
      <c r="J89" s="187" t="s">
        <v>193</v>
      </c>
      <c r="K89" s="187" t="s">
        <v>193</v>
      </c>
    </row>
    <row r="90" customFormat="false" ht="12.75" hidden="false" customHeight="false" outlineLevel="0" collapsed="false">
      <c r="A90" s="175" t="s">
        <v>391</v>
      </c>
      <c r="B90" s="187" t="n">
        <v>93.3</v>
      </c>
      <c r="C90" s="187" t="n">
        <v>93.2</v>
      </c>
      <c r="D90" s="187" t="n">
        <v>93.2</v>
      </c>
      <c r="E90" s="187" t="n">
        <v>93.8</v>
      </c>
      <c r="F90" s="187" t="n">
        <v>93.5</v>
      </c>
      <c r="G90" s="187" t="n">
        <v>93</v>
      </c>
      <c r="H90" s="187" t="n">
        <v>92.6</v>
      </c>
      <c r="I90" s="187" t="n">
        <v>92.3</v>
      </c>
      <c r="J90" s="187" t="n">
        <v>92.6</v>
      </c>
      <c r="K90" s="187" t="n">
        <v>92</v>
      </c>
    </row>
    <row r="91" customFormat="false" ht="12.75" hidden="false" customHeight="false" outlineLevel="0" collapsed="false">
      <c r="A91" s="268" t="s">
        <v>386</v>
      </c>
      <c r="B91" s="187" t="n">
        <v>89.6</v>
      </c>
      <c r="C91" s="187" t="n">
        <v>89.5</v>
      </c>
      <c r="D91" s="187" t="n">
        <v>89.9</v>
      </c>
      <c r="E91" s="187" t="n">
        <v>90.9</v>
      </c>
      <c r="F91" s="187" t="n">
        <v>90</v>
      </c>
      <c r="G91" s="187" t="n">
        <v>88.7</v>
      </c>
      <c r="H91" s="187" t="n">
        <v>88.7</v>
      </c>
      <c r="I91" s="187" t="n">
        <v>87.2</v>
      </c>
      <c r="J91" s="187" t="n">
        <v>90</v>
      </c>
      <c r="K91" s="187" t="n">
        <v>87.8</v>
      </c>
    </row>
    <row r="92" customFormat="false" ht="12.75" hidden="false" customHeight="false" outlineLevel="0" collapsed="false">
      <c r="A92" s="268" t="s">
        <v>392</v>
      </c>
      <c r="B92" s="187" t="n">
        <v>94.7</v>
      </c>
      <c r="C92" s="187" t="n">
        <v>94.5</v>
      </c>
      <c r="D92" s="187" t="n">
        <v>94.4</v>
      </c>
      <c r="E92" s="187" t="n">
        <v>94.9</v>
      </c>
      <c r="F92" s="187" t="n">
        <v>94.8</v>
      </c>
      <c r="G92" s="187" t="n">
        <v>94.7</v>
      </c>
      <c r="H92" s="187" t="n">
        <v>94.4</v>
      </c>
      <c r="I92" s="187" t="n">
        <v>94.4</v>
      </c>
      <c r="J92" s="187" t="n">
        <v>94</v>
      </c>
      <c r="K92" s="187" t="n">
        <v>94</v>
      </c>
    </row>
    <row r="93" customFormat="false" ht="12.75" hidden="false" customHeight="false" outlineLevel="0" collapsed="false">
      <c r="A93" s="268" t="s">
        <v>389</v>
      </c>
      <c r="B93" s="187" t="n">
        <v>100</v>
      </c>
      <c r="C93" s="187" t="n">
        <v>100</v>
      </c>
      <c r="D93" s="187" t="n">
        <v>100</v>
      </c>
      <c r="E93" s="187" t="s">
        <v>193</v>
      </c>
      <c r="F93" s="187" t="s">
        <v>193</v>
      </c>
      <c r="G93" s="187" t="s">
        <v>193</v>
      </c>
      <c r="H93" s="187" t="s">
        <v>193</v>
      </c>
      <c r="I93" s="187" t="s">
        <v>193</v>
      </c>
      <c r="J93" s="187" t="s">
        <v>193</v>
      </c>
      <c r="K93" s="187" t="s">
        <v>193</v>
      </c>
    </row>
    <row r="94" customFormat="false" ht="12.75" hidden="false" customHeight="false" outlineLevel="0" collapsed="false">
      <c r="A94" s="162" t="s">
        <v>393</v>
      </c>
      <c r="B94" s="187" t="n">
        <v>31</v>
      </c>
      <c r="C94" s="187" t="n">
        <v>31.5</v>
      </c>
      <c r="D94" s="187" t="n">
        <v>32.1</v>
      </c>
      <c r="E94" s="187" t="n">
        <v>32.4</v>
      </c>
      <c r="F94" s="187" t="n">
        <v>33.1</v>
      </c>
      <c r="G94" s="187" t="n">
        <v>33.3</v>
      </c>
      <c r="H94" s="187" t="n">
        <v>31.1</v>
      </c>
      <c r="I94" s="187" t="n">
        <v>31.7</v>
      </c>
      <c r="J94" s="187" t="n">
        <v>31.6</v>
      </c>
      <c r="K94" s="187" t="n">
        <v>32.5</v>
      </c>
    </row>
    <row r="95" customFormat="false" ht="12.75" hidden="false" customHeight="false" outlineLevel="0" collapsed="false">
      <c r="A95" s="162" t="s">
        <v>394</v>
      </c>
      <c r="B95" s="187" t="n">
        <v>25.8</v>
      </c>
      <c r="C95" s="187" t="n">
        <v>26.3</v>
      </c>
      <c r="D95" s="187" t="n">
        <v>26.4</v>
      </c>
      <c r="E95" s="187" t="n">
        <v>26.5</v>
      </c>
      <c r="F95" s="187" t="n">
        <v>27.5</v>
      </c>
      <c r="G95" s="187" t="n">
        <v>26.3</v>
      </c>
      <c r="H95" s="187" t="n">
        <v>28.3</v>
      </c>
      <c r="I95" s="187" t="n">
        <v>28.8</v>
      </c>
      <c r="J95" s="187" t="n">
        <v>28.7</v>
      </c>
      <c r="K95" s="187" t="n">
        <v>27.5</v>
      </c>
    </row>
    <row r="96" customFormat="false" ht="12.75" hidden="false" customHeight="false" outlineLevel="0" collapsed="false">
      <c r="A96" s="162" t="s">
        <v>395</v>
      </c>
      <c r="B96" s="187" t="n">
        <v>59.5</v>
      </c>
      <c r="C96" s="187" t="n">
        <v>61.7</v>
      </c>
      <c r="D96" s="187" t="n">
        <v>61.7</v>
      </c>
      <c r="E96" s="187" t="n">
        <v>61.1</v>
      </c>
      <c r="F96" s="187" t="n">
        <v>62.7</v>
      </c>
      <c r="G96" s="187" t="n">
        <v>62.9</v>
      </c>
      <c r="H96" s="187" t="n">
        <v>64.7</v>
      </c>
      <c r="I96" s="187" t="n">
        <v>62.9</v>
      </c>
      <c r="J96" s="187" t="n">
        <v>65.1</v>
      </c>
      <c r="K96" s="187" t="n">
        <v>66</v>
      </c>
    </row>
    <row r="97" customFormat="false" ht="12.75" hidden="false" customHeight="false" outlineLevel="0" collapsed="false">
      <c r="A97" s="162" t="s">
        <v>396</v>
      </c>
      <c r="B97" s="187" t="n">
        <v>70.3</v>
      </c>
      <c r="C97" s="187" t="n">
        <v>70.4</v>
      </c>
      <c r="D97" s="187" t="n">
        <v>67.7</v>
      </c>
      <c r="E97" s="187" t="n">
        <v>64.2</v>
      </c>
      <c r="F97" s="187" t="n">
        <v>63.2</v>
      </c>
      <c r="G97" s="187" t="n">
        <v>61.5</v>
      </c>
      <c r="H97" s="187" t="n">
        <v>55.6</v>
      </c>
      <c r="I97" s="187" t="n">
        <v>55.8</v>
      </c>
      <c r="J97" s="187" t="n">
        <v>55.5</v>
      </c>
      <c r="K97" s="187" t="n">
        <v>58.2</v>
      </c>
    </row>
    <row r="98" customFormat="false" ht="12.75" hidden="false" customHeight="false" outlineLevel="0" collapsed="false">
      <c r="A98" s="162" t="s">
        <v>397</v>
      </c>
      <c r="B98" s="187" t="n">
        <v>13.5</v>
      </c>
      <c r="C98" s="187" t="n">
        <v>14.4</v>
      </c>
      <c r="D98" s="187" t="n">
        <v>11.7</v>
      </c>
      <c r="E98" s="187" t="n">
        <v>20.1</v>
      </c>
      <c r="F98" s="187" t="n">
        <v>14.1</v>
      </c>
      <c r="G98" s="187" t="n">
        <v>14</v>
      </c>
      <c r="H98" s="187" t="n">
        <v>21.6</v>
      </c>
      <c r="I98" s="187" t="n">
        <v>12</v>
      </c>
      <c r="J98" s="187" t="n">
        <v>10.4</v>
      </c>
      <c r="K98" s="187" t="n">
        <v>10</v>
      </c>
    </row>
    <row r="99" customFormat="false" ht="6" hidden="false" customHeight="true" outlineLevel="0" collapsed="false">
      <c r="A99" s="273"/>
      <c r="B99" s="270"/>
      <c r="C99" s="270"/>
      <c r="D99" s="270"/>
      <c r="E99" s="270"/>
      <c r="F99" s="270"/>
      <c r="G99" s="270"/>
      <c r="H99" s="270"/>
      <c r="I99" s="270"/>
      <c r="J99" s="271"/>
      <c r="K99" s="271"/>
    </row>
    <row r="100" customFormat="false" ht="11.1" hidden="false" customHeight="true" outlineLevel="0" collapsed="false">
      <c r="A100" s="180" t="s">
        <v>196</v>
      </c>
    </row>
    <row r="101" customFormat="false" ht="11.1" hidden="false" customHeight="true" outlineLevel="0" collapsed="false">
      <c r="A101" s="180"/>
    </row>
  </sheetData>
  <mergeCells count="20">
    <mergeCell ref="A1:K1"/>
    <mergeCell ref="L1:V1"/>
    <mergeCell ref="W1:AF1"/>
    <mergeCell ref="A2:K2"/>
    <mergeCell ref="L2:V2"/>
    <mergeCell ref="W2:AF2"/>
    <mergeCell ref="A3:K3"/>
    <mergeCell ref="L3:V3"/>
    <mergeCell ref="W3:AF3"/>
    <mergeCell ref="A5:A6"/>
    <mergeCell ref="B5:K5"/>
    <mergeCell ref="L5:L6"/>
    <mergeCell ref="M5:V5"/>
    <mergeCell ref="W5:W6"/>
    <mergeCell ref="X5:AF5"/>
    <mergeCell ref="A73:K73"/>
    <mergeCell ref="A74:K74"/>
    <mergeCell ref="A75:K75"/>
    <mergeCell ref="A77:A78"/>
    <mergeCell ref="B77:K77"/>
  </mergeCells>
  <printOptions headings="false" gridLines="false" gridLinesSet="true" horizontalCentered="true" verticalCentered="false"/>
  <pageMargins left="0" right="0"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M28" activeCellId="0" sqref="M28:V28"/>
    </sheetView>
  </sheetViews>
  <sheetFormatPr defaultColWidth="9.13671875" defaultRowHeight="12.75" zeroHeight="false" outlineLevelRow="0" outlineLevelCol="0"/>
  <cols>
    <col collapsed="false" customWidth="true" hidden="false" outlineLevel="0" max="1" min="1" style="151" width="30.7"/>
    <col collapsed="false" customWidth="true" hidden="false" outlineLevel="0" max="9" min="2" style="240" width="8.7"/>
    <col collapsed="false" customWidth="true" hidden="false" outlineLevel="0" max="11" min="10" style="151" width="8.7"/>
    <col collapsed="false" customWidth="true" hidden="false" outlineLevel="0" max="12" min="12" style="151" width="30.7"/>
    <col collapsed="false" customWidth="true" hidden="false" outlineLevel="0" max="20" min="13" style="240" width="9.7"/>
    <col collapsed="false" customWidth="true" hidden="false" outlineLevel="0" max="22" min="21" style="151" width="9.7"/>
    <col collapsed="false" customWidth="true" hidden="false" outlineLevel="0" max="23" min="23" style="151" width="30.7"/>
    <col collapsed="false" customWidth="true" hidden="false" outlineLevel="0" max="32" min="24" style="151" width="9.7"/>
    <col collapsed="false" customWidth="false" hidden="false" outlineLevel="0" max="257" min="33" style="151" width="9.14"/>
  </cols>
  <sheetData>
    <row r="1" customFormat="false" ht="25.5" hidden="false" customHeight="true" outlineLevel="0" collapsed="false">
      <c r="A1" s="200" t="s">
        <v>59</v>
      </c>
      <c r="B1" s="200"/>
      <c r="C1" s="200"/>
      <c r="D1" s="200"/>
      <c r="E1" s="200"/>
      <c r="F1" s="200"/>
      <c r="G1" s="200"/>
      <c r="H1" s="200"/>
      <c r="I1" s="200"/>
      <c r="J1" s="200"/>
      <c r="K1" s="200"/>
      <c r="L1" s="200" t="s">
        <v>59</v>
      </c>
      <c r="M1" s="200"/>
      <c r="N1" s="200"/>
      <c r="O1" s="200"/>
      <c r="P1" s="200"/>
      <c r="Q1" s="200"/>
      <c r="R1" s="200"/>
      <c r="S1" s="200"/>
      <c r="T1" s="200"/>
      <c r="U1" s="200"/>
      <c r="V1" s="200"/>
      <c r="W1" s="200" t="s">
        <v>59</v>
      </c>
      <c r="X1" s="200"/>
      <c r="Y1" s="200"/>
      <c r="Z1" s="200"/>
      <c r="AA1" s="200"/>
      <c r="AB1" s="200"/>
      <c r="AC1" s="200"/>
      <c r="AD1" s="200"/>
      <c r="AE1" s="200"/>
      <c r="AF1" s="200"/>
    </row>
    <row r="2" customFormat="false" ht="12.75" hidden="false" customHeight="true" outlineLevel="0" collapsed="false">
      <c r="A2" s="200" t="s">
        <v>401</v>
      </c>
      <c r="B2" s="200"/>
      <c r="C2" s="200"/>
      <c r="D2" s="200"/>
      <c r="E2" s="200"/>
      <c r="F2" s="200"/>
      <c r="G2" s="200"/>
      <c r="H2" s="200"/>
      <c r="I2" s="200"/>
      <c r="J2" s="200"/>
      <c r="K2" s="200"/>
      <c r="L2" s="200" t="s">
        <v>402</v>
      </c>
      <c r="M2" s="200"/>
      <c r="N2" s="200"/>
      <c r="O2" s="200"/>
      <c r="P2" s="200"/>
      <c r="Q2" s="200"/>
      <c r="R2" s="200"/>
      <c r="S2" s="200"/>
      <c r="T2" s="200"/>
      <c r="U2" s="200"/>
      <c r="V2" s="200"/>
      <c r="W2" s="200" t="s">
        <v>403</v>
      </c>
      <c r="X2" s="200"/>
      <c r="Y2" s="200"/>
      <c r="Z2" s="200"/>
      <c r="AA2" s="200"/>
      <c r="AB2" s="200"/>
      <c r="AC2" s="200"/>
      <c r="AD2" s="200"/>
      <c r="AE2" s="200"/>
      <c r="AF2" s="200"/>
    </row>
    <row r="3" customFormat="false" ht="12.75" hidden="false" customHeight="true" outlineLevel="0" collapsed="false">
      <c r="A3" s="153" t="s">
        <v>404</v>
      </c>
      <c r="B3" s="153"/>
      <c r="C3" s="153"/>
      <c r="D3" s="153"/>
      <c r="E3" s="153"/>
      <c r="F3" s="153"/>
      <c r="G3" s="153"/>
      <c r="H3" s="153"/>
      <c r="I3" s="153"/>
      <c r="J3" s="153"/>
      <c r="K3" s="153"/>
      <c r="L3" s="153" t="s">
        <v>399</v>
      </c>
      <c r="M3" s="153"/>
      <c r="N3" s="153"/>
      <c r="O3" s="153"/>
      <c r="P3" s="153"/>
      <c r="Q3" s="153"/>
      <c r="R3" s="153"/>
      <c r="S3" s="153"/>
      <c r="T3" s="153"/>
      <c r="U3" s="153"/>
      <c r="V3" s="153"/>
      <c r="W3" s="153" t="s">
        <v>405</v>
      </c>
      <c r="X3" s="153"/>
      <c r="Y3" s="153"/>
      <c r="Z3" s="153"/>
      <c r="AA3" s="153"/>
      <c r="AB3" s="153"/>
      <c r="AC3" s="153"/>
      <c r="AD3" s="153"/>
      <c r="AE3" s="153"/>
      <c r="AF3" s="153"/>
    </row>
    <row r="4" customFormat="false" ht="12.75" hidden="false" customHeight="true" outlineLevel="0" collapsed="false">
      <c r="A4" s="158"/>
      <c r="B4" s="265"/>
      <c r="C4" s="265"/>
      <c r="D4" s="265"/>
      <c r="E4" s="265"/>
      <c r="F4" s="265"/>
      <c r="G4" s="265"/>
      <c r="H4" s="265"/>
      <c r="I4" s="265"/>
      <c r="J4" s="158"/>
      <c r="K4" s="158"/>
      <c r="L4" s="158"/>
      <c r="M4" s="265"/>
      <c r="N4" s="265"/>
      <c r="O4" s="265"/>
      <c r="P4" s="265"/>
      <c r="Q4" s="265"/>
      <c r="R4" s="265"/>
      <c r="S4" s="274"/>
      <c r="T4" s="265"/>
      <c r="U4" s="158"/>
      <c r="V4" s="158"/>
      <c r="W4" s="158"/>
      <c r="X4" s="158"/>
      <c r="Y4" s="158"/>
      <c r="Z4" s="158"/>
      <c r="AA4" s="158"/>
      <c r="AB4" s="158"/>
      <c r="AC4" s="158"/>
      <c r="AD4" s="158"/>
      <c r="AE4" s="158"/>
      <c r="AF4" s="158"/>
    </row>
    <row r="5" customFormat="false" ht="15" hidden="false" customHeight="true" outlineLevel="0" collapsed="false">
      <c r="A5" s="206" t="s">
        <v>400</v>
      </c>
      <c r="B5" s="156" t="s">
        <v>325</v>
      </c>
      <c r="C5" s="156"/>
      <c r="D5" s="156"/>
      <c r="E5" s="156"/>
      <c r="F5" s="156"/>
      <c r="G5" s="156"/>
      <c r="H5" s="156"/>
      <c r="I5" s="156"/>
      <c r="J5" s="156"/>
      <c r="K5" s="156"/>
      <c r="L5" s="206" t="s">
        <v>400</v>
      </c>
      <c r="M5" s="156" t="s">
        <v>314</v>
      </c>
      <c r="N5" s="156"/>
      <c r="O5" s="156"/>
      <c r="P5" s="156"/>
      <c r="Q5" s="156"/>
      <c r="R5" s="156"/>
      <c r="S5" s="156"/>
      <c r="T5" s="156"/>
      <c r="U5" s="156"/>
      <c r="V5" s="156"/>
      <c r="W5" s="206" t="s">
        <v>400</v>
      </c>
      <c r="X5" s="156" t="s">
        <v>336</v>
      </c>
      <c r="Y5" s="156"/>
      <c r="Z5" s="156"/>
      <c r="AA5" s="156"/>
      <c r="AB5" s="156"/>
      <c r="AC5" s="156"/>
      <c r="AD5" s="156"/>
      <c r="AE5" s="156"/>
      <c r="AF5" s="156"/>
    </row>
    <row r="6" customFormat="false" ht="18.95" hidden="false" customHeight="true" outlineLevel="0" collapsed="false">
      <c r="A6" s="206"/>
      <c r="B6" s="185" t="n">
        <v>2004</v>
      </c>
      <c r="C6" s="185" t="n">
        <v>2005</v>
      </c>
      <c r="D6" s="201" t="n">
        <v>2006</v>
      </c>
      <c r="E6" s="201" t="n">
        <v>2007</v>
      </c>
      <c r="F6" s="201" t="n">
        <v>2008</v>
      </c>
      <c r="G6" s="201" t="n">
        <v>2009</v>
      </c>
      <c r="H6" s="201" t="n">
        <v>2011</v>
      </c>
      <c r="I6" s="201" t="n">
        <v>2012</v>
      </c>
      <c r="J6" s="201" t="n">
        <v>2013</v>
      </c>
      <c r="K6" s="201" t="n">
        <v>2014</v>
      </c>
      <c r="L6" s="206"/>
      <c r="M6" s="185" t="n">
        <v>2004</v>
      </c>
      <c r="N6" s="185" t="n">
        <v>2005</v>
      </c>
      <c r="O6" s="201" t="n">
        <v>2006</v>
      </c>
      <c r="P6" s="201" t="n">
        <v>2007</v>
      </c>
      <c r="Q6" s="201" t="n">
        <v>2008</v>
      </c>
      <c r="R6" s="201" t="n">
        <v>2009</v>
      </c>
      <c r="S6" s="201" t="n">
        <v>2011</v>
      </c>
      <c r="T6" s="201" t="n">
        <v>2012</v>
      </c>
      <c r="U6" s="201" t="n">
        <v>2013</v>
      </c>
      <c r="V6" s="201" t="n">
        <v>2014</v>
      </c>
      <c r="W6" s="206"/>
      <c r="X6" s="252" t="s">
        <v>337</v>
      </c>
      <c r="Y6" s="252" t="s">
        <v>338</v>
      </c>
      <c r="Z6" s="252" t="s">
        <v>339</v>
      </c>
      <c r="AA6" s="252" t="s">
        <v>340</v>
      </c>
      <c r="AB6" s="253" t="s">
        <v>341</v>
      </c>
      <c r="AC6" s="253" t="s">
        <v>342</v>
      </c>
      <c r="AD6" s="253" t="s">
        <v>343</v>
      </c>
      <c r="AE6" s="253" t="s">
        <v>344</v>
      </c>
      <c r="AF6" s="253" t="s">
        <v>345</v>
      </c>
    </row>
    <row r="7" customFormat="false" ht="25.5" hidden="false" customHeight="true" outlineLevel="0" collapsed="false">
      <c r="A7" s="218" t="s">
        <v>406</v>
      </c>
      <c r="B7" s="218"/>
      <c r="C7" s="218"/>
      <c r="D7" s="218"/>
      <c r="E7" s="218"/>
      <c r="F7" s="218"/>
      <c r="G7" s="218"/>
      <c r="H7" s="218"/>
      <c r="I7" s="218"/>
      <c r="J7" s="218"/>
      <c r="K7" s="218"/>
      <c r="L7" s="218" t="s">
        <v>406</v>
      </c>
      <c r="M7" s="218"/>
      <c r="N7" s="218"/>
      <c r="O7" s="218"/>
      <c r="P7" s="218"/>
      <c r="Q7" s="218"/>
      <c r="R7" s="218"/>
      <c r="S7" s="218"/>
      <c r="T7" s="218"/>
      <c r="U7" s="218"/>
      <c r="V7" s="218"/>
      <c r="W7" s="218" t="s">
        <v>406</v>
      </c>
      <c r="X7" s="218"/>
      <c r="Y7" s="218"/>
      <c r="Z7" s="218"/>
      <c r="AA7" s="218"/>
      <c r="AB7" s="218"/>
      <c r="AC7" s="218"/>
      <c r="AD7" s="218"/>
      <c r="AE7" s="218"/>
      <c r="AF7" s="218"/>
    </row>
    <row r="8" customFormat="false" ht="25.5" hidden="false" customHeight="true" outlineLevel="0" collapsed="false">
      <c r="A8" s="242" t="s">
        <v>151</v>
      </c>
      <c r="B8" s="266" t="n">
        <v>100</v>
      </c>
      <c r="C8" s="266" t="n">
        <v>100</v>
      </c>
      <c r="D8" s="266" t="n">
        <v>100</v>
      </c>
      <c r="E8" s="266" t="n">
        <v>100</v>
      </c>
      <c r="F8" s="266" t="n">
        <v>100</v>
      </c>
      <c r="G8" s="266" t="n">
        <v>100</v>
      </c>
      <c r="H8" s="266" t="n">
        <v>100</v>
      </c>
      <c r="I8" s="266" t="n">
        <v>100</v>
      </c>
      <c r="J8" s="266" t="n">
        <v>100</v>
      </c>
      <c r="K8" s="266" t="n">
        <v>100</v>
      </c>
      <c r="L8" s="242" t="s">
        <v>151</v>
      </c>
      <c r="M8" s="198" t="n">
        <v>16993.009</v>
      </c>
      <c r="N8" s="198" t="n">
        <v>16982.171</v>
      </c>
      <c r="O8" s="198" t="n">
        <v>16530.942</v>
      </c>
      <c r="P8" s="198" t="n">
        <v>15939.924</v>
      </c>
      <c r="Q8" s="198" t="n">
        <v>15693.857</v>
      </c>
      <c r="R8" s="198" t="n">
        <v>15393.154</v>
      </c>
      <c r="S8" s="198" t="n">
        <v>14323.458</v>
      </c>
      <c r="T8" s="198" t="n">
        <v>13569.419</v>
      </c>
      <c r="U8" s="198" t="n">
        <v>13567.783</v>
      </c>
      <c r="V8" s="198" t="n">
        <v>14025.419</v>
      </c>
      <c r="W8" s="242" t="s">
        <v>151</v>
      </c>
      <c r="X8" s="195" t="n">
        <f aca="false">(N8/M8-1)*100</f>
        <v>-0.0637791694219625</v>
      </c>
      <c r="Y8" s="195" t="n">
        <f aca="false">(O8/N8-1)*100</f>
        <v>-2.65707488165088</v>
      </c>
      <c r="Z8" s="195" t="n">
        <f aca="false">(P8/O8-1)*100</f>
        <v>-3.57522275500088</v>
      </c>
      <c r="AA8" s="195" t="n">
        <f aca="false">(Q8/P8-1)*100</f>
        <v>-1.54371501394863</v>
      </c>
      <c r="AB8" s="195" t="n">
        <f aca="false">(R8/Q8-1)*100</f>
        <v>-1.91605543493865</v>
      </c>
      <c r="AC8" s="195" t="n">
        <f aca="false">(S8/R8-1)*100</f>
        <v>-6.94916714274411</v>
      </c>
      <c r="AD8" s="195" t="n">
        <f aca="false">(T8/S8-1)*100</f>
        <v>-5.26436423383236</v>
      </c>
      <c r="AE8" s="195" t="n">
        <f aca="false">(U8/T8-1)*100</f>
        <v>-0.0120565220957491</v>
      </c>
      <c r="AF8" s="195" t="n">
        <f aca="false">(V8/U8-1)*100</f>
        <v>3.37296078511868</v>
      </c>
    </row>
    <row r="9" customFormat="false" ht="12.75" hidden="false" customHeight="true" outlineLevel="0" collapsed="false">
      <c r="A9" s="162" t="s">
        <v>390</v>
      </c>
      <c r="B9" s="266" t="n">
        <v>28.8</v>
      </c>
      <c r="C9" s="266" t="n">
        <v>28.9</v>
      </c>
      <c r="D9" s="266" t="n">
        <v>28.8</v>
      </c>
      <c r="E9" s="266" t="n">
        <v>29.8</v>
      </c>
      <c r="F9" s="266" t="n">
        <v>30.3</v>
      </c>
      <c r="G9" s="266" t="n">
        <v>31.3</v>
      </c>
      <c r="H9" s="266" t="n">
        <v>29.4</v>
      </c>
      <c r="I9" s="266" t="n">
        <v>30.8</v>
      </c>
      <c r="J9" s="266" t="n">
        <v>29.7</v>
      </c>
      <c r="K9" s="266" t="n">
        <v>28.1</v>
      </c>
      <c r="L9" s="162" t="s">
        <v>390</v>
      </c>
      <c r="M9" s="198" t="n">
        <v>4886.636</v>
      </c>
      <c r="N9" s="198" t="n">
        <v>4908.216</v>
      </c>
      <c r="O9" s="198" t="n">
        <v>4768.294</v>
      </c>
      <c r="P9" s="198" t="n">
        <v>4755.002</v>
      </c>
      <c r="Q9" s="198" t="n">
        <v>4762.885</v>
      </c>
      <c r="R9" s="198" t="n">
        <v>4813.466</v>
      </c>
      <c r="S9" s="198" t="n">
        <v>4215.612</v>
      </c>
      <c r="T9" s="198" t="n">
        <v>4180.141</v>
      </c>
      <c r="U9" s="198" t="n">
        <v>4030.089</v>
      </c>
      <c r="V9" s="198" t="n">
        <v>3940.747</v>
      </c>
      <c r="W9" s="162" t="s">
        <v>390</v>
      </c>
      <c r="X9" s="195" t="n">
        <f aca="false">(N9/M9-1)*100</f>
        <v>0.441612594021734</v>
      </c>
      <c r="Y9" s="195" t="n">
        <f aca="false">(O9/N9-1)*100</f>
        <v>-2.85077103371165</v>
      </c>
      <c r="Z9" s="195" t="n">
        <f aca="false">(P9/O9-1)*100</f>
        <v>-0.278757979268884</v>
      </c>
      <c r="AA9" s="195" t="n">
        <f aca="false">(Q9/P9-1)*100</f>
        <v>0.165783316179469</v>
      </c>
      <c r="AB9" s="195" t="n">
        <f aca="false">(R9/Q9-1)*100</f>
        <v>1.06198239092483</v>
      </c>
      <c r="AC9" s="195" t="n">
        <f aca="false">(S9/R9-1)*100</f>
        <v>-12.4204471372603</v>
      </c>
      <c r="AD9" s="195" t="n">
        <f aca="false">(T9/S9-1)*100</f>
        <v>-0.841419940924371</v>
      </c>
      <c r="AE9" s="195" t="n">
        <f aca="false">(U9/T9-1)*100</f>
        <v>-3.58963967961845</v>
      </c>
      <c r="AF9" s="195" t="n">
        <f aca="false">(V9/U9-1)*100</f>
        <v>-2.21687411866091</v>
      </c>
    </row>
    <row r="10" customFormat="false" ht="12.75" hidden="false" customHeight="true" outlineLevel="0" collapsed="false">
      <c r="A10" s="268" t="s">
        <v>386</v>
      </c>
      <c r="B10" s="266" t="n">
        <v>9.2</v>
      </c>
      <c r="C10" s="266" t="n">
        <v>9.4</v>
      </c>
      <c r="D10" s="266" t="n">
        <v>9.7</v>
      </c>
      <c r="E10" s="266" t="n">
        <v>10.6</v>
      </c>
      <c r="F10" s="266" t="n">
        <v>11.8</v>
      </c>
      <c r="G10" s="266" t="n">
        <v>11.1</v>
      </c>
      <c r="H10" s="266" t="n">
        <v>11.8</v>
      </c>
      <c r="I10" s="266" t="n">
        <v>12.4</v>
      </c>
      <c r="J10" s="266" t="n">
        <v>12.1</v>
      </c>
      <c r="K10" s="266" t="n">
        <v>12.2</v>
      </c>
      <c r="L10" s="268" t="s">
        <v>386</v>
      </c>
      <c r="M10" s="198" t="n">
        <v>1567.098</v>
      </c>
      <c r="N10" s="198" t="n">
        <v>1591.945</v>
      </c>
      <c r="O10" s="198" t="n">
        <v>1605.61</v>
      </c>
      <c r="P10" s="198" t="n">
        <v>1685.392</v>
      </c>
      <c r="Q10" s="198" t="n">
        <v>1852.683</v>
      </c>
      <c r="R10" s="198" t="n">
        <v>1708.625</v>
      </c>
      <c r="S10" s="198" t="n">
        <v>1687.511</v>
      </c>
      <c r="T10" s="198" t="n">
        <v>1680.22</v>
      </c>
      <c r="U10" s="198" t="n">
        <v>1647.023</v>
      </c>
      <c r="V10" s="198" t="n">
        <v>1714.217</v>
      </c>
      <c r="W10" s="268" t="s">
        <v>386</v>
      </c>
      <c r="X10" s="195" t="n">
        <f aca="false">(N10/M10-1)*100</f>
        <v>1.585542193277</v>
      </c>
      <c r="Y10" s="195" t="n">
        <f aca="false">(O10/N10-1)*100</f>
        <v>0.858383926580375</v>
      </c>
      <c r="Z10" s="195" t="n">
        <f aca="false">(P10/O10-1)*100</f>
        <v>4.9689526099115</v>
      </c>
      <c r="AA10" s="195" t="n">
        <f aca="false">(Q10/P10-1)*100</f>
        <v>9.92594007803525</v>
      </c>
      <c r="AB10" s="195" t="n">
        <f aca="false">(R10/Q10-1)*100</f>
        <v>-7.77564213629639</v>
      </c>
      <c r="AC10" s="195" t="n">
        <f aca="false">(S10/R10-1)*100</f>
        <v>-1.23573048503914</v>
      </c>
      <c r="AD10" s="195" t="n">
        <f aca="false">(T10/S10-1)*100</f>
        <v>-0.432056442891327</v>
      </c>
      <c r="AE10" s="195" t="n">
        <f aca="false">(U10/T10-1)*100</f>
        <v>-1.97575317517945</v>
      </c>
      <c r="AF10" s="195" t="n">
        <f aca="false">(V10/U10-1)*100</f>
        <v>4.07972444829248</v>
      </c>
    </row>
    <row r="11" customFormat="false" ht="12.75" hidden="false" customHeight="true" outlineLevel="0" collapsed="false">
      <c r="A11" s="268" t="s">
        <v>392</v>
      </c>
      <c r="B11" s="266" t="n">
        <v>19.5</v>
      </c>
      <c r="C11" s="266" t="n">
        <v>19.5</v>
      </c>
      <c r="D11" s="266" t="n">
        <v>19.1</v>
      </c>
      <c r="E11" s="266" t="n">
        <v>19.3</v>
      </c>
      <c r="F11" s="266" t="n">
        <v>18.5</v>
      </c>
      <c r="G11" s="266" t="n">
        <v>20.2</v>
      </c>
      <c r="H11" s="266" t="n">
        <v>17.6</v>
      </c>
      <c r="I11" s="266" t="n">
        <v>18.4</v>
      </c>
      <c r="J11" s="266" t="n">
        <v>17.6</v>
      </c>
      <c r="K11" s="266" t="n">
        <v>15.9</v>
      </c>
      <c r="L11" s="268" t="s">
        <v>392</v>
      </c>
      <c r="M11" s="198" t="n">
        <v>3319.538</v>
      </c>
      <c r="N11" s="198" t="n">
        <v>3316.271</v>
      </c>
      <c r="O11" s="198" t="n">
        <v>3162.11</v>
      </c>
      <c r="P11" s="198" t="n">
        <v>3069.61</v>
      </c>
      <c r="Q11" s="198" t="n">
        <v>2910.202</v>
      </c>
      <c r="R11" s="198" t="n">
        <v>3104.841</v>
      </c>
      <c r="S11" s="198" t="n">
        <v>2527.868</v>
      </c>
      <c r="T11" s="198" t="n">
        <v>2499.921</v>
      </c>
      <c r="U11" s="198" t="n">
        <v>2383.066</v>
      </c>
      <c r="V11" s="198" t="n">
        <v>2226.53</v>
      </c>
      <c r="W11" s="268" t="s">
        <v>392</v>
      </c>
      <c r="X11" s="195" t="n">
        <f aca="false">(N11/M11-1)*100</f>
        <v>-0.0984173098786623</v>
      </c>
      <c r="Y11" s="195" t="n">
        <f aca="false">(O11/N11-1)*100</f>
        <v>-4.64862491635937</v>
      </c>
      <c r="Z11" s="195" t="n">
        <f aca="false">(P11/O11-1)*100</f>
        <v>-2.9252619295344</v>
      </c>
      <c r="AA11" s="195" t="n">
        <f aca="false">(Q11/P11-1)*100</f>
        <v>-5.19310270685852</v>
      </c>
      <c r="AB11" s="195" t="n">
        <f aca="false">(R11/Q11-1)*100</f>
        <v>6.68816116544486</v>
      </c>
      <c r="AC11" s="195" t="n">
        <f aca="false">(S11/R11-1)*100</f>
        <v>-18.5830127855178</v>
      </c>
      <c r="AD11" s="195" t="n">
        <f aca="false">(T11/S11-1)*100</f>
        <v>-1.10555614454553</v>
      </c>
      <c r="AE11" s="195" t="n">
        <f aca="false">(U11/T11-1)*100</f>
        <v>-4.67434770938762</v>
      </c>
      <c r="AF11" s="195" t="n">
        <f aca="false">(V11/U11-1)*100</f>
        <v>-6.56868085063526</v>
      </c>
    </row>
    <row r="12" customFormat="false" ht="12.75" hidden="false" customHeight="true" outlineLevel="0" collapsed="false">
      <c r="A12" s="268" t="s">
        <v>389</v>
      </c>
      <c r="B12" s="266" t="n">
        <v>0</v>
      </c>
      <c r="C12" s="266" t="n">
        <v>0</v>
      </c>
      <c r="D12" s="266" t="n">
        <v>0</v>
      </c>
      <c r="E12" s="266" t="n">
        <v>0</v>
      </c>
      <c r="F12" s="266" t="n">
        <v>0</v>
      </c>
      <c r="G12" s="266" t="n">
        <v>0</v>
      </c>
      <c r="H12" s="266" t="n">
        <v>0</v>
      </c>
      <c r="I12" s="266" t="n">
        <v>0</v>
      </c>
      <c r="J12" s="266" t="n">
        <v>0</v>
      </c>
      <c r="K12" s="266" t="n">
        <v>0</v>
      </c>
      <c r="L12" s="268" t="s">
        <v>389</v>
      </c>
      <c r="M12" s="198" t="n">
        <v>0</v>
      </c>
      <c r="N12" s="198" t="n">
        <v>0</v>
      </c>
      <c r="O12" s="198" t="n">
        <v>0.574</v>
      </c>
      <c r="P12" s="198" t="n">
        <v>0</v>
      </c>
      <c r="Q12" s="198" t="n">
        <v>0</v>
      </c>
      <c r="R12" s="198" t="n">
        <v>0</v>
      </c>
      <c r="S12" s="198" t="n">
        <v>0</v>
      </c>
      <c r="T12" s="198" t="n">
        <v>0</v>
      </c>
      <c r="U12" s="198" t="n">
        <v>0</v>
      </c>
      <c r="V12" s="198" t="n">
        <v>0</v>
      </c>
      <c r="W12" s="268" t="s">
        <v>374</v>
      </c>
      <c r="X12" s="195"/>
      <c r="Y12" s="195"/>
      <c r="Z12" s="195"/>
      <c r="AA12" s="195"/>
      <c r="AB12" s="195"/>
      <c r="AC12" s="195"/>
      <c r="AD12" s="195"/>
      <c r="AE12" s="195"/>
      <c r="AF12" s="195"/>
    </row>
    <row r="13" customFormat="false" ht="12.75" hidden="false" customHeight="true" outlineLevel="0" collapsed="false">
      <c r="A13" s="162" t="s">
        <v>393</v>
      </c>
      <c r="B13" s="266" t="n">
        <v>27.7</v>
      </c>
      <c r="C13" s="266" t="n">
        <v>26.5</v>
      </c>
      <c r="D13" s="266" t="n">
        <v>26.8</v>
      </c>
      <c r="E13" s="266" t="n">
        <v>26.1</v>
      </c>
      <c r="F13" s="266" t="n">
        <v>26.3</v>
      </c>
      <c r="G13" s="266" t="n">
        <v>26.7</v>
      </c>
      <c r="H13" s="266" t="n">
        <v>30.6</v>
      </c>
      <c r="I13" s="266" t="n">
        <v>29.3</v>
      </c>
      <c r="J13" s="266" t="n">
        <v>29.1</v>
      </c>
      <c r="K13" s="266" t="n">
        <v>29.9</v>
      </c>
      <c r="L13" s="162" t="s">
        <v>393</v>
      </c>
      <c r="M13" s="198" t="n">
        <v>4714.038</v>
      </c>
      <c r="N13" s="198" t="n">
        <v>4506.723</v>
      </c>
      <c r="O13" s="198" t="n">
        <v>4427.272</v>
      </c>
      <c r="P13" s="198" t="n">
        <v>4157.053</v>
      </c>
      <c r="Q13" s="198" t="n">
        <v>4127.518</v>
      </c>
      <c r="R13" s="198" t="n">
        <v>4111.269</v>
      </c>
      <c r="S13" s="198" t="n">
        <v>4389.373</v>
      </c>
      <c r="T13" s="198" t="n">
        <v>3969.766</v>
      </c>
      <c r="U13" s="198" t="n">
        <v>3949.628</v>
      </c>
      <c r="V13" s="198" t="n">
        <v>4198.246</v>
      </c>
      <c r="W13" s="162" t="s">
        <v>393</v>
      </c>
      <c r="X13" s="195" t="n">
        <f aca="false">(N13/M13-1)*100</f>
        <v>-4.39782199464662</v>
      </c>
      <c r="Y13" s="195" t="n">
        <f aca="false">(O13/N13-1)*100</f>
        <v>-1.76294393953211</v>
      </c>
      <c r="Z13" s="195" t="n">
        <f aca="false">(P13/O13-1)*100</f>
        <v>-6.10351024287643</v>
      </c>
      <c r="AA13" s="195" t="n">
        <f aca="false">(Q13/P13-1)*100</f>
        <v>-0.710479274620746</v>
      </c>
      <c r="AB13" s="195" t="n">
        <f aca="false">(R13/Q13-1)*100</f>
        <v>-0.393674842847436</v>
      </c>
      <c r="AC13" s="195" t="n">
        <f aca="false">(S13/R13-1)*100</f>
        <v>6.76443210113469</v>
      </c>
      <c r="AD13" s="195" t="n">
        <f aca="false">(T13/S13-1)*100</f>
        <v>-9.55961136134932</v>
      </c>
      <c r="AE13" s="195" t="n">
        <f aca="false">(U13/T13-1)*100</f>
        <v>-0.507284308445377</v>
      </c>
      <c r="AF13" s="195" t="n">
        <f aca="false">(V13/U13-1)*100</f>
        <v>6.2947194014221</v>
      </c>
    </row>
    <row r="14" customFormat="false" ht="12.75" hidden="false" customHeight="true" outlineLevel="0" collapsed="false">
      <c r="A14" s="162" t="s">
        <v>394</v>
      </c>
      <c r="B14" s="266" t="n">
        <v>3.3</v>
      </c>
      <c r="C14" s="266" t="n">
        <v>3.3</v>
      </c>
      <c r="D14" s="266" t="n">
        <v>3.2</v>
      </c>
      <c r="E14" s="266" t="n">
        <v>2.6</v>
      </c>
      <c r="F14" s="266" t="n">
        <v>3.1</v>
      </c>
      <c r="G14" s="266" t="n">
        <v>2.9</v>
      </c>
      <c r="H14" s="266" t="n">
        <v>2.5</v>
      </c>
      <c r="I14" s="266" t="n">
        <v>2.3</v>
      </c>
      <c r="J14" s="266" t="n">
        <v>2</v>
      </c>
      <c r="K14" s="266" t="n">
        <v>1.9</v>
      </c>
      <c r="L14" s="162" t="s">
        <v>394</v>
      </c>
      <c r="M14" s="198" t="n">
        <v>558.532</v>
      </c>
      <c r="N14" s="198" t="n">
        <v>553.009</v>
      </c>
      <c r="O14" s="198" t="n">
        <v>527.727</v>
      </c>
      <c r="P14" s="198" t="n">
        <v>411.494</v>
      </c>
      <c r="Q14" s="198" t="n">
        <v>488.018</v>
      </c>
      <c r="R14" s="198" t="n">
        <v>446.698</v>
      </c>
      <c r="S14" s="198" t="n">
        <v>351.468</v>
      </c>
      <c r="T14" s="198" t="n">
        <v>317.674</v>
      </c>
      <c r="U14" s="198" t="n">
        <v>267.451</v>
      </c>
      <c r="V14" s="198" t="n">
        <v>268.533</v>
      </c>
      <c r="W14" s="162" t="s">
        <v>394</v>
      </c>
      <c r="X14" s="195" t="n">
        <f aca="false">(N14/M14-1)*100</f>
        <v>-0.988842179141036</v>
      </c>
      <c r="Y14" s="195" t="n">
        <f aca="false">(O14/N14-1)*100</f>
        <v>-4.57171583102627</v>
      </c>
      <c r="Z14" s="195" t="n">
        <f aca="false">(P14/O14-1)*100</f>
        <v>-22.0252137942535</v>
      </c>
      <c r="AA14" s="195" t="n">
        <f aca="false">(Q14/P14-1)*100</f>
        <v>18.5966259532338</v>
      </c>
      <c r="AB14" s="195" t="n">
        <f aca="false">(R14/Q14-1)*100</f>
        <v>-8.46690081103566</v>
      </c>
      <c r="AC14" s="195" t="n">
        <f aca="false">(S14/R14-1)*100</f>
        <v>-21.3186537660791</v>
      </c>
      <c r="AD14" s="195" t="n">
        <f aca="false">(T14/S14-1)*100</f>
        <v>-9.61510009446096</v>
      </c>
      <c r="AE14" s="195" t="n">
        <f aca="false">(U14/T14-1)*100</f>
        <v>-15.8096035558466</v>
      </c>
      <c r="AF14" s="195" t="n">
        <f aca="false">(V14/U14-1)*100</f>
        <v>0.404560087642225</v>
      </c>
    </row>
    <row r="15" customFormat="false" ht="12.75" hidden="false" customHeight="true" outlineLevel="0" collapsed="false">
      <c r="A15" s="162" t="s">
        <v>395</v>
      </c>
      <c r="B15" s="266" t="n">
        <v>21.1</v>
      </c>
      <c r="C15" s="266" t="n">
        <v>19.5</v>
      </c>
      <c r="D15" s="266" t="n">
        <v>18.1</v>
      </c>
      <c r="E15" s="266" t="n">
        <v>18.1</v>
      </c>
      <c r="F15" s="266" t="n">
        <v>15.3</v>
      </c>
      <c r="G15" s="266" t="n">
        <v>15.5</v>
      </c>
      <c r="H15" s="266" t="n">
        <v>12.2</v>
      </c>
      <c r="I15" s="266" t="n">
        <v>11.2</v>
      </c>
      <c r="J15" s="266" t="n">
        <v>9.4</v>
      </c>
      <c r="K15" s="266" t="n">
        <v>9.9</v>
      </c>
      <c r="L15" s="162" t="s">
        <v>395</v>
      </c>
      <c r="M15" s="198" t="n">
        <v>3588.511</v>
      </c>
      <c r="N15" s="198" t="n">
        <v>3319.284</v>
      </c>
      <c r="O15" s="198" t="n">
        <v>2984.816</v>
      </c>
      <c r="P15" s="198" t="n">
        <v>2888.476</v>
      </c>
      <c r="Q15" s="198" t="n">
        <v>2397.638</v>
      </c>
      <c r="R15" s="198" t="n">
        <v>2384.828</v>
      </c>
      <c r="S15" s="198" t="n">
        <v>1751.927</v>
      </c>
      <c r="T15" s="198" t="n">
        <v>1513.913</v>
      </c>
      <c r="U15" s="198" t="n">
        <v>1280.747</v>
      </c>
      <c r="V15" s="198" t="n">
        <v>1389.507</v>
      </c>
      <c r="W15" s="162" t="s">
        <v>395</v>
      </c>
      <c r="X15" s="195" t="n">
        <f aca="false">(N15/M15-1)*100</f>
        <v>-7.50247108062369</v>
      </c>
      <c r="Y15" s="195" t="n">
        <f aca="false">(O15/N15-1)*100</f>
        <v>-10.0765104763557</v>
      </c>
      <c r="Z15" s="195" t="n">
        <f aca="false">(P15/O15-1)*100</f>
        <v>-3.22766964529806</v>
      </c>
      <c r="AA15" s="195" t="n">
        <f aca="false">(Q15/P15-1)*100</f>
        <v>-16.9929748420967</v>
      </c>
      <c r="AB15" s="195" t="n">
        <f aca="false">(R15/Q15-1)*100</f>
        <v>-0.534275816449359</v>
      </c>
      <c r="AC15" s="195" t="n">
        <f aca="false">(S15/R15-1)*100</f>
        <v>-26.5386434577253</v>
      </c>
      <c r="AD15" s="195" t="n">
        <f aca="false">(T15/S15-1)*100</f>
        <v>-13.5858400492715</v>
      </c>
      <c r="AE15" s="195" t="n">
        <f aca="false">(U15/T15-1)*100</f>
        <v>-15.4015455313482</v>
      </c>
      <c r="AF15" s="195" t="n">
        <f aca="false">(V15/U15-1)*100</f>
        <v>8.49191916904744</v>
      </c>
    </row>
    <row r="16" customFormat="false" ht="25.5" hidden="false" customHeight="false" outlineLevel="0" collapsed="false">
      <c r="A16" s="275" t="s">
        <v>396</v>
      </c>
      <c r="B16" s="266" t="n">
        <v>19.1</v>
      </c>
      <c r="C16" s="266" t="n">
        <v>21.8</v>
      </c>
      <c r="D16" s="266" t="n">
        <v>23.1</v>
      </c>
      <c r="E16" s="266" t="n">
        <v>23.4</v>
      </c>
      <c r="F16" s="266" t="n">
        <v>25</v>
      </c>
      <c r="G16" s="266" t="n">
        <v>23.6</v>
      </c>
      <c r="H16" s="266" t="n">
        <v>25.2</v>
      </c>
      <c r="I16" s="266" t="n">
        <v>26.4</v>
      </c>
      <c r="J16" s="266" t="n">
        <v>29.8</v>
      </c>
      <c r="K16" s="266" t="n">
        <v>30.1</v>
      </c>
      <c r="L16" s="275" t="s">
        <v>396</v>
      </c>
      <c r="M16" s="198" t="n">
        <v>3245.292</v>
      </c>
      <c r="N16" s="198" t="n">
        <v>3694.939</v>
      </c>
      <c r="O16" s="198" t="n">
        <v>3822.833</v>
      </c>
      <c r="P16" s="198" t="n">
        <v>3727.899</v>
      </c>
      <c r="Q16" s="198" t="n">
        <v>3917.798</v>
      </c>
      <c r="R16" s="198" t="n">
        <v>3636.893</v>
      </c>
      <c r="S16" s="198" t="n">
        <v>3615.078</v>
      </c>
      <c r="T16" s="198" t="n">
        <v>3587.925</v>
      </c>
      <c r="U16" s="198" t="n">
        <v>4039.868</v>
      </c>
      <c r="V16" s="198" t="n">
        <v>4228.386</v>
      </c>
      <c r="W16" s="275" t="s">
        <v>396</v>
      </c>
      <c r="X16" s="195" t="n">
        <f aca="false">(N16/M16-1)*100</f>
        <v>13.8553634002734</v>
      </c>
      <c r="Y16" s="195" t="n">
        <f aca="false">(O16/N16-1)*100</f>
        <v>3.46132913154995</v>
      </c>
      <c r="Z16" s="195" t="n">
        <f aca="false">(P16/O16-1)*100</f>
        <v>-2.48334154277731</v>
      </c>
      <c r="AA16" s="195" t="n">
        <f aca="false">(Q16/P16-1)*100</f>
        <v>5.09399530405732</v>
      </c>
      <c r="AB16" s="195" t="n">
        <f aca="false">(R16/Q16-1)*100</f>
        <v>-7.16997149929628</v>
      </c>
      <c r="AC16" s="195" t="n">
        <f aca="false">(S16/R16-1)*100</f>
        <v>-0.599825180449354</v>
      </c>
      <c r="AD16" s="195" t="n">
        <f aca="false">(T16/S16-1)*100</f>
        <v>-0.751104125554136</v>
      </c>
      <c r="AE16" s="195" t="n">
        <f aca="false">(U16/T16-1)*100</f>
        <v>12.5962220503494</v>
      </c>
      <c r="AF16" s="195" t="n">
        <f aca="false">(V16/U16-1)*100</f>
        <v>4.66643959654129</v>
      </c>
    </row>
    <row r="17" customFormat="false" ht="12.75" hidden="false" customHeight="true" outlineLevel="0" collapsed="false">
      <c r="A17" s="162" t="s">
        <v>389</v>
      </c>
      <c r="B17" s="266" t="n">
        <v>0</v>
      </c>
      <c r="C17" s="266" t="n">
        <v>0</v>
      </c>
      <c r="D17" s="266" t="n">
        <v>0</v>
      </c>
      <c r="E17" s="266" t="n">
        <v>0</v>
      </c>
      <c r="F17" s="266" t="n">
        <v>0</v>
      </c>
      <c r="G17" s="266" t="n">
        <v>0</v>
      </c>
      <c r="H17" s="266" t="n">
        <v>0</v>
      </c>
      <c r="I17" s="266" t="n">
        <v>0</v>
      </c>
      <c r="J17" s="266" t="n">
        <v>0</v>
      </c>
      <c r="K17" s="266" t="n">
        <v>0</v>
      </c>
      <c r="L17" s="162" t="s">
        <v>389</v>
      </c>
      <c r="M17" s="198" t="n">
        <v>0</v>
      </c>
      <c r="N17" s="198" t="n">
        <v>0</v>
      </c>
      <c r="O17" s="198" t="n">
        <v>0</v>
      </c>
      <c r="P17" s="198" t="n">
        <v>0</v>
      </c>
      <c r="Q17" s="198" t="n">
        <v>0</v>
      </c>
      <c r="R17" s="198" t="n">
        <v>0</v>
      </c>
      <c r="S17" s="198" t="n">
        <v>0</v>
      </c>
      <c r="T17" s="198" t="n">
        <v>0</v>
      </c>
      <c r="U17" s="198" t="n">
        <v>0</v>
      </c>
      <c r="V17" s="198" t="n">
        <v>0</v>
      </c>
      <c r="W17" s="162" t="s">
        <v>374</v>
      </c>
      <c r="X17" s="269"/>
      <c r="Y17" s="269"/>
      <c r="Z17" s="269"/>
      <c r="AA17" s="269"/>
      <c r="AB17" s="269"/>
      <c r="AC17" s="269"/>
      <c r="AD17" s="269"/>
      <c r="AE17" s="269"/>
      <c r="AF17" s="269"/>
    </row>
    <row r="18" customFormat="false" ht="25.5" hidden="false" customHeight="true" outlineLevel="0" collapsed="false">
      <c r="A18" s="200" t="s">
        <v>407</v>
      </c>
      <c r="B18" s="200"/>
      <c r="C18" s="200"/>
      <c r="D18" s="200"/>
      <c r="E18" s="200"/>
      <c r="F18" s="200"/>
      <c r="G18" s="200"/>
      <c r="H18" s="200"/>
      <c r="I18" s="200"/>
      <c r="J18" s="200"/>
      <c r="K18" s="200"/>
      <c r="L18" s="200" t="s">
        <v>407</v>
      </c>
      <c r="M18" s="200"/>
      <c r="N18" s="200"/>
      <c r="O18" s="200"/>
      <c r="P18" s="200"/>
      <c r="Q18" s="200"/>
      <c r="R18" s="200"/>
      <c r="S18" s="200"/>
      <c r="T18" s="200"/>
      <c r="U18" s="200"/>
      <c r="V18" s="200"/>
      <c r="W18" s="200" t="s">
        <v>407</v>
      </c>
      <c r="X18" s="200"/>
      <c r="Y18" s="200"/>
      <c r="Z18" s="200"/>
      <c r="AA18" s="200"/>
      <c r="AB18" s="200"/>
      <c r="AC18" s="200"/>
      <c r="AD18" s="200"/>
      <c r="AE18" s="200"/>
      <c r="AF18" s="200"/>
    </row>
    <row r="19" customFormat="false" ht="25.5" hidden="false" customHeight="true" outlineLevel="0" collapsed="false">
      <c r="A19" s="242" t="s">
        <v>151</v>
      </c>
      <c r="B19" s="266" t="n">
        <v>100</v>
      </c>
      <c r="C19" s="266" t="n">
        <v>100</v>
      </c>
      <c r="D19" s="266" t="n">
        <v>100</v>
      </c>
      <c r="E19" s="266" t="n">
        <v>100</v>
      </c>
      <c r="F19" s="266" t="n">
        <v>100</v>
      </c>
      <c r="G19" s="266" t="n">
        <v>100</v>
      </c>
      <c r="H19" s="266" t="n">
        <v>100</v>
      </c>
      <c r="I19" s="266" t="n">
        <v>100</v>
      </c>
      <c r="J19" s="266" t="n">
        <v>100</v>
      </c>
      <c r="K19" s="266" t="n">
        <v>100</v>
      </c>
      <c r="L19" s="242" t="s">
        <v>151</v>
      </c>
      <c r="M19" s="198" t="n">
        <v>66509.661</v>
      </c>
      <c r="N19" s="198" t="n">
        <v>68813.026</v>
      </c>
      <c r="O19" s="198" t="n">
        <v>71346.628</v>
      </c>
      <c r="P19" s="198" t="n">
        <v>73290.527</v>
      </c>
      <c r="Q19" s="198" t="n">
        <v>76383.263</v>
      </c>
      <c r="R19" s="198" t="n">
        <v>77109.393</v>
      </c>
      <c r="S19" s="198" t="n">
        <v>79398.944</v>
      </c>
      <c r="T19" s="198" t="n">
        <v>81723.387</v>
      </c>
      <c r="U19" s="198" t="n">
        <v>82312.51</v>
      </c>
      <c r="V19" s="198" t="n">
        <v>84595.103</v>
      </c>
      <c r="W19" s="242" t="s">
        <v>151</v>
      </c>
      <c r="X19" s="195" t="n">
        <f aca="false">(N19/M19-1)*100</f>
        <v>3.46320363894204</v>
      </c>
      <c r="Y19" s="195" t="n">
        <f aca="false">(O19/N19-1)*100</f>
        <v>3.68186395407171</v>
      </c>
      <c r="Z19" s="195" t="n">
        <f aca="false">(P19/O19-1)*100</f>
        <v>2.72458426486533</v>
      </c>
      <c r="AA19" s="195" t="n">
        <f aca="false">(Q19/P19-1)*100</f>
        <v>4.21983048368584</v>
      </c>
      <c r="AB19" s="195" t="n">
        <f aca="false">(R19/Q19-1)*100</f>
        <v>0.950640194567209</v>
      </c>
      <c r="AC19" s="195" t="n">
        <f aca="false">(S19/R19-1)*100</f>
        <v>2.96922451458022</v>
      </c>
      <c r="AD19" s="195" t="n">
        <f aca="false">(T19/S19-1)*100</f>
        <v>2.92754901123118</v>
      </c>
      <c r="AE19" s="195" t="n">
        <f aca="false">(U19/T19-1)*100</f>
        <v>0.720874429739427</v>
      </c>
      <c r="AF19" s="195" t="n">
        <f aca="false">(V19/U19-1)*100</f>
        <v>2.77308151579876</v>
      </c>
    </row>
    <row r="20" customFormat="false" ht="12.75" hidden="false" customHeight="true" outlineLevel="0" collapsed="false">
      <c r="A20" s="162" t="s">
        <v>385</v>
      </c>
      <c r="B20" s="266" t="n">
        <v>72.5</v>
      </c>
      <c r="C20" s="266" t="n">
        <v>72.1</v>
      </c>
      <c r="D20" s="266" t="n">
        <v>72.5</v>
      </c>
      <c r="E20" s="266" t="n">
        <v>73.1</v>
      </c>
      <c r="F20" s="266" t="n">
        <v>73.7</v>
      </c>
      <c r="G20" s="266" t="n">
        <v>73.9</v>
      </c>
      <c r="H20" s="266" t="n">
        <v>75.5</v>
      </c>
      <c r="I20" s="266" t="n">
        <v>75.2</v>
      </c>
      <c r="J20" s="266" t="n">
        <v>75.4</v>
      </c>
      <c r="K20" s="266" t="n">
        <v>74.4</v>
      </c>
      <c r="L20" s="162" t="s">
        <v>385</v>
      </c>
      <c r="M20" s="198" t="n">
        <v>48187.744</v>
      </c>
      <c r="N20" s="198" t="n">
        <v>49591.396</v>
      </c>
      <c r="O20" s="198" t="n">
        <v>51736.23</v>
      </c>
      <c r="P20" s="198" t="n">
        <v>53559.495</v>
      </c>
      <c r="Q20" s="198" t="n">
        <v>56292.357</v>
      </c>
      <c r="R20" s="198" t="n">
        <v>56996.407</v>
      </c>
      <c r="S20" s="198" t="n">
        <v>59945.405</v>
      </c>
      <c r="T20" s="198" t="n">
        <v>61469.244</v>
      </c>
      <c r="U20" s="198" t="n">
        <v>62088.784</v>
      </c>
      <c r="V20" s="198" t="n">
        <v>62958.545</v>
      </c>
      <c r="W20" s="162" t="s">
        <v>385</v>
      </c>
      <c r="X20" s="195" t="n">
        <f aca="false">(N20/M20-1)*100</f>
        <v>2.91288174852096</v>
      </c>
      <c r="Y20" s="195" t="n">
        <f aca="false">(O20/N20-1)*100</f>
        <v>4.32501234689986</v>
      </c>
      <c r="Z20" s="195" t="n">
        <f aca="false">(P20/O20-1)*100</f>
        <v>3.52415512301534</v>
      </c>
      <c r="AA20" s="195" t="n">
        <f aca="false">(Q20/P20-1)*100</f>
        <v>5.10247902822834</v>
      </c>
      <c r="AB20" s="195" t="n">
        <f aca="false">(R20/Q20-1)*100</f>
        <v>1.25070264867395</v>
      </c>
      <c r="AC20" s="195" t="n">
        <f aca="false">(S20/R20-1)*100</f>
        <v>5.17400684572977</v>
      </c>
      <c r="AD20" s="195" t="n">
        <f aca="false">(T20/S20-1)*100</f>
        <v>2.54204471552073</v>
      </c>
      <c r="AE20" s="195" t="n">
        <f aca="false">(U20/T20-1)*100</f>
        <v>1.00788615522911</v>
      </c>
      <c r="AF20" s="195" t="n">
        <f aca="false">(V20/U20-1)*100</f>
        <v>1.40083432782321</v>
      </c>
    </row>
    <row r="21" customFormat="false" ht="12.75" hidden="false" customHeight="true" outlineLevel="0" collapsed="false">
      <c r="A21" s="268" t="s">
        <v>386</v>
      </c>
      <c r="B21" s="266" t="n">
        <v>39</v>
      </c>
      <c r="C21" s="266" t="n">
        <v>39.6</v>
      </c>
      <c r="D21" s="266" t="n">
        <v>40</v>
      </c>
      <c r="E21" s="266" t="n">
        <v>41.2</v>
      </c>
      <c r="F21" s="266" t="n">
        <v>42.1</v>
      </c>
      <c r="G21" s="266" t="n">
        <v>42.9</v>
      </c>
      <c r="H21" s="266" t="n">
        <v>46.8</v>
      </c>
      <c r="I21" s="266" t="n">
        <v>46.5</v>
      </c>
      <c r="J21" s="266" t="n">
        <v>47.4</v>
      </c>
      <c r="K21" s="266" t="n">
        <v>46.4</v>
      </c>
      <c r="L21" s="268" t="s">
        <v>386</v>
      </c>
      <c r="M21" s="198" t="n">
        <v>25908.492</v>
      </c>
      <c r="N21" s="198" t="n">
        <v>27283.778</v>
      </c>
      <c r="O21" s="198" t="n">
        <v>28546.283</v>
      </c>
      <c r="P21" s="198" t="n">
        <v>30215.703</v>
      </c>
      <c r="Q21" s="198" t="n">
        <v>32160.45</v>
      </c>
      <c r="R21" s="198" t="n">
        <v>33052.984</v>
      </c>
      <c r="S21" s="198" t="n">
        <v>37124.591</v>
      </c>
      <c r="T21" s="198" t="n">
        <v>38022.082</v>
      </c>
      <c r="U21" s="198" t="n">
        <v>38979.874</v>
      </c>
      <c r="V21" s="198" t="n">
        <v>39249.716</v>
      </c>
      <c r="W21" s="268" t="s">
        <v>386</v>
      </c>
      <c r="X21" s="195" t="n">
        <f aca="false">(N21/M21-1)*100</f>
        <v>5.30824410776205</v>
      </c>
      <c r="Y21" s="195" t="n">
        <f aca="false">(O21/N21-1)*100</f>
        <v>4.62731004481858</v>
      </c>
      <c r="Z21" s="195" t="n">
        <f aca="false">(P21/O21-1)*100</f>
        <v>5.84811689844174</v>
      </c>
      <c r="AA21" s="195" t="n">
        <f aca="false">(Q21/P21-1)*100</f>
        <v>6.43621298501642</v>
      </c>
      <c r="AB21" s="195" t="n">
        <f aca="false">(R21/Q21-1)*100</f>
        <v>2.77525345571967</v>
      </c>
      <c r="AC21" s="195" t="n">
        <f aca="false">(S21/R21-1)*100</f>
        <v>12.3184248659667</v>
      </c>
      <c r="AD21" s="195" t="n">
        <f aca="false">(T21/S21-1)*100</f>
        <v>2.41751080840191</v>
      </c>
      <c r="AE21" s="195" t="n">
        <f aca="false">(U21/T21-1)*100</f>
        <v>2.51904143492194</v>
      </c>
      <c r="AF21" s="195" t="n">
        <f aca="false">(V21/U21-1)*100</f>
        <v>0.692259805662787</v>
      </c>
    </row>
    <row r="22" customFormat="false" ht="12.75" hidden="false" customHeight="true" outlineLevel="0" collapsed="false">
      <c r="A22" s="268" t="s">
        <v>387</v>
      </c>
      <c r="B22" s="266" t="n">
        <v>8.4</v>
      </c>
      <c r="C22" s="266" t="n">
        <v>8</v>
      </c>
      <c r="D22" s="266" t="n">
        <v>8.3</v>
      </c>
      <c r="E22" s="266" t="n">
        <v>8.4</v>
      </c>
      <c r="F22" s="266" t="n">
        <v>8.5</v>
      </c>
      <c r="G22" s="266" t="n">
        <v>8.7</v>
      </c>
      <c r="H22" s="266" t="n">
        <v>8.5</v>
      </c>
      <c r="I22" s="266" t="n">
        <v>8.7</v>
      </c>
      <c r="J22" s="266" t="n">
        <v>8.7</v>
      </c>
      <c r="K22" s="266" t="n">
        <v>8.5</v>
      </c>
      <c r="L22" s="268" t="s">
        <v>387</v>
      </c>
      <c r="M22" s="198" t="n">
        <v>5605.513</v>
      </c>
      <c r="N22" s="198" t="n">
        <v>5515.648</v>
      </c>
      <c r="O22" s="198" t="n">
        <v>5908.086</v>
      </c>
      <c r="P22" s="198" t="n">
        <v>6186.485</v>
      </c>
      <c r="Q22" s="198" t="n">
        <v>6469.279</v>
      </c>
      <c r="R22" s="198" t="n">
        <v>6696.861</v>
      </c>
      <c r="S22" s="198" t="n">
        <v>6772.02</v>
      </c>
      <c r="T22" s="198" t="n">
        <v>7070.466</v>
      </c>
      <c r="U22" s="198" t="n">
        <v>7138.295</v>
      </c>
      <c r="V22" s="198" t="n">
        <v>7168.505</v>
      </c>
      <c r="W22" s="268" t="s">
        <v>387</v>
      </c>
      <c r="X22" s="195" t="n">
        <f aca="false">(N22/M22-1)*100</f>
        <v>-1.6031538951029</v>
      </c>
      <c r="Y22" s="195" t="n">
        <f aca="false">(O22/N22-1)*100</f>
        <v>7.11499356014016</v>
      </c>
      <c r="Z22" s="195" t="n">
        <f aca="false">(P22/O22-1)*100</f>
        <v>4.71216905102598</v>
      </c>
      <c r="AA22" s="195" t="n">
        <f aca="false">(Q22/P22-1)*100</f>
        <v>4.57115793540275</v>
      </c>
      <c r="AB22" s="195" t="n">
        <f aca="false">(R22/Q22-1)*100</f>
        <v>3.5178881603344</v>
      </c>
      <c r="AC22" s="195" t="n">
        <f aca="false">(S22/R22-1)*100</f>
        <v>1.12230192623082</v>
      </c>
      <c r="AD22" s="195" t="n">
        <f aca="false">(T22/S22-1)*100</f>
        <v>4.40704546058635</v>
      </c>
      <c r="AE22" s="195" t="n">
        <f aca="false">(U22/T22-1)*100</f>
        <v>0.959328564765039</v>
      </c>
      <c r="AF22" s="195" t="n">
        <f aca="false">(V22/U22-1)*100</f>
        <v>0.423210304421429</v>
      </c>
    </row>
    <row r="23" customFormat="false" ht="12.75" hidden="false" customHeight="true" outlineLevel="0" collapsed="false">
      <c r="A23" s="268" t="s">
        <v>388</v>
      </c>
      <c r="B23" s="266" t="n">
        <v>25.1</v>
      </c>
      <c r="C23" s="266" t="n">
        <v>24.4</v>
      </c>
      <c r="D23" s="266" t="n">
        <v>24.2</v>
      </c>
      <c r="E23" s="266" t="n">
        <v>23.4</v>
      </c>
      <c r="F23" s="266" t="n">
        <v>23.1</v>
      </c>
      <c r="G23" s="266" t="n">
        <v>22.4</v>
      </c>
      <c r="H23" s="266" t="n">
        <v>20.2</v>
      </c>
      <c r="I23" s="266" t="n">
        <v>20</v>
      </c>
      <c r="J23" s="266" t="n">
        <v>19.4</v>
      </c>
      <c r="K23" s="266" t="n">
        <v>19.6</v>
      </c>
      <c r="L23" s="268" t="s">
        <v>388</v>
      </c>
      <c r="M23" s="198" t="n">
        <v>16671.895</v>
      </c>
      <c r="N23" s="198" t="n">
        <v>16791.349</v>
      </c>
      <c r="O23" s="198" t="n">
        <v>17280.501</v>
      </c>
      <c r="P23" s="198" t="n">
        <v>17157.307</v>
      </c>
      <c r="Q23" s="198" t="n">
        <v>17662.628</v>
      </c>
      <c r="R23" s="198" t="n">
        <v>17246.562</v>
      </c>
      <c r="S23" s="198" t="n">
        <v>16048.794</v>
      </c>
      <c r="T23" s="198" t="n">
        <v>16376.696</v>
      </c>
      <c r="U23" s="198" t="n">
        <v>15970.615</v>
      </c>
      <c r="V23" s="198" t="n">
        <v>16540.324</v>
      </c>
      <c r="W23" s="268" t="s">
        <v>388</v>
      </c>
      <c r="X23" s="195" t="n">
        <f aca="false">(N23/M23-1)*100</f>
        <v>0.716499234190215</v>
      </c>
      <c r="Y23" s="195" t="n">
        <f aca="false">(O23/N23-1)*100</f>
        <v>2.91311913057135</v>
      </c>
      <c r="Z23" s="195" t="n">
        <f aca="false">(P23/O23-1)*100</f>
        <v>-0.712907571371912</v>
      </c>
      <c r="AA23" s="195" t="n">
        <f aca="false">(Q23/P23-1)*100</f>
        <v>2.94522328008702</v>
      </c>
      <c r="AB23" s="195" t="n">
        <f aca="false">(R23/Q23-1)*100</f>
        <v>-2.35562907173269</v>
      </c>
      <c r="AC23" s="195" t="n">
        <f aca="false">(S23/R23-1)*100</f>
        <v>-6.94496677076858</v>
      </c>
      <c r="AD23" s="195" t="n">
        <f aca="false">(T23/S23-1)*100</f>
        <v>2.04315663843651</v>
      </c>
      <c r="AE23" s="195" t="n">
        <f aca="false">(U23/T23-1)*100</f>
        <v>-2.47962714823552</v>
      </c>
      <c r="AF23" s="195" t="n">
        <f aca="false">(V23/U23-1)*100</f>
        <v>3.56723269579788</v>
      </c>
    </row>
    <row r="24" customFormat="false" ht="12.75" hidden="false" customHeight="true" outlineLevel="0" collapsed="false">
      <c r="A24" s="268" t="s">
        <v>389</v>
      </c>
      <c r="B24" s="266" t="n">
        <v>0</v>
      </c>
      <c r="C24" s="266" t="n">
        <v>0</v>
      </c>
      <c r="D24" s="266" t="n">
        <v>0</v>
      </c>
      <c r="E24" s="266" t="n">
        <v>0</v>
      </c>
      <c r="F24" s="266" t="n">
        <v>0</v>
      </c>
      <c r="G24" s="266" t="n">
        <v>0</v>
      </c>
      <c r="H24" s="266" t="n">
        <v>0</v>
      </c>
      <c r="I24" s="266" t="n">
        <v>0</v>
      </c>
      <c r="J24" s="266" t="n">
        <v>0</v>
      </c>
      <c r="K24" s="266" t="n">
        <v>0</v>
      </c>
      <c r="L24" s="268" t="s">
        <v>389</v>
      </c>
      <c r="M24" s="198" t="n">
        <v>1.844</v>
      </c>
      <c r="N24" s="198" t="n">
        <v>0.621</v>
      </c>
      <c r="O24" s="198" t="n">
        <v>1.36</v>
      </c>
      <c r="P24" s="198" t="n">
        <v>0</v>
      </c>
      <c r="Q24" s="198" t="n">
        <v>0</v>
      </c>
      <c r="R24" s="198" t="n">
        <v>0</v>
      </c>
      <c r="S24" s="198" t="n">
        <v>0</v>
      </c>
      <c r="T24" s="198" t="n">
        <v>0</v>
      </c>
      <c r="U24" s="198" t="n">
        <v>0</v>
      </c>
      <c r="V24" s="198" t="n">
        <v>0</v>
      </c>
      <c r="W24" s="268"/>
      <c r="X24" s="195"/>
      <c r="Y24" s="195"/>
      <c r="Z24" s="195"/>
      <c r="AA24" s="195"/>
      <c r="AB24" s="195"/>
      <c r="AC24" s="195"/>
      <c r="AD24" s="195"/>
      <c r="AE24" s="195"/>
      <c r="AF24" s="195"/>
    </row>
    <row r="25" customFormat="false" ht="12.75" hidden="false" customHeight="true" outlineLevel="0" collapsed="false">
      <c r="A25" s="175" t="s">
        <v>390</v>
      </c>
      <c r="B25" s="266" t="n">
        <v>62.8</v>
      </c>
      <c r="C25" s="266" t="n">
        <v>62.5</v>
      </c>
      <c r="D25" s="266" t="n">
        <v>63.1</v>
      </c>
      <c r="E25" s="266" t="n">
        <v>64.1</v>
      </c>
      <c r="F25" s="266" t="n">
        <v>65</v>
      </c>
      <c r="G25" s="266" t="n">
        <v>64.6</v>
      </c>
      <c r="H25" s="266" t="n">
        <v>67.1</v>
      </c>
      <c r="I25" s="266" t="n">
        <v>67.3</v>
      </c>
      <c r="J25" s="266" t="n">
        <v>67.6</v>
      </c>
      <c r="K25" s="266" t="n">
        <v>66.8</v>
      </c>
      <c r="L25" s="175" t="s">
        <v>390</v>
      </c>
      <c r="M25" s="198" t="n">
        <v>41771.711</v>
      </c>
      <c r="N25" s="198" t="n">
        <v>42983.346</v>
      </c>
      <c r="O25" s="198" t="n">
        <v>45033.19</v>
      </c>
      <c r="P25" s="198" t="n">
        <v>46943.985</v>
      </c>
      <c r="Q25" s="198" t="n">
        <v>49687.044</v>
      </c>
      <c r="R25" s="198" t="n">
        <v>49813.172</v>
      </c>
      <c r="S25" s="198" t="n">
        <v>53271.27</v>
      </c>
      <c r="T25" s="198" t="n">
        <v>55022.878</v>
      </c>
      <c r="U25" s="198" t="n">
        <v>55665.527</v>
      </c>
      <c r="V25" s="198" t="n">
        <v>56519.402</v>
      </c>
      <c r="W25" s="175" t="s">
        <v>390</v>
      </c>
      <c r="X25" s="195" t="n">
        <f aca="false">(N25/M25-1)*100</f>
        <v>2.9006113730893</v>
      </c>
      <c r="Y25" s="195" t="n">
        <f aca="false">(O25/N25-1)*100</f>
        <v>4.76892608593107</v>
      </c>
      <c r="Z25" s="195" t="n">
        <f aca="false">(P25/O25-1)*100</f>
        <v>4.24308160270235</v>
      </c>
      <c r="AA25" s="195" t="n">
        <f aca="false">(Q25/P25-1)*100</f>
        <v>5.84325979143014</v>
      </c>
      <c r="AB25" s="195" t="n">
        <f aca="false">(R25/Q25-1)*100</f>
        <v>0.253844845348405</v>
      </c>
      <c r="AC25" s="195" t="n">
        <f aca="false">(S25/R25-1)*100</f>
        <v>6.94213570659583</v>
      </c>
      <c r="AD25" s="195" t="n">
        <f aca="false">(T25/S25-1)*100</f>
        <v>3.28809131075718</v>
      </c>
      <c r="AE25" s="195" t="n">
        <f aca="false">(U25/T25-1)*100</f>
        <v>1.16796689551573</v>
      </c>
      <c r="AF25" s="195" t="n">
        <f aca="false">(V25/U25-1)*100</f>
        <v>1.53393859003617</v>
      </c>
    </row>
    <row r="26" customFormat="false" ht="12.75" hidden="false" customHeight="true" outlineLevel="0" collapsed="false">
      <c r="A26" s="268" t="s">
        <v>386</v>
      </c>
      <c r="B26" s="266" t="n">
        <v>36.4</v>
      </c>
      <c r="C26" s="266" t="n">
        <v>37.1</v>
      </c>
      <c r="D26" s="266" t="n">
        <v>37.4</v>
      </c>
      <c r="E26" s="266" t="n">
        <v>38.7</v>
      </c>
      <c r="F26" s="266" t="n">
        <v>39.8</v>
      </c>
      <c r="G26" s="266" t="n">
        <v>40.2</v>
      </c>
      <c r="H26" s="266" t="n">
        <v>44.2</v>
      </c>
      <c r="I26" s="266" t="n">
        <v>44.2</v>
      </c>
      <c r="J26" s="266" t="n">
        <v>44.8</v>
      </c>
      <c r="K26" s="266" t="n">
        <v>44</v>
      </c>
      <c r="L26" s="268" t="s">
        <v>386</v>
      </c>
      <c r="M26" s="198" t="n">
        <v>24229.395</v>
      </c>
      <c r="N26" s="198" t="n">
        <v>25531.834</v>
      </c>
      <c r="O26" s="198" t="n">
        <v>26704.989</v>
      </c>
      <c r="P26" s="198" t="n">
        <v>28389.663</v>
      </c>
      <c r="Q26" s="198" t="n">
        <v>30366.612</v>
      </c>
      <c r="R26" s="198" t="n">
        <v>31033.859</v>
      </c>
      <c r="S26" s="198" t="n">
        <v>35057.724</v>
      </c>
      <c r="T26" s="198" t="n">
        <v>36094.996</v>
      </c>
      <c r="U26" s="198" t="n">
        <v>36857.719</v>
      </c>
      <c r="V26" s="198" t="n">
        <v>37191.924</v>
      </c>
      <c r="W26" s="268" t="s">
        <v>386</v>
      </c>
      <c r="X26" s="195" t="n">
        <f aca="false">(N26/M26-1)*100</f>
        <v>5.37544994416905</v>
      </c>
      <c r="Y26" s="195" t="n">
        <f aca="false">(O26/N26-1)*100</f>
        <v>4.59487164141832</v>
      </c>
      <c r="Z26" s="195" t="n">
        <f aca="false">(P26/O26-1)*100</f>
        <v>6.30846168856314</v>
      </c>
      <c r="AA26" s="195" t="n">
        <f aca="false">(Q26/P26-1)*100</f>
        <v>6.96362263969108</v>
      </c>
      <c r="AB26" s="195" t="n">
        <f aca="false">(R26/Q26-1)*100</f>
        <v>2.19730472401729</v>
      </c>
      <c r="AC26" s="195" t="n">
        <f aca="false">(S26/R26-1)*100</f>
        <v>12.9660478253768</v>
      </c>
      <c r="AD26" s="195" t="n">
        <f aca="false">(T26/S26-1)*100</f>
        <v>2.95875453865744</v>
      </c>
      <c r="AE26" s="195" t="n">
        <f aca="false">(U26/T26-1)*100</f>
        <v>2.11309900131309</v>
      </c>
      <c r="AF26" s="195" t="n">
        <f aca="false">(V26/U26-1)*100</f>
        <v>0.9067435779192</v>
      </c>
    </row>
    <row r="27" customFormat="false" ht="12.75" hidden="false" customHeight="true" outlineLevel="0" collapsed="false">
      <c r="A27" s="268" t="s">
        <v>387</v>
      </c>
      <c r="B27" s="266" t="n">
        <v>8.4</v>
      </c>
      <c r="C27" s="266" t="n">
        <v>8</v>
      </c>
      <c r="D27" s="266" t="n">
        <v>8.3</v>
      </c>
      <c r="E27" s="266" t="n">
        <v>8.4</v>
      </c>
      <c r="F27" s="266" t="n">
        <v>8.5</v>
      </c>
      <c r="G27" s="266" t="n">
        <v>8.7</v>
      </c>
      <c r="H27" s="266" t="n">
        <v>8.5</v>
      </c>
      <c r="I27" s="266" t="n">
        <v>8.7</v>
      </c>
      <c r="J27" s="266" t="n">
        <v>8.7</v>
      </c>
      <c r="K27" s="266" t="n">
        <v>8.5</v>
      </c>
      <c r="L27" s="268" t="s">
        <v>387</v>
      </c>
      <c r="M27" s="198" t="n">
        <v>5605.513</v>
      </c>
      <c r="N27" s="198" t="n">
        <v>5515.648</v>
      </c>
      <c r="O27" s="198" t="n">
        <v>5908.086</v>
      </c>
      <c r="P27" s="198" t="n">
        <v>6186.485</v>
      </c>
      <c r="Q27" s="198" t="n">
        <v>6469.279</v>
      </c>
      <c r="R27" s="198" t="n">
        <v>6696.861</v>
      </c>
      <c r="S27" s="198" t="n">
        <v>6772.02</v>
      </c>
      <c r="T27" s="198" t="n">
        <v>7070.466</v>
      </c>
      <c r="U27" s="198" t="n">
        <v>7138.295</v>
      </c>
      <c r="V27" s="198" t="n">
        <v>7168.505</v>
      </c>
      <c r="W27" s="268" t="s">
        <v>387</v>
      </c>
      <c r="X27" s="195" t="n">
        <f aca="false">(N27/M27-1)*100</f>
        <v>-1.6031538951029</v>
      </c>
      <c r="Y27" s="195" t="n">
        <f aca="false">(O27/N27-1)*100</f>
        <v>7.11499356014016</v>
      </c>
      <c r="Z27" s="195" t="n">
        <f aca="false">(P27/O27-1)*100</f>
        <v>4.71216905102598</v>
      </c>
      <c r="AA27" s="195" t="n">
        <f aca="false">(Q27/P27-1)*100</f>
        <v>4.57115793540275</v>
      </c>
      <c r="AB27" s="195" t="n">
        <f aca="false">(R27/Q27-1)*100</f>
        <v>3.5178881603344</v>
      </c>
      <c r="AC27" s="195" t="n">
        <f aca="false">(S27/R27-1)*100</f>
        <v>1.12230192623082</v>
      </c>
      <c r="AD27" s="195" t="n">
        <f aca="false">(T27/S27-1)*100</f>
        <v>4.40704546058635</v>
      </c>
      <c r="AE27" s="195" t="n">
        <f aca="false">(U27/T27-1)*100</f>
        <v>0.959328564765039</v>
      </c>
      <c r="AF27" s="195" t="n">
        <f aca="false">(V27/U27-1)*100</f>
        <v>0.423210304421429</v>
      </c>
    </row>
    <row r="28" customFormat="false" ht="12.75" hidden="false" customHeight="true" outlineLevel="0" collapsed="false">
      <c r="A28" s="268" t="s">
        <v>388</v>
      </c>
      <c r="B28" s="266" t="n">
        <v>17.9</v>
      </c>
      <c r="C28" s="266" t="n">
        <v>17.3</v>
      </c>
      <c r="D28" s="266" t="n">
        <v>17.4</v>
      </c>
      <c r="E28" s="266" t="n">
        <v>16.9</v>
      </c>
      <c r="F28" s="266" t="n">
        <v>16.8</v>
      </c>
      <c r="G28" s="266" t="n">
        <v>15.7</v>
      </c>
      <c r="H28" s="266" t="n">
        <v>14.4</v>
      </c>
      <c r="I28" s="266" t="n">
        <v>14.5</v>
      </c>
      <c r="J28" s="266" t="n">
        <v>14.2</v>
      </c>
      <c r="K28" s="266" t="n">
        <v>14.4</v>
      </c>
      <c r="L28" s="268" t="s">
        <v>388</v>
      </c>
      <c r="M28" s="198" t="n">
        <v>11936.39</v>
      </c>
      <c r="N28" s="198" t="n">
        <v>11935.864</v>
      </c>
      <c r="O28" s="198" t="n">
        <v>12420.115</v>
      </c>
      <c r="P28" s="198" t="n">
        <v>12367.837</v>
      </c>
      <c r="Q28" s="198" t="n">
        <v>12851.153</v>
      </c>
      <c r="R28" s="198" t="n">
        <v>12082.452</v>
      </c>
      <c r="S28" s="198" t="n">
        <v>11441.526</v>
      </c>
      <c r="T28" s="198" t="n">
        <v>11857.416</v>
      </c>
      <c r="U28" s="198" t="n">
        <v>11669.513</v>
      </c>
      <c r="V28" s="198" t="n">
        <v>12158.973</v>
      </c>
      <c r="W28" s="268" t="s">
        <v>388</v>
      </c>
      <c r="X28" s="195" t="n">
        <f aca="false">(N28/M28-1)*100</f>
        <v>-0.00440669247570025</v>
      </c>
      <c r="Y28" s="195" t="n">
        <f aca="false">(O28/N28-1)*100</f>
        <v>4.05710889467239</v>
      </c>
      <c r="Z28" s="195" t="n">
        <f aca="false">(P28/O28-1)*100</f>
        <v>-0.420913977044501</v>
      </c>
      <c r="AA28" s="195" t="n">
        <f aca="false">(Q28/P28-1)*100</f>
        <v>3.90784581006365</v>
      </c>
      <c r="AB28" s="195" t="n">
        <f aca="false">(R28/Q28-1)*100</f>
        <v>-5.98157223713702</v>
      </c>
      <c r="AC28" s="195" t="n">
        <f aca="false">(S28/R28-1)*100</f>
        <v>-5.3046020791144</v>
      </c>
      <c r="AD28" s="195" t="n">
        <f aca="false">(T28/S28-1)*100</f>
        <v>3.63491723044636</v>
      </c>
      <c r="AE28" s="195" t="n">
        <f aca="false">(U28/T28-1)*100</f>
        <v>-1.58468759129307</v>
      </c>
      <c r="AF28" s="195" t="n">
        <f aca="false">(V28/U28-1)*100</f>
        <v>4.19434812746684</v>
      </c>
    </row>
    <row r="29" customFormat="false" ht="12.75" hidden="false" customHeight="true" outlineLevel="0" collapsed="false">
      <c r="A29" s="268" t="s">
        <v>389</v>
      </c>
      <c r="B29" s="266" t="n">
        <v>0</v>
      </c>
      <c r="C29" s="266" t="n">
        <v>0</v>
      </c>
      <c r="D29" s="266" t="n">
        <v>0</v>
      </c>
      <c r="E29" s="266" t="n">
        <v>0</v>
      </c>
      <c r="F29" s="266" t="n">
        <v>0</v>
      </c>
      <c r="G29" s="266" t="n">
        <v>0</v>
      </c>
      <c r="H29" s="266" t="n">
        <v>0</v>
      </c>
      <c r="I29" s="266" t="n">
        <v>0</v>
      </c>
      <c r="J29" s="266" t="n">
        <v>0</v>
      </c>
      <c r="K29" s="266" t="n">
        <v>0</v>
      </c>
      <c r="L29" s="268" t="s">
        <v>389</v>
      </c>
      <c r="M29" s="198" t="n">
        <v>0.413</v>
      </c>
      <c r="N29" s="198" t="n">
        <v>0</v>
      </c>
      <c r="O29" s="198" t="n">
        <v>0</v>
      </c>
      <c r="P29" s="198" t="n">
        <v>0</v>
      </c>
      <c r="Q29" s="198" t="n">
        <v>0</v>
      </c>
      <c r="R29" s="198" t="n">
        <v>0</v>
      </c>
      <c r="S29" s="198" t="n">
        <v>0</v>
      </c>
      <c r="T29" s="198" t="n">
        <v>0</v>
      </c>
      <c r="U29" s="198" t="n">
        <v>0</v>
      </c>
      <c r="V29" s="198" t="n">
        <v>0</v>
      </c>
      <c r="W29" s="268"/>
      <c r="X29" s="195"/>
      <c r="Y29" s="195"/>
      <c r="Z29" s="195"/>
      <c r="AA29" s="195"/>
      <c r="AB29" s="195"/>
      <c r="AC29" s="195"/>
      <c r="AD29" s="195"/>
      <c r="AE29" s="195"/>
      <c r="AF29" s="195"/>
    </row>
    <row r="30" customFormat="false" ht="12.75" hidden="false" customHeight="true" outlineLevel="0" collapsed="false">
      <c r="A30" s="175" t="s">
        <v>391</v>
      </c>
      <c r="B30" s="266" t="n">
        <v>9.6</v>
      </c>
      <c r="C30" s="266" t="n">
        <v>9.6</v>
      </c>
      <c r="D30" s="266" t="n">
        <v>9.4</v>
      </c>
      <c r="E30" s="266" t="n">
        <v>9</v>
      </c>
      <c r="F30" s="266" t="n">
        <v>8.6</v>
      </c>
      <c r="G30" s="266" t="n">
        <v>9.3</v>
      </c>
      <c r="H30" s="266" t="n">
        <v>8.4</v>
      </c>
      <c r="I30" s="266" t="n">
        <v>7.9</v>
      </c>
      <c r="J30" s="266" t="n">
        <v>7.8</v>
      </c>
      <c r="K30" s="266" t="n">
        <v>7.6</v>
      </c>
      <c r="L30" s="175" t="s">
        <v>391</v>
      </c>
      <c r="M30" s="198" t="n">
        <v>6416.033</v>
      </c>
      <c r="N30" s="198" t="n">
        <v>6608.05</v>
      </c>
      <c r="O30" s="198" t="n">
        <v>6703.04</v>
      </c>
      <c r="P30" s="198" t="n">
        <v>6615.51</v>
      </c>
      <c r="Q30" s="198" t="n">
        <v>6605.313</v>
      </c>
      <c r="R30" s="198" t="n">
        <v>7183.235</v>
      </c>
      <c r="S30" s="198" t="n">
        <v>6674.135</v>
      </c>
      <c r="T30" s="198" t="n">
        <v>6446.366</v>
      </c>
      <c r="U30" s="198" t="n">
        <v>6423.257</v>
      </c>
      <c r="V30" s="198" t="n">
        <v>6439.143</v>
      </c>
      <c r="W30" s="175" t="s">
        <v>391</v>
      </c>
      <c r="X30" s="195" t="n">
        <f aca="false">(N30/M30-1)*100</f>
        <v>2.99276827285644</v>
      </c>
      <c r="Y30" s="195" t="n">
        <f aca="false">(O30/N30-1)*100</f>
        <v>1.43748912311499</v>
      </c>
      <c r="Z30" s="195" t="n">
        <f aca="false">(P30/O30-1)*100</f>
        <v>-1.30582541652742</v>
      </c>
      <c r="AA30" s="195" t="n">
        <f aca="false">(Q30/P30-1)*100</f>
        <v>-0.154137776225871</v>
      </c>
      <c r="AB30" s="195" t="n">
        <f aca="false">(R30/Q30-1)*100</f>
        <v>8.74935071207073</v>
      </c>
      <c r="AC30" s="195" t="n">
        <f aca="false">(S30/R30-1)*100</f>
        <v>-7.08733599833501</v>
      </c>
      <c r="AD30" s="195" t="n">
        <f aca="false">(T30/S30-1)*100</f>
        <v>-3.4127119094834</v>
      </c>
      <c r="AE30" s="195" t="n">
        <f aca="false">(U30/T30-1)*100</f>
        <v>-0.358481041876935</v>
      </c>
      <c r="AF30" s="195" t="n">
        <f aca="false">(V30/U30-1)*100</f>
        <v>0.247320012261709</v>
      </c>
    </row>
    <row r="31" customFormat="false" ht="12.75" hidden="false" customHeight="true" outlineLevel="0" collapsed="false">
      <c r="A31" s="268" t="s">
        <v>386</v>
      </c>
      <c r="B31" s="266" t="n">
        <v>2.5</v>
      </c>
      <c r="C31" s="266" t="n">
        <v>2.5</v>
      </c>
      <c r="D31" s="266" t="n">
        <v>2.6</v>
      </c>
      <c r="E31" s="266" t="n">
        <v>2.5</v>
      </c>
      <c r="F31" s="266" t="n">
        <v>2.3</v>
      </c>
      <c r="G31" s="266" t="n">
        <v>2.6</v>
      </c>
      <c r="H31" s="266" t="n">
        <v>2.6</v>
      </c>
      <c r="I31" s="266" t="n">
        <v>2.4</v>
      </c>
      <c r="J31" s="266" t="n">
        <v>2.6</v>
      </c>
      <c r="K31" s="266" t="n">
        <v>2.4</v>
      </c>
      <c r="L31" s="268" t="s">
        <v>386</v>
      </c>
      <c r="M31" s="198" t="n">
        <v>1679.097</v>
      </c>
      <c r="N31" s="198" t="n">
        <v>1751.944</v>
      </c>
      <c r="O31" s="198" t="n">
        <v>1841.294</v>
      </c>
      <c r="P31" s="198" t="n">
        <v>1826.04</v>
      </c>
      <c r="Q31" s="198" t="n">
        <v>1793.838</v>
      </c>
      <c r="R31" s="198" t="n">
        <v>2019.125</v>
      </c>
      <c r="S31" s="198" t="n">
        <v>2066.867</v>
      </c>
      <c r="T31" s="198" t="n">
        <v>1927.086</v>
      </c>
      <c r="U31" s="198" t="n">
        <v>2122.155</v>
      </c>
      <c r="V31" s="198" t="n">
        <v>2057.792</v>
      </c>
      <c r="W31" s="268" t="s">
        <v>386</v>
      </c>
      <c r="X31" s="195" t="n">
        <f aca="false">(N31/M31-1)*100</f>
        <v>4.3384628761769</v>
      </c>
      <c r="Y31" s="195" t="n">
        <f aca="false">(O31/N31-1)*100</f>
        <v>5.10004886000923</v>
      </c>
      <c r="Z31" s="195" t="n">
        <f aca="false">(P31/O31-1)*100</f>
        <v>-0.828439130307279</v>
      </c>
      <c r="AA31" s="195" t="n">
        <f aca="false">(Q31/P31-1)*100</f>
        <v>-1.76348820398239</v>
      </c>
      <c r="AB31" s="195" t="n">
        <f aca="false">(R31/Q31-1)*100</f>
        <v>12.5589378751036</v>
      </c>
      <c r="AC31" s="195" t="n">
        <f aca="false">(S31/R31-1)*100</f>
        <v>2.36448956850122</v>
      </c>
      <c r="AD31" s="195" t="n">
        <f aca="false">(T31/S31-1)*100</f>
        <v>-6.76294120521543</v>
      </c>
      <c r="AE31" s="195" t="n">
        <f aca="false">(U31/T31-1)*100</f>
        <v>10.1224854521282</v>
      </c>
      <c r="AF31" s="195" t="n">
        <f aca="false">(V31/U31-1)*100</f>
        <v>-3.03290758686337</v>
      </c>
    </row>
    <row r="32" customFormat="false" ht="12.75" hidden="false" customHeight="true" outlineLevel="0" collapsed="false">
      <c r="A32" s="268" t="s">
        <v>392</v>
      </c>
      <c r="B32" s="266" t="n">
        <v>7.1</v>
      </c>
      <c r="C32" s="266" t="n">
        <v>7.1</v>
      </c>
      <c r="D32" s="266" t="n">
        <v>6.8</v>
      </c>
      <c r="E32" s="266" t="n">
        <v>6.5</v>
      </c>
      <c r="F32" s="266" t="n">
        <v>6.3</v>
      </c>
      <c r="G32" s="266" t="n">
        <v>6.7</v>
      </c>
      <c r="H32" s="266" t="n">
        <v>5.8</v>
      </c>
      <c r="I32" s="266" t="n">
        <v>5.5</v>
      </c>
      <c r="J32" s="266" t="n">
        <v>5.2</v>
      </c>
      <c r="K32" s="266" t="n">
        <v>5.2</v>
      </c>
      <c r="L32" s="268" t="s">
        <v>392</v>
      </c>
      <c r="M32" s="198" t="n">
        <v>4735.505</v>
      </c>
      <c r="N32" s="198" t="n">
        <v>4855.485</v>
      </c>
      <c r="O32" s="198" t="n">
        <v>4860.386</v>
      </c>
      <c r="P32" s="198" t="n">
        <v>4789.47</v>
      </c>
      <c r="Q32" s="198" t="n">
        <v>4811.475</v>
      </c>
      <c r="R32" s="198" t="n">
        <v>5164.11</v>
      </c>
      <c r="S32" s="198" t="n">
        <v>4607.268</v>
      </c>
      <c r="T32" s="198" t="n">
        <v>4519.28</v>
      </c>
      <c r="U32" s="198" t="n">
        <v>4301.102</v>
      </c>
      <c r="V32" s="198" t="n">
        <v>4381.351</v>
      </c>
      <c r="W32" s="268" t="s">
        <v>392</v>
      </c>
      <c r="X32" s="195" t="n">
        <f aca="false">(N32/M32-1)*100</f>
        <v>2.53362629751208</v>
      </c>
      <c r="Y32" s="195" t="n">
        <f aca="false">(O32/N32-1)*100</f>
        <v>0.100937393483869</v>
      </c>
      <c r="Z32" s="195" t="n">
        <f aca="false">(P32/O32-1)*100</f>
        <v>-1.45906107045819</v>
      </c>
      <c r="AA32" s="195" t="n">
        <f aca="false">(Q32/P32-1)*100</f>
        <v>0.4594454083646</v>
      </c>
      <c r="AB32" s="195" t="n">
        <f aca="false">(R32/Q32-1)*100</f>
        <v>7.3290415101398</v>
      </c>
      <c r="AC32" s="195" t="n">
        <f aca="false">(S32/R32-1)*100</f>
        <v>-10.7829229044308</v>
      </c>
      <c r="AD32" s="195" t="n">
        <f aca="false">(T32/S32-1)*100</f>
        <v>-1.90976517971171</v>
      </c>
      <c r="AE32" s="195" t="n">
        <f aca="false">(U32/T32-1)*100</f>
        <v>-4.82771591934998</v>
      </c>
      <c r="AF32" s="195" t="n">
        <f aca="false">(V32/U32-1)*100</f>
        <v>1.86577765419187</v>
      </c>
    </row>
    <row r="33" customFormat="false" ht="12.75" hidden="false" customHeight="true" outlineLevel="0" collapsed="false">
      <c r="A33" s="268" t="s">
        <v>389</v>
      </c>
      <c r="B33" s="266" t="n">
        <v>0</v>
      </c>
      <c r="C33" s="266" t="n">
        <v>0</v>
      </c>
      <c r="D33" s="266" t="n">
        <v>0</v>
      </c>
      <c r="E33" s="266" t="n">
        <v>0</v>
      </c>
      <c r="F33" s="266" t="n">
        <v>0</v>
      </c>
      <c r="G33" s="266" t="n">
        <v>0</v>
      </c>
      <c r="H33" s="266" t="n">
        <v>0</v>
      </c>
      <c r="I33" s="266" t="n">
        <v>0</v>
      </c>
      <c r="J33" s="266" t="n">
        <v>0</v>
      </c>
      <c r="K33" s="266" t="n">
        <v>0</v>
      </c>
      <c r="L33" s="268" t="s">
        <v>389</v>
      </c>
      <c r="M33" s="198" t="n">
        <v>1.431</v>
      </c>
      <c r="N33" s="198" t="n">
        <v>0.621</v>
      </c>
      <c r="O33" s="198" t="n">
        <v>1.36</v>
      </c>
      <c r="P33" s="198" t="n">
        <v>0</v>
      </c>
      <c r="Q33" s="198" t="n">
        <v>0</v>
      </c>
      <c r="R33" s="198" t="n">
        <v>0</v>
      </c>
      <c r="S33" s="198" t="n">
        <v>0</v>
      </c>
      <c r="T33" s="198" t="n">
        <v>0</v>
      </c>
      <c r="U33" s="198" t="n">
        <v>0</v>
      </c>
      <c r="V33" s="198" t="n">
        <v>0</v>
      </c>
      <c r="W33" s="268"/>
      <c r="X33" s="195"/>
      <c r="Y33" s="195"/>
      <c r="Z33" s="195"/>
      <c r="AA33" s="195"/>
      <c r="AB33" s="195"/>
      <c r="AC33" s="195"/>
      <c r="AD33" s="195"/>
      <c r="AE33" s="195"/>
      <c r="AF33" s="195"/>
    </row>
    <row r="34" customFormat="false" ht="12.75" hidden="false" customHeight="true" outlineLevel="0" collapsed="false">
      <c r="A34" s="162" t="s">
        <v>393</v>
      </c>
      <c r="B34" s="266" t="n">
        <v>20.9</v>
      </c>
      <c r="C34" s="266" t="n">
        <v>20.8</v>
      </c>
      <c r="D34" s="266" t="n">
        <v>20.3</v>
      </c>
      <c r="E34" s="266" t="n">
        <v>20.4</v>
      </c>
      <c r="F34" s="266" t="n">
        <v>19.3</v>
      </c>
      <c r="G34" s="266" t="n">
        <v>19.5</v>
      </c>
      <c r="H34" s="266" t="n">
        <v>19.5</v>
      </c>
      <c r="I34" s="266" t="n">
        <v>19.3</v>
      </c>
      <c r="J34" s="266" t="n">
        <v>19.3</v>
      </c>
      <c r="K34" s="266" t="n">
        <v>20</v>
      </c>
      <c r="L34" s="162" t="s">
        <v>393</v>
      </c>
      <c r="M34" s="198" t="n">
        <v>13909.533</v>
      </c>
      <c r="N34" s="198" t="n">
        <v>14343.034</v>
      </c>
      <c r="O34" s="198" t="n">
        <v>14461.215</v>
      </c>
      <c r="P34" s="198" t="n">
        <v>14983.86</v>
      </c>
      <c r="Q34" s="198" t="n">
        <v>14709.572</v>
      </c>
      <c r="R34" s="198" t="n">
        <v>15006.289</v>
      </c>
      <c r="S34" s="198" t="n">
        <v>15460.023</v>
      </c>
      <c r="T34" s="198" t="n">
        <v>15811.105</v>
      </c>
      <c r="U34" s="198" t="n">
        <v>15919.239</v>
      </c>
      <c r="V34" s="198" t="n">
        <v>16929.737</v>
      </c>
      <c r="W34" s="162" t="s">
        <v>393</v>
      </c>
      <c r="X34" s="195" t="n">
        <f aca="false">(N34/M34-1)*100</f>
        <v>3.11657479801801</v>
      </c>
      <c r="Y34" s="195" t="n">
        <f aca="false">(O34/N34-1)*100</f>
        <v>0.823960955541203</v>
      </c>
      <c r="Z34" s="195" t="n">
        <f aca="false">(P34/O34-1)*100</f>
        <v>3.61411541146439</v>
      </c>
      <c r="AA34" s="195" t="n">
        <f aca="false">(Q34/P34-1)*100</f>
        <v>-1.83055634529421</v>
      </c>
      <c r="AB34" s="195" t="n">
        <f aca="false">(R34/Q34-1)*100</f>
        <v>2.01716950024107</v>
      </c>
      <c r="AC34" s="195" t="n">
        <f aca="false">(S34/R34-1)*100</f>
        <v>3.02362562789507</v>
      </c>
      <c r="AD34" s="195" t="n">
        <f aca="false">(T34/S34-1)*100</f>
        <v>2.27090218429817</v>
      </c>
      <c r="AE34" s="195" t="n">
        <f aca="false">(U34/T34-1)*100</f>
        <v>0.683911719010144</v>
      </c>
      <c r="AF34" s="195" t="n">
        <f aca="false">(V34/U34-1)*100</f>
        <v>6.34765267359829</v>
      </c>
    </row>
    <row r="35" customFormat="false" ht="12.75" hidden="false" customHeight="true" outlineLevel="0" collapsed="false">
      <c r="A35" s="162" t="s">
        <v>394</v>
      </c>
      <c r="B35" s="266" t="n">
        <v>4.4</v>
      </c>
      <c r="C35" s="266" t="n">
        <v>4.6</v>
      </c>
      <c r="D35" s="266" t="n">
        <v>4.8</v>
      </c>
      <c r="E35" s="266" t="n">
        <v>4.1</v>
      </c>
      <c r="F35" s="266" t="n">
        <v>4.8</v>
      </c>
      <c r="G35" s="266" t="n">
        <v>4.7</v>
      </c>
      <c r="H35" s="266" t="n">
        <v>3.6</v>
      </c>
      <c r="I35" s="266" t="n">
        <v>4</v>
      </c>
      <c r="J35" s="266" t="n">
        <v>4.1</v>
      </c>
      <c r="K35" s="266" t="n">
        <v>4.1</v>
      </c>
      <c r="L35" s="162" t="s">
        <v>394</v>
      </c>
      <c r="M35" s="198" t="n">
        <v>2941.024</v>
      </c>
      <c r="N35" s="198" t="n">
        <v>3151.48</v>
      </c>
      <c r="O35" s="198" t="n">
        <v>3454.7</v>
      </c>
      <c r="P35" s="198" t="n">
        <v>2991.231</v>
      </c>
      <c r="Q35" s="198" t="n">
        <v>3701.633</v>
      </c>
      <c r="R35" s="198" t="n">
        <v>3587.81</v>
      </c>
      <c r="S35" s="198" t="n">
        <v>2870.282</v>
      </c>
      <c r="T35" s="198" t="n">
        <v>3302.477</v>
      </c>
      <c r="U35" s="198" t="n">
        <v>3355.283</v>
      </c>
      <c r="V35" s="198" t="n">
        <v>3460.312</v>
      </c>
      <c r="W35" s="162" t="s">
        <v>394</v>
      </c>
      <c r="X35" s="195" t="n">
        <f aca="false">(N35/M35-1)*100</f>
        <v>7.15587496055796</v>
      </c>
      <c r="Y35" s="195" t="n">
        <f aca="false">(O35/N35-1)*100</f>
        <v>9.62151116300911</v>
      </c>
      <c r="Z35" s="195" t="n">
        <f aca="false">(P35/O35-1)*100</f>
        <v>-13.4156077228124</v>
      </c>
      <c r="AA35" s="195" t="n">
        <f aca="false">(Q35/P35-1)*100</f>
        <v>23.749486415459</v>
      </c>
      <c r="AB35" s="195" t="n">
        <f aca="false">(R35/Q35-1)*100</f>
        <v>-3.07494016829869</v>
      </c>
      <c r="AC35" s="195" t="n">
        <f aca="false">(S35/R35-1)*100</f>
        <v>-19.9990523466962</v>
      </c>
      <c r="AD35" s="195" t="n">
        <f aca="false">(T35/S35-1)*100</f>
        <v>15.0575797081959</v>
      </c>
      <c r="AE35" s="195" t="n">
        <f aca="false">(U35/T35-1)*100</f>
        <v>1.59898161289238</v>
      </c>
      <c r="AF35" s="195" t="n">
        <f aca="false">(V35/U35-1)*100</f>
        <v>3.1302575669474</v>
      </c>
    </row>
    <row r="36" customFormat="false" ht="12.75" hidden="false" customHeight="true" outlineLevel="0" collapsed="false">
      <c r="A36" s="162" t="s">
        <v>395</v>
      </c>
      <c r="B36" s="266" t="n">
        <v>2.1</v>
      </c>
      <c r="C36" s="266" t="n">
        <v>2.3</v>
      </c>
      <c r="D36" s="266" t="n">
        <v>2.2</v>
      </c>
      <c r="E36" s="266" t="n">
        <v>2.2</v>
      </c>
      <c r="F36" s="266" t="n">
        <v>2.1</v>
      </c>
      <c r="G36" s="266" t="n">
        <v>1.8</v>
      </c>
      <c r="H36" s="266" t="n">
        <v>1.3</v>
      </c>
      <c r="I36" s="266" t="n">
        <v>1.3</v>
      </c>
      <c r="J36" s="266" t="n">
        <v>1</v>
      </c>
      <c r="K36" s="266" t="n">
        <v>1.3</v>
      </c>
      <c r="L36" s="162" t="s">
        <v>395</v>
      </c>
      <c r="M36" s="198" t="n">
        <v>1379.787</v>
      </c>
      <c r="N36" s="198" t="n">
        <v>1611.699</v>
      </c>
      <c r="O36" s="198" t="n">
        <v>1567.837</v>
      </c>
      <c r="P36" s="198" t="n">
        <v>1620.106</v>
      </c>
      <c r="Q36" s="198" t="n">
        <v>1580.292</v>
      </c>
      <c r="R36" s="198" t="n">
        <v>1422.262</v>
      </c>
      <c r="S36" s="198" t="n">
        <v>1020.481</v>
      </c>
      <c r="T36" s="198" t="n">
        <v>1069.309</v>
      </c>
      <c r="U36" s="198" t="n">
        <v>846.551</v>
      </c>
      <c r="V36" s="198" t="n">
        <v>1134.109</v>
      </c>
      <c r="W36" s="162" t="s">
        <v>395</v>
      </c>
      <c r="X36" s="195" t="n">
        <f aca="false">(N36/M36-1)*100</f>
        <v>16.8078116404923</v>
      </c>
      <c r="Y36" s="195" t="n">
        <f aca="false">(O36/N36-1)*100</f>
        <v>-2.7214759083427</v>
      </c>
      <c r="Z36" s="195" t="n">
        <f aca="false">(P36/O36-1)*100</f>
        <v>3.3338287079588</v>
      </c>
      <c r="AA36" s="195" t="n">
        <f aca="false">(Q36/P36-1)*100</f>
        <v>-2.45749352202881</v>
      </c>
      <c r="AB36" s="195" t="n">
        <f aca="false">(R36/Q36-1)*100</f>
        <v>-10.0000506235556</v>
      </c>
      <c r="AC36" s="195" t="n">
        <f aca="false">(S36/R36-1)*100</f>
        <v>-28.249436461074</v>
      </c>
      <c r="AD36" s="195" t="n">
        <f aca="false">(T36/S36-1)*100</f>
        <v>4.78480246080035</v>
      </c>
      <c r="AE36" s="195" t="n">
        <f aca="false">(U36/T36-1)*100</f>
        <v>-20.831957834452</v>
      </c>
      <c r="AF36" s="195" t="n">
        <f aca="false">(V36/U36-1)*100</f>
        <v>33.9681838424383</v>
      </c>
    </row>
    <row r="37" customFormat="false" ht="25.5" hidden="false" customHeight="false" outlineLevel="0" collapsed="false">
      <c r="A37" s="275" t="s">
        <v>397</v>
      </c>
      <c r="B37" s="266" t="n">
        <v>0.1</v>
      </c>
      <c r="C37" s="266" t="n">
        <v>0.2</v>
      </c>
      <c r="D37" s="266" t="n">
        <v>0.2</v>
      </c>
      <c r="E37" s="266" t="n">
        <v>0.2</v>
      </c>
      <c r="F37" s="266" t="n">
        <v>0.1</v>
      </c>
      <c r="G37" s="266" t="n">
        <v>0.1</v>
      </c>
      <c r="H37" s="266" t="n">
        <v>0.1</v>
      </c>
      <c r="I37" s="266" t="n">
        <v>0.1</v>
      </c>
      <c r="J37" s="266" t="n">
        <v>0.1</v>
      </c>
      <c r="K37" s="266" t="n">
        <v>0.1</v>
      </c>
      <c r="L37" s="275" t="s">
        <v>397</v>
      </c>
      <c r="M37" s="198" t="n">
        <v>91.573</v>
      </c>
      <c r="N37" s="198" t="n">
        <v>115.417</v>
      </c>
      <c r="O37" s="198" t="n">
        <v>126.646</v>
      </c>
      <c r="P37" s="198" t="n">
        <v>135.835</v>
      </c>
      <c r="Q37" s="198" t="n">
        <v>99.409</v>
      </c>
      <c r="R37" s="198" t="n">
        <v>96.625</v>
      </c>
      <c r="S37" s="198" t="n">
        <v>102.753</v>
      </c>
      <c r="T37" s="198" t="n">
        <v>71.252</v>
      </c>
      <c r="U37" s="198" t="n">
        <v>102.653</v>
      </c>
      <c r="V37" s="198" t="n">
        <v>112.4</v>
      </c>
      <c r="W37" s="275" t="s">
        <v>397</v>
      </c>
      <c r="X37" s="195" t="n">
        <f aca="false">(N37/M37-1)*100</f>
        <v>26.0382427134636</v>
      </c>
      <c r="Y37" s="195" t="n">
        <f aca="false">(O37/N37-1)*100</f>
        <v>9.72906937452889</v>
      </c>
      <c r="Z37" s="195" t="n">
        <f aca="false">(P37/O37-1)*100</f>
        <v>7.25565750201349</v>
      </c>
      <c r="AA37" s="195" t="n">
        <f aca="false">(Q37/P37-1)*100</f>
        <v>-26.8163580814959</v>
      </c>
      <c r="AB37" s="195" t="n">
        <f aca="false">(R37/Q37-1)*100</f>
        <v>-2.8005512579344</v>
      </c>
      <c r="AC37" s="195" t="n">
        <f aca="false">(S37/R37-1)*100</f>
        <v>6.34204398447606</v>
      </c>
      <c r="AD37" s="195" t="n">
        <f aca="false">(T37/S37-1)*100</f>
        <v>-30.6570124473251</v>
      </c>
      <c r="AE37" s="195" t="n">
        <f aca="false">(U37/T37-1)*100</f>
        <v>44.0703418851401</v>
      </c>
      <c r="AF37" s="195" t="n">
        <f aca="false">(V37/U37-1)*100</f>
        <v>9.49509512629927</v>
      </c>
    </row>
    <row r="38" customFormat="false" ht="12.75" hidden="false" customHeight="true" outlineLevel="0" collapsed="false">
      <c r="A38" s="162" t="s">
        <v>389</v>
      </c>
      <c r="B38" s="266" t="n">
        <v>0</v>
      </c>
      <c r="C38" s="266" t="n">
        <v>0</v>
      </c>
      <c r="D38" s="266" t="n">
        <v>0</v>
      </c>
      <c r="E38" s="266" t="n">
        <v>0</v>
      </c>
      <c r="F38" s="266" t="n">
        <v>0</v>
      </c>
      <c r="G38" s="266" t="n">
        <v>0</v>
      </c>
      <c r="H38" s="266" t="n">
        <v>0</v>
      </c>
      <c r="I38" s="266" t="n">
        <v>0</v>
      </c>
      <c r="J38" s="266" t="n">
        <v>0</v>
      </c>
      <c r="K38" s="266" t="n">
        <v>0</v>
      </c>
      <c r="L38" s="162" t="s">
        <v>389</v>
      </c>
      <c r="M38" s="198" t="n">
        <v>0</v>
      </c>
      <c r="N38" s="198" t="n">
        <v>0</v>
      </c>
      <c r="O38" s="198" t="n">
        <v>0</v>
      </c>
      <c r="P38" s="198" t="n">
        <v>0</v>
      </c>
      <c r="Q38" s="198" t="n">
        <v>0</v>
      </c>
      <c r="R38" s="198" t="n">
        <v>0</v>
      </c>
      <c r="S38" s="198" t="n">
        <v>0</v>
      </c>
      <c r="T38" s="198" t="n">
        <v>0</v>
      </c>
      <c r="U38" s="198" t="n">
        <v>0</v>
      </c>
      <c r="V38" s="198" t="n">
        <v>0</v>
      </c>
      <c r="W38" s="162"/>
      <c r="X38" s="195"/>
      <c r="Y38" s="195"/>
      <c r="Z38" s="195"/>
      <c r="AA38" s="195"/>
      <c r="AB38" s="195"/>
      <c r="AC38" s="195"/>
      <c r="AD38" s="195"/>
      <c r="AE38" s="195"/>
      <c r="AF38" s="195"/>
    </row>
    <row r="39" customFormat="false" ht="6" hidden="false" customHeight="true" outlineLevel="0" collapsed="false">
      <c r="A39" s="154"/>
      <c r="B39" s="261"/>
      <c r="C39" s="261"/>
      <c r="D39" s="261"/>
      <c r="E39" s="261"/>
      <c r="F39" s="261"/>
      <c r="G39" s="261"/>
      <c r="H39" s="261"/>
      <c r="I39" s="261"/>
      <c r="J39" s="179"/>
      <c r="K39" s="179"/>
      <c r="L39" s="154"/>
      <c r="M39" s="261"/>
      <c r="N39" s="261"/>
      <c r="O39" s="261"/>
      <c r="P39" s="261"/>
      <c r="Q39" s="261"/>
      <c r="R39" s="261"/>
      <c r="S39" s="261"/>
      <c r="T39" s="261"/>
      <c r="U39" s="179"/>
      <c r="V39" s="179"/>
      <c r="W39" s="154"/>
      <c r="X39" s="154"/>
      <c r="Y39" s="154"/>
      <c r="Z39" s="154"/>
      <c r="AA39" s="154"/>
      <c r="AB39" s="154"/>
      <c r="AC39" s="154"/>
      <c r="AD39" s="154"/>
      <c r="AE39" s="154"/>
      <c r="AF39" s="154"/>
    </row>
    <row r="40" customFormat="false" ht="11.1" hidden="false" customHeight="true" outlineLevel="0" collapsed="false">
      <c r="A40" s="180" t="s">
        <v>196</v>
      </c>
      <c r="B40" s="256"/>
      <c r="C40" s="256"/>
      <c r="D40" s="256"/>
      <c r="E40" s="256"/>
      <c r="F40" s="256"/>
      <c r="G40" s="256"/>
      <c r="H40" s="256"/>
      <c r="I40" s="256"/>
      <c r="J40" s="257"/>
      <c r="K40" s="257"/>
      <c r="L40" s="180" t="s">
        <v>196</v>
      </c>
      <c r="M40" s="256"/>
      <c r="N40" s="256"/>
      <c r="O40" s="256"/>
      <c r="P40" s="256"/>
      <c r="Q40" s="256"/>
      <c r="R40" s="256"/>
      <c r="S40" s="256"/>
      <c r="T40" s="256"/>
      <c r="U40" s="257"/>
      <c r="V40" s="257"/>
      <c r="W40" s="180" t="s">
        <v>196</v>
      </c>
      <c r="X40" s="180"/>
      <c r="Y40" s="180"/>
      <c r="Z40" s="180"/>
      <c r="AA40" s="180"/>
      <c r="AB40" s="180"/>
      <c r="AC40" s="180"/>
      <c r="AD40" s="180"/>
      <c r="AE40" s="180"/>
      <c r="AF40" s="180"/>
    </row>
    <row r="41" customFormat="false" ht="11.1" hidden="false" customHeight="true" outlineLevel="0" collapsed="false">
      <c r="A41" s="180"/>
      <c r="B41" s="258"/>
      <c r="C41" s="258"/>
      <c r="D41" s="258"/>
      <c r="E41" s="258"/>
      <c r="F41" s="258"/>
      <c r="G41" s="258"/>
      <c r="H41" s="258"/>
      <c r="I41" s="258"/>
      <c r="J41" s="259"/>
      <c r="K41" s="259"/>
      <c r="L41" s="180"/>
      <c r="M41" s="258"/>
      <c r="N41" s="258"/>
      <c r="O41" s="258"/>
      <c r="P41" s="258"/>
      <c r="Q41" s="258"/>
      <c r="R41" s="258"/>
      <c r="S41" s="258"/>
      <c r="T41" s="258"/>
      <c r="U41" s="259"/>
      <c r="V41" s="259"/>
      <c r="W41" s="180"/>
      <c r="X41" s="180"/>
      <c r="Y41" s="180"/>
      <c r="Z41" s="180"/>
      <c r="AA41" s="180"/>
      <c r="AB41" s="180"/>
      <c r="AC41" s="180"/>
      <c r="AD41" s="180"/>
      <c r="AE41" s="180"/>
      <c r="AF41" s="180"/>
    </row>
  </sheetData>
  <mergeCells count="21">
    <mergeCell ref="A1:K1"/>
    <mergeCell ref="L1:V1"/>
    <mergeCell ref="W1:AF1"/>
    <mergeCell ref="A2:K2"/>
    <mergeCell ref="L2:V2"/>
    <mergeCell ref="W2:AF2"/>
    <mergeCell ref="A3:K3"/>
    <mergeCell ref="L3:V3"/>
    <mergeCell ref="W3:AF3"/>
    <mergeCell ref="A5:A6"/>
    <mergeCell ref="B5:K5"/>
    <mergeCell ref="L5:L6"/>
    <mergeCell ref="M5:V5"/>
    <mergeCell ref="W5:W6"/>
    <mergeCell ref="X5:AF5"/>
    <mergeCell ref="A7:K7"/>
    <mergeCell ref="L7:V7"/>
    <mergeCell ref="W7:AF7"/>
    <mergeCell ref="A18:K18"/>
    <mergeCell ref="L18:V18"/>
    <mergeCell ref="W18:AF18"/>
  </mergeCells>
  <printOptions headings="false" gridLines="false" gridLinesSet="true" horizontalCentered="true" verticalCentered="false"/>
  <pageMargins left="0" right="0"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4:W33"/>
    </sheetView>
  </sheetViews>
  <sheetFormatPr defaultColWidth="11.5625" defaultRowHeight="12.75" zeroHeight="false" outlineLevelRow="0" outlineLevelCol="0"/>
  <cols>
    <col collapsed="false" customWidth="true" hidden="false" outlineLevel="0" max="1" min="1" style="151" width="32.7"/>
    <col collapsed="false" customWidth="true" hidden="false" outlineLevel="0" max="9" min="2" style="240" width="6.7"/>
    <col collapsed="false" customWidth="true" hidden="false" outlineLevel="0" max="11" min="10" style="151" width="6.7"/>
    <col collapsed="false" customWidth="true" hidden="false" outlineLevel="0" max="12" min="12" style="151" width="32.7"/>
    <col collapsed="false" customWidth="true" hidden="false" outlineLevel="0" max="14" min="13" style="151" width="9.7"/>
    <col collapsed="false" customWidth="true" hidden="false" outlineLevel="0" max="15" min="15" style="151" width="10.28"/>
    <col collapsed="false" customWidth="true" hidden="false" outlineLevel="0" max="20" min="16" style="151" width="9.7"/>
    <col collapsed="false" customWidth="true" hidden="false" outlineLevel="0" max="23" min="21" style="151" width="10.28"/>
    <col collapsed="false" customWidth="false" hidden="false" outlineLevel="0" max="257" min="24" style="151" width="11.56"/>
  </cols>
  <sheetData>
    <row r="1" customFormat="false" ht="25.5" hidden="false" customHeight="true" outlineLevel="0" collapsed="false">
      <c r="A1" s="153" t="s">
        <v>59</v>
      </c>
      <c r="B1" s="153"/>
      <c r="C1" s="153"/>
      <c r="D1" s="153"/>
      <c r="E1" s="153"/>
      <c r="F1" s="153"/>
      <c r="G1" s="153"/>
      <c r="H1" s="153"/>
      <c r="I1" s="153"/>
      <c r="J1" s="153"/>
      <c r="K1" s="153"/>
    </row>
    <row r="2" customFormat="false" ht="12.75" hidden="false" customHeight="true" outlineLevel="0" collapsed="false">
      <c r="A2" s="153" t="s">
        <v>408</v>
      </c>
      <c r="B2" s="153"/>
      <c r="C2" s="153"/>
      <c r="D2" s="153"/>
      <c r="E2" s="153"/>
      <c r="F2" s="153"/>
      <c r="G2" s="153"/>
      <c r="H2" s="153"/>
      <c r="I2" s="153"/>
      <c r="J2" s="153"/>
      <c r="K2" s="153"/>
    </row>
    <row r="3" customFormat="false" ht="12.75" hidden="false" customHeight="true" outlineLevel="0" collapsed="false">
      <c r="A3" s="153" t="s">
        <v>409</v>
      </c>
      <c r="B3" s="153"/>
      <c r="C3" s="153"/>
      <c r="D3" s="153"/>
      <c r="E3" s="153"/>
      <c r="F3" s="153"/>
      <c r="G3" s="153"/>
      <c r="H3" s="153"/>
      <c r="I3" s="153"/>
      <c r="J3" s="153"/>
      <c r="K3" s="153"/>
    </row>
    <row r="4" customFormat="false" ht="12.75" hidden="false" customHeight="true" outlineLevel="0" collapsed="false">
      <c r="A4" s="158"/>
      <c r="B4" s="265"/>
      <c r="C4" s="265"/>
      <c r="D4" s="265"/>
      <c r="E4" s="265"/>
      <c r="F4" s="265"/>
      <c r="G4" s="265"/>
      <c r="H4" s="265"/>
      <c r="I4" s="265"/>
      <c r="J4" s="158"/>
      <c r="K4" s="158"/>
    </row>
    <row r="5" customFormat="false" ht="33.95" hidden="false" customHeight="true" outlineLevel="0" collapsed="false">
      <c r="A5" s="206" t="s">
        <v>410</v>
      </c>
      <c r="B5" s="156" t="s">
        <v>411</v>
      </c>
      <c r="C5" s="156"/>
      <c r="D5" s="156"/>
      <c r="E5" s="156"/>
      <c r="F5" s="156"/>
      <c r="G5" s="156"/>
      <c r="H5" s="156"/>
      <c r="I5" s="156"/>
      <c r="J5" s="156"/>
      <c r="K5" s="156"/>
    </row>
    <row r="6" customFormat="false" ht="18" hidden="false" customHeight="true" outlineLevel="0" collapsed="false">
      <c r="A6" s="206"/>
      <c r="B6" s="185" t="n">
        <v>2004</v>
      </c>
      <c r="C6" s="185" t="n">
        <v>2005</v>
      </c>
      <c r="D6" s="201" t="n">
        <v>2006</v>
      </c>
      <c r="E6" s="201" t="n">
        <v>2007</v>
      </c>
      <c r="F6" s="201" t="n">
        <v>2008</v>
      </c>
      <c r="G6" s="201" t="n">
        <v>2009</v>
      </c>
      <c r="H6" s="201" t="n">
        <v>2011</v>
      </c>
      <c r="I6" s="201" t="n">
        <v>2012</v>
      </c>
      <c r="J6" s="201" t="n">
        <v>2013</v>
      </c>
      <c r="K6" s="201" t="n">
        <v>2014</v>
      </c>
    </row>
    <row r="7" customFormat="false" ht="23.1" hidden="false" customHeight="true" outlineLevel="0" collapsed="false">
      <c r="A7" s="218" t="s">
        <v>151</v>
      </c>
      <c r="B7" s="218"/>
      <c r="C7" s="218"/>
      <c r="D7" s="218"/>
      <c r="E7" s="218"/>
      <c r="F7" s="218"/>
      <c r="G7" s="218"/>
      <c r="H7" s="218"/>
      <c r="I7" s="218"/>
      <c r="J7" s="218"/>
      <c r="K7" s="218"/>
    </row>
    <row r="8" customFormat="false" ht="24" hidden="false" customHeight="true" outlineLevel="0" collapsed="false">
      <c r="A8" s="242" t="s">
        <v>151</v>
      </c>
      <c r="B8" s="266" t="n">
        <v>100</v>
      </c>
      <c r="C8" s="266" t="n">
        <v>100</v>
      </c>
      <c r="D8" s="266" t="n">
        <v>100</v>
      </c>
      <c r="E8" s="266" t="n">
        <v>100</v>
      </c>
      <c r="F8" s="266" t="n">
        <v>100</v>
      </c>
      <c r="G8" s="266" t="n">
        <v>100</v>
      </c>
      <c r="H8" s="266" t="n">
        <v>100</v>
      </c>
      <c r="I8" s="266" t="n">
        <v>100</v>
      </c>
      <c r="J8" s="266" t="n">
        <v>100</v>
      </c>
      <c r="K8" s="266" t="n">
        <v>100</v>
      </c>
    </row>
    <row r="9" customFormat="false" ht="12.75" hidden="false" customHeight="true" outlineLevel="0" collapsed="false">
      <c r="A9" s="175" t="s">
        <v>386</v>
      </c>
      <c r="B9" s="266" t="n">
        <v>51.8</v>
      </c>
      <c r="C9" s="266" t="n">
        <v>53</v>
      </c>
      <c r="D9" s="266" t="n">
        <v>53.4</v>
      </c>
      <c r="E9" s="266" t="n">
        <v>54.7</v>
      </c>
      <c r="F9" s="266" t="n">
        <v>55.7</v>
      </c>
      <c r="G9" s="266" t="n">
        <v>56.2</v>
      </c>
      <c r="H9" s="266" t="n">
        <v>60.5</v>
      </c>
      <c r="I9" s="266" t="n">
        <v>60.5</v>
      </c>
      <c r="J9" s="266" t="n">
        <v>61.4</v>
      </c>
      <c r="K9" s="266" t="n">
        <v>61.2</v>
      </c>
    </row>
    <row r="10" customFormat="false" ht="12.75" hidden="false" customHeight="true" outlineLevel="0" collapsed="false">
      <c r="A10" s="175" t="s">
        <v>387</v>
      </c>
      <c r="B10" s="266" t="n">
        <v>10.6</v>
      </c>
      <c r="C10" s="266" t="n">
        <v>10.1</v>
      </c>
      <c r="D10" s="266" t="n">
        <v>10.5</v>
      </c>
      <c r="E10" s="266" t="n">
        <v>10.6</v>
      </c>
      <c r="F10" s="266" t="n">
        <v>10.6</v>
      </c>
      <c r="G10" s="266" t="n">
        <v>10.8</v>
      </c>
      <c r="H10" s="266" t="n">
        <v>10.6</v>
      </c>
      <c r="I10" s="266" t="n">
        <v>10.8</v>
      </c>
      <c r="J10" s="266" t="n">
        <v>10.8</v>
      </c>
      <c r="K10" s="266" t="n">
        <v>10.7</v>
      </c>
    </row>
    <row r="11" customFormat="false" ht="12.75" hidden="false" customHeight="true" outlineLevel="0" collapsed="false">
      <c r="A11" s="175" t="s">
        <v>388</v>
      </c>
      <c r="B11" s="266" t="n">
        <v>37.7</v>
      </c>
      <c r="C11" s="266" t="n">
        <v>36.9</v>
      </c>
      <c r="D11" s="266" t="n">
        <v>36.2</v>
      </c>
      <c r="E11" s="266" t="n">
        <v>34.7</v>
      </c>
      <c r="F11" s="266" t="n">
        <v>33.7</v>
      </c>
      <c r="G11" s="266" t="n">
        <v>32.9</v>
      </c>
      <c r="H11" s="266" t="n">
        <v>29</v>
      </c>
      <c r="I11" s="266" t="n">
        <v>28.8</v>
      </c>
      <c r="J11" s="266" t="n">
        <v>27.8</v>
      </c>
      <c r="K11" s="266" t="n">
        <v>28.1</v>
      </c>
    </row>
    <row r="12" customFormat="false" ht="12.75" hidden="false" customHeight="true" outlineLevel="0" collapsed="false">
      <c r="A12" s="175" t="s">
        <v>389</v>
      </c>
      <c r="B12" s="266" t="n">
        <v>0</v>
      </c>
      <c r="C12" s="266" t="n">
        <v>0</v>
      </c>
      <c r="D12" s="266" t="n">
        <v>0</v>
      </c>
      <c r="E12" s="266" t="n">
        <v>0</v>
      </c>
      <c r="F12" s="266" t="n">
        <v>0</v>
      </c>
      <c r="G12" s="266" t="n">
        <v>0</v>
      </c>
      <c r="H12" s="266" t="n">
        <v>0</v>
      </c>
      <c r="I12" s="266" t="n">
        <v>0</v>
      </c>
      <c r="J12" s="266" t="n">
        <v>0</v>
      </c>
      <c r="K12" s="266" t="n">
        <v>0</v>
      </c>
    </row>
    <row r="13" customFormat="false" ht="24" hidden="false" customHeight="true" outlineLevel="0" collapsed="false">
      <c r="A13" s="162" t="s">
        <v>390</v>
      </c>
      <c r="B13" s="266" t="n">
        <v>100</v>
      </c>
      <c r="C13" s="266" t="n">
        <v>100</v>
      </c>
      <c r="D13" s="266" t="n">
        <v>100</v>
      </c>
      <c r="E13" s="266" t="n">
        <v>100</v>
      </c>
      <c r="F13" s="266" t="n">
        <v>100</v>
      </c>
      <c r="G13" s="266" t="n">
        <v>100</v>
      </c>
      <c r="H13" s="266" t="n">
        <v>100</v>
      </c>
      <c r="I13" s="266" t="n">
        <v>100</v>
      </c>
      <c r="J13" s="266" t="n">
        <v>100</v>
      </c>
      <c r="K13" s="266" t="n">
        <v>100</v>
      </c>
    </row>
    <row r="14" customFormat="false" ht="12.75" hidden="false" customHeight="true" outlineLevel="0" collapsed="false">
      <c r="A14" s="175" t="s">
        <v>386</v>
      </c>
      <c r="B14" s="266" t="n">
        <v>55.3</v>
      </c>
      <c r="C14" s="266" t="n">
        <v>56.6</v>
      </c>
      <c r="D14" s="266" t="n">
        <v>56.8</v>
      </c>
      <c r="E14" s="266" t="n">
        <v>58.2</v>
      </c>
      <c r="F14" s="266" t="n">
        <v>59.2</v>
      </c>
      <c r="G14" s="266" t="n">
        <v>59.9</v>
      </c>
      <c r="H14" s="266" t="n">
        <v>63.9</v>
      </c>
      <c r="I14" s="266" t="n">
        <v>63.8</v>
      </c>
      <c r="J14" s="266" t="n">
        <v>64.5</v>
      </c>
      <c r="K14" s="266" t="n">
        <v>64.4</v>
      </c>
    </row>
    <row r="15" customFormat="false" ht="12.75" hidden="false" customHeight="true" outlineLevel="0" collapsed="false">
      <c r="A15" s="175" t="s">
        <v>387</v>
      </c>
      <c r="B15" s="266" t="n">
        <v>12</v>
      </c>
      <c r="C15" s="266" t="n">
        <v>11.5</v>
      </c>
      <c r="D15" s="266" t="n">
        <v>11.9</v>
      </c>
      <c r="E15" s="266" t="n">
        <v>12</v>
      </c>
      <c r="F15" s="266" t="n">
        <v>11.9</v>
      </c>
      <c r="G15" s="266" t="n">
        <v>12.3</v>
      </c>
      <c r="H15" s="266" t="n">
        <v>11.8</v>
      </c>
      <c r="I15" s="266" t="n">
        <v>11.9</v>
      </c>
      <c r="J15" s="266" t="n">
        <v>12</v>
      </c>
      <c r="K15" s="266" t="n">
        <v>11.9</v>
      </c>
    </row>
    <row r="16" customFormat="false" ht="12.75" hidden="false" customHeight="true" outlineLevel="0" collapsed="false">
      <c r="A16" s="175" t="s">
        <v>388</v>
      </c>
      <c r="B16" s="266" t="n">
        <v>32.7</v>
      </c>
      <c r="C16" s="266" t="n">
        <v>31.8</v>
      </c>
      <c r="D16" s="266" t="n">
        <v>31.3</v>
      </c>
      <c r="E16" s="266" t="n">
        <v>29.9</v>
      </c>
      <c r="F16" s="266" t="n">
        <v>28.9</v>
      </c>
      <c r="G16" s="266" t="n">
        <v>27.8</v>
      </c>
      <c r="H16" s="266" t="n">
        <v>24.3</v>
      </c>
      <c r="I16" s="266" t="n">
        <v>24.3</v>
      </c>
      <c r="J16" s="266" t="n">
        <v>23.5</v>
      </c>
      <c r="K16" s="266" t="n">
        <v>23.8</v>
      </c>
    </row>
    <row r="17" customFormat="false" ht="12.75" hidden="false" customHeight="true" outlineLevel="0" collapsed="false">
      <c r="A17" s="175" t="s">
        <v>389</v>
      </c>
      <c r="B17" s="266" t="n">
        <v>0</v>
      </c>
      <c r="C17" s="266" t="n">
        <v>0</v>
      </c>
      <c r="D17" s="266" t="n">
        <v>0</v>
      </c>
      <c r="E17" s="266" t="n">
        <v>0</v>
      </c>
      <c r="F17" s="266" t="n">
        <v>0</v>
      </c>
      <c r="G17" s="266" t="n">
        <v>0</v>
      </c>
      <c r="H17" s="266" t="n">
        <v>0</v>
      </c>
      <c r="I17" s="266" t="n">
        <v>0</v>
      </c>
      <c r="J17" s="266" t="n">
        <v>0</v>
      </c>
      <c r="K17" s="266" t="n">
        <v>0</v>
      </c>
    </row>
    <row r="18" customFormat="false" ht="24" hidden="false" customHeight="true" outlineLevel="0" collapsed="false">
      <c r="A18" s="162" t="s">
        <v>391</v>
      </c>
      <c r="B18" s="266" t="n">
        <v>100</v>
      </c>
      <c r="C18" s="266" t="n">
        <v>100</v>
      </c>
      <c r="D18" s="266" t="n">
        <v>100</v>
      </c>
      <c r="E18" s="266" t="n">
        <v>100</v>
      </c>
      <c r="F18" s="266" t="n">
        <v>100</v>
      </c>
      <c r="G18" s="266" t="n">
        <v>100</v>
      </c>
      <c r="H18" s="266" t="n">
        <v>100</v>
      </c>
      <c r="I18" s="266" t="n">
        <v>100</v>
      </c>
      <c r="J18" s="266" t="n">
        <v>100</v>
      </c>
      <c r="K18" s="266" t="n">
        <v>100</v>
      </c>
    </row>
    <row r="19" customFormat="false" ht="12.75" hidden="false" customHeight="true" outlineLevel="0" collapsed="false">
      <c r="A19" s="175" t="s">
        <v>386</v>
      </c>
      <c r="B19" s="266" t="n">
        <v>26.2</v>
      </c>
      <c r="C19" s="266" t="n">
        <v>26.5</v>
      </c>
      <c r="D19" s="266" t="n">
        <v>27.5</v>
      </c>
      <c r="E19" s="266" t="n">
        <v>27.6</v>
      </c>
      <c r="F19" s="266" t="n">
        <v>27.2</v>
      </c>
      <c r="G19" s="266" t="n">
        <v>28.1</v>
      </c>
      <c r="H19" s="266" t="n">
        <v>31</v>
      </c>
      <c r="I19" s="266" t="n">
        <v>29.9</v>
      </c>
      <c r="J19" s="266" t="n">
        <v>33</v>
      </c>
      <c r="K19" s="266" t="n">
        <v>32</v>
      </c>
    </row>
    <row r="20" customFormat="false" ht="12.75" hidden="false" customHeight="true" outlineLevel="0" collapsed="false">
      <c r="A20" s="175" t="s">
        <v>392</v>
      </c>
      <c r="B20" s="266" t="n">
        <v>73.8</v>
      </c>
      <c r="C20" s="266" t="n">
        <v>73.5</v>
      </c>
      <c r="D20" s="266" t="n">
        <v>72.5</v>
      </c>
      <c r="E20" s="266" t="n">
        <v>72.4</v>
      </c>
      <c r="F20" s="266" t="n">
        <v>72.8</v>
      </c>
      <c r="G20" s="266" t="n">
        <v>71.9</v>
      </c>
      <c r="H20" s="266" t="n">
        <v>69</v>
      </c>
      <c r="I20" s="266" t="n">
        <v>70.1</v>
      </c>
      <c r="J20" s="266" t="n">
        <v>67</v>
      </c>
      <c r="K20" s="266" t="n">
        <v>68</v>
      </c>
    </row>
    <row r="21" customFormat="false" ht="12.75" hidden="false" customHeight="true" outlineLevel="0" collapsed="false">
      <c r="A21" s="175" t="s">
        <v>389</v>
      </c>
      <c r="B21" s="266" t="n">
        <v>0</v>
      </c>
      <c r="C21" s="266" t="n">
        <v>0</v>
      </c>
      <c r="D21" s="266" t="n">
        <v>0</v>
      </c>
      <c r="E21" s="266" t="n">
        <v>0</v>
      </c>
      <c r="F21" s="266" t="n">
        <v>0</v>
      </c>
      <c r="G21" s="266" t="n">
        <v>0</v>
      </c>
      <c r="H21" s="266" t="n">
        <v>0</v>
      </c>
      <c r="I21" s="266" t="n">
        <v>0</v>
      </c>
      <c r="J21" s="266" t="n">
        <v>0</v>
      </c>
      <c r="K21" s="266" t="n">
        <v>0</v>
      </c>
    </row>
    <row r="22" customFormat="false" ht="23.1" hidden="false" customHeight="true" outlineLevel="0" collapsed="false">
      <c r="A22" s="167" t="s">
        <v>194</v>
      </c>
      <c r="B22" s="167"/>
      <c r="C22" s="167"/>
      <c r="D22" s="167"/>
      <c r="E22" s="167"/>
      <c r="F22" s="167"/>
      <c r="G22" s="167"/>
      <c r="H22" s="167"/>
      <c r="I22" s="167"/>
      <c r="J22" s="167"/>
      <c r="K22" s="167"/>
    </row>
    <row r="23" customFormat="false" ht="24" hidden="false" customHeight="true" outlineLevel="0" collapsed="false">
      <c r="A23" s="242" t="s">
        <v>151</v>
      </c>
      <c r="B23" s="266" t="n">
        <v>100</v>
      </c>
      <c r="C23" s="266" t="n">
        <v>100</v>
      </c>
      <c r="D23" s="266" t="n">
        <v>100</v>
      </c>
      <c r="E23" s="266" t="n">
        <v>100</v>
      </c>
      <c r="F23" s="266" t="n">
        <v>100</v>
      </c>
      <c r="G23" s="266" t="n">
        <v>100</v>
      </c>
      <c r="H23" s="266" t="n">
        <v>100</v>
      </c>
      <c r="I23" s="266" t="n">
        <v>100</v>
      </c>
      <c r="J23" s="266" t="n">
        <v>100</v>
      </c>
      <c r="K23" s="266" t="n">
        <v>100</v>
      </c>
    </row>
    <row r="24" customFormat="false" ht="12.75" hidden="false" customHeight="true" outlineLevel="0" collapsed="false">
      <c r="A24" s="175" t="s">
        <v>386</v>
      </c>
      <c r="B24" s="266" t="n">
        <v>56.3</v>
      </c>
      <c r="C24" s="266" t="n">
        <v>57.2</v>
      </c>
      <c r="D24" s="266" t="n">
        <v>57.6</v>
      </c>
      <c r="E24" s="266" t="n">
        <v>59.5</v>
      </c>
      <c r="F24" s="266" t="n">
        <v>60.8</v>
      </c>
      <c r="G24" s="266" t="n">
        <v>61.3</v>
      </c>
      <c r="H24" s="266" t="n">
        <v>65.2</v>
      </c>
      <c r="I24" s="266" t="n">
        <v>65</v>
      </c>
      <c r="J24" s="266" t="n">
        <v>65.7</v>
      </c>
      <c r="K24" s="266" t="n">
        <v>65.7</v>
      </c>
    </row>
    <row r="25" customFormat="false" ht="12.75" hidden="false" customHeight="true" outlineLevel="0" collapsed="false">
      <c r="A25" s="175" t="s">
        <v>387</v>
      </c>
      <c r="B25" s="266" t="n">
        <v>8.2</v>
      </c>
      <c r="C25" s="266" t="n">
        <v>7.8</v>
      </c>
      <c r="D25" s="266" t="n">
        <v>8.3</v>
      </c>
      <c r="E25" s="266" t="n">
        <v>8.1</v>
      </c>
      <c r="F25" s="266" t="n">
        <v>8.1</v>
      </c>
      <c r="G25" s="266" t="n">
        <v>8.4</v>
      </c>
      <c r="H25" s="266" t="n">
        <v>8.1</v>
      </c>
      <c r="I25" s="266" t="n">
        <v>8.2</v>
      </c>
      <c r="J25" s="266" t="n">
        <v>8.2</v>
      </c>
      <c r="K25" s="266" t="n">
        <v>8</v>
      </c>
    </row>
    <row r="26" customFormat="false" ht="12.75" hidden="false" customHeight="true" outlineLevel="0" collapsed="false">
      <c r="A26" s="175" t="s">
        <v>388</v>
      </c>
      <c r="B26" s="266" t="n">
        <v>35.4</v>
      </c>
      <c r="C26" s="266" t="n">
        <v>35</v>
      </c>
      <c r="D26" s="266" t="n">
        <v>34</v>
      </c>
      <c r="E26" s="266" t="n">
        <v>32.3</v>
      </c>
      <c r="F26" s="266" t="n">
        <v>31.1</v>
      </c>
      <c r="G26" s="266" t="n">
        <v>30.3</v>
      </c>
      <c r="H26" s="266" t="n">
        <v>26.7</v>
      </c>
      <c r="I26" s="266" t="n">
        <v>26.8</v>
      </c>
      <c r="J26" s="266" t="n">
        <v>26</v>
      </c>
      <c r="K26" s="266" t="n">
        <v>26.3</v>
      </c>
    </row>
    <row r="27" customFormat="false" ht="12.75" hidden="false" customHeight="true" outlineLevel="0" collapsed="false">
      <c r="A27" s="175" t="s">
        <v>389</v>
      </c>
      <c r="B27" s="266" t="n">
        <v>0</v>
      </c>
      <c r="C27" s="266" t="n">
        <v>0</v>
      </c>
      <c r="D27" s="266" t="n">
        <v>0</v>
      </c>
      <c r="E27" s="266" t="n">
        <v>0</v>
      </c>
      <c r="F27" s="266" t="n">
        <v>0</v>
      </c>
      <c r="G27" s="266" t="n">
        <v>0</v>
      </c>
      <c r="H27" s="266" t="n">
        <v>0</v>
      </c>
      <c r="I27" s="266" t="n">
        <v>0</v>
      </c>
      <c r="J27" s="266" t="n">
        <v>0</v>
      </c>
      <c r="K27" s="266" t="n">
        <v>0</v>
      </c>
    </row>
    <row r="28" customFormat="false" ht="24" hidden="false" customHeight="true" outlineLevel="0" collapsed="false">
      <c r="A28" s="162" t="s">
        <v>390</v>
      </c>
      <c r="B28" s="266" t="n">
        <v>100</v>
      </c>
      <c r="C28" s="266" t="n">
        <v>100</v>
      </c>
      <c r="D28" s="266" t="n">
        <v>100</v>
      </c>
      <c r="E28" s="266" t="n">
        <v>100</v>
      </c>
      <c r="F28" s="266" t="n">
        <v>100</v>
      </c>
      <c r="G28" s="266" t="n">
        <v>100</v>
      </c>
      <c r="H28" s="266" t="n">
        <v>100</v>
      </c>
      <c r="I28" s="266" t="n">
        <v>100</v>
      </c>
      <c r="J28" s="266" t="n">
        <v>100</v>
      </c>
      <c r="K28" s="266" t="n">
        <v>100</v>
      </c>
    </row>
    <row r="29" customFormat="false" ht="12.75" hidden="false" customHeight="true" outlineLevel="0" collapsed="false">
      <c r="A29" s="175" t="s">
        <v>386</v>
      </c>
      <c r="B29" s="266" t="n">
        <v>56.5</v>
      </c>
      <c r="C29" s="266" t="n">
        <v>57.5</v>
      </c>
      <c r="D29" s="266" t="n">
        <v>57.9</v>
      </c>
      <c r="E29" s="266" t="n">
        <v>59.8</v>
      </c>
      <c r="F29" s="266" t="n">
        <v>61</v>
      </c>
      <c r="G29" s="266" t="n">
        <v>61.6</v>
      </c>
      <c r="H29" s="266" t="n">
        <v>65.4</v>
      </c>
      <c r="I29" s="266" t="n">
        <v>65.3</v>
      </c>
      <c r="J29" s="266" t="n">
        <v>66</v>
      </c>
      <c r="K29" s="266" t="n">
        <v>66</v>
      </c>
    </row>
    <row r="30" customFormat="false" ht="12.75" hidden="false" customHeight="true" outlineLevel="0" collapsed="false">
      <c r="A30" s="175" t="s">
        <v>387</v>
      </c>
      <c r="B30" s="266" t="n">
        <v>8.3</v>
      </c>
      <c r="C30" s="266" t="n">
        <v>7.9</v>
      </c>
      <c r="D30" s="266" t="n">
        <v>8.5</v>
      </c>
      <c r="E30" s="266" t="n">
        <v>8.2</v>
      </c>
      <c r="F30" s="266" t="n">
        <v>8.3</v>
      </c>
      <c r="G30" s="266" t="n">
        <v>8.5</v>
      </c>
      <c r="H30" s="266" t="n">
        <v>8.2</v>
      </c>
      <c r="I30" s="266" t="n">
        <v>8.3</v>
      </c>
      <c r="J30" s="266" t="n">
        <v>8.4</v>
      </c>
      <c r="K30" s="266" t="n">
        <v>8.1</v>
      </c>
    </row>
    <row r="31" customFormat="false" ht="12.75" hidden="false" customHeight="true" outlineLevel="0" collapsed="false">
      <c r="A31" s="175" t="s">
        <v>388</v>
      </c>
      <c r="B31" s="266" t="n">
        <v>35.1</v>
      </c>
      <c r="C31" s="266" t="n">
        <v>34.6</v>
      </c>
      <c r="D31" s="266" t="n">
        <v>33.6</v>
      </c>
      <c r="E31" s="266" t="n">
        <v>32</v>
      </c>
      <c r="F31" s="266" t="n">
        <v>30.7</v>
      </c>
      <c r="G31" s="266" t="n">
        <v>29.9</v>
      </c>
      <c r="H31" s="266" t="n">
        <v>26.4</v>
      </c>
      <c r="I31" s="266" t="n">
        <v>26.4</v>
      </c>
      <c r="J31" s="266" t="n">
        <v>25.7</v>
      </c>
      <c r="K31" s="266" t="n">
        <v>25.9</v>
      </c>
    </row>
    <row r="32" customFormat="false" ht="12.75" hidden="false" customHeight="true" outlineLevel="0" collapsed="false">
      <c r="A32" s="175" t="s">
        <v>389</v>
      </c>
      <c r="B32" s="266" t="n">
        <v>0</v>
      </c>
      <c r="C32" s="266" t="n">
        <v>0</v>
      </c>
      <c r="D32" s="266" t="n">
        <v>0</v>
      </c>
      <c r="E32" s="266" t="n">
        <v>0</v>
      </c>
      <c r="F32" s="266" t="n">
        <v>0</v>
      </c>
      <c r="G32" s="266" t="n">
        <v>0</v>
      </c>
      <c r="H32" s="266" t="n">
        <v>0</v>
      </c>
      <c r="I32" s="266" t="n">
        <v>0</v>
      </c>
      <c r="J32" s="266" t="n">
        <v>0</v>
      </c>
      <c r="K32" s="266" t="n">
        <v>0</v>
      </c>
    </row>
    <row r="33" customFormat="false" ht="24" hidden="false" customHeight="true" outlineLevel="0" collapsed="false">
      <c r="A33" s="162" t="s">
        <v>391</v>
      </c>
      <c r="B33" s="266" t="n">
        <v>100</v>
      </c>
      <c r="C33" s="266" t="n">
        <v>100</v>
      </c>
      <c r="D33" s="266" t="n">
        <v>100</v>
      </c>
      <c r="E33" s="266" t="n">
        <v>100</v>
      </c>
      <c r="F33" s="266" t="n">
        <v>100</v>
      </c>
      <c r="G33" s="266" t="n">
        <v>100</v>
      </c>
      <c r="H33" s="266" t="n">
        <v>100</v>
      </c>
      <c r="I33" s="266" t="n">
        <v>100</v>
      </c>
      <c r="J33" s="266" t="n">
        <v>100</v>
      </c>
      <c r="K33" s="266" t="n">
        <v>100</v>
      </c>
    </row>
    <row r="34" customFormat="false" ht="12.75" hidden="false" customHeight="true" outlineLevel="0" collapsed="false">
      <c r="A34" s="175" t="s">
        <v>386</v>
      </c>
      <c r="B34" s="266" t="n">
        <v>41</v>
      </c>
      <c r="C34" s="266" t="n">
        <v>41</v>
      </c>
      <c r="D34" s="266" t="n">
        <v>40.6</v>
      </c>
      <c r="E34" s="266" t="n">
        <v>40.4</v>
      </c>
      <c r="F34" s="266" t="n">
        <v>41.8</v>
      </c>
      <c r="G34" s="266" t="n">
        <v>45.5</v>
      </c>
      <c r="H34" s="266" t="n">
        <v>47.4</v>
      </c>
      <c r="I34" s="266" t="n">
        <v>49.5</v>
      </c>
      <c r="J34" s="266" t="n">
        <v>45.1</v>
      </c>
      <c r="K34" s="266" t="n">
        <v>48.7</v>
      </c>
    </row>
    <row r="35" customFormat="false" ht="12.75" hidden="false" customHeight="true" outlineLevel="0" collapsed="false">
      <c r="A35" s="175" t="s">
        <v>392</v>
      </c>
      <c r="B35" s="266" t="n">
        <v>59</v>
      </c>
      <c r="C35" s="266" t="n">
        <v>59</v>
      </c>
      <c r="D35" s="266" t="n">
        <v>59.4</v>
      </c>
      <c r="E35" s="266" t="n">
        <v>59.6</v>
      </c>
      <c r="F35" s="266" t="n">
        <v>58.2</v>
      </c>
      <c r="G35" s="266" t="n">
        <v>54.5</v>
      </c>
      <c r="H35" s="266" t="n">
        <v>52.6</v>
      </c>
      <c r="I35" s="266" t="n">
        <v>50.5</v>
      </c>
      <c r="J35" s="266" t="n">
        <v>54.9</v>
      </c>
      <c r="K35" s="266" t="n">
        <v>51.3</v>
      </c>
    </row>
    <row r="36" customFormat="false" ht="12.75" hidden="false" customHeight="true" outlineLevel="0" collapsed="false">
      <c r="A36" s="175" t="s">
        <v>389</v>
      </c>
      <c r="B36" s="266" t="n">
        <v>0</v>
      </c>
      <c r="C36" s="266" t="n">
        <v>0</v>
      </c>
      <c r="D36" s="266" t="n">
        <v>0</v>
      </c>
      <c r="E36" s="266" t="n">
        <v>0</v>
      </c>
      <c r="F36" s="266" t="n">
        <v>0</v>
      </c>
      <c r="G36" s="266" t="n">
        <v>0</v>
      </c>
      <c r="H36" s="266" t="n">
        <v>0</v>
      </c>
      <c r="I36" s="266" t="n">
        <v>0</v>
      </c>
      <c r="J36" s="266" t="n">
        <v>0</v>
      </c>
      <c r="K36" s="266" t="n">
        <v>0</v>
      </c>
    </row>
    <row r="37" customFormat="false" ht="23.1" hidden="false" customHeight="true" outlineLevel="0" collapsed="false">
      <c r="A37" s="167" t="s">
        <v>195</v>
      </c>
      <c r="B37" s="167"/>
      <c r="C37" s="167"/>
      <c r="D37" s="167"/>
      <c r="E37" s="167"/>
      <c r="F37" s="167"/>
      <c r="G37" s="167"/>
      <c r="H37" s="167"/>
      <c r="I37" s="167"/>
      <c r="J37" s="167"/>
      <c r="K37" s="167"/>
    </row>
    <row r="38" customFormat="false" ht="24" hidden="false" customHeight="true" outlineLevel="0" collapsed="false">
      <c r="A38" s="242" t="s">
        <v>151</v>
      </c>
      <c r="B38" s="195" t="n">
        <v>100</v>
      </c>
      <c r="C38" s="195" t="n">
        <v>100</v>
      </c>
      <c r="D38" s="195" t="n">
        <v>100</v>
      </c>
      <c r="E38" s="195" t="n">
        <v>100</v>
      </c>
      <c r="F38" s="195" t="n">
        <v>100</v>
      </c>
      <c r="G38" s="195" t="n">
        <v>100</v>
      </c>
      <c r="H38" s="195" t="n">
        <v>100</v>
      </c>
      <c r="I38" s="195" t="n">
        <v>100</v>
      </c>
      <c r="J38" s="195" t="n">
        <v>100</v>
      </c>
      <c r="K38" s="195" t="n">
        <v>100</v>
      </c>
    </row>
    <row r="39" customFormat="false" ht="12.75" hidden="false" customHeight="true" outlineLevel="0" collapsed="false">
      <c r="A39" s="175" t="s">
        <v>386</v>
      </c>
      <c r="B39" s="266" t="n">
        <v>45.9</v>
      </c>
      <c r="C39" s="266" t="n">
        <v>47.5</v>
      </c>
      <c r="D39" s="266" t="n">
        <v>47.9</v>
      </c>
      <c r="E39" s="266" t="n">
        <v>48.5</v>
      </c>
      <c r="F39" s="266" t="n">
        <v>49.2</v>
      </c>
      <c r="G39" s="266" t="n">
        <v>49.8</v>
      </c>
      <c r="H39" s="266" t="n">
        <v>54.7</v>
      </c>
      <c r="I39" s="266" t="n">
        <v>54.9</v>
      </c>
      <c r="J39" s="266" t="n">
        <v>56.3</v>
      </c>
      <c r="K39" s="266" t="n">
        <v>55.9</v>
      </c>
    </row>
    <row r="40" customFormat="false" ht="12.75" hidden="false" customHeight="true" outlineLevel="0" collapsed="false">
      <c r="A40" s="175" t="s">
        <v>387</v>
      </c>
      <c r="B40" s="266" t="n">
        <v>13.6</v>
      </c>
      <c r="C40" s="266" t="n">
        <v>13.2</v>
      </c>
      <c r="D40" s="266" t="n">
        <v>13.2</v>
      </c>
      <c r="E40" s="266" t="n">
        <v>13.8</v>
      </c>
      <c r="F40" s="266" t="n">
        <v>13.7</v>
      </c>
      <c r="G40" s="266" t="n">
        <v>13.9</v>
      </c>
      <c r="H40" s="266" t="n">
        <v>13.6</v>
      </c>
      <c r="I40" s="266" t="n">
        <v>13.9</v>
      </c>
      <c r="J40" s="266" t="n">
        <v>13.9</v>
      </c>
      <c r="K40" s="266" t="n">
        <v>13.9</v>
      </c>
    </row>
    <row r="41" customFormat="false" ht="12.75" hidden="false" customHeight="true" outlineLevel="0" collapsed="false">
      <c r="A41" s="175" t="s">
        <v>388</v>
      </c>
      <c r="B41" s="266" t="n">
        <v>40.5</v>
      </c>
      <c r="C41" s="266" t="n">
        <v>39.4</v>
      </c>
      <c r="D41" s="266" t="n">
        <v>38.9</v>
      </c>
      <c r="E41" s="266" t="n">
        <v>37.7</v>
      </c>
      <c r="F41" s="266" t="n">
        <v>37</v>
      </c>
      <c r="G41" s="266" t="n">
        <v>36.2</v>
      </c>
      <c r="H41" s="266" t="n">
        <v>31.7</v>
      </c>
      <c r="I41" s="266" t="n">
        <v>31.2</v>
      </c>
      <c r="J41" s="266" t="n">
        <v>29.8</v>
      </c>
      <c r="K41" s="266" t="n">
        <v>30.2</v>
      </c>
    </row>
    <row r="42" customFormat="false" ht="12.75" hidden="false" customHeight="true" outlineLevel="0" collapsed="false">
      <c r="A42" s="175" t="s">
        <v>389</v>
      </c>
      <c r="B42" s="266" t="n">
        <v>0</v>
      </c>
      <c r="C42" s="266" t="n">
        <v>0</v>
      </c>
      <c r="D42" s="266" t="n">
        <v>0</v>
      </c>
      <c r="E42" s="266" t="n">
        <v>0</v>
      </c>
      <c r="F42" s="266" t="n">
        <v>0</v>
      </c>
      <c r="G42" s="266" t="n">
        <v>0</v>
      </c>
      <c r="H42" s="266" t="n">
        <v>0</v>
      </c>
      <c r="I42" s="266" t="n">
        <v>0</v>
      </c>
      <c r="J42" s="266" t="n">
        <v>0</v>
      </c>
      <c r="K42" s="266" t="n">
        <v>0</v>
      </c>
    </row>
    <row r="43" customFormat="false" ht="24" hidden="false" customHeight="true" outlineLevel="0" collapsed="false">
      <c r="A43" s="162" t="s">
        <v>390</v>
      </c>
      <c r="B43" s="266" t="n">
        <v>100</v>
      </c>
      <c r="C43" s="266" t="n">
        <v>100</v>
      </c>
      <c r="D43" s="266" t="n">
        <v>100</v>
      </c>
      <c r="E43" s="266" t="n">
        <v>100</v>
      </c>
      <c r="F43" s="266" t="n">
        <v>100</v>
      </c>
      <c r="G43" s="266" t="n">
        <v>100</v>
      </c>
      <c r="H43" s="266" t="n">
        <v>100</v>
      </c>
      <c r="I43" s="266" t="n">
        <v>100</v>
      </c>
      <c r="J43" s="266" t="n">
        <v>100</v>
      </c>
      <c r="K43" s="266" t="n">
        <v>100</v>
      </c>
    </row>
    <row r="44" customFormat="false" ht="12.75" hidden="false" customHeight="true" outlineLevel="0" collapsed="false">
      <c r="A44" s="175" t="s">
        <v>386</v>
      </c>
      <c r="B44" s="266" t="n">
        <v>53.1</v>
      </c>
      <c r="C44" s="266" t="n">
        <v>55.2</v>
      </c>
      <c r="D44" s="266" t="n">
        <v>55.1</v>
      </c>
      <c r="E44" s="266" t="n">
        <v>55.5</v>
      </c>
      <c r="F44" s="266" t="n">
        <v>56.2</v>
      </c>
      <c r="G44" s="266" t="n">
        <v>57.3</v>
      </c>
      <c r="H44" s="266" t="n">
        <v>61.6</v>
      </c>
      <c r="I44" s="266" t="n">
        <v>61.6</v>
      </c>
      <c r="J44" s="266" t="n">
        <v>62.3</v>
      </c>
      <c r="K44" s="266" t="n">
        <v>62</v>
      </c>
    </row>
    <row r="45" customFormat="false" ht="12.75" hidden="false" customHeight="true" outlineLevel="0" collapsed="false">
      <c r="A45" s="175" t="s">
        <v>387</v>
      </c>
      <c r="B45" s="266" t="n">
        <v>18.3</v>
      </c>
      <c r="C45" s="266" t="n">
        <v>17.8</v>
      </c>
      <c r="D45" s="266" t="n">
        <v>17.6</v>
      </c>
      <c r="E45" s="266" t="n">
        <v>18.2</v>
      </c>
      <c r="F45" s="266" t="n">
        <v>17.8</v>
      </c>
      <c r="G45" s="266" t="n">
        <v>18.4</v>
      </c>
      <c r="H45" s="266" t="n">
        <v>17.3</v>
      </c>
      <c r="I45" s="266" t="n">
        <v>17.4</v>
      </c>
      <c r="J45" s="266" t="n">
        <v>17.3</v>
      </c>
      <c r="K45" s="266" t="n">
        <v>17.3</v>
      </c>
    </row>
    <row r="46" customFormat="false" ht="12.75" hidden="false" customHeight="true" outlineLevel="0" collapsed="false">
      <c r="A46" s="175" t="s">
        <v>388</v>
      </c>
      <c r="B46" s="266" t="n">
        <v>28.6</v>
      </c>
      <c r="C46" s="266" t="n">
        <v>27</v>
      </c>
      <c r="D46" s="266" t="n">
        <v>27.3</v>
      </c>
      <c r="E46" s="266" t="n">
        <v>26.3</v>
      </c>
      <c r="F46" s="266" t="n">
        <v>26</v>
      </c>
      <c r="G46" s="266" t="n">
        <v>24.3</v>
      </c>
      <c r="H46" s="266" t="n">
        <v>21.1</v>
      </c>
      <c r="I46" s="266" t="n">
        <v>21</v>
      </c>
      <c r="J46" s="266" t="n">
        <v>20.4</v>
      </c>
      <c r="K46" s="266" t="n">
        <v>20.7</v>
      </c>
    </row>
    <row r="47" customFormat="false" ht="12.75" hidden="false" customHeight="true" outlineLevel="0" collapsed="false">
      <c r="A47" s="175" t="s">
        <v>389</v>
      </c>
      <c r="B47" s="266" t="n">
        <v>0</v>
      </c>
      <c r="C47" s="266" t="n">
        <v>0</v>
      </c>
      <c r="D47" s="266" t="n">
        <v>0</v>
      </c>
      <c r="E47" s="266" t="n">
        <v>0</v>
      </c>
      <c r="F47" s="266" t="n">
        <v>0</v>
      </c>
      <c r="G47" s="266" t="n">
        <v>0</v>
      </c>
      <c r="H47" s="266" t="n">
        <v>0</v>
      </c>
      <c r="I47" s="266" t="n">
        <v>0</v>
      </c>
      <c r="J47" s="266" t="n">
        <v>0</v>
      </c>
      <c r="K47" s="266" t="n">
        <v>0</v>
      </c>
    </row>
    <row r="48" customFormat="false" ht="24" hidden="false" customHeight="true" outlineLevel="0" collapsed="false">
      <c r="A48" s="162" t="s">
        <v>391</v>
      </c>
      <c r="B48" s="266" t="n">
        <v>100</v>
      </c>
      <c r="C48" s="266" t="n">
        <v>100</v>
      </c>
      <c r="D48" s="266" t="n">
        <v>100</v>
      </c>
      <c r="E48" s="266" t="n">
        <v>100</v>
      </c>
      <c r="F48" s="266" t="n">
        <v>100</v>
      </c>
      <c r="G48" s="266" t="n">
        <v>100</v>
      </c>
      <c r="H48" s="266" t="n">
        <v>100</v>
      </c>
      <c r="I48" s="266" t="n">
        <v>100</v>
      </c>
      <c r="J48" s="266" t="n">
        <v>100</v>
      </c>
      <c r="K48" s="266" t="n">
        <v>100</v>
      </c>
    </row>
    <row r="49" customFormat="false" ht="12.75" hidden="false" customHeight="true" outlineLevel="0" collapsed="false">
      <c r="A49" s="175" t="s">
        <v>386</v>
      </c>
      <c r="B49" s="266" t="n">
        <v>25.1</v>
      </c>
      <c r="C49" s="266" t="n">
        <v>25.5</v>
      </c>
      <c r="D49" s="266" t="n">
        <v>26.5</v>
      </c>
      <c r="E49" s="266" t="n">
        <v>26.8</v>
      </c>
      <c r="F49" s="266" t="n">
        <v>26.1</v>
      </c>
      <c r="G49" s="266" t="n">
        <v>26.8</v>
      </c>
      <c r="H49" s="266" t="n">
        <v>29.7</v>
      </c>
      <c r="I49" s="266" t="n">
        <v>28.3</v>
      </c>
      <c r="J49" s="266" t="n">
        <v>32.1</v>
      </c>
      <c r="K49" s="266" t="n">
        <v>30.5</v>
      </c>
    </row>
    <row r="50" customFormat="false" ht="12.75" hidden="false" customHeight="true" outlineLevel="0" collapsed="false">
      <c r="A50" s="175" t="s">
        <v>392</v>
      </c>
      <c r="B50" s="266" t="n">
        <v>74.9</v>
      </c>
      <c r="C50" s="266" t="n">
        <v>74.5</v>
      </c>
      <c r="D50" s="266" t="n">
        <v>73.5</v>
      </c>
      <c r="E50" s="266" t="n">
        <v>73.2</v>
      </c>
      <c r="F50" s="266" t="n">
        <v>73.9</v>
      </c>
      <c r="G50" s="266" t="n">
        <v>73.2</v>
      </c>
      <c r="H50" s="266" t="n">
        <v>70.3</v>
      </c>
      <c r="I50" s="266" t="n">
        <v>71.7</v>
      </c>
      <c r="J50" s="266" t="n">
        <v>67.9</v>
      </c>
      <c r="K50" s="266" t="n">
        <v>69.5</v>
      </c>
    </row>
    <row r="51" customFormat="false" ht="12.75" hidden="false" customHeight="true" outlineLevel="0" collapsed="false">
      <c r="A51" s="175" t="s">
        <v>389</v>
      </c>
      <c r="B51" s="266" t="n">
        <v>0</v>
      </c>
      <c r="C51" s="266" t="n">
        <v>0</v>
      </c>
      <c r="D51" s="266" t="n">
        <v>0</v>
      </c>
      <c r="E51" s="266" t="n">
        <v>0</v>
      </c>
      <c r="F51" s="266" t="n">
        <v>0</v>
      </c>
      <c r="G51" s="266" t="n">
        <v>0</v>
      </c>
      <c r="H51" s="266" t="n">
        <v>0</v>
      </c>
      <c r="I51" s="266" t="n">
        <v>0</v>
      </c>
      <c r="J51" s="266" t="n">
        <v>0</v>
      </c>
      <c r="K51" s="266" t="n">
        <v>0</v>
      </c>
    </row>
    <row r="52" customFormat="false" ht="6" hidden="false" customHeight="true" outlineLevel="0" collapsed="false">
      <c r="A52" s="154"/>
      <c r="B52" s="276"/>
      <c r="C52" s="276"/>
      <c r="D52" s="276"/>
      <c r="E52" s="276"/>
      <c r="F52" s="276"/>
      <c r="G52" s="276"/>
      <c r="H52" s="276"/>
      <c r="I52" s="276"/>
      <c r="J52" s="277"/>
      <c r="K52" s="277"/>
    </row>
    <row r="53" customFormat="false" ht="11.1" hidden="false" customHeight="true" outlineLevel="0" collapsed="false">
      <c r="A53" s="180" t="s">
        <v>196</v>
      </c>
    </row>
    <row r="54" customFormat="false" ht="11.1" hidden="false" customHeight="true" outlineLevel="0" collapsed="false">
      <c r="A54" s="180"/>
    </row>
  </sheetData>
  <mergeCells count="6">
    <mergeCell ref="A1:K1"/>
    <mergeCell ref="A2:K2"/>
    <mergeCell ref="A3:K3"/>
    <mergeCell ref="A5:A6"/>
    <mergeCell ref="B5:K5"/>
    <mergeCell ref="A7:K7"/>
  </mergeCells>
  <printOptions headings="false" gridLines="false" gridLinesSet="true" horizontalCentered="true" verticalCentered="false"/>
  <pageMargins left="0" right="0"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4:W33"/>
    </sheetView>
  </sheetViews>
  <sheetFormatPr defaultColWidth="11.5625" defaultRowHeight="12.75" zeroHeight="false" outlineLevelRow="0" outlineLevelCol="0"/>
  <cols>
    <col collapsed="false" customWidth="true" hidden="false" outlineLevel="0" max="1" min="1" style="151" width="34.71"/>
    <col collapsed="false" customWidth="true" hidden="false" outlineLevel="0" max="9" min="2" style="240" width="6.7"/>
    <col collapsed="false" customWidth="true" hidden="false" outlineLevel="0" max="11" min="10" style="151" width="6.7"/>
    <col collapsed="false" customWidth="true" hidden="false" outlineLevel="0" max="12" min="12" style="151" width="36.7"/>
    <col collapsed="false" customWidth="true" hidden="false" outlineLevel="0" max="14" min="13" style="151" width="9.28"/>
    <col collapsed="false" customWidth="true" hidden="false" outlineLevel="0" max="15" min="15" style="151" width="10.28"/>
    <col collapsed="false" customWidth="true" hidden="false" outlineLevel="0" max="20" min="16" style="151" width="9.28"/>
    <col collapsed="false" customWidth="true" hidden="false" outlineLevel="0" max="21" min="21" style="151" width="10.28"/>
    <col collapsed="false" customWidth="true" hidden="false" outlineLevel="0" max="23" min="22" style="151" width="9.28"/>
    <col collapsed="false" customWidth="false" hidden="false" outlineLevel="0" max="257" min="24" style="151" width="11.56"/>
  </cols>
  <sheetData>
    <row r="1" customFormat="false" ht="25.5" hidden="false" customHeight="true" outlineLevel="0" collapsed="false">
      <c r="A1" s="153" t="s">
        <v>59</v>
      </c>
      <c r="B1" s="153"/>
      <c r="C1" s="153"/>
      <c r="D1" s="153"/>
      <c r="E1" s="153"/>
      <c r="F1" s="153"/>
      <c r="G1" s="153"/>
      <c r="H1" s="153"/>
      <c r="I1" s="153"/>
      <c r="J1" s="153"/>
      <c r="K1" s="153"/>
    </row>
    <row r="2" customFormat="false" ht="12.75" hidden="false" customHeight="true" outlineLevel="0" collapsed="false">
      <c r="A2" s="153" t="s">
        <v>412</v>
      </c>
      <c r="B2" s="153"/>
      <c r="C2" s="153"/>
      <c r="D2" s="153"/>
      <c r="E2" s="153"/>
      <c r="F2" s="153"/>
      <c r="G2" s="153"/>
      <c r="H2" s="153"/>
      <c r="I2" s="153"/>
      <c r="J2" s="153"/>
      <c r="K2" s="153"/>
    </row>
    <row r="3" customFormat="false" ht="12.75" hidden="false" customHeight="true" outlineLevel="0" collapsed="false">
      <c r="A3" s="153" t="s">
        <v>413</v>
      </c>
      <c r="B3" s="153"/>
      <c r="C3" s="153"/>
      <c r="D3" s="153"/>
      <c r="E3" s="153"/>
      <c r="F3" s="153"/>
      <c r="G3" s="153"/>
      <c r="H3" s="153"/>
      <c r="I3" s="153"/>
      <c r="J3" s="153"/>
      <c r="K3" s="153"/>
    </row>
    <row r="4" customFormat="false" ht="12.75" hidden="false" customHeight="true" outlineLevel="0" collapsed="false">
      <c r="A4" s="158"/>
      <c r="B4" s="265"/>
      <c r="C4" s="265"/>
      <c r="D4" s="265"/>
      <c r="E4" s="265"/>
      <c r="F4" s="265"/>
      <c r="G4" s="265"/>
      <c r="H4" s="265"/>
      <c r="I4" s="265"/>
      <c r="J4" s="158"/>
      <c r="K4" s="158"/>
    </row>
    <row r="5" customFormat="false" ht="38.1" hidden="false" customHeight="true" outlineLevel="0" collapsed="false">
      <c r="A5" s="206" t="s">
        <v>410</v>
      </c>
      <c r="B5" s="156" t="s">
        <v>411</v>
      </c>
      <c r="C5" s="156"/>
      <c r="D5" s="156"/>
      <c r="E5" s="156"/>
      <c r="F5" s="156"/>
      <c r="G5" s="156"/>
      <c r="H5" s="156"/>
      <c r="I5" s="156"/>
      <c r="J5" s="156"/>
      <c r="K5" s="156"/>
    </row>
    <row r="6" customFormat="false" ht="18.95" hidden="false" customHeight="true" outlineLevel="0" collapsed="false">
      <c r="A6" s="206"/>
      <c r="B6" s="185" t="n">
        <v>2004</v>
      </c>
      <c r="C6" s="185" t="n">
        <v>2005</v>
      </c>
      <c r="D6" s="201" t="n">
        <v>2006</v>
      </c>
      <c r="E6" s="201" t="n">
        <v>2007</v>
      </c>
      <c r="F6" s="201" t="n">
        <v>2008</v>
      </c>
      <c r="G6" s="201" t="n">
        <v>2009</v>
      </c>
      <c r="H6" s="201" t="n">
        <v>2011</v>
      </c>
      <c r="I6" s="201" t="n">
        <v>2012</v>
      </c>
      <c r="J6" s="201" t="n">
        <v>2013</v>
      </c>
      <c r="K6" s="201" t="n">
        <v>2014</v>
      </c>
    </row>
    <row r="7" customFormat="false" ht="25.5" hidden="false" customHeight="true" outlineLevel="0" collapsed="false">
      <c r="A7" s="159" t="s">
        <v>406</v>
      </c>
      <c r="B7" s="159"/>
      <c r="C7" s="159"/>
      <c r="D7" s="159"/>
      <c r="E7" s="159"/>
      <c r="F7" s="159"/>
      <c r="G7" s="159"/>
      <c r="H7" s="159"/>
      <c r="I7" s="159"/>
      <c r="J7" s="159"/>
      <c r="K7" s="159"/>
    </row>
    <row r="8" customFormat="false" ht="25.5" hidden="false" customHeight="true" outlineLevel="0" collapsed="false">
      <c r="A8" s="160" t="s">
        <v>390</v>
      </c>
      <c r="B8" s="266" t="n">
        <v>100</v>
      </c>
      <c r="C8" s="266" t="n">
        <v>100</v>
      </c>
      <c r="D8" s="266" t="n">
        <v>100</v>
      </c>
      <c r="E8" s="266" t="n">
        <v>100</v>
      </c>
      <c r="F8" s="266" t="n">
        <v>100</v>
      </c>
      <c r="G8" s="266" t="n">
        <v>100</v>
      </c>
      <c r="H8" s="266" t="n">
        <v>100</v>
      </c>
      <c r="I8" s="266" t="n">
        <v>100</v>
      </c>
      <c r="J8" s="266" t="n">
        <v>100</v>
      </c>
      <c r="K8" s="266" t="n">
        <v>100</v>
      </c>
    </row>
    <row r="9" customFormat="false" ht="12.75" hidden="false" customHeight="true" outlineLevel="0" collapsed="false">
      <c r="A9" s="268" t="s">
        <v>386</v>
      </c>
      <c r="B9" s="266" t="n">
        <v>32.1</v>
      </c>
      <c r="C9" s="266" t="n">
        <v>32.4</v>
      </c>
      <c r="D9" s="266" t="n">
        <v>33.7</v>
      </c>
      <c r="E9" s="266" t="n">
        <v>35.4</v>
      </c>
      <c r="F9" s="266" t="n">
        <v>38.9</v>
      </c>
      <c r="G9" s="266" t="n">
        <v>35.5</v>
      </c>
      <c r="H9" s="266" t="n">
        <v>40</v>
      </c>
      <c r="I9" s="266" t="n">
        <v>40.2</v>
      </c>
      <c r="J9" s="266" t="n">
        <v>40.9</v>
      </c>
      <c r="K9" s="266" t="n">
        <v>43.5</v>
      </c>
    </row>
    <row r="10" customFormat="false" ht="12.75" hidden="false" customHeight="true" outlineLevel="0" collapsed="false">
      <c r="A10" s="268" t="s">
        <v>392</v>
      </c>
      <c r="B10" s="266" t="n">
        <v>67.9</v>
      </c>
      <c r="C10" s="266" t="n">
        <v>67.6</v>
      </c>
      <c r="D10" s="266" t="n">
        <v>66.3</v>
      </c>
      <c r="E10" s="266" t="n">
        <v>64.6</v>
      </c>
      <c r="F10" s="266" t="n">
        <v>61.1</v>
      </c>
      <c r="G10" s="266" t="n">
        <v>64.5</v>
      </c>
      <c r="H10" s="266" t="n">
        <v>60</v>
      </c>
      <c r="I10" s="266" t="n">
        <v>59.8</v>
      </c>
      <c r="J10" s="266" t="n">
        <v>59.1</v>
      </c>
      <c r="K10" s="266" t="n">
        <v>56.5</v>
      </c>
    </row>
    <row r="11" customFormat="false" ht="12.75" hidden="false" customHeight="true" outlineLevel="0" collapsed="false">
      <c r="A11" s="268" t="s">
        <v>389</v>
      </c>
      <c r="B11" s="266" t="n">
        <v>0</v>
      </c>
      <c r="C11" s="266" t="n">
        <v>0</v>
      </c>
      <c r="D11" s="266" t="n">
        <v>0</v>
      </c>
      <c r="E11" s="266" t="n">
        <v>0</v>
      </c>
      <c r="F11" s="266" t="n">
        <v>0</v>
      </c>
      <c r="G11" s="266" t="n">
        <v>0</v>
      </c>
      <c r="H11" s="266" t="n">
        <v>0</v>
      </c>
      <c r="I11" s="266" t="n">
        <v>0</v>
      </c>
      <c r="J11" s="266" t="n">
        <v>0</v>
      </c>
      <c r="K11" s="266" t="n">
        <v>0</v>
      </c>
    </row>
    <row r="12" customFormat="false" ht="25.5" hidden="false" customHeight="true" outlineLevel="0" collapsed="false">
      <c r="A12" s="159" t="s">
        <v>407</v>
      </c>
      <c r="B12" s="159"/>
      <c r="C12" s="159"/>
      <c r="D12" s="159"/>
      <c r="E12" s="159"/>
      <c r="F12" s="159"/>
      <c r="G12" s="159"/>
      <c r="H12" s="159"/>
      <c r="I12" s="159"/>
      <c r="J12" s="159"/>
      <c r="K12" s="159"/>
    </row>
    <row r="13" customFormat="false" ht="25.5" hidden="false" customHeight="true" outlineLevel="0" collapsed="false">
      <c r="A13" s="162" t="s">
        <v>385</v>
      </c>
      <c r="B13" s="266" t="n">
        <v>100</v>
      </c>
      <c r="C13" s="266" t="n">
        <v>100</v>
      </c>
      <c r="D13" s="266" t="n">
        <v>100</v>
      </c>
      <c r="E13" s="266" t="n">
        <v>100</v>
      </c>
      <c r="F13" s="266" t="n">
        <v>100</v>
      </c>
      <c r="G13" s="266" t="n">
        <v>100</v>
      </c>
      <c r="H13" s="266" t="n">
        <v>100</v>
      </c>
      <c r="I13" s="266" t="n">
        <v>100</v>
      </c>
      <c r="J13" s="266" t="n">
        <v>100</v>
      </c>
      <c r="K13" s="266" t="n">
        <v>100</v>
      </c>
    </row>
    <row r="14" customFormat="false" ht="12.75" hidden="false" customHeight="true" outlineLevel="0" collapsed="false">
      <c r="A14" s="268" t="s">
        <v>386</v>
      </c>
      <c r="B14" s="266" t="n">
        <v>53.8</v>
      </c>
      <c r="C14" s="266" t="n">
        <v>55</v>
      </c>
      <c r="D14" s="266" t="n">
        <v>55.2</v>
      </c>
      <c r="E14" s="266" t="n">
        <v>56.4</v>
      </c>
      <c r="F14" s="266" t="n">
        <v>57.1</v>
      </c>
      <c r="G14" s="266" t="n">
        <v>58</v>
      </c>
      <c r="H14" s="266" t="n">
        <v>61.9</v>
      </c>
      <c r="I14" s="266" t="n">
        <v>61.9</v>
      </c>
      <c r="J14" s="266" t="n">
        <v>62.8</v>
      </c>
      <c r="K14" s="266" t="n">
        <v>62.3</v>
      </c>
    </row>
    <row r="15" customFormat="false" ht="12.75" hidden="false" customHeight="true" outlineLevel="0" collapsed="false">
      <c r="A15" s="268" t="s">
        <v>387</v>
      </c>
      <c r="B15" s="266" t="n">
        <v>11.6</v>
      </c>
      <c r="C15" s="266" t="n">
        <v>11.1</v>
      </c>
      <c r="D15" s="266" t="n">
        <v>11.4</v>
      </c>
      <c r="E15" s="266" t="n">
        <v>11.6</v>
      </c>
      <c r="F15" s="266" t="n">
        <v>11.5</v>
      </c>
      <c r="G15" s="266" t="n">
        <v>11.7</v>
      </c>
      <c r="H15" s="266" t="n">
        <v>11.3</v>
      </c>
      <c r="I15" s="266" t="n">
        <v>11.5</v>
      </c>
      <c r="J15" s="266" t="n">
        <v>11.5</v>
      </c>
      <c r="K15" s="266" t="n">
        <v>11.4</v>
      </c>
    </row>
    <row r="16" customFormat="false" ht="12.75" hidden="false" customHeight="true" outlineLevel="0" collapsed="false">
      <c r="A16" s="268" t="s">
        <v>388</v>
      </c>
      <c r="B16" s="266" t="n">
        <v>34.6</v>
      </c>
      <c r="C16" s="266" t="n">
        <v>33.9</v>
      </c>
      <c r="D16" s="266" t="n">
        <v>33.4</v>
      </c>
      <c r="E16" s="266" t="n">
        <v>32</v>
      </c>
      <c r="F16" s="266" t="n">
        <v>31.4</v>
      </c>
      <c r="G16" s="266" t="n">
        <v>30.3</v>
      </c>
      <c r="H16" s="266" t="n">
        <v>26.8</v>
      </c>
      <c r="I16" s="266" t="n">
        <v>26.6</v>
      </c>
      <c r="J16" s="266" t="n">
        <v>25.7</v>
      </c>
      <c r="K16" s="266" t="n">
        <v>26.3</v>
      </c>
    </row>
    <row r="17" customFormat="false" ht="12.75" hidden="false" customHeight="true" outlineLevel="0" collapsed="false">
      <c r="A17" s="268" t="s">
        <v>389</v>
      </c>
      <c r="B17" s="266" t="n">
        <v>0</v>
      </c>
      <c r="C17" s="266" t="n">
        <v>0</v>
      </c>
      <c r="D17" s="266" t="n">
        <v>0</v>
      </c>
      <c r="E17" s="266" t="n">
        <v>0</v>
      </c>
      <c r="F17" s="266" t="n">
        <v>0</v>
      </c>
      <c r="G17" s="266" t="n">
        <v>0</v>
      </c>
      <c r="H17" s="266" t="n">
        <v>0</v>
      </c>
      <c r="I17" s="266" t="n">
        <v>0</v>
      </c>
      <c r="J17" s="266" t="n">
        <v>0</v>
      </c>
      <c r="K17" s="266" t="n">
        <v>0</v>
      </c>
    </row>
    <row r="18" customFormat="false" ht="25.5" hidden="false" customHeight="true" outlineLevel="0" collapsed="false">
      <c r="A18" s="175" t="s">
        <v>390</v>
      </c>
      <c r="B18" s="266" t="n">
        <v>100</v>
      </c>
      <c r="C18" s="266" t="n">
        <v>100</v>
      </c>
      <c r="D18" s="266" t="n">
        <v>100</v>
      </c>
      <c r="E18" s="266" t="n">
        <v>100</v>
      </c>
      <c r="F18" s="266" t="n">
        <v>100</v>
      </c>
      <c r="G18" s="266" t="n">
        <v>100</v>
      </c>
      <c r="H18" s="266" t="n">
        <v>100</v>
      </c>
      <c r="I18" s="266" t="n">
        <v>100</v>
      </c>
      <c r="J18" s="266" t="n">
        <v>100</v>
      </c>
      <c r="K18" s="266" t="n">
        <v>100</v>
      </c>
    </row>
    <row r="19" customFormat="false" ht="12.75" hidden="false" customHeight="true" outlineLevel="0" collapsed="false">
      <c r="A19" s="268" t="s">
        <v>386</v>
      </c>
      <c r="B19" s="266" t="n">
        <v>58</v>
      </c>
      <c r="C19" s="266" t="n">
        <v>59.4</v>
      </c>
      <c r="D19" s="266" t="n">
        <v>59.3</v>
      </c>
      <c r="E19" s="266" t="n">
        <v>60.5</v>
      </c>
      <c r="F19" s="266" t="n">
        <v>61.1</v>
      </c>
      <c r="G19" s="266" t="n">
        <v>62.3</v>
      </c>
      <c r="H19" s="266" t="n">
        <v>65.8</v>
      </c>
      <c r="I19" s="266" t="n">
        <v>65.6</v>
      </c>
      <c r="J19" s="266" t="n">
        <v>66.2</v>
      </c>
      <c r="K19" s="266" t="n">
        <v>65.8</v>
      </c>
    </row>
    <row r="20" customFormat="false" ht="12.75" hidden="false" customHeight="true" outlineLevel="0" collapsed="false">
      <c r="A20" s="268" t="s">
        <v>387</v>
      </c>
      <c r="B20" s="266" t="n">
        <v>13.4</v>
      </c>
      <c r="C20" s="266" t="n">
        <v>12.8</v>
      </c>
      <c r="D20" s="266" t="n">
        <v>13.1</v>
      </c>
      <c r="E20" s="266" t="n">
        <v>13.2</v>
      </c>
      <c r="F20" s="266" t="n">
        <v>13</v>
      </c>
      <c r="G20" s="266" t="n">
        <v>13.4</v>
      </c>
      <c r="H20" s="266" t="n">
        <v>12.7</v>
      </c>
      <c r="I20" s="266" t="n">
        <v>12.9</v>
      </c>
      <c r="J20" s="266" t="n">
        <v>12.8</v>
      </c>
      <c r="K20" s="266" t="n">
        <v>12.7</v>
      </c>
    </row>
    <row r="21" customFormat="false" ht="12.75" hidden="false" customHeight="true" outlineLevel="0" collapsed="false">
      <c r="A21" s="268" t="s">
        <v>388</v>
      </c>
      <c r="B21" s="266" t="n">
        <v>28.6</v>
      </c>
      <c r="C21" s="266" t="n">
        <v>27.8</v>
      </c>
      <c r="D21" s="266" t="n">
        <v>27.6</v>
      </c>
      <c r="E21" s="266" t="n">
        <v>26.3</v>
      </c>
      <c r="F21" s="266" t="n">
        <v>25.9</v>
      </c>
      <c r="G21" s="266" t="n">
        <v>24.3</v>
      </c>
      <c r="H21" s="266" t="n">
        <v>21.5</v>
      </c>
      <c r="I21" s="266" t="n">
        <v>21.5</v>
      </c>
      <c r="J21" s="266" t="n">
        <v>21</v>
      </c>
      <c r="K21" s="266" t="n">
        <v>21.5</v>
      </c>
    </row>
    <row r="22" customFormat="false" ht="12.75" hidden="false" customHeight="true" outlineLevel="0" collapsed="false">
      <c r="A22" s="268" t="s">
        <v>389</v>
      </c>
      <c r="B22" s="266" t="n">
        <v>0</v>
      </c>
      <c r="C22" s="266" t="n">
        <v>0</v>
      </c>
      <c r="D22" s="266" t="n">
        <v>0</v>
      </c>
      <c r="E22" s="266" t="n">
        <v>0</v>
      </c>
      <c r="F22" s="266" t="n">
        <v>0</v>
      </c>
      <c r="G22" s="266" t="n">
        <v>0</v>
      </c>
      <c r="H22" s="266" t="n">
        <v>0</v>
      </c>
      <c r="I22" s="266" t="n">
        <v>0</v>
      </c>
      <c r="J22" s="266" t="n">
        <v>0</v>
      </c>
      <c r="K22" s="266" t="n">
        <v>0</v>
      </c>
    </row>
    <row r="23" customFormat="false" ht="25.5" hidden="false" customHeight="true" outlineLevel="0" collapsed="false">
      <c r="A23" s="175" t="s">
        <v>391</v>
      </c>
      <c r="B23" s="266" t="n">
        <v>100</v>
      </c>
      <c r="C23" s="266" t="n">
        <v>100</v>
      </c>
      <c r="D23" s="266" t="n">
        <v>100</v>
      </c>
      <c r="E23" s="266" t="n">
        <v>100</v>
      </c>
      <c r="F23" s="266" t="n">
        <v>100</v>
      </c>
      <c r="G23" s="266" t="n">
        <v>100</v>
      </c>
      <c r="H23" s="266" t="n">
        <v>100</v>
      </c>
      <c r="I23" s="266" t="n">
        <v>100</v>
      </c>
      <c r="J23" s="266" t="n">
        <v>100</v>
      </c>
      <c r="K23" s="266" t="n">
        <v>100</v>
      </c>
    </row>
    <row r="24" customFormat="false" ht="12.75" hidden="false" customHeight="true" outlineLevel="0" collapsed="false">
      <c r="A24" s="268" t="s">
        <v>386</v>
      </c>
      <c r="B24" s="266" t="n">
        <v>26.2</v>
      </c>
      <c r="C24" s="266" t="n">
        <v>26.5</v>
      </c>
      <c r="D24" s="266" t="n">
        <v>27.5</v>
      </c>
      <c r="E24" s="266" t="n">
        <v>27.6</v>
      </c>
      <c r="F24" s="266" t="n">
        <v>27.2</v>
      </c>
      <c r="G24" s="266" t="n">
        <v>28.1</v>
      </c>
      <c r="H24" s="266" t="n">
        <v>31</v>
      </c>
      <c r="I24" s="266" t="n">
        <v>29.9</v>
      </c>
      <c r="J24" s="266" t="n">
        <v>33</v>
      </c>
      <c r="K24" s="266" t="n">
        <v>32</v>
      </c>
    </row>
    <row r="25" customFormat="false" ht="12.75" hidden="false" customHeight="true" outlineLevel="0" collapsed="false">
      <c r="A25" s="268" t="s">
        <v>392</v>
      </c>
      <c r="B25" s="266" t="n">
        <v>73.8</v>
      </c>
      <c r="C25" s="266" t="n">
        <v>73.5</v>
      </c>
      <c r="D25" s="266" t="n">
        <v>72.5</v>
      </c>
      <c r="E25" s="266" t="n">
        <v>72.4</v>
      </c>
      <c r="F25" s="266" t="n">
        <v>72.8</v>
      </c>
      <c r="G25" s="266" t="n">
        <v>71.9</v>
      </c>
      <c r="H25" s="266" t="n">
        <v>69</v>
      </c>
      <c r="I25" s="266" t="n">
        <v>70.1</v>
      </c>
      <c r="J25" s="266" t="n">
        <v>67</v>
      </c>
      <c r="K25" s="266" t="n">
        <v>68</v>
      </c>
    </row>
    <row r="26" customFormat="false" ht="12.75" hidden="false" customHeight="true" outlineLevel="0" collapsed="false">
      <c r="A26" s="268" t="s">
        <v>389</v>
      </c>
      <c r="B26" s="266" t="n">
        <v>0</v>
      </c>
      <c r="C26" s="266" t="n">
        <v>0</v>
      </c>
      <c r="D26" s="266" t="n">
        <v>0</v>
      </c>
      <c r="E26" s="266" t="n">
        <v>0</v>
      </c>
      <c r="F26" s="266" t="n">
        <v>0</v>
      </c>
      <c r="G26" s="266" t="n">
        <v>0</v>
      </c>
      <c r="H26" s="266" t="n">
        <v>0</v>
      </c>
      <c r="I26" s="266" t="n">
        <v>0</v>
      </c>
      <c r="J26" s="266" t="n">
        <v>0</v>
      </c>
      <c r="K26" s="266" t="n">
        <v>0</v>
      </c>
    </row>
    <row r="27" customFormat="false" ht="6" hidden="false" customHeight="true" outlineLevel="0" collapsed="false">
      <c r="A27" s="154"/>
      <c r="B27" s="241"/>
      <c r="C27" s="241"/>
      <c r="D27" s="241"/>
      <c r="E27" s="241"/>
      <c r="F27" s="241"/>
      <c r="G27" s="241"/>
      <c r="H27" s="241"/>
      <c r="I27" s="241"/>
      <c r="J27" s="154"/>
      <c r="K27" s="154"/>
    </row>
    <row r="28" customFormat="false" ht="11.1" hidden="false" customHeight="true" outlineLevel="0" collapsed="false">
      <c r="A28" s="180" t="s">
        <v>196</v>
      </c>
      <c r="B28" s="233"/>
      <c r="C28" s="233"/>
      <c r="D28" s="233"/>
      <c r="E28" s="233"/>
      <c r="F28" s="233"/>
      <c r="G28" s="233"/>
      <c r="H28" s="233"/>
      <c r="I28" s="233"/>
      <c r="J28" s="180"/>
      <c r="K28" s="180"/>
    </row>
    <row r="29" customFormat="false" ht="11.1" hidden="false" customHeight="true" outlineLevel="0" collapsed="false">
      <c r="A29" s="180"/>
      <c r="B29" s="233"/>
      <c r="C29" s="233"/>
      <c r="D29" s="233"/>
      <c r="E29" s="233"/>
      <c r="F29" s="233"/>
      <c r="G29" s="233"/>
      <c r="H29" s="233"/>
      <c r="I29" s="233"/>
      <c r="J29" s="180"/>
      <c r="K29" s="180"/>
    </row>
  </sheetData>
  <mergeCells count="7">
    <mergeCell ref="A1:K1"/>
    <mergeCell ref="A2:K2"/>
    <mergeCell ref="A3:K3"/>
    <mergeCell ref="A5:A6"/>
    <mergeCell ref="B5:K5"/>
    <mergeCell ref="A7:K7"/>
    <mergeCell ref="A12:K12"/>
  </mergeCells>
  <printOptions headings="false" gridLines="false" gridLinesSet="true" horizontalCentered="true" verticalCentered="false"/>
  <pageMargins left="0" right="0"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8" width="11.28"/>
    <col collapsed="false" customWidth="true" hidden="false" outlineLevel="0" max="9" min="2" style="118" width="10.71"/>
    <col collapsed="false" customWidth="true" hidden="false" outlineLevel="0" max="13" min="10" style="118" width="20.7"/>
    <col collapsed="false" customWidth="false" hidden="false" outlineLevel="0" max="257" min="14" style="118" width="9.14"/>
  </cols>
  <sheetData>
    <row r="1" customFormat="false" ht="20.1" hidden="false" customHeight="true" outlineLevel="0" collapsed="false">
      <c r="A1" s="153" t="s">
        <v>59</v>
      </c>
      <c r="B1" s="153"/>
      <c r="C1" s="153"/>
      <c r="D1" s="153"/>
      <c r="E1" s="153"/>
      <c r="F1" s="153"/>
      <c r="G1" s="153"/>
      <c r="H1" s="153"/>
      <c r="I1" s="153" t="s">
        <v>59</v>
      </c>
      <c r="J1" s="153"/>
      <c r="K1" s="153"/>
      <c r="L1" s="153"/>
      <c r="M1" s="153"/>
    </row>
    <row r="2" customFormat="false" ht="12.75" hidden="false" customHeight="true" outlineLevel="0" collapsed="false">
      <c r="A2" s="153" t="s">
        <v>414</v>
      </c>
      <c r="B2" s="153"/>
      <c r="C2" s="153"/>
      <c r="D2" s="153"/>
      <c r="E2" s="153"/>
      <c r="F2" s="153"/>
      <c r="G2" s="153"/>
      <c r="H2" s="153"/>
      <c r="I2" s="153" t="s">
        <v>415</v>
      </c>
      <c r="J2" s="153"/>
      <c r="K2" s="153"/>
      <c r="L2" s="153"/>
      <c r="M2" s="153"/>
    </row>
    <row r="3" customFormat="false" ht="12.75" hidden="false" customHeight="true" outlineLevel="0" collapsed="false">
      <c r="A3" s="153" t="s">
        <v>416</v>
      </c>
      <c r="B3" s="153"/>
      <c r="C3" s="153"/>
      <c r="D3" s="153"/>
      <c r="E3" s="153"/>
      <c r="F3" s="153"/>
      <c r="G3" s="153"/>
      <c r="H3" s="153"/>
      <c r="I3" s="153" t="s">
        <v>416</v>
      </c>
      <c r="J3" s="153"/>
      <c r="K3" s="153"/>
      <c r="L3" s="153"/>
      <c r="M3" s="153"/>
    </row>
    <row r="4" customFormat="false" ht="12.75" hidden="false" customHeight="false" outlineLevel="0" collapsed="false">
      <c r="A4" s="154"/>
      <c r="B4" s="122"/>
      <c r="C4" s="122"/>
      <c r="D4" s="122"/>
      <c r="E4" s="122"/>
      <c r="F4" s="122"/>
      <c r="G4" s="122"/>
      <c r="H4" s="122"/>
      <c r="I4" s="122"/>
      <c r="J4" s="122"/>
      <c r="K4" s="122"/>
      <c r="L4" s="122"/>
      <c r="M4" s="122"/>
    </row>
    <row r="5" customFormat="false" ht="15" hidden="false" customHeight="true" outlineLevel="0" collapsed="false">
      <c r="A5" s="155" t="s">
        <v>148</v>
      </c>
      <c r="B5" s="201" t="s">
        <v>325</v>
      </c>
      <c r="C5" s="201"/>
      <c r="D5" s="201"/>
      <c r="E5" s="201"/>
      <c r="F5" s="201"/>
      <c r="G5" s="201"/>
      <c r="H5" s="201"/>
      <c r="I5" s="155" t="s">
        <v>148</v>
      </c>
      <c r="J5" s="201" t="s">
        <v>325</v>
      </c>
      <c r="K5" s="201"/>
      <c r="L5" s="201"/>
      <c r="M5" s="201"/>
    </row>
    <row r="6" customFormat="false" ht="15" hidden="false" customHeight="true" outlineLevel="0" collapsed="false">
      <c r="A6" s="155"/>
      <c r="B6" s="184" t="s">
        <v>151</v>
      </c>
      <c r="C6" s="153" t="s">
        <v>417</v>
      </c>
      <c r="D6" s="153"/>
      <c r="E6" s="153"/>
      <c r="F6" s="153"/>
      <c r="G6" s="153"/>
      <c r="H6" s="153"/>
      <c r="I6" s="155"/>
      <c r="J6" s="184" t="s">
        <v>151</v>
      </c>
      <c r="K6" s="153" t="s">
        <v>417</v>
      </c>
      <c r="L6" s="153"/>
      <c r="M6" s="153"/>
    </row>
    <row r="7" customFormat="false" ht="30" hidden="false" customHeight="true" outlineLevel="0" collapsed="false">
      <c r="A7" s="155"/>
      <c r="B7" s="184"/>
      <c r="C7" s="171" t="s">
        <v>418</v>
      </c>
      <c r="D7" s="183" t="s">
        <v>419</v>
      </c>
      <c r="E7" s="183" t="s">
        <v>420</v>
      </c>
      <c r="F7" s="171" t="s">
        <v>421</v>
      </c>
      <c r="G7" s="203" t="s">
        <v>422</v>
      </c>
      <c r="H7" s="204" t="s">
        <v>389</v>
      </c>
      <c r="I7" s="155"/>
      <c r="J7" s="184"/>
      <c r="K7" s="171" t="s">
        <v>423</v>
      </c>
      <c r="L7" s="203" t="s">
        <v>424</v>
      </c>
      <c r="M7" s="204" t="s">
        <v>389</v>
      </c>
    </row>
    <row r="8" customFormat="false" ht="15.95" hidden="false" customHeight="true" outlineLevel="0" collapsed="false">
      <c r="A8" s="278" t="s">
        <v>151</v>
      </c>
      <c r="B8" s="278"/>
      <c r="C8" s="278"/>
      <c r="D8" s="278"/>
      <c r="E8" s="278"/>
      <c r="F8" s="278"/>
      <c r="G8" s="278"/>
      <c r="H8" s="278"/>
      <c r="I8" s="278" t="s">
        <v>151</v>
      </c>
      <c r="J8" s="278"/>
      <c r="K8" s="278"/>
      <c r="L8" s="278"/>
      <c r="M8" s="278"/>
    </row>
    <row r="9" s="282" customFormat="true" ht="12.4" hidden="false" customHeight="true" outlineLevel="0" collapsed="false">
      <c r="A9" s="279" t="n">
        <v>2004</v>
      </c>
      <c r="B9" s="280" t="n">
        <v>100</v>
      </c>
      <c r="C9" s="280" t="n">
        <v>5.8</v>
      </c>
      <c r="D9" s="280" t="n">
        <v>21.4</v>
      </c>
      <c r="E9" s="280" t="n">
        <v>34.1</v>
      </c>
      <c r="F9" s="280" t="n">
        <v>17.2</v>
      </c>
      <c r="G9" s="280" t="n">
        <v>21.5</v>
      </c>
      <c r="H9" s="280" t="n">
        <v>0.1</v>
      </c>
      <c r="I9" s="279" t="n">
        <v>2004</v>
      </c>
      <c r="J9" s="281" t="n">
        <v>100</v>
      </c>
      <c r="K9" s="281" t="n">
        <v>27.2</v>
      </c>
      <c r="L9" s="281" t="n">
        <v>72.7</v>
      </c>
      <c r="M9" s="281" t="n">
        <v>0.1</v>
      </c>
    </row>
    <row r="10" s="282" customFormat="true" ht="12.4" hidden="false" customHeight="true" outlineLevel="0" collapsed="false">
      <c r="A10" s="279" t="n">
        <v>2005</v>
      </c>
      <c r="B10" s="280" t="n">
        <v>100</v>
      </c>
      <c r="C10" s="280" t="n">
        <v>6.4</v>
      </c>
      <c r="D10" s="280" t="n">
        <v>21.4</v>
      </c>
      <c r="E10" s="280" t="n">
        <v>34.8</v>
      </c>
      <c r="F10" s="280" t="n">
        <v>16.4</v>
      </c>
      <c r="G10" s="280" t="n">
        <v>21</v>
      </c>
      <c r="H10" s="280" t="n">
        <v>0</v>
      </c>
      <c r="I10" s="279" t="n">
        <v>2005</v>
      </c>
      <c r="J10" s="281" t="n">
        <v>100</v>
      </c>
      <c r="K10" s="281" t="n">
        <v>27.8</v>
      </c>
      <c r="L10" s="281" t="n">
        <v>72.2</v>
      </c>
      <c r="M10" s="281" t="n">
        <v>0</v>
      </c>
    </row>
    <row r="11" s="282" customFormat="true" ht="12.4" hidden="false" customHeight="true" outlineLevel="0" collapsed="false">
      <c r="A11" s="279" t="n">
        <v>2006</v>
      </c>
      <c r="B11" s="280" t="n">
        <v>100</v>
      </c>
      <c r="C11" s="280" t="n">
        <v>6.5</v>
      </c>
      <c r="D11" s="280" t="n">
        <v>21.6</v>
      </c>
      <c r="E11" s="280" t="n">
        <v>34.8</v>
      </c>
      <c r="F11" s="280" t="n">
        <v>16.3</v>
      </c>
      <c r="G11" s="280" t="n">
        <v>20.7</v>
      </c>
      <c r="H11" s="280" t="n">
        <v>0.1</v>
      </c>
      <c r="I11" s="279" t="n">
        <v>2006</v>
      </c>
      <c r="J11" s="281" t="n">
        <v>100</v>
      </c>
      <c r="K11" s="281" t="n">
        <v>28.1</v>
      </c>
      <c r="L11" s="281" t="n">
        <v>71.9</v>
      </c>
      <c r="M11" s="281" t="n">
        <v>0.1</v>
      </c>
    </row>
    <row r="12" s="282" customFormat="true" ht="12.4" hidden="false" customHeight="true" outlineLevel="0" collapsed="false">
      <c r="A12" s="162" t="n">
        <v>2007</v>
      </c>
      <c r="B12" s="280" t="n">
        <v>100</v>
      </c>
      <c r="C12" s="280" t="n">
        <v>6</v>
      </c>
      <c r="D12" s="280" t="n">
        <v>21.1</v>
      </c>
      <c r="E12" s="280" t="n">
        <v>37.7</v>
      </c>
      <c r="F12" s="280" t="n">
        <v>15.1</v>
      </c>
      <c r="G12" s="280" t="n">
        <v>20</v>
      </c>
      <c r="H12" s="280" t="s">
        <v>193</v>
      </c>
      <c r="I12" s="162" t="n">
        <v>2007</v>
      </c>
      <c r="J12" s="281" t="n">
        <v>100</v>
      </c>
      <c r="K12" s="281" t="n">
        <v>27.2</v>
      </c>
      <c r="L12" s="281" t="n">
        <v>72.8</v>
      </c>
      <c r="M12" s="281" t="s">
        <v>193</v>
      </c>
    </row>
    <row r="13" s="282" customFormat="true" ht="12.4" hidden="false" customHeight="true" outlineLevel="0" collapsed="false">
      <c r="A13" s="162" t="n">
        <v>2008</v>
      </c>
      <c r="B13" s="280" t="n">
        <v>100</v>
      </c>
      <c r="C13" s="280" t="n">
        <v>5.7</v>
      </c>
      <c r="D13" s="280" t="n">
        <v>21.3</v>
      </c>
      <c r="E13" s="280" t="n">
        <v>39.3</v>
      </c>
      <c r="F13" s="280" t="n">
        <v>14.7</v>
      </c>
      <c r="G13" s="280" t="n">
        <v>19.1</v>
      </c>
      <c r="H13" s="280" t="s">
        <v>193</v>
      </c>
      <c r="I13" s="162" t="n">
        <v>2008</v>
      </c>
      <c r="J13" s="281" t="n">
        <v>100</v>
      </c>
      <c r="K13" s="281" t="n">
        <v>27</v>
      </c>
      <c r="L13" s="281" t="n">
        <v>73</v>
      </c>
      <c r="M13" s="281" t="s">
        <v>193</v>
      </c>
    </row>
    <row r="14" s="282" customFormat="true" ht="12.4" hidden="false" customHeight="true" outlineLevel="0" collapsed="false">
      <c r="A14" s="162" t="n">
        <v>2009</v>
      </c>
      <c r="B14" s="280" t="n">
        <v>100</v>
      </c>
      <c r="C14" s="280" t="n">
        <v>5.3</v>
      </c>
      <c r="D14" s="280" t="n">
        <v>21.6</v>
      </c>
      <c r="E14" s="280" t="n">
        <v>40.9</v>
      </c>
      <c r="F14" s="280" t="n">
        <v>14.2</v>
      </c>
      <c r="G14" s="280" t="n">
        <v>18.1</v>
      </c>
      <c r="H14" s="280" t="s">
        <v>193</v>
      </c>
      <c r="I14" s="162" t="n">
        <v>2009</v>
      </c>
      <c r="J14" s="281" t="n">
        <v>100</v>
      </c>
      <c r="K14" s="281" t="n">
        <v>26.9</v>
      </c>
      <c r="L14" s="281" t="n">
        <v>73.1</v>
      </c>
      <c r="M14" s="281" t="s">
        <v>193</v>
      </c>
    </row>
    <row r="15" s="282" customFormat="true" ht="12.4" hidden="false" customHeight="true" outlineLevel="0" collapsed="false">
      <c r="A15" s="162" t="n">
        <v>2011</v>
      </c>
      <c r="B15" s="280" t="n">
        <v>100</v>
      </c>
      <c r="C15" s="280" t="n">
        <v>5.3</v>
      </c>
      <c r="D15" s="280" t="n">
        <v>19.7</v>
      </c>
      <c r="E15" s="280" t="n">
        <v>44.1</v>
      </c>
      <c r="F15" s="280" t="n">
        <v>14.9</v>
      </c>
      <c r="G15" s="280" t="n">
        <v>16.1</v>
      </c>
      <c r="H15" s="280" t="s">
        <v>193</v>
      </c>
      <c r="I15" s="162" t="n">
        <v>2011</v>
      </c>
      <c r="J15" s="281" t="n">
        <v>100</v>
      </c>
      <c r="K15" s="281" t="n">
        <v>25</v>
      </c>
      <c r="L15" s="281" t="n">
        <v>75</v>
      </c>
      <c r="M15" s="281" t="s">
        <v>193</v>
      </c>
    </row>
    <row r="16" s="282" customFormat="true" ht="12.4" hidden="false" customHeight="true" outlineLevel="0" collapsed="false">
      <c r="A16" s="162" t="n">
        <v>2012</v>
      </c>
      <c r="B16" s="280" t="n">
        <v>100</v>
      </c>
      <c r="C16" s="280" t="n">
        <v>5.4</v>
      </c>
      <c r="D16" s="280" t="n">
        <v>20.5</v>
      </c>
      <c r="E16" s="280" t="n">
        <v>44.1</v>
      </c>
      <c r="F16" s="280" t="n">
        <v>14.6</v>
      </c>
      <c r="G16" s="280" t="n">
        <v>15.4</v>
      </c>
      <c r="H16" s="280" t="s">
        <v>193</v>
      </c>
      <c r="I16" s="162" t="n">
        <v>2012</v>
      </c>
      <c r="J16" s="281" t="n">
        <v>100</v>
      </c>
      <c r="K16" s="281" t="n">
        <v>25.9</v>
      </c>
      <c r="L16" s="281" t="n">
        <v>74.1</v>
      </c>
      <c r="M16" s="281" t="s">
        <v>193</v>
      </c>
    </row>
    <row r="17" customFormat="false" ht="12.4" hidden="false" customHeight="true" outlineLevel="0" collapsed="false">
      <c r="A17" s="162" t="n">
        <v>2013</v>
      </c>
      <c r="B17" s="280" t="n">
        <v>100</v>
      </c>
      <c r="C17" s="280" t="n">
        <v>5.8</v>
      </c>
      <c r="D17" s="280" t="n">
        <v>19.9</v>
      </c>
      <c r="E17" s="280" t="n">
        <v>45.7</v>
      </c>
      <c r="F17" s="280" t="n">
        <v>14.1</v>
      </c>
      <c r="G17" s="280" t="n">
        <v>14.4</v>
      </c>
      <c r="H17" s="280" t="s">
        <v>193</v>
      </c>
      <c r="I17" s="162" t="n">
        <v>2013</v>
      </c>
      <c r="J17" s="281" t="n">
        <v>100</v>
      </c>
      <c r="K17" s="281" t="n">
        <v>25.7</v>
      </c>
      <c r="L17" s="281" t="n">
        <v>74.3</v>
      </c>
      <c r="M17" s="281" t="s">
        <v>193</v>
      </c>
    </row>
    <row r="18" customFormat="false" ht="12.4" hidden="false" customHeight="true" outlineLevel="0" collapsed="false">
      <c r="A18" s="162" t="n">
        <v>2014</v>
      </c>
      <c r="B18" s="280" t="n">
        <v>100</v>
      </c>
      <c r="C18" s="280" t="n">
        <v>5.9</v>
      </c>
      <c r="D18" s="280" t="n">
        <v>20.9</v>
      </c>
      <c r="E18" s="280" t="n">
        <v>46.7</v>
      </c>
      <c r="F18" s="280" t="n">
        <v>12.9</v>
      </c>
      <c r="G18" s="280" t="n">
        <v>13.7</v>
      </c>
      <c r="H18" s="280" t="s">
        <v>193</v>
      </c>
      <c r="I18" s="162" t="n">
        <v>2014</v>
      </c>
      <c r="J18" s="281" t="n">
        <v>100</v>
      </c>
      <c r="K18" s="281" t="n">
        <v>26.8</v>
      </c>
      <c r="L18" s="281" t="n">
        <v>73.2</v>
      </c>
      <c r="M18" s="281" t="s">
        <v>193</v>
      </c>
    </row>
    <row r="19" customFormat="false" ht="15.95" hidden="false" customHeight="true" outlineLevel="0" collapsed="false">
      <c r="A19" s="128" t="s">
        <v>194</v>
      </c>
      <c r="B19" s="128"/>
      <c r="C19" s="128"/>
      <c r="D19" s="128"/>
      <c r="E19" s="128"/>
      <c r="F19" s="128"/>
      <c r="G19" s="128"/>
      <c r="H19" s="128"/>
      <c r="I19" s="128" t="s">
        <v>194</v>
      </c>
      <c r="J19" s="128"/>
      <c r="K19" s="128"/>
      <c r="L19" s="128"/>
      <c r="M19" s="128"/>
    </row>
    <row r="20" s="282" customFormat="true" ht="12.4" hidden="false" customHeight="true" outlineLevel="0" collapsed="false">
      <c r="A20" s="279" t="n">
        <v>2004</v>
      </c>
      <c r="B20" s="280" t="n">
        <v>100</v>
      </c>
      <c r="C20" s="280" t="n">
        <v>2.3</v>
      </c>
      <c r="D20" s="280" t="n">
        <v>14.4</v>
      </c>
      <c r="E20" s="280" t="n">
        <v>36.1</v>
      </c>
      <c r="F20" s="280" t="n">
        <v>20.3</v>
      </c>
      <c r="G20" s="280" t="n">
        <v>26.8</v>
      </c>
      <c r="H20" s="280" t="n">
        <v>0.1</v>
      </c>
      <c r="I20" s="279" t="n">
        <v>2004</v>
      </c>
      <c r="J20" s="281" t="n">
        <v>100</v>
      </c>
      <c r="K20" s="281" t="n">
        <v>16.7</v>
      </c>
      <c r="L20" s="281" t="n">
        <v>83.2</v>
      </c>
      <c r="M20" s="281" t="n">
        <v>0.1</v>
      </c>
    </row>
    <row r="21" s="282" customFormat="true" ht="12.4" hidden="false" customHeight="true" outlineLevel="0" collapsed="false">
      <c r="A21" s="279" t="n">
        <v>2005</v>
      </c>
      <c r="B21" s="280" t="n">
        <v>100</v>
      </c>
      <c r="C21" s="280" t="n">
        <v>2.6</v>
      </c>
      <c r="D21" s="280" t="n">
        <v>14.3</v>
      </c>
      <c r="E21" s="280" t="n">
        <v>37.3</v>
      </c>
      <c r="F21" s="280" t="n">
        <v>19.5</v>
      </c>
      <c r="G21" s="280" t="n">
        <v>26.2</v>
      </c>
      <c r="H21" s="280" t="n">
        <v>0</v>
      </c>
      <c r="I21" s="279" t="n">
        <v>2005</v>
      </c>
      <c r="J21" s="281" t="n">
        <v>100</v>
      </c>
      <c r="K21" s="281" t="n">
        <v>16.9</v>
      </c>
      <c r="L21" s="281" t="n">
        <v>83</v>
      </c>
      <c r="M21" s="281" t="n">
        <v>0</v>
      </c>
    </row>
    <row r="22" s="282" customFormat="true" ht="12.4" hidden="false" customHeight="true" outlineLevel="0" collapsed="false">
      <c r="A22" s="279" t="n">
        <v>2006</v>
      </c>
      <c r="B22" s="280" t="n">
        <v>100</v>
      </c>
      <c r="C22" s="280" t="n">
        <v>2.7</v>
      </c>
      <c r="D22" s="280" t="n">
        <v>15</v>
      </c>
      <c r="E22" s="280" t="n">
        <v>37.4</v>
      </c>
      <c r="F22" s="280" t="n">
        <v>19.2</v>
      </c>
      <c r="G22" s="280" t="n">
        <v>25.6</v>
      </c>
      <c r="H22" s="280" t="n">
        <v>0.1</v>
      </c>
      <c r="I22" s="279" t="n">
        <v>2006</v>
      </c>
      <c r="J22" s="281" t="n">
        <v>100</v>
      </c>
      <c r="K22" s="281" t="n">
        <v>17.7</v>
      </c>
      <c r="L22" s="281" t="n">
        <v>82.2</v>
      </c>
      <c r="M22" s="281" t="n">
        <v>0.1</v>
      </c>
    </row>
    <row r="23" s="282" customFormat="true" ht="12.4" hidden="false" customHeight="true" outlineLevel="0" collapsed="false">
      <c r="A23" s="162" t="n">
        <v>2007</v>
      </c>
      <c r="B23" s="280" t="n">
        <v>100</v>
      </c>
      <c r="C23" s="280" t="n">
        <v>2.7</v>
      </c>
      <c r="D23" s="280" t="n">
        <v>14.5</v>
      </c>
      <c r="E23" s="280" t="n">
        <v>40.1</v>
      </c>
      <c r="F23" s="280" t="n">
        <v>17.9</v>
      </c>
      <c r="G23" s="280" t="n">
        <v>24.8</v>
      </c>
      <c r="H23" s="280" t="s">
        <v>193</v>
      </c>
      <c r="I23" s="162" t="n">
        <v>2007</v>
      </c>
      <c r="J23" s="281" t="n">
        <v>100</v>
      </c>
      <c r="K23" s="281" t="n">
        <v>17.2</v>
      </c>
      <c r="L23" s="281" t="n">
        <v>82.8</v>
      </c>
      <c r="M23" s="281" t="s">
        <v>193</v>
      </c>
    </row>
    <row r="24" s="282" customFormat="true" ht="12.4" hidden="false" customHeight="true" outlineLevel="0" collapsed="false">
      <c r="A24" s="162" t="n">
        <v>2008</v>
      </c>
      <c r="B24" s="280" t="n">
        <v>100</v>
      </c>
      <c r="C24" s="280" t="n">
        <v>2.3</v>
      </c>
      <c r="D24" s="280" t="n">
        <v>14.9</v>
      </c>
      <c r="E24" s="280" t="n">
        <v>42.2</v>
      </c>
      <c r="F24" s="280" t="n">
        <v>17.3</v>
      </c>
      <c r="G24" s="280" t="n">
        <v>23.3</v>
      </c>
      <c r="H24" s="280" t="s">
        <v>193</v>
      </c>
      <c r="I24" s="162" t="n">
        <v>2008</v>
      </c>
      <c r="J24" s="281" t="n">
        <v>100</v>
      </c>
      <c r="K24" s="281" t="n">
        <v>17.2</v>
      </c>
      <c r="L24" s="281" t="n">
        <v>82.8</v>
      </c>
      <c r="M24" s="281" t="s">
        <v>193</v>
      </c>
    </row>
    <row r="25" s="282" customFormat="true" ht="12.4" hidden="false" customHeight="true" outlineLevel="0" collapsed="false">
      <c r="A25" s="162" t="n">
        <v>2009</v>
      </c>
      <c r="B25" s="280" t="n">
        <v>100</v>
      </c>
      <c r="C25" s="280" t="n">
        <v>2.3</v>
      </c>
      <c r="D25" s="280" t="n">
        <v>14.8</v>
      </c>
      <c r="E25" s="280" t="n">
        <v>43.7</v>
      </c>
      <c r="F25" s="280" t="n">
        <v>16.8</v>
      </c>
      <c r="G25" s="280" t="n">
        <v>22.4</v>
      </c>
      <c r="H25" s="280" t="s">
        <v>193</v>
      </c>
      <c r="I25" s="162" t="n">
        <v>2009</v>
      </c>
      <c r="J25" s="281" t="n">
        <v>100</v>
      </c>
      <c r="K25" s="281" t="n">
        <v>17.1</v>
      </c>
      <c r="L25" s="281" t="n">
        <v>82.9</v>
      </c>
      <c r="M25" s="281" t="s">
        <v>193</v>
      </c>
    </row>
    <row r="26" s="282" customFormat="true" ht="12.4" hidden="false" customHeight="true" outlineLevel="0" collapsed="false">
      <c r="A26" s="162" t="n">
        <v>2011</v>
      </c>
      <c r="B26" s="280" t="n">
        <v>100</v>
      </c>
      <c r="C26" s="280" t="n">
        <v>2.9</v>
      </c>
      <c r="D26" s="280" t="n">
        <v>13.8</v>
      </c>
      <c r="E26" s="280" t="n">
        <v>46.3</v>
      </c>
      <c r="F26" s="280" t="n">
        <v>17.2</v>
      </c>
      <c r="G26" s="280" t="n">
        <v>19.8</v>
      </c>
      <c r="H26" s="280" t="s">
        <v>193</v>
      </c>
      <c r="I26" s="162" t="n">
        <v>2011</v>
      </c>
      <c r="J26" s="281" t="n">
        <v>100</v>
      </c>
      <c r="K26" s="281" t="n">
        <v>16.7</v>
      </c>
      <c r="L26" s="281" t="n">
        <v>83.3</v>
      </c>
      <c r="M26" s="281" t="s">
        <v>193</v>
      </c>
    </row>
    <row r="27" s="282" customFormat="true" ht="12.4" hidden="false" customHeight="true" outlineLevel="0" collapsed="false">
      <c r="A27" s="162" t="n">
        <v>2012</v>
      </c>
      <c r="B27" s="280" t="n">
        <v>100</v>
      </c>
      <c r="C27" s="280" t="n">
        <v>2.9</v>
      </c>
      <c r="D27" s="280" t="n">
        <v>14.9</v>
      </c>
      <c r="E27" s="280" t="n">
        <v>46.6</v>
      </c>
      <c r="F27" s="280" t="n">
        <v>16.9</v>
      </c>
      <c r="G27" s="280" t="n">
        <v>18.7</v>
      </c>
      <c r="H27" s="280" t="s">
        <v>193</v>
      </c>
      <c r="I27" s="162" t="n">
        <v>2012</v>
      </c>
      <c r="J27" s="281" t="n">
        <v>100</v>
      </c>
      <c r="K27" s="281" t="n">
        <v>17.8</v>
      </c>
      <c r="L27" s="281" t="n">
        <v>82.2</v>
      </c>
      <c r="M27" s="281" t="s">
        <v>193</v>
      </c>
    </row>
    <row r="28" customFormat="false" ht="12.4" hidden="false" customHeight="true" outlineLevel="0" collapsed="false">
      <c r="A28" s="162" t="n">
        <v>2013</v>
      </c>
      <c r="B28" s="280" t="n">
        <v>100</v>
      </c>
      <c r="C28" s="280" t="n">
        <v>3.4</v>
      </c>
      <c r="D28" s="280" t="n">
        <v>14.3</v>
      </c>
      <c r="E28" s="280" t="n">
        <v>48.1</v>
      </c>
      <c r="F28" s="280" t="n">
        <v>16.3</v>
      </c>
      <c r="G28" s="280" t="n">
        <v>17.9</v>
      </c>
      <c r="H28" s="280" t="s">
        <v>193</v>
      </c>
      <c r="I28" s="162" t="n">
        <v>2013</v>
      </c>
      <c r="J28" s="281" t="n">
        <v>100</v>
      </c>
      <c r="K28" s="281" t="n">
        <v>17.7</v>
      </c>
      <c r="L28" s="281" t="n">
        <v>82.3</v>
      </c>
      <c r="M28" s="281" t="s">
        <v>193</v>
      </c>
    </row>
    <row r="29" customFormat="false" ht="12.4" hidden="false" customHeight="true" outlineLevel="0" collapsed="false">
      <c r="A29" s="162" t="n">
        <v>2014</v>
      </c>
      <c r="B29" s="280" t="n">
        <v>100</v>
      </c>
      <c r="C29" s="280" t="n">
        <v>3.2</v>
      </c>
      <c r="D29" s="280" t="n">
        <v>15.2</v>
      </c>
      <c r="E29" s="280" t="n">
        <v>49.7</v>
      </c>
      <c r="F29" s="280" t="n">
        <v>15</v>
      </c>
      <c r="G29" s="280" t="n">
        <v>16.9</v>
      </c>
      <c r="H29" s="280" t="s">
        <v>193</v>
      </c>
      <c r="I29" s="162" t="n">
        <v>2014</v>
      </c>
      <c r="J29" s="281" t="n">
        <v>100</v>
      </c>
      <c r="K29" s="281" t="n">
        <v>18.4</v>
      </c>
      <c r="L29" s="281" t="n">
        <v>81.6</v>
      </c>
      <c r="M29" s="281" t="s">
        <v>193</v>
      </c>
    </row>
    <row r="30" customFormat="false" ht="15.95" hidden="false" customHeight="true" outlineLevel="0" collapsed="false">
      <c r="A30" s="128" t="s">
        <v>359</v>
      </c>
      <c r="B30" s="128"/>
      <c r="C30" s="128"/>
      <c r="D30" s="128"/>
      <c r="E30" s="128"/>
      <c r="F30" s="128"/>
      <c r="G30" s="128"/>
      <c r="H30" s="128"/>
      <c r="I30" s="128" t="s">
        <v>195</v>
      </c>
      <c r="J30" s="128"/>
      <c r="K30" s="128"/>
      <c r="L30" s="128"/>
      <c r="M30" s="128"/>
    </row>
    <row r="31" s="282" customFormat="true" ht="12.4" hidden="false" customHeight="true" outlineLevel="0" collapsed="false">
      <c r="A31" s="279" t="n">
        <v>2004</v>
      </c>
      <c r="B31" s="280" t="n">
        <v>100</v>
      </c>
      <c r="C31" s="280" t="n">
        <v>10.6</v>
      </c>
      <c r="D31" s="280" t="n">
        <v>31.1</v>
      </c>
      <c r="E31" s="280" t="n">
        <v>31.4</v>
      </c>
      <c r="F31" s="280" t="n">
        <v>12.7</v>
      </c>
      <c r="G31" s="280" t="n">
        <v>14.1</v>
      </c>
      <c r="H31" s="280" t="n">
        <v>0</v>
      </c>
      <c r="I31" s="279" t="n">
        <v>2004</v>
      </c>
      <c r="J31" s="281" t="n">
        <v>100</v>
      </c>
      <c r="K31" s="281" t="n">
        <v>41.7</v>
      </c>
      <c r="L31" s="281" t="n">
        <v>58.2</v>
      </c>
      <c r="M31" s="281" t="n">
        <v>0</v>
      </c>
    </row>
    <row r="32" s="282" customFormat="true" ht="12.4" hidden="false" customHeight="true" outlineLevel="0" collapsed="false">
      <c r="A32" s="279" t="n">
        <v>2005</v>
      </c>
      <c r="B32" s="280" t="n">
        <v>100</v>
      </c>
      <c r="C32" s="280" t="n">
        <v>11.5</v>
      </c>
      <c r="D32" s="280" t="n">
        <v>31.1</v>
      </c>
      <c r="E32" s="280" t="n">
        <v>31.3</v>
      </c>
      <c r="F32" s="280" t="n">
        <v>12.2</v>
      </c>
      <c r="G32" s="280" t="n">
        <v>13.9</v>
      </c>
      <c r="H32" s="280" t="n">
        <v>0</v>
      </c>
      <c r="I32" s="279" t="n">
        <v>2005</v>
      </c>
      <c r="J32" s="281" t="n">
        <v>100</v>
      </c>
      <c r="K32" s="281" t="n">
        <v>42.6</v>
      </c>
      <c r="L32" s="281" t="n">
        <v>57.4</v>
      </c>
      <c r="M32" s="281" t="n">
        <v>0</v>
      </c>
    </row>
    <row r="33" s="282" customFormat="true" ht="12.4" hidden="false" customHeight="true" outlineLevel="0" collapsed="false">
      <c r="A33" s="279" t="n">
        <v>2006</v>
      </c>
      <c r="B33" s="280" t="n">
        <v>100</v>
      </c>
      <c r="C33" s="280" t="n">
        <v>11.5</v>
      </c>
      <c r="D33" s="280" t="n">
        <v>30.5</v>
      </c>
      <c r="E33" s="280" t="n">
        <v>31.4</v>
      </c>
      <c r="F33" s="280" t="n">
        <v>12.4</v>
      </c>
      <c r="G33" s="280" t="n">
        <v>14.1</v>
      </c>
      <c r="H33" s="280" t="n">
        <v>0</v>
      </c>
      <c r="I33" s="279" t="n">
        <v>2006</v>
      </c>
      <c r="J33" s="281" t="n">
        <v>100</v>
      </c>
      <c r="K33" s="281" t="n">
        <v>42</v>
      </c>
      <c r="L33" s="281" t="n">
        <v>58</v>
      </c>
      <c r="M33" s="281" t="n">
        <v>0</v>
      </c>
    </row>
    <row r="34" s="282" customFormat="true" ht="12.4" hidden="false" customHeight="true" outlineLevel="0" collapsed="false">
      <c r="A34" s="162" t="n">
        <v>2007</v>
      </c>
      <c r="B34" s="280" t="n">
        <v>100</v>
      </c>
      <c r="C34" s="280" t="n">
        <v>10.6</v>
      </c>
      <c r="D34" s="280" t="n">
        <v>30.1</v>
      </c>
      <c r="E34" s="280" t="n">
        <v>34.5</v>
      </c>
      <c r="F34" s="280" t="n">
        <v>11.4</v>
      </c>
      <c r="G34" s="280" t="n">
        <v>13.5</v>
      </c>
      <c r="H34" s="280" t="s">
        <v>193</v>
      </c>
      <c r="I34" s="162" t="n">
        <v>2007</v>
      </c>
      <c r="J34" s="281" t="n">
        <v>100</v>
      </c>
      <c r="K34" s="281" t="n">
        <v>40.6</v>
      </c>
      <c r="L34" s="281" t="n">
        <v>59.4</v>
      </c>
      <c r="M34" s="281" t="s">
        <v>193</v>
      </c>
    </row>
    <row r="35" s="282" customFormat="true" ht="12.4" hidden="false" customHeight="true" outlineLevel="0" collapsed="false">
      <c r="A35" s="162" t="n">
        <v>2008</v>
      </c>
      <c r="B35" s="280" t="n">
        <v>100</v>
      </c>
      <c r="C35" s="280" t="n">
        <v>10.2</v>
      </c>
      <c r="D35" s="280" t="n">
        <v>29.9</v>
      </c>
      <c r="E35" s="280" t="n">
        <v>35.3</v>
      </c>
      <c r="F35" s="280" t="n">
        <v>11.1</v>
      </c>
      <c r="G35" s="280" t="n">
        <v>13.5</v>
      </c>
      <c r="H35" s="280" t="s">
        <v>193</v>
      </c>
      <c r="I35" s="162" t="n">
        <v>2008</v>
      </c>
      <c r="J35" s="281" t="n">
        <v>100</v>
      </c>
      <c r="K35" s="281" t="n">
        <v>40.1</v>
      </c>
      <c r="L35" s="281" t="n">
        <v>59.9</v>
      </c>
      <c r="M35" s="281" t="s">
        <v>193</v>
      </c>
    </row>
    <row r="36" s="282" customFormat="true" ht="12.4" hidden="false" customHeight="true" outlineLevel="0" collapsed="false">
      <c r="A36" s="162" t="n">
        <v>2009</v>
      </c>
      <c r="B36" s="280" t="n">
        <v>100</v>
      </c>
      <c r="C36" s="280" t="n">
        <v>9.3</v>
      </c>
      <c r="D36" s="280" t="n">
        <v>30.6</v>
      </c>
      <c r="E36" s="280" t="n">
        <v>37</v>
      </c>
      <c r="F36" s="280" t="n">
        <v>10.7</v>
      </c>
      <c r="G36" s="280" t="n">
        <v>12.3</v>
      </c>
      <c r="H36" s="280" t="s">
        <v>193</v>
      </c>
      <c r="I36" s="162" t="n">
        <v>2009</v>
      </c>
      <c r="J36" s="281" t="n">
        <v>100</v>
      </c>
      <c r="K36" s="281" t="n">
        <v>40</v>
      </c>
      <c r="L36" s="281" t="n">
        <v>60</v>
      </c>
      <c r="M36" s="281" t="s">
        <v>193</v>
      </c>
    </row>
    <row r="37" s="282" customFormat="true" ht="12.4" hidden="false" customHeight="true" outlineLevel="0" collapsed="false">
      <c r="A37" s="162" t="n">
        <v>2011</v>
      </c>
      <c r="B37" s="280" t="n">
        <v>100</v>
      </c>
      <c r="C37" s="280" t="n">
        <v>8.5</v>
      </c>
      <c r="D37" s="280" t="n">
        <v>27.6</v>
      </c>
      <c r="E37" s="280" t="n">
        <v>41.1</v>
      </c>
      <c r="F37" s="280" t="n">
        <v>11.7</v>
      </c>
      <c r="G37" s="280" t="n">
        <v>11.1</v>
      </c>
      <c r="H37" s="280" t="s">
        <v>193</v>
      </c>
      <c r="I37" s="162" t="n">
        <v>2011</v>
      </c>
      <c r="J37" s="281" t="n">
        <v>100</v>
      </c>
      <c r="K37" s="281" t="n">
        <v>36.1</v>
      </c>
      <c r="L37" s="281" t="n">
        <v>63.9</v>
      </c>
      <c r="M37" s="281" t="s">
        <v>193</v>
      </c>
    </row>
    <row r="38" s="282" customFormat="true" ht="12.4" hidden="false" customHeight="true" outlineLevel="0" collapsed="false">
      <c r="A38" s="162" t="n">
        <v>2012</v>
      </c>
      <c r="B38" s="280" t="n">
        <v>100</v>
      </c>
      <c r="C38" s="280" t="n">
        <v>8.7</v>
      </c>
      <c r="D38" s="280" t="n">
        <v>28.1</v>
      </c>
      <c r="E38" s="280" t="n">
        <v>40.8</v>
      </c>
      <c r="F38" s="280" t="n">
        <v>11.5</v>
      </c>
      <c r="G38" s="280" t="n">
        <v>11</v>
      </c>
      <c r="H38" s="280" t="s">
        <v>193</v>
      </c>
      <c r="I38" s="162" t="n">
        <v>2012</v>
      </c>
      <c r="J38" s="281" t="n">
        <v>100</v>
      </c>
      <c r="K38" s="281" t="n">
        <v>36.8</v>
      </c>
      <c r="L38" s="281" t="n">
        <v>63.2</v>
      </c>
      <c r="M38" s="281" t="s">
        <v>193</v>
      </c>
    </row>
    <row r="39" customFormat="false" ht="12.75" hidden="false" customHeight="false" outlineLevel="0" collapsed="false">
      <c r="A39" s="162" t="n">
        <v>2013</v>
      </c>
      <c r="B39" s="280" t="n">
        <v>100</v>
      </c>
      <c r="C39" s="280" t="n">
        <v>9.1</v>
      </c>
      <c r="D39" s="280" t="n">
        <v>27.3</v>
      </c>
      <c r="E39" s="280" t="n">
        <v>42.6</v>
      </c>
      <c r="F39" s="280" t="n">
        <v>11.2</v>
      </c>
      <c r="G39" s="280" t="n">
        <v>9.8</v>
      </c>
      <c r="H39" s="280" t="s">
        <v>193</v>
      </c>
      <c r="I39" s="162" t="n">
        <v>2013</v>
      </c>
      <c r="J39" s="281" t="n">
        <v>100</v>
      </c>
      <c r="K39" s="281" t="n">
        <v>36.4</v>
      </c>
      <c r="L39" s="281" t="n">
        <v>63.6</v>
      </c>
      <c r="M39" s="281" t="s">
        <v>193</v>
      </c>
    </row>
    <row r="40" customFormat="false" ht="12.4" hidden="false" customHeight="true" outlineLevel="0" collapsed="false">
      <c r="A40" s="162" t="n">
        <v>2014</v>
      </c>
      <c r="B40" s="280" t="n">
        <v>100</v>
      </c>
      <c r="C40" s="280" t="n">
        <v>9.4</v>
      </c>
      <c r="D40" s="280" t="n">
        <v>28.4</v>
      </c>
      <c r="E40" s="280" t="n">
        <v>42.8</v>
      </c>
      <c r="F40" s="280" t="n">
        <v>10.1</v>
      </c>
      <c r="G40" s="280" t="n">
        <v>9.4</v>
      </c>
      <c r="H40" s="280" t="s">
        <v>193</v>
      </c>
      <c r="I40" s="162" t="n">
        <v>2014</v>
      </c>
      <c r="J40" s="281" t="n">
        <v>100</v>
      </c>
      <c r="K40" s="281" t="n">
        <v>37.8</v>
      </c>
      <c r="L40" s="281" t="n">
        <v>62.2</v>
      </c>
      <c r="M40" s="281" t="s">
        <v>193</v>
      </c>
    </row>
    <row r="41" customFormat="false" ht="6" hidden="false" customHeight="true" outlineLevel="0" collapsed="false">
      <c r="A41" s="122"/>
      <c r="B41" s="122"/>
      <c r="C41" s="122"/>
      <c r="D41" s="122"/>
      <c r="E41" s="122"/>
      <c r="F41" s="122"/>
      <c r="G41" s="122"/>
      <c r="H41" s="122"/>
      <c r="I41" s="122"/>
      <c r="J41" s="122"/>
      <c r="K41" s="122"/>
      <c r="L41" s="122"/>
      <c r="M41" s="122"/>
    </row>
    <row r="42" customFormat="false" ht="11.1" hidden="false" customHeight="true" outlineLevel="0" collapsed="false">
      <c r="A42" s="180" t="s">
        <v>196</v>
      </c>
      <c r="I42" s="180" t="s">
        <v>196</v>
      </c>
    </row>
    <row r="43" customFormat="false" ht="11.1" hidden="false" customHeight="true" outlineLevel="0" collapsed="false">
      <c r="A43" s="180"/>
      <c r="I43" s="180"/>
    </row>
    <row r="44" customFormat="false" ht="20.1" hidden="false" customHeight="true" outlineLevel="0" collapsed="false">
      <c r="A44" s="153" t="s">
        <v>59</v>
      </c>
      <c r="B44" s="153"/>
      <c r="C44" s="153"/>
      <c r="D44" s="153"/>
      <c r="E44" s="153"/>
      <c r="F44" s="153"/>
      <c r="G44" s="153"/>
      <c r="H44" s="153"/>
      <c r="I44" s="153" t="s">
        <v>59</v>
      </c>
      <c r="J44" s="153"/>
      <c r="K44" s="153"/>
      <c r="L44" s="153"/>
      <c r="M44" s="153"/>
    </row>
    <row r="45" customFormat="false" ht="12.75" hidden="false" customHeight="false" outlineLevel="0" collapsed="false">
      <c r="A45" s="153" t="s">
        <v>425</v>
      </c>
      <c r="B45" s="153"/>
      <c r="C45" s="153"/>
      <c r="D45" s="153"/>
      <c r="E45" s="153"/>
      <c r="F45" s="153"/>
      <c r="G45" s="153"/>
      <c r="H45" s="153"/>
      <c r="I45" s="153" t="s">
        <v>426</v>
      </c>
      <c r="J45" s="153"/>
      <c r="K45" s="153"/>
      <c r="L45" s="153"/>
      <c r="M45" s="153"/>
    </row>
    <row r="46" customFormat="false" ht="12.75" hidden="false" customHeight="false" outlineLevel="0" collapsed="false">
      <c r="A46" s="153" t="s">
        <v>416</v>
      </c>
      <c r="B46" s="153"/>
      <c r="C46" s="153"/>
      <c r="D46" s="153"/>
      <c r="E46" s="153"/>
      <c r="F46" s="153"/>
      <c r="G46" s="153"/>
      <c r="H46" s="153"/>
      <c r="I46" s="153" t="s">
        <v>416</v>
      </c>
      <c r="J46" s="153"/>
      <c r="K46" s="153"/>
      <c r="L46" s="153"/>
      <c r="M46" s="153"/>
    </row>
    <row r="47" customFormat="false" ht="12.75" hidden="false" customHeight="false" outlineLevel="0" collapsed="false">
      <c r="A47" s="122"/>
      <c r="B47" s="122"/>
      <c r="C47" s="122"/>
      <c r="D47" s="122"/>
      <c r="E47" s="122"/>
      <c r="F47" s="122"/>
      <c r="G47" s="147"/>
      <c r="H47" s="122"/>
      <c r="I47" s="122"/>
      <c r="J47" s="122"/>
      <c r="K47" s="122"/>
      <c r="L47" s="122"/>
      <c r="M47" s="122"/>
    </row>
    <row r="48" customFormat="false" ht="18.95" hidden="false" customHeight="true" outlineLevel="0" collapsed="false">
      <c r="A48" s="155" t="s">
        <v>148</v>
      </c>
      <c r="B48" s="201" t="s">
        <v>314</v>
      </c>
      <c r="C48" s="201"/>
      <c r="D48" s="201"/>
      <c r="E48" s="201"/>
      <c r="F48" s="201"/>
      <c r="G48" s="201"/>
      <c r="H48" s="201"/>
      <c r="I48" s="155" t="s">
        <v>148</v>
      </c>
      <c r="J48" s="201" t="s">
        <v>314</v>
      </c>
      <c r="K48" s="201"/>
      <c r="L48" s="201"/>
      <c r="M48" s="201"/>
    </row>
    <row r="49" customFormat="false" ht="18.95" hidden="false" customHeight="true" outlineLevel="0" collapsed="false">
      <c r="A49" s="155"/>
      <c r="B49" s="184" t="s">
        <v>151</v>
      </c>
      <c r="C49" s="153" t="s">
        <v>417</v>
      </c>
      <c r="D49" s="153"/>
      <c r="E49" s="153"/>
      <c r="F49" s="153"/>
      <c r="G49" s="153"/>
      <c r="H49" s="153"/>
      <c r="I49" s="155"/>
      <c r="J49" s="184" t="s">
        <v>151</v>
      </c>
      <c r="K49" s="153" t="s">
        <v>417</v>
      </c>
      <c r="L49" s="153"/>
      <c r="M49" s="153"/>
    </row>
    <row r="50" customFormat="false" ht="38.1" hidden="false" customHeight="true" outlineLevel="0" collapsed="false">
      <c r="A50" s="155"/>
      <c r="B50" s="184"/>
      <c r="C50" s="171" t="s">
        <v>418</v>
      </c>
      <c r="D50" s="183" t="s">
        <v>419</v>
      </c>
      <c r="E50" s="183" t="s">
        <v>420</v>
      </c>
      <c r="F50" s="171" t="s">
        <v>421</v>
      </c>
      <c r="G50" s="203" t="s">
        <v>422</v>
      </c>
      <c r="H50" s="204" t="s">
        <v>389</v>
      </c>
      <c r="I50" s="155"/>
      <c r="J50" s="184"/>
      <c r="K50" s="171" t="s">
        <v>423</v>
      </c>
      <c r="L50" s="203" t="s">
        <v>424</v>
      </c>
      <c r="M50" s="204" t="s">
        <v>389</v>
      </c>
    </row>
    <row r="51" customFormat="false" ht="25.5" hidden="false" customHeight="true" outlineLevel="0" collapsed="false">
      <c r="A51" s="278" t="s">
        <v>151</v>
      </c>
      <c r="B51" s="278"/>
      <c r="C51" s="278"/>
      <c r="D51" s="278"/>
      <c r="E51" s="278"/>
      <c r="F51" s="278"/>
      <c r="G51" s="278"/>
      <c r="H51" s="278"/>
      <c r="I51" s="278" t="s">
        <v>151</v>
      </c>
      <c r="J51" s="278"/>
      <c r="K51" s="278"/>
      <c r="L51" s="278"/>
      <c r="M51" s="278"/>
    </row>
    <row r="52" s="282" customFormat="true" ht="12.75" hidden="false" customHeight="false" outlineLevel="0" collapsed="false">
      <c r="A52" s="279" t="n">
        <v>2004</v>
      </c>
      <c r="B52" s="283" t="n">
        <v>83502.67</v>
      </c>
      <c r="C52" s="283" t="n">
        <v>4836.325</v>
      </c>
      <c r="D52" s="283" t="n">
        <v>17893.608</v>
      </c>
      <c r="E52" s="283" t="n">
        <v>28480.69</v>
      </c>
      <c r="F52" s="283" t="n">
        <v>14325.276</v>
      </c>
      <c r="G52" s="283" t="n">
        <v>17924.461</v>
      </c>
      <c r="H52" s="283" t="n">
        <v>42.31</v>
      </c>
      <c r="I52" s="279" t="n">
        <v>2004</v>
      </c>
      <c r="J52" s="143" t="n">
        <v>83502.67</v>
      </c>
      <c r="K52" s="143" t="n">
        <v>22729.933</v>
      </c>
      <c r="L52" s="143" t="n">
        <v>60730.427</v>
      </c>
      <c r="M52" s="143" t="n">
        <v>42.31</v>
      </c>
    </row>
    <row r="53" s="282" customFormat="true" ht="12.75" hidden="false" customHeight="false" outlineLevel="0" collapsed="false">
      <c r="A53" s="279" t="n">
        <v>2005</v>
      </c>
      <c r="B53" s="283" t="n">
        <v>85795.197</v>
      </c>
      <c r="C53" s="283" t="n">
        <v>5475.849</v>
      </c>
      <c r="D53" s="283" t="n">
        <v>18363.18</v>
      </c>
      <c r="E53" s="283" t="n">
        <v>29819.005</v>
      </c>
      <c r="F53" s="283" t="n">
        <v>14092.457</v>
      </c>
      <c r="G53" s="283" t="n">
        <v>18016.55</v>
      </c>
      <c r="H53" s="283" t="n">
        <v>28.156</v>
      </c>
      <c r="I53" s="279" t="n">
        <v>2005</v>
      </c>
      <c r="J53" s="143" t="n">
        <v>85795.197</v>
      </c>
      <c r="K53" s="143" t="n">
        <v>23839.029</v>
      </c>
      <c r="L53" s="143" t="n">
        <v>61928.012</v>
      </c>
      <c r="M53" s="143" t="n">
        <v>28.156</v>
      </c>
    </row>
    <row r="54" s="282" customFormat="true" ht="12.75" hidden="false" customHeight="false" outlineLevel="0" collapsed="false">
      <c r="A54" s="279" t="n">
        <v>2006</v>
      </c>
      <c r="B54" s="283" t="n">
        <v>87877.57</v>
      </c>
      <c r="C54" s="283" t="n">
        <v>5678.004</v>
      </c>
      <c r="D54" s="283" t="n">
        <v>18992.337</v>
      </c>
      <c r="E54" s="283" t="n">
        <v>30622.841</v>
      </c>
      <c r="F54" s="283" t="n">
        <v>14355.375</v>
      </c>
      <c r="G54" s="283" t="n">
        <v>18182.257</v>
      </c>
      <c r="H54" s="283" t="n">
        <v>46.756</v>
      </c>
      <c r="I54" s="279" t="n">
        <v>2006</v>
      </c>
      <c r="J54" s="143" t="n">
        <v>87877.57</v>
      </c>
      <c r="K54" s="143" t="n">
        <v>24670.341</v>
      </c>
      <c r="L54" s="143" t="n">
        <v>63160.473</v>
      </c>
      <c r="M54" s="143" t="n">
        <v>46.756</v>
      </c>
    </row>
    <row r="55" s="282" customFormat="true" ht="12.75" hidden="false" customHeight="false" outlineLevel="0" collapsed="false">
      <c r="A55" s="162" t="n">
        <v>2007</v>
      </c>
      <c r="B55" s="283" t="n">
        <v>89230.451</v>
      </c>
      <c r="C55" s="283" t="n">
        <v>5386.748</v>
      </c>
      <c r="D55" s="283" t="n">
        <v>18854.809</v>
      </c>
      <c r="E55" s="283" t="n">
        <v>33651.765</v>
      </c>
      <c r="F55" s="283" t="n">
        <v>13472.307</v>
      </c>
      <c r="G55" s="283" t="n">
        <v>17864.822</v>
      </c>
      <c r="H55" s="284" t="s">
        <v>193</v>
      </c>
      <c r="I55" s="162" t="n">
        <v>2007</v>
      </c>
      <c r="J55" s="143" t="n">
        <v>89230.451</v>
      </c>
      <c r="K55" s="143" t="n">
        <v>24241.557</v>
      </c>
      <c r="L55" s="143" t="n">
        <v>64988.894</v>
      </c>
      <c r="M55" s="284" t="s">
        <v>193</v>
      </c>
    </row>
    <row r="56" s="282" customFormat="true" ht="12.75" hidden="false" customHeight="false" outlineLevel="0" collapsed="false">
      <c r="A56" s="162" t="n">
        <v>2008</v>
      </c>
      <c r="B56" s="283" t="n">
        <v>92077.12</v>
      </c>
      <c r="C56" s="283" t="n">
        <v>5239.736</v>
      </c>
      <c r="D56" s="283" t="n">
        <v>19582.433</v>
      </c>
      <c r="E56" s="283" t="n">
        <v>36145.727</v>
      </c>
      <c r="F56" s="283" t="n">
        <v>13492.518</v>
      </c>
      <c r="G56" s="283" t="n">
        <v>17616.706</v>
      </c>
      <c r="H56" s="284" t="s">
        <v>193</v>
      </c>
      <c r="I56" s="162" t="n">
        <v>2008</v>
      </c>
      <c r="J56" s="143" t="n">
        <v>92077.12</v>
      </c>
      <c r="K56" s="143" t="n">
        <v>24822.169</v>
      </c>
      <c r="L56" s="143" t="n">
        <v>67254.951</v>
      </c>
      <c r="M56" s="284" t="s">
        <v>193</v>
      </c>
    </row>
    <row r="57" s="282" customFormat="true" ht="12.75" hidden="false" customHeight="false" outlineLevel="0" collapsed="false">
      <c r="A57" s="162" t="n">
        <v>2009</v>
      </c>
      <c r="B57" s="283" t="n">
        <v>92502.547</v>
      </c>
      <c r="C57" s="283" t="n">
        <v>4912.136</v>
      </c>
      <c r="D57" s="283" t="n">
        <v>19969.211</v>
      </c>
      <c r="E57" s="283" t="n">
        <v>37788.265</v>
      </c>
      <c r="F57" s="283" t="n">
        <v>13119.653</v>
      </c>
      <c r="G57" s="283" t="n">
        <v>16713.282</v>
      </c>
      <c r="H57" s="284" t="s">
        <v>193</v>
      </c>
      <c r="I57" s="162" t="n">
        <v>2009</v>
      </c>
      <c r="J57" s="143" t="n">
        <v>92502.547</v>
      </c>
      <c r="K57" s="143" t="n">
        <v>24881.347</v>
      </c>
      <c r="L57" s="143" t="n">
        <v>67621.2</v>
      </c>
      <c r="M57" s="284" t="s">
        <v>193</v>
      </c>
    </row>
    <row r="58" s="282" customFormat="true" ht="12.75" hidden="false" customHeight="false" outlineLevel="0" collapsed="false">
      <c r="A58" s="162" t="n">
        <v>2011</v>
      </c>
      <c r="B58" s="283" t="n">
        <v>93722.402</v>
      </c>
      <c r="C58" s="283" t="n">
        <v>4952.068</v>
      </c>
      <c r="D58" s="283" t="n">
        <v>18433.073</v>
      </c>
      <c r="E58" s="283" t="n">
        <v>41328.564</v>
      </c>
      <c r="F58" s="283" t="n">
        <v>13929.051</v>
      </c>
      <c r="G58" s="283" t="n">
        <v>15079.646</v>
      </c>
      <c r="H58" s="284" t="s">
        <v>193</v>
      </c>
      <c r="I58" s="162" t="n">
        <v>2011</v>
      </c>
      <c r="J58" s="143" t="n">
        <v>93722.402</v>
      </c>
      <c r="K58" s="143" t="n">
        <v>23385.141</v>
      </c>
      <c r="L58" s="143" t="n">
        <v>70337.261</v>
      </c>
      <c r="M58" s="284" t="s">
        <v>193</v>
      </c>
    </row>
    <row r="59" s="282" customFormat="true" ht="12.75" hidden="false" customHeight="false" outlineLevel="0" collapsed="false">
      <c r="A59" s="162" t="n">
        <v>2012</v>
      </c>
      <c r="B59" s="283" t="n">
        <v>95292.806</v>
      </c>
      <c r="C59" s="283" t="n">
        <v>5112.171</v>
      </c>
      <c r="D59" s="283" t="n">
        <v>19529.631</v>
      </c>
      <c r="E59" s="283" t="n">
        <v>42068.436</v>
      </c>
      <c r="F59" s="283" t="n">
        <v>13919.166</v>
      </c>
      <c r="G59" s="283" t="n">
        <v>14663.402</v>
      </c>
      <c r="H59" s="284" t="s">
        <v>193</v>
      </c>
      <c r="I59" s="162" t="n">
        <v>2012</v>
      </c>
      <c r="J59" s="143" t="n">
        <v>95292.806</v>
      </c>
      <c r="K59" s="143" t="n">
        <v>24641.802</v>
      </c>
      <c r="L59" s="143" t="n">
        <v>70651.004</v>
      </c>
      <c r="M59" s="284" t="s">
        <v>193</v>
      </c>
    </row>
    <row r="60" customFormat="false" ht="12.75" hidden="false" customHeight="false" outlineLevel="0" collapsed="false">
      <c r="A60" s="162" t="n">
        <v>2013</v>
      </c>
      <c r="B60" s="283" t="n">
        <v>95880.293</v>
      </c>
      <c r="C60" s="283" t="n">
        <v>5575.807</v>
      </c>
      <c r="D60" s="283" t="n">
        <v>19043.975</v>
      </c>
      <c r="E60" s="283" t="n">
        <v>43862.63</v>
      </c>
      <c r="F60" s="283" t="n">
        <v>13556.97</v>
      </c>
      <c r="G60" s="283" t="n">
        <v>13840.911</v>
      </c>
      <c r="H60" s="284" t="s">
        <v>193</v>
      </c>
      <c r="I60" s="162" t="n">
        <v>2013</v>
      </c>
      <c r="J60" s="143" t="n">
        <v>95880.293</v>
      </c>
      <c r="K60" s="143" t="n">
        <v>24619.782</v>
      </c>
      <c r="L60" s="143" t="n">
        <v>71260.511</v>
      </c>
      <c r="M60" s="284" t="s">
        <v>193</v>
      </c>
    </row>
    <row r="61" customFormat="false" ht="12.75" hidden="false" customHeight="false" outlineLevel="0" collapsed="false">
      <c r="A61" s="162" t="n">
        <v>2014</v>
      </c>
      <c r="B61" s="283" t="n">
        <v>98620.522</v>
      </c>
      <c r="C61" s="283" t="n">
        <v>5779.667</v>
      </c>
      <c r="D61" s="283" t="n">
        <v>20610.259</v>
      </c>
      <c r="E61" s="283" t="n">
        <v>46047.742</v>
      </c>
      <c r="F61" s="283" t="n">
        <v>12715.064</v>
      </c>
      <c r="G61" s="283" t="n">
        <v>13467.79</v>
      </c>
      <c r="H61" s="284" t="s">
        <v>193</v>
      </c>
      <c r="I61" s="162" t="n">
        <v>2014</v>
      </c>
      <c r="J61" s="143" t="n">
        <v>98620.522</v>
      </c>
      <c r="K61" s="143" t="n">
        <v>26389.926</v>
      </c>
      <c r="L61" s="143" t="n">
        <v>72230.596</v>
      </c>
      <c r="M61" s="284" t="s">
        <v>193</v>
      </c>
    </row>
    <row r="62" customFormat="false" ht="25.5" hidden="false" customHeight="true" outlineLevel="0" collapsed="false">
      <c r="A62" s="128" t="s">
        <v>194</v>
      </c>
      <c r="B62" s="128"/>
      <c r="C62" s="128"/>
      <c r="D62" s="128"/>
      <c r="E62" s="128"/>
      <c r="F62" s="128"/>
      <c r="G62" s="128"/>
      <c r="H62" s="128"/>
      <c r="I62" s="128" t="s">
        <v>194</v>
      </c>
      <c r="J62" s="128"/>
      <c r="K62" s="128"/>
      <c r="L62" s="128"/>
      <c r="M62" s="128"/>
    </row>
    <row r="63" s="282" customFormat="true" ht="12.75" hidden="false" customHeight="false" outlineLevel="0" collapsed="false">
      <c r="A63" s="279" t="n">
        <v>2004</v>
      </c>
      <c r="B63" s="283" t="n">
        <v>48446.252</v>
      </c>
      <c r="C63" s="283" t="n">
        <v>1123.999</v>
      </c>
      <c r="D63" s="283" t="n">
        <v>6981.844</v>
      </c>
      <c r="E63" s="283" t="n">
        <v>17466.134</v>
      </c>
      <c r="F63" s="283" t="n">
        <v>9855.786</v>
      </c>
      <c r="G63" s="283" t="n">
        <v>12989.578</v>
      </c>
      <c r="H63" s="283" t="n">
        <v>28.911</v>
      </c>
      <c r="I63" s="279" t="n">
        <v>2004</v>
      </c>
      <c r="J63" s="143" t="n">
        <v>48446.252</v>
      </c>
      <c r="K63" s="143" t="n">
        <v>8105.843</v>
      </c>
      <c r="L63" s="143" t="n">
        <v>40311.498</v>
      </c>
      <c r="M63" s="143" t="n">
        <v>28.911</v>
      </c>
    </row>
    <row r="64" s="282" customFormat="true" ht="12.75" hidden="false" customHeight="false" outlineLevel="0" collapsed="false">
      <c r="A64" s="279" t="n">
        <v>2005</v>
      </c>
      <c r="B64" s="283" t="n">
        <v>49522.301</v>
      </c>
      <c r="C64" s="283" t="n">
        <v>1300.102</v>
      </c>
      <c r="D64" s="283" t="n">
        <v>7088.992</v>
      </c>
      <c r="E64" s="283" t="n">
        <v>18462.426</v>
      </c>
      <c r="F64" s="283" t="n">
        <v>9672.829</v>
      </c>
      <c r="G64" s="283" t="n">
        <v>12977.471</v>
      </c>
      <c r="H64" s="283" t="n">
        <v>20.481</v>
      </c>
      <c r="I64" s="279" t="n">
        <v>2005</v>
      </c>
      <c r="J64" s="143" t="n">
        <v>49522.301</v>
      </c>
      <c r="K64" s="143" t="n">
        <v>8389.094</v>
      </c>
      <c r="L64" s="143" t="n">
        <v>41112.726</v>
      </c>
      <c r="M64" s="143" t="n">
        <v>20.481</v>
      </c>
    </row>
    <row r="65" s="282" customFormat="true" ht="12.75" hidden="false" customHeight="false" outlineLevel="0" collapsed="false">
      <c r="A65" s="279" t="n">
        <v>2006</v>
      </c>
      <c r="B65" s="283" t="n">
        <v>50457.711</v>
      </c>
      <c r="C65" s="283" t="n">
        <v>1366.999</v>
      </c>
      <c r="D65" s="283" t="n">
        <v>7584.763</v>
      </c>
      <c r="E65" s="283" t="n">
        <v>18867.819</v>
      </c>
      <c r="F65" s="283" t="n">
        <v>9708.39</v>
      </c>
      <c r="G65" s="283" t="n">
        <v>12896.655</v>
      </c>
      <c r="H65" s="283" t="n">
        <v>33.085</v>
      </c>
      <c r="I65" s="279" t="n">
        <v>2006</v>
      </c>
      <c r="J65" s="143" t="n">
        <v>50457.711</v>
      </c>
      <c r="K65" s="143" t="n">
        <v>8951.762</v>
      </c>
      <c r="L65" s="143" t="n">
        <v>41472.864</v>
      </c>
      <c r="M65" s="143" t="n">
        <v>33.085</v>
      </c>
    </row>
    <row r="66" s="282" customFormat="true" ht="12.75" hidden="false" customHeight="false" outlineLevel="0" collapsed="false">
      <c r="A66" s="162" t="n">
        <v>2007</v>
      </c>
      <c r="B66" s="283" t="n">
        <v>51339.082</v>
      </c>
      <c r="C66" s="283" t="n">
        <v>1386.682</v>
      </c>
      <c r="D66" s="283" t="n">
        <v>7465.057</v>
      </c>
      <c r="E66" s="283" t="n">
        <v>20568.922</v>
      </c>
      <c r="F66" s="283" t="n">
        <v>9167.046</v>
      </c>
      <c r="G66" s="283" t="n">
        <v>12751.375</v>
      </c>
      <c r="H66" s="284" t="s">
        <v>193</v>
      </c>
      <c r="I66" s="162" t="n">
        <v>2007</v>
      </c>
      <c r="J66" s="143" t="n">
        <v>51339.082</v>
      </c>
      <c r="K66" s="143" t="n">
        <v>8851.739</v>
      </c>
      <c r="L66" s="143" t="n">
        <v>42487.343</v>
      </c>
      <c r="M66" s="284" t="s">
        <v>193</v>
      </c>
    </row>
    <row r="67" s="282" customFormat="true" ht="12.75" hidden="false" customHeight="false" outlineLevel="0" collapsed="false">
      <c r="A67" s="162" t="n">
        <v>2008</v>
      </c>
      <c r="B67" s="283" t="n">
        <v>52915.19</v>
      </c>
      <c r="C67" s="283" t="n">
        <v>1238.699</v>
      </c>
      <c r="D67" s="283" t="n">
        <v>7874.679</v>
      </c>
      <c r="E67" s="283" t="n">
        <v>22339.288</v>
      </c>
      <c r="F67" s="283" t="n">
        <v>9140.636</v>
      </c>
      <c r="G67" s="283" t="n">
        <v>12321.888</v>
      </c>
      <c r="H67" s="284" t="s">
        <v>193</v>
      </c>
      <c r="I67" s="162" t="n">
        <v>2008</v>
      </c>
      <c r="J67" s="143" t="n">
        <v>52915.19</v>
      </c>
      <c r="K67" s="143" t="n">
        <v>9113.378</v>
      </c>
      <c r="L67" s="143" t="n">
        <v>43801.812</v>
      </c>
      <c r="M67" s="284" t="s">
        <v>193</v>
      </c>
    </row>
    <row r="68" s="282" customFormat="true" ht="12.75" hidden="false" customHeight="false" outlineLevel="0" collapsed="false">
      <c r="A68" s="162" t="n">
        <v>2009</v>
      </c>
      <c r="B68" s="283" t="n">
        <v>52986.744</v>
      </c>
      <c r="C68" s="283" t="n">
        <v>1227.579</v>
      </c>
      <c r="D68" s="283" t="n">
        <v>7858.808</v>
      </c>
      <c r="E68" s="283" t="n">
        <v>23149.801</v>
      </c>
      <c r="F68" s="283" t="n">
        <v>8900.437</v>
      </c>
      <c r="G68" s="283" t="n">
        <v>11850.119</v>
      </c>
      <c r="H68" s="284" t="s">
        <v>193</v>
      </c>
      <c r="I68" s="162" t="n">
        <v>2009</v>
      </c>
      <c r="J68" s="143" t="n">
        <v>52986.744</v>
      </c>
      <c r="K68" s="143" t="n">
        <v>9086.387</v>
      </c>
      <c r="L68" s="143" t="n">
        <v>43900.357</v>
      </c>
      <c r="M68" s="284" t="s">
        <v>193</v>
      </c>
    </row>
    <row r="69" s="282" customFormat="true" ht="12.75" hidden="false" customHeight="false" outlineLevel="0" collapsed="false">
      <c r="A69" s="162" t="n">
        <v>2011</v>
      </c>
      <c r="B69" s="283" t="n">
        <v>54080.681</v>
      </c>
      <c r="C69" s="283" t="n">
        <v>1581.562</v>
      </c>
      <c r="D69" s="283" t="n">
        <v>7474.401</v>
      </c>
      <c r="E69" s="283" t="n">
        <v>25053.867</v>
      </c>
      <c r="F69" s="283" t="n">
        <v>9286.024</v>
      </c>
      <c r="G69" s="283" t="n">
        <v>10684.827</v>
      </c>
      <c r="H69" s="284" t="s">
        <v>193</v>
      </c>
      <c r="I69" s="162" t="n">
        <v>2011</v>
      </c>
      <c r="J69" s="143" t="n">
        <v>54080.681</v>
      </c>
      <c r="K69" s="143" t="n">
        <v>9055.963</v>
      </c>
      <c r="L69" s="143" t="n">
        <v>45024.718</v>
      </c>
      <c r="M69" s="284" t="s">
        <v>193</v>
      </c>
    </row>
    <row r="70" s="282" customFormat="true" ht="12.75" hidden="false" customHeight="false" outlineLevel="0" collapsed="false">
      <c r="A70" s="162" t="n">
        <v>2012</v>
      </c>
      <c r="B70" s="283" t="n">
        <v>54843.415</v>
      </c>
      <c r="C70" s="283" t="n">
        <v>1608.573</v>
      </c>
      <c r="D70" s="283" t="n">
        <v>8164.598</v>
      </c>
      <c r="E70" s="283" t="n">
        <v>25564.134</v>
      </c>
      <c r="F70" s="283" t="n">
        <v>9271.929</v>
      </c>
      <c r="G70" s="283" t="n">
        <v>10234.181</v>
      </c>
      <c r="H70" s="284" t="s">
        <v>193</v>
      </c>
      <c r="I70" s="162" t="n">
        <v>2012</v>
      </c>
      <c r="J70" s="143" t="n">
        <v>54843.415</v>
      </c>
      <c r="K70" s="143" t="n">
        <v>9773.171</v>
      </c>
      <c r="L70" s="143" t="n">
        <v>45070.244</v>
      </c>
      <c r="M70" s="284" t="s">
        <v>193</v>
      </c>
    </row>
    <row r="71" customFormat="false" ht="12.75" hidden="false" customHeight="false" outlineLevel="0" collapsed="false">
      <c r="A71" s="162" t="n">
        <v>2013</v>
      </c>
      <c r="B71" s="283" t="n">
        <v>55010.702</v>
      </c>
      <c r="C71" s="283" t="n">
        <v>1845.14</v>
      </c>
      <c r="D71" s="283" t="n">
        <v>7888.439</v>
      </c>
      <c r="E71" s="283" t="n">
        <v>26471.668</v>
      </c>
      <c r="F71" s="283" t="n">
        <v>8965.84</v>
      </c>
      <c r="G71" s="283" t="n">
        <v>9839.615</v>
      </c>
      <c r="H71" s="284" t="s">
        <v>193</v>
      </c>
      <c r="I71" s="162" t="n">
        <v>2013</v>
      </c>
      <c r="J71" s="143" t="n">
        <v>55010.702</v>
      </c>
      <c r="K71" s="143" t="n">
        <v>9733.579</v>
      </c>
      <c r="L71" s="143" t="n">
        <v>45277.123</v>
      </c>
      <c r="M71" s="284" t="s">
        <v>193</v>
      </c>
    </row>
    <row r="72" customFormat="false" ht="12.75" hidden="false" customHeight="false" outlineLevel="0" collapsed="false">
      <c r="A72" s="162" t="n">
        <v>2014</v>
      </c>
      <c r="B72" s="283" t="n">
        <v>56040.253</v>
      </c>
      <c r="C72" s="283" t="n">
        <v>1774.962</v>
      </c>
      <c r="D72" s="283" t="n">
        <v>8525.679</v>
      </c>
      <c r="E72" s="283" t="n">
        <v>27844.333</v>
      </c>
      <c r="F72" s="283" t="n">
        <v>8416.764</v>
      </c>
      <c r="G72" s="283" t="n">
        <v>9478.515</v>
      </c>
      <c r="H72" s="284" t="s">
        <v>193</v>
      </c>
      <c r="I72" s="162" t="n">
        <v>2014</v>
      </c>
      <c r="J72" s="143" t="n">
        <v>56040.253</v>
      </c>
      <c r="K72" s="143" t="n">
        <v>10300.641</v>
      </c>
      <c r="L72" s="143" t="n">
        <v>45739.612</v>
      </c>
      <c r="M72" s="284" t="s">
        <v>193</v>
      </c>
    </row>
    <row r="73" customFormat="false" ht="25.5" hidden="false" customHeight="true" outlineLevel="0" collapsed="false">
      <c r="A73" s="128" t="s">
        <v>359</v>
      </c>
      <c r="B73" s="128"/>
      <c r="C73" s="128"/>
      <c r="D73" s="128"/>
      <c r="E73" s="128"/>
      <c r="F73" s="128"/>
      <c r="G73" s="128"/>
      <c r="H73" s="128"/>
      <c r="I73" s="128" t="s">
        <v>195</v>
      </c>
      <c r="J73" s="128"/>
      <c r="K73" s="128"/>
      <c r="L73" s="128"/>
      <c r="M73" s="128"/>
    </row>
    <row r="74" s="282" customFormat="true" ht="12.75" hidden="false" customHeight="false" outlineLevel="0" collapsed="false">
      <c r="A74" s="279" t="n">
        <v>2004</v>
      </c>
      <c r="B74" s="283" t="n">
        <v>35056.418</v>
      </c>
      <c r="C74" s="283" t="n">
        <v>3712.326</v>
      </c>
      <c r="D74" s="283" t="n">
        <v>10911.764</v>
      </c>
      <c r="E74" s="283" t="n">
        <v>11014.556</v>
      </c>
      <c r="F74" s="283" t="n">
        <v>4469.49</v>
      </c>
      <c r="G74" s="283" t="n">
        <v>4934.883</v>
      </c>
      <c r="H74" s="283" t="n">
        <v>13.399</v>
      </c>
      <c r="I74" s="279" t="n">
        <v>2004</v>
      </c>
      <c r="J74" s="143" t="n">
        <v>35056.418</v>
      </c>
      <c r="K74" s="143" t="n">
        <v>14624.09</v>
      </c>
      <c r="L74" s="143" t="n">
        <v>20418.929</v>
      </c>
      <c r="M74" s="143" t="n">
        <v>13.399</v>
      </c>
    </row>
    <row r="75" s="282" customFormat="true" ht="12.75" hidden="false" customHeight="false" outlineLevel="0" collapsed="false">
      <c r="A75" s="279" t="n">
        <v>2005</v>
      </c>
      <c r="B75" s="283" t="n">
        <v>36272.896</v>
      </c>
      <c r="C75" s="283" t="n">
        <v>4175.747</v>
      </c>
      <c r="D75" s="283" t="n">
        <v>11274.188</v>
      </c>
      <c r="E75" s="283" t="n">
        <v>11356.579</v>
      </c>
      <c r="F75" s="283" t="n">
        <v>4419.628</v>
      </c>
      <c r="G75" s="283" t="n">
        <v>5039.079</v>
      </c>
      <c r="H75" s="283" t="n">
        <v>7.675</v>
      </c>
      <c r="I75" s="279" t="n">
        <v>2005</v>
      </c>
      <c r="J75" s="143" t="n">
        <v>36272.896</v>
      </c>
      <c r="K75" s="143" t="n">
        <v>15449.935</v>
      </c>
      <c r="L75" s="143" t="n">
        <v>20815.286</v>
      </c>
      <c r="M75" s="143" t="n">
        <v>7.675</v>
      </c>
    </row>
    <row r="76" s="282" customFormat="true" ht="12.75" hidden="false" customHeight="false" outlineLevel="0" collapsed="false">
      <c r="A76" s="279" t="n">
        <v>2006</v>
      </c>
      <c r="B76" s="283" t="n">
        <v>37419.859</v>
      </c>
      <c r="C76" s="283" t="n">
        <v>4311.005</v>
      </c>
      <c r="D76" s="283" t="n">
        <v>11407.574</v>
      </c>
      <c r="E76" s="283" t="n">
        <v>11755.022</v>
      </c>
      <c r="F76" s="283" t="n">
        <v>4646.985</v>
      </c>
      <c r="G76" s="283" t="n">
        <v>5285.602</v>
      </c>
      <c r="H76" s="283" t="n">
        <v>13.671</v>
      </c>
      <c r="I76" s="279" t="n">
        <v>2006</v>
      </c>
      <c r="J76" s="143" t="n">
        <v>37419.859</v>
      </c>
      <c r="K76" s="143" t="n">
        <v>15718.579</v>
      </c>
      <c r="L76" s="143" t="n">
        <v>21687.609</v>
      </c>
      <c r="M76" s="143" t="n">
        <v>13.671</v>
      </c>
    </row>
    <row r="77" s="282" customFormat="true" ht="12.75" hidden="false" customHeight="false" outlineLevel="0" collapsed="false">
      <c r="A77" s="162" t="n">
        <v>2007</v>
      </c>
      <c r="B77" s="283" t="n">
        <v>37891.369</v>
      </c>
      <c r="C77" s="283" t="n">
        <v>4000.066</v>
      </c>
      <c r="D77" s="283" t="n">
        <v>11389.752</v>
      </c>
      <c r="E77" s="283" t="n">
        <v>13082.843</v>
      </c>
      <c r="F77" s="283" t="n">
        <v>4305.261</v>
      </c>
      <c r="G77" s="283" t="n">
        <v>5113.447</v>
      </c>
      <c r="H77" s="284" t="s">
        <v>193</v>
      </c>
      <c r="I77" s="162" t="n">
        <v>2007</v>
      </c>
      <c r="J77" s="143" t="n">
        <v>37891.369</v>
      </c>
      <c r="K77" s="143" t="n">
        <v>15389.818</v>
      </c>
      <c r="L77" s="143" t="n">
        <v>22501.551</v>
      </c>
      <c r="M77" s="284" t="s">
        <v>193</v>
      </c>
    </row>
    <row r="78" s="282" customFormat="true" ht="12.75" hidden="false" customHeight="false" outlineLevel="0" collapsed="false">
      <c r="A78" s="162" t="n">
        <v>2008</v>
      </c>
      <c r="B78" s="283" t="n">
        <v>39161.93</v>
      </c>
      <c r="C78" s="283" t="n">
        <v>4001.037</v>
      </c>
      <c r="D78" s="283" t="n">
        <v>11707.754</v>
      </c>
      <c r="E78" s="283" t="n">
        <v>13806.439</v>
      </c>
      <c r="F78" s="283" t="n">
        <v>4351.882</v>
      </c>
      <c r="G78" s="283" t="n">
        <v>5294.818</v>
      </c>
      <c r="H78" s="284" t="s">
        <v>193</v>
      </c>
      <c r="I78" s="162" t="n">
        <v>2008</v>
      </c>
      <c r="J78" s="143" t="n">
        <v>39161.93</v>
      </c>
      <c r="K78" s="143" t="n">
        <v>15708.791</v>
      </c>
      <c r="L78" s="143" t="n">
        <v>23453.139</v>
      </c>
      <c r="M78" s="284" t="s">
        <v>193</v>
      </c>
    </row>
    <row r="79" s="282" customFormat="true" ht="12.75" hidden="false" customHeight="false" outlineLevel="0" collapsed="false">
      <c r="A79" s="162" t="n">
        <v>2009</v>
      </c>
      <c r="B79" s="283" t="n">
        <v>39515.803</v>
      </c>
      <c r="C79" s="283" t="n">
        <v>3684.557</v>
      </c>
      <c r="D79" s="283" t="n">
        <v>12110.403</v>
      </c>
      <c r="E79" s="283" t="n">
        <v>14638.464</v>
      </c>
      <c r="F79" s="283" t="n">
        <v>4219.216</v>
      </c>
      <c r="G79" s="283" t="n">
        <v>4863.163</v>
      </c>
      <c r="H79" s="284" t="s">
        <v>193</v>
      </c>
      <c r="I79" s="162" t="n">
        <v>2009</v>
      </c>
      <c r="J79" s="143" t="n">
        <v>39515.803</v>
      </c>
      <c r="K79" s="143" t="n">
        <v>15794.96</v>
      </c>
      <c r="L79" s="143" t="n">
        <v>23720.843</v>
      </c>
      <c r="M79" s="284" t="s">
        <v>193</v>
      </c>
    </row>
    <row r="80" s="282" customFormat="true" ht="12.75" hidden="false" customHeight="false" outlineLevel="0" collapsed="false">
      <c r="A80" s="162" t="n">
        <v>2011</v>
      </c>
      <c r="B80" s="283" t="n">
        <v>39641.721</v>
      </c>
      <c r="C80" s="283" t="n">
        <v>3370.506</v>
      </c>
      <c r="D80" s="283" t="n">
        <v>10958.672</v>
      </c>
      <c r="E80" s="283" t="n">
        <v>16274.697</v>
      </c>
      <c r="F80" s="283" t="n">
        <v>4643.027</v>
      </c>
      <c r="G80" s="283" t="n">
        <v>4394.819</v>
      </c>
      <c r="H80" s="284" t="s">
        <v>193</v>
      </c>
      <c r="I80" s="162" t="n">
        <v>2011</v>
      </c>
      <c r="J80" s="143" t="n">
        <v>39641.721</v>
      </c>
      <c r="K80" s="143" t="n">
        <v>14329.178</v>
      </c>
      <c r="L80" s="143" t="n">
        <v>25312.543</v>
      </c>
      <c r="M80" s="284" t="s">
        <v>193</v>
      </c>
    </row>
    <row r="81" s="282" customFormat="true" ht="12.75" hidden="false" customHeight="false" outlineLevel="0" collapsed="false">
      <c r="A81" s="162" t="n">
        <v>2012</v>
      </c>
      <c r="B81" s="283" t="n">
        <v>40449.391</v>
      </c>
      <c r="C81" s="283" t="n">
        <v>3503.598</v>
      </c>
      <c r="D81" s="283" t="n">
        <v>11365.033</v>
      </c>
      <c r="E81" s="283" t="n">
        <v>16504.302</v>
      </c>
      <c r="F81" s="283" t="n">
        <v>4647.237</v>
      </c>
      <c r="G81" s="283" t="n">
        <v>4429.221</v>
      </c>
      <c r="H81" s="284" t="s">
        <v>193</v>
      </c>
      <c r="I81" s="162" t="n">
        <v>2012</v>
      </c>
      <c r="J81" s="143" t="n">
        <v>40449.391</v>
      </c>
      <c r="K81" s="143" t="n">
        <v>14868.631</v>
      </c>
      <c r="L81" s="143" t="n">
        <v>25580.76</v>
      </c>
      <c r="M81" s="284" t="s">
        <v>193</v>
      </c>
    </row>
    <row r="82" customFormat="false" ht="12.75" hidden="false" customHeight="false" outlineLevel="0" collapsed="false">
      <c r="A82" s="162" t="n">
        <v>2013</v>
      </c>
      <c r="B82" s="283" t="n">
        <v>40869.591</v>
      </c>
      <c r="C82" s="283" t="n">
        <v>3730.667</v>
      </c>
      <c r="D82" s="283" t="n">
        <v>11155.536</v>
      </c>
      <c r="E82" s="283" t="n">
        <v>17390.962</v>
      </c>
      <c r="F82" s="283" t="n">
        <v>4591.13</v>
      </c>
      <c r="G82" s="283" t="n">
        <v>4001.296</v>
      </c>
      <c r="H82" s="284" t="s">
        <v>193</v>
      </c>
      <c r="I82" s="162" t="n">
        <v>2013</v>
      </c>
      <c r="J82" s="143" t="n">
        <v>40869.591</v>
      </c>
      <c r="K82" s="143" t="n">
        <v>14886.203</v>
      </c>
      <c r="L82" s="143" t="n">
        <v>25983.388</v>
      </c>
      <c r="M82" s="284" t="s">
        <v>193</v>
      </c>
    </row>
    <row r="83" customFormat="false" ht="12.75" hidden="false" customHeight="false" outlineLevel="0" collapsed="false">
      <c r="A83" s="162" t="n">
        <v>2014</v>
      </c>
      <c r="B83" s="283" t="n">
        <v>42580.269</v>
      </c>
      <c r="C83" s="283" t="n">
        <v>4004.705</v>
      </c>
      <c r="D83" s="283" t="n">
        <v>12084.58</v>
      </c>
      <c r="E83" s="283" t="n">
        <v>18203.409</v>
      </c>
      <c r="F83" s="283" t="n">
        <v>4298.3</v>
      </c>
      <c r="G83" s="283" t="n">
        <v>3989.275</v>
      </c>
      <c r="H83" s="284" t="s">
        <v>193</v>
      </c>
      <c r="I83" s="162" t="n">
        <v>2014</v>
      </c>
      <c r="J83" s="143" t="n">
        <v>42580.269</v>
      </c>
      <c r="K83" s="143" t="n">
        <v>16089.285</v>
      </c>
      <c r="L83" s="143" t="n">
        <v>26490.984</v>
      </c>
      <c r="M83" s="284" t="s">
        <v>193</v>
      </c>
    </row>
    <row r="84" customFormat="false" ht="6" hidden="false" customHeight="true" outlineLevel="0" collapsed="false">
      <c r="A84" s="154"/>
      <c r="B84" s="154"/>
      <c r="C84" s="154"/>
      <c r="D84" s="154"/>
      <c r="E84" s="154"/>
      <c r="F84" s="154"/>
      <c r="G84" s="154"/>
      <c r="H84" s="154"/>
      <c r="I84" s="122"/>
      <c r="J84" s="122"/>
      <c r="K84" s="122"/>
      <c r="L84" s="122"/>
      <c r="M84" s="122"/>
    </row>
    <row r="85" customFormat="false" ht="11.1" hidden="false" customHeight="true" outlineLevel="0" collapsed="false">
      <c r="A85" s="180" t="s">
        <v>196</v>
      </c>
      <c r="B85" s="151"/>
      <c r="C85" s="151"/>
      <c r="D85" s="151"/>
      <c r="E85" s="151"/>
      <c r="F85" s="151"/>
      <c r="G85" s="151"/>
      <c r="H85" s="151"/>
      <c r="I85" s="180" t="s">
        <v>196</v>
      </c>
    </row>
    <row r="86" customFormat="false" ht="11.1" hidden="false" customHeight="true" outlineLevel="0" collapsed="false">
      <c r="A86" s="180"/>
      <c r="B86" s="151"/>
      <c r="C86" s="151"/>
      <c r="D86" s="151"/>
      <c r="E86" s="151"/>
      <c r="F86" s="151"/>
      <c r="G86" s="151"/>
      <c r="H86" s="151"/>
      <c r="I86" s="180"/>
    </row>
    <row r="88" customFormat="false" ht="12.75" hidden="false" customHeight="false" outlineLevel="0" collapsed="false">
      <c r="B88" s="143"/>
    </row>
  </sheetData>
  <mergeCells count="40">
    <mergeCell ref="A1:H1"/>
    <mergeCell ref="I1:M1"/>
    <mergeCell ref="A2:H2"/>
    <mergeCell ref="I2:M2"/>
    <mergeCell ref="A3:H3"/>
    <mergeCell ref="I3:M3"/>
    <mergeCell ref="A5:A7"/>
    <mergeCell ref="B5:H5"/>
    <mergeCell ref="I5:I7"/>
    <mergeCell ref="J5:M5"/>
    <mergeCell ref="B6:B7"/>
    <mergeCell ref="C6:H6"/>
    <mergeCell ref="J6:J7"/>
    <mergeCell ref="K6:M6"/>
    <mergeCell ref="A8:H8"/>
    <mergeCell ref="I8:M8"/>
    <mergeCell ref="A19:H19"/>
    <mergeCell ref="I19:M19"/>
    <mergeCell ref="A30:H30"/>
    <mergeCell ref="I30:M30"/>
    <mergeCell ref="A44:H44"/>
    <mergeCell ref="I44:M44"/>
    <mergeCell ref="A45:H45"/>
    <mergeCell ref="I45:M45"/>
    <mergeCell ref="A46:H46"/>
    <mergeCell ref="I46:M46"/>
    <mergeCell ref="A48:A50"/>
    <mergeCell ref="B48:H48"/>
    <mergeCell ref="I48:I50"/>
    <mergeCell ref="J48:M48"/>
    <mergeCell ref="B49:B50"/>
    <mergeCell ref="C49:H49"/>
    <mergeCell ref="J49:J50"/>
    <mergeCell ref="K49:M49"/>
    <mergeCell ref="A51:H51"/>
    <mergeCell ref="I51:M51"/>
    <mergeCell ref="A62:H62"/>
    <mergeCell ref="I62:M62"/>
    <mergeCell ref="A73:H73"/>
    <mergeCell ref="I73:M7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colBreaks count="1" manualBreakCount="1">
    <brk id="8"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9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25" activeCellId="0" sqref="A24:W33"/>
    </sheetView>
  </sheetViews>
  <sheetFormatPr defaultColWidth="9.13671875" defaultRowHeight="12.75" zeroHeight="false" outlineLevelRow="0" outlineLevelCol="0"/>
  <cols>
    <col collapsed="false" customWidth="true" hidden="false" outlineLevel="0" max="1" min="1" style="151" width="11.7"/>
    <col collapsed="false" customWidth="true" hidden="false" outlineLevel="0" max="9" min="2" style="151" width="10.71"/>
    <col collapsed="false" customWidth="true" hidden="false" outlineLevel="0" max="13" min="10" style="151" width="20.28"/>
    <col collapsed="false" customWidth="false" hidden="false" outlineLevel="0" max="257" min="14" style="151" width="9.14"/>
  </cols>
  <sheetData>
    <row r="1" customFormat="false" ht="20.1" hidden="false" customHeight="true" outlineLevel="0" collapsed="false">
      <c r="A1" s="153" t="s">
        <v>59</v>
      </c>
      <c r="B1" s="153"/>
      <c r="C1" s="153"/>
      <c r="D1" s="153"/>
      <c r="E1" s="153"/>
      <c r="F1" s="153"/>
      <c r="G1" s="153"/>
      <c r="H1" s="153"/>
      <c r="I1" s="153" t="s">
        <v>59</v>
      </c>
      <c r="J1" s="153"/>
      <c r="K1" s="153"/>
      <c r="L1" s="153"/>
      <c r="M1" s="153"/>
    </row>
    <row r="2" customFormat="false" ht="12.75" hidden="false" customHeight="true" outlineLevel="0" collapsed="false">
      <c r="A2" s="153" t="s">
        <v>427</v>
      </c>
      <c r="B2" s="153"/>
      <c r="C2" s="153"/>
      <c r="D2" s="153"/>
      <c r="E2" s="153"/>
      <c r="F2" s="153"/>
      <c r="G2" s="153"/>
      <c r="H2" s="153"/>
      <c r="I2" s="153" t="s">
        <v>428</v>
      </c>
      <c r="J2" s="153"/>
      <c r="K2" s="153"/>
      <c r="L2" s="153"/>
      <c r="M2" s="153"/>
    </row>
    <row r="3" customFormat="false" ht="12.75" hidden="false" customHeight="true" outlineLevel="0" collapsed="false">
      <c r="A3" s="153" t="s">
        <v>429</v>
      </c>
      <c r="B3" s="153"/>
      <c r="C3" s="153"/>
      <c r="D3" s="153"/>
      <c r="E3" s="153"/>
      <c r="F3" s="153"/>
      <c r="G3" s="153"/>
      <c r="H3" s="153"/>
      <c r="I3" s="153" t="s">
        <v>429</v>
      </c>
      <c r="J3" s="153"/>
      <c r="K3" s="153"/>
      <c r="L3" s="153"/>
      <c r="M3" s="153"/>
    </row>
    <row r="4" customFormat="false" ht="12.75" hidden="false" customHeight="true" outlineLevel="0" collapsed="false">
      <c r="A4" s="153" t="s">
        <v>430</v>
      </c>
      <c r="B4" s="153"/>
      <c r="C4" s="153"/>
      <c r="D4" s="153"/>
      <c r="E4" s="153"/>
      <c r="F4" s="153"/>
      <c r="G4" s="153"/>
      <c r="H4" s="153"/>
      <c r="I4" s="153" t="s">
        <v>430</v>
      </c>
      <c r="J4" s="153"/>
      <c r="K4" s="153"/>
      <c r="L4" s="153"/>
      <c r="M4" s="153"/>
    </row>
    <row r="5" customFormat="false" ht="12.75" hidden="false" customHeight="false" outlineLevel="0" collapsed="false">
      <c r="A5" s="196"/>
      <c r="B5" s="196"/>
      <c r="C5" s="196"/>
      <c r="D5" s="196"/>
      <c r="E5" s="196"/>
      <c r="F5" s="196"/>
      <c r="G5" s="196"/>
      <c r="H5" s="196"/>
      <c r="I5" s="196"/>
      <c r="J5" s="196"/>
      <c r="K5" s="196"/>
      <c r="L5" s="196"/>
      <c r="M5" s="196"/>
    </row>
    <row r="6" customFormat="false" ht="12.75" hidden="false" customHeight="false" outlineLevel="0" collapsed="false">
      <c r="A6" s="154"/>
      <c r="B6" s="154"/>
      <c r="C6" s="154"/>
      <c r="D6" s="154"/>
      <c r="E6" s="154"/>
      <c r="F6" s="154"/>
      <c r="G6" s="154"/>
      <c r="H6" s="154"/>
      <c r="I6" s="154"/>
      <c r="J6" s="154"/>
      <c r="K6" s="154"/>
      <c r="L6" s="154"/>
      <c r="M6" s="154"/>
    </row>
    <row r="7" customFormat="false" ht="15" hidden="false" customHeight="true" outlineLevel="0" collapsed="false">
      <c r="A7" s="183" t="s">
        <v>148</v>
      </c>
      <c r="B7" s="201" t="s">
        <v>325</v>
      </c>
      <c r="C7" s="201"/>
      <c r="D7" s="201"/>
      <c r="E7" s="201"/>
      <c r="F7" s="201"/>
      <c r="G7" s="201"/>
      <c r="H7" s="201"/>
      <c r="I7" s="155" t="s">
        <v>148</v>
      </c>
      <c r="J7" s="156" t="s">
        <v>325</v>
      </c>
      <c r="K7" s="156"/>
      <c r="L7" s="156"/>
      <c r="M7" s="156"/>
    </row>
    <row r="8" customFormat="false" ht="15" hidden="false" customHeight="true" outlineLevel="0" collapsed="false">
      <c r="A8" s="183"/>
      <c r="B8" s="183" t="s">
        <v>151</v>
      </c>
      <c r="C8" s="172" t="s">
        <v>431</v>
      </c>
      <c r="D8" s="172"/>
      <c r="E8" s="172"/>
      <c r="F8" s="172"/>
      <c r="G8" s="172"/>
      <c r="H8" s="172"/>
      <c r="I8" s="155"/>
      <c r="J8" s="184" t="s">
        <v>151</v>
      </c>
      <c r="K8" s="153" t="s">
        <v>432</v>
      </c>
      <c r="L8" s="153"/>
      <c r="M8" s="153"/>
    </row>
    <row r="9" customFormat="false" ht="30" hidden="false" customHeight="true" outlineLevel="0" collapsed="false">
      <c r="A9" s="183"/>
      <c r="B9" s="183"/>
      <c r="C9" s="207" t="s">
        <v>418</v>
      </c>
      <c r="D9" s="184" t="s">
        <v>419</v>
      </c>
      <c r="E9" s="184" t="s">
        <v>420</v>
      </c>
      <c r="F9" s="203" t="s">
        <v>421</v>
      </c>
      <c r="G9" s="203" t="s">
        <v>422</v>
      </c>
      <c r="H9" s="231" t="s">
        <v>389</v>
      </c>
      <c r="I9" s="155"/>
      <c r="J9" s="184"/>
      <c r="K9" s="285" t="s">
        <v>423</v>
      </c>
      <c r="L9" s="286" t="s">
        <v>424</v>
      </c>
      <c r="M9" s="287" t="s">
        <v>389</v>
      </c>
    </row>
    <row r="10" customFormat="false" ht="15" hidden="false" customHeight="true" outlineLevel="0" collapsed="false">
      <c r="A10" s="173" t="s">
        <v>117</v>
      </c>
      <c r="B10" s="173"/>
      <c r="C10" s="173"/>
      <c r="D10" s="173"/>
      <c r="E10" s="173"/>
      <c r="F10" s="173"/>
      <c r="G10" s="173"/>
      <c r="H10" s="173"/>
      <c r="I10" s="173" t="s">
        <v>117</v>
      </c>
      <c r="J10" s="173"/>
      <c r="K10" s="173"/>
      <c r="L10" s="173"/>
      <c r="M10" s="173"/>
    </row>
    <row r="11" s="240" customFormat="true" ht="12" hidden="false" customHeight="true" outlineLevel="0" collapsed="false">
      <c r="A11" s="279" t="n">
        <v>2004</v>
      </c>
      <c r="B11" s="280" t="n">
        <v>100</v>
      </c>
      <c r="C11" s="280" t="n">
        <v>6.1</v>
      </c>
      <c r="D11" s="280" t="n">
        <v>22.9</v>
      </c>
      <c r="E11" s="280" t="n">
        <v>34.8</v>
      </c>
      <c r="F11" s="280" t="n">
        <v>17.2</v>
      </c>
      <c r="G11" s="280" t="n">
        <v>19</v>
      </c>
      <c r="H11" s="280" t="n">
        <v>0</v>
      </c>
      <c r="I11" s="279" t="n">
        <v>2004</v>
      </c>
      <c r="J11" s="280" t="n">
        <v>100</v>
      </c>
      <c r="K11" s="280" t="n">
        <v>29</v>
      </c>
      <c r="L11" s="280" t="n">
        <v>70.9</v>
      </c>
      <c r="M11" s="280" t="n">
        <v>0</v>
      </c>
    </row>
    <row r="12" s="240" customFormat="true" ht="12" hidden="false" customHeight="true" outlineLevel="0" collapsed="false">
      <c r="A12" s="279" t="n">
        <v>2005</v>
      </c>
      <c r="B12" s="280" t="n">
        <v>100</v>
      </c>
      <c r="C12" s="280" t="n">
        <v>6.7</v>
      </c>
      <c r="D12" s="280" t="n">
        <v>23</v>
      </c>
      <c r="E12" s="280" t="n">
        <v>35.4</v>
      </c>
      <c r="F12" s="280" t="n">
        <v>16.4</v>
      </c>
      <c r="G12" s="280" t="n">
        <v>18.4</v>
      </c>
      <c r="H12" s="280" t="n">
        <v>0</v>
      </c>
      <c r="I12" s="279" t="n">
        <v>2005</v>
      </c>
      <c r="J12" s="280" t="n">
        <v>100</v>
      </c>
      <c r="K12" s="280" t="n">
        <v>29.7</v>
      </c>
      <c r="L12" s="280" t="n">
        <v>70.3</v>
      </c>
      <c r="M12" s="280" t="n">
        <v>0</v>
      </c>
    </row>
    <row r="13" s="240" customFormat="true" ht="12" hidden="false" customHeight="true" outlineLevel="0" collapsed="false">
      <c r="A13" s="279" t="n">
        <v>2006</v>
      </c>
      <c r="B13" s="280" t="n">
        <v>100</v>
      </c>
      <c r="C13" s="280" t="n">
        <v>6.8</v>
      </c>
      <c r="D13" s="280" t="n">
        <v>23.2</v>
      </c>
      <c r="E13" s="280" t="n">
        <v>35.6</v>
      </c>
      <c r="F13" s="280" t="n">
        <v>16.3</v>
      </c>
      <c r="G13" s="280" t="n">
        <v>18</v>
      </c>
      <c r="H13" s="280" t="n">
        <v>0.1</v>
      </c>
      <c r="I13" s="279" t="n">
        <v>2006</v>
      </c>
      <c r="J13" s="280" t="n">
        <v>100</v>
      </c>
      <c r="K13" s="280" t="n">
        <v>30</v>
      </c>
      <c r="L13" s="280" t="n">
        <v>69.9</v>
      </c>
      <c r="M13" s="280" t="n">
        <v>0.1</v>
      </c>
    </row>
    <row r="14" s="240" customFormat="true" ht="12" hidden="false" customHeight="true" outlineLevel="0" collapsed="false">
      <c r="A14" s="162" t="n">
        <v>2007</v>
      </c>
      <c r="B14" s="280" t="n">
        <v>100</v>
      </c>
      <c r="C14" s="280" t="n">
        <v>6.4</v>
      </c>
      <c r="D14" s="280" t="n">
        <v>22.6</v>
      </c>
      <c r="E14" s="280" t="n">
        <v>38.4</v>
      </c>
      <c r="F14" s="280" t="n">
        <v>15.1</v>
      </c>
      <c r="G14" s="280" t="n">
        <v>17.5</v>
      </c>
      <c r="H14" s="280" t="s">
        <v>193</v>
      </c>
      <c r="I14" s="162" t="n">
        <v>2007</v>
      </c>
      <c r="J14" s="280" t="n">
        <v>100</v>
      </c>
      <c r="K14" s="280" t="n">
        <v>29</v>
      </c>
      <c r="L14" s="280" t="n">
        <v>71</v>
      </c>
      <c r="M14" s="280" t="s">
        <v>193</v>
      </c>
    </row>
    <row r="15" s="240" customFormat="true" ht="12" hidden="false" customHeight="true" outlineLevel="0" collapsed="false">
      <c r="A15" s="162" t="n">
        <v>2008</v>
      </c>
      <c r="B15" s="280" t="n">
        <v>100</v>
      </c>
      <c r="C15" s="280" t="n">
        <v>6</v>
      </c>
      <c r="D15" s="280" t="n">
        <v>22.9</v>
      </c>
      <c r="E15" s="280" t="n">
        <v>39.9</v>
      </c>
      <c r="F15" s="280" t="n">
        <v>14.6</v>
      </c>
      <c r="G15" s="280" t="n">
        <v>16.6</v>
      </c>
      <c r="H15" s="280" t="s">
        <v>193</v>
      </c>
      <c r="I15" s="162" t="n">
        <v>2008</v>
      </c>
      <c r="J15" s="280" t="n">
        <v>100</v>
      </c>
      <c r="K15" s="280" t="n">
        <v>28.9</v>
      </c>
      <c r="L15" s="280" t="n">
        <v>71.1</v>
      </c>
      <c r="M15" s="280" t="s">
        <v>193</v>
      </c>
    </row>
    <row r="16" s="240" customFormat="true" ht="12" hidden="false" customHeight="true" outlineLevel="0" collapsed="false">
      <c r="A16" s="162" t="n">
        <v>2009</v>
      </c>
      <c r="B16" s="280" t="n">
        <v>100</v>
      </c>
      <c r="C16" s="280" t="n">
        <v>5.6</v>
      </c>
      <c r="D16" s="280" t="n">
        <v>23.1</v>
      </c>
      <c r="E16" s="280" t="n">
        <v>41.6</v>
      </c>
      <c r="F16" s="280" t="n">
        <v>14.1</v>
      </c>
      <c r="G16" s="280" t="n">
        <v>15.6</v>
      </c>
      <c r="H16" s="280" t="s">
        <v>193</v>
      </c>
      <c r="I16" s="162" t="n">
        <v>2009</v>
      </c>
      <c r="J16" s="280" t="n">
        <v>100</v>
      </c>
      <c r="K16" s="280" t="n">
        <v>28.7</v>
      </c>
      <c r="L16" s="280" t="n">
        <v>71.3</v>
      </c>
      <c r="M16" s="280" t="s">
        <v>193</v>
      </c>
    </row>
    <row r="17" s="240" customFormat="true" ht="12" hidden="false" customHeight="true" outlineLevel="0" collapsed="false">
      <c r="A17" s="162" t="n">
        <v>2011</v>
      </c>
      <c r="B17" s="280" t="n">
        <v>100</v>
      </c>
      <c r="C17" s="280" t="n">
        <v>5.5</v>
      </c>
      <c r="D17" s="280" t="n">
        <v>20.9</v>
      </c>
      <c r="E17" s="280" t="n">
        <v>44.8</v>
      </c>
      <c r="F17" s="280" t="n">
        <v>14.8</v>
      </c>
      <c r="G17" s="280" t="n">
        <v>14</v>
      </c>
      <c r="H17" s="280" t="s">
        <v>193</v>
      </c>
      <c r="I17" s="162" t="n">
        <v>2011</v>
      </c>
      <c r="J17" s="280" t="n">
        <v>100</v>
      </c>
      <c r="K17" s="280" t="n">
        <v>26.4</v>
      </c>
      <c r="L17" s="280" t="n">
        <v>73.6</v>
      </c>
      <c r="M17" s="280" t="s">
        <v>193</v>
      </c>
    </row>
    <row r="18" s="240" customFormat="true" ht="12" hidden="false" customHeight="true" outlineLevel="0" collapsed="false">
      <c r="A18" s="162" t="n">
        <v>2012</v>
      </c>
      <c r="B18" s="280" t="n">
        <v>100</v>
      </c>
      <c r="C18" s="280" t="n">
        <v>5.6</v>
      </c>
      <c r="D18" s="280" t="n">
        <v>21.6</v>
      </c>
      <c r="E18" s="280" t="n">
        <v>44.7</v>
      </c>
      <c r="F18" s="280" t="n">
        <v>14.6</v>
      </c>
      <c r="G18" s="280" t="n">
        <v>13.6</v>
      </c>
      <c r="H18" s="280" t="s">
        <v>193</v>
      </c>
      <c r="I18" s="162" t="n">
        <v>2012</v>
      </c>
      <c r="J18" s="280" t="n">
        <v>100</v>
      </c>
      <c r="K18" s="280" t="n">
        <v>27.2</v>
      </c>
      <c r="L18" s="280" t="n">
        <v>72.8</v>
      </c>
      <c r="M18" s="280" t="s">
        <v>193</v>
      </c>
    </row>
    <row r="19" customFormat="false" ht="12" hidden="false" customHeight="true" outlineLevel="0" collapsed="false">
      <c r="A19" s="162" t="n">
        <v>2013</v>
      </c>
      <c r="B19" s="280" t="n">
        <v>100</v>
      </c>
      <c r="C19" s="280" t="n">
        <v>6</v>
      </c>
      <c r="D19" s="280" t="n">
        <v>20.9</v>
      </c>
      <c r="E19" s="280" t="n">
        <v>46.3</v>
      </c>
      <c r="F19" s="280" t="n">
        <v>14.1</v>
      </c>
      <c r="G19" s="280" t="n">
        <v>12.6</v>
      </c>
      <c r="H19" s="280" t="s">
        <v>193</v>
      </c>
      <c r="I19" s="162" t="n">
        <v>2013</v>
      </c>
      <c r="J19" s="280" t="n">
        <v>100</v>
      </c>
      <c r="K19" s="280" t="n">
        <v>26.9</v>
      </c>
      <c r="L19" s="280" t="n">
        <v>73.1</v>
      </c>
      <c r="M19" s="280" t="s">
        <v>193</v>
      </c>
    </row>
    <row r="20" customFormat="false" ht="12" hidden="false" customHeight="true" outlineLevel="0" collapsed="false">
      <c r="A20" s="162" t="n">
        <v>2014</v>
      </c>
      <c r="B20" s="280" t="n">
        <v>100</v>
      </c>
      <c r="C20" s="280" t="n">
        <v>6.1</v>
      </c>
      <c r="D20" s="280" t="n">
        <v>22</v>
      </c>
      <c r="E20" s="280" t="n">
        <v>47.3</v>
      </c>
      <c r="F20" s="280" t="n">
        <v>12.8</v>
      </c>
      <c r="G20" s="280" t="n">
        <v>11.8</v>
      </c>
      <c r="H20" s="280" t="s">
        <v>193</v>
      </c>
      <c r="I20" s="162" t="n">
        <v>2014</v>
      </c>
      <c r="J20" s="280" t="n">
        <v>100</v>
      </c>
      <c r="K20" s="280" t="n">
        <v>28.1</v>
      </c>
      <c r="L20" s="280" t="n">
        <v>71.9</v>
      </c>
      <c r="M20" s="280" t="s">
        <v>193</v>
      </c>
    </row>
    <row r="21" customFormat="false" ht="15" hidden="false" customHeight="true" outlineLevel="0" collapsed="false">
      <c r="A21" s="153" t="s">
        <v>406</v>
      </c>
      <c r="B21" s="153"/>
      <c r="C21" s="153"/>
      <c r="D21" s="153"/>
      <c r="E21" s="153"/>
      <c r="F21" s="153"/>
      <c r="G21" s="153"/>
      <c r="H21" s="153"/>
      <c r="I21" s="153" t="s">
        <v>406</v>
      </c>
      <c r="J21" s="153"/>
      <c r="K21" s="153"/>
      <c r="L21" s="153"/>
      <c r="M21" s="153"/>
    </row>
    <row r="22" s="240" customFormat="true" ht="12" hidden="false" customHeight="true" outlineLevel="0" collapsed="false">
      <c r="A22" s="279" t="n">
        <v>2004</v>
      </c>
      <c r="B22" s="280" t="n">
        <v>100</v>
      </c>
      <c r="C22" s="280" t="n">
        <v>14.1</v>
      </c>
      <c r="D22" s="280" t="n">
        <v>30.9</v>
      </c>
      <c r="E22" s="280" t="n">
        <v>22.5</v>
      </c>
      <c r="F22" s="280" t="n">
        <v>13.4</v>
      </c>
      <c r="G22" s="280" t="n">
        <v>19.1</v>
      </c>
      <c r="H22" s="280" t="n">
        <v>0</v>
      </c>
      <c r="I22" s="279" t="n">
        <v>2004</v>
      </c>
      <c r="J22" s="280" t="n">
        <v>100</v>
      </c>
      <c r="K22" s="280" t="n">
        <v>45</v>
      </c>
      <c r="L22" s="280" t="n">
        <v>55</v>
      </c>
      <c r="M22" s="280" t="n">
        <v>0</v>
      </c>
    </row>
    <row r="23" s="240" customFormat="true" ht="12" hidden="false" customHeight="true" outlineLevel="0" collapsed="false">
      <c r="A23" s="279" t="n">
        <v>2005</v>
      </c>
      <c r="B23" s="280" t="n">
        <v>100</v>
      </c>
      <c r="C23" s="280" t="n">
        <v>16</v>
      </c>
      <c r="D23" s="280" t="n">
        <v>31.1</v>
      </c>
      <c r="E23" s="280" t="n">
        <v>22.3</v>
      </c>
      <c r="F23" s="280" t="n">
        <v>12.6</v>
      </c>
      <c r="G23" s="280" t="n">
        <v>18.1</v>
      </c>
      <c r="H23" s="280" t="n">
        <v>0</v>
      </c>
      <c r="I23" s="279" t="n">
        <v>2005</v>
      </c>
      <c r="J23" s="280" t="n">
        <v>100</v>
      </c>
      <c r="K23" s="280" t="n">
        <v>47</v>
      </c>
      <c r="L23" s="280" t="n">
        <v>53</v>
      </c>
      <c r="M23" s="280" t="n">
        <v>0</v>
      </c>
    </row>
    <row r="24" s="240" customFormat="true" ht="12" hidden="false" customHeight="true" outlineLevel="0" collapsed="false">
      <c r="A24" s="279" t="n">
        <v>2006</v>
      </c>
      <c r="B24" s="280" t="n">
        <v>100</v>
      </c>
      <c r="C24" s="280" t="n">
        <v>16.6</v>
      </c>
      <c r="D24" s="280" t="n">
        <v>31.4</v>
      </c>
      <c r="E24" s="280" t="n">
        <v>22.7</v>
      </c>
      <c r="F24" s="280" t="n">
        <v>11.8</v>
      </c>
      <c r="G24" s="280" t="n">
        <v>17.5</v>
      </c>
      <c r="H24" s="280" t="n">
        <v>0</v>
      </c>
      <c r="I24" s="279" t="n">
        <v>2006</v>
      </c>
      <c r="J24" s="280" t="n">
        <v>100</v>
      </c>
      <c r="K24" s="280" t="n">
        <v>48</v>
      </c>
      <c r="L24" s="280" t="n">
        <v>51.9</v>
      </c>
      <c r="M24" s="280" t="n">
        <v>0</v>
      </c>
    </row>
    <row r="25" s="240" customFormat="true" ht="12" hidden="false" customHeight="true" outlineLevel="0" collapsed="false">
      <c r="A25" s="162" t="n">
        <v>2007</v>
      </c>
      <c r="B25" s="280" t="n">
        <v>100</v>
      </c>
      <c r="C25" s="280" t="n">
        <v>15.6</v>
      </c>
      <c r="D25" s="280" t="n">
        <v>32.1</v>
      </c>
      <c r="E25" s="280" t="n">
        <v>23.6</v>
      </c>
      <c r="F25" s="280" t="n">
        <v>11.6</v>
      </c>
      <c r="G25" s="280" t="n">
        <v>17.1</v>
      </c>
      <c r="H25" s="280" t="s">
        <v>193</v>
      </c>
      <c r="I25" s="162" t="n">
        <v>2007</v>
      </c>
      <c r="J25" s="280" t="n">
        <v>100</v>
      </c>
      <c r="K25" s="280" t="n">
        <v>47.7</v>
      </c>
      <c r="L25" s="280" t="n">
        <v>52.3</v>
      </c>
      <c r="M25" s="280" t="s">
        <v>193</v>
      </c>
    </row>
    <row r="26" s="240" customFormat="true" ht="12" hidden="false" customHeight="true" outlineLevel="0" collapsed="false">
      <c r="A26" s="162" t="n">
        <v>2008</v>
      </c>
      <c r="B26" s="280" t="n">
        <v>100</v>
      </c>
      <c r="C26" s="280" t="n">
        <v>15.9</v>
      </c>
      <c r="D26" s="280" t="n">
        <v>32.4</v>
      </c>
      <c r="E26" s="280" t="n">
        <v>24.4</v>
      </c>
      <c r="F26" s="280" t="n">
        <v>11.4</v>
      </c>
      <c r="G26" s="280" t="n">
        <v>15.9</v>
      </c>
      <c r="H26" s="280" t="s">
        <v>193</v>
      </c>
      <c r="I26" s="162" t="n">
        <v>2008</v>
      </c>
      <c r="J26" s="280" t="n">
        <v>100</v>
      </c>
      <c r="K26" s="280" t="n">
        <v>48.3</v>
      </c>
      <c r="L26" s="280" t="n">
        <v>51.7</v>
      </c>
      <c r="M26" s="280" t="s">
        <v>193</v>
      </c>
    </row>
    <row r="27" s="240" customFormat="true" ht="12" hidden="false" customHeight="true" outlineLevel="0" collapsed="false">
      <c r="A27" s="162" t="n">
        <v>2009</v>
      </c>
      <c r="B27" s="280" t="n">
        <v>100</v>
      </c>
      <c r="C27" s="280" t="n">
        <v>13.9</v>
      </c>
      <c r="D27" s="280" t="n">
        <v>33.2</v>
      </c>
      <c r="E27" s="280" t="n">
        <v>25.1</v>
      </c>
      <c r="F27" s="280" t="n">
        <v>12</v>
      </c>
      <c r="G27" s="280" t="n">
        <v>15.7</v>
      </c>
      <c r="H27" s="280" t="s">
        <v>193</v>
      </c>
      <c r="I27" s="162" t="n">
        <v>2009</v>
      </c>
      <c r="J27" s="280" t="n">
        <v>100</v>
      </c>
      <c r="K27" s="280" t="n">
        <v>47.2</v>
      </c>
      <c r="L27" s="280" t="n">
        <v>52.8</v>
      </c>
      <c r="M27" s="280" t="s">
        <v>193</v>
      </c>
    </row>
    <row r="28" s="240" customFormat="true" ht="12" hidden="false" customHeight="true" outlineLevel="0" collapsed="false">
      <c r="A28" s="162" t="n">
        <v>2011</v>
      </c>
      <c r="B28" s="280" t="n">
        <v>100</v>
      </c>
      <c r="C28" s="280" t="n">
        <v>13.4</v>
      </c>
      <c r="D28" s="280" t="n">
        <v>32.8</v>
      </c>
      <c r="E28" s="280" t="n">
        <v>25.3</v>
      </c>
      <c r="F28" s="280" t="n">
        <v>12</v>
      </c>
      <c r="G28" s="280" t="n">
        <v>16.5</v>
      </c>
      <c r="H28" s="280" t="s">
        <v>193</v>
      </c>
      <c r="I28" s="162" t="n">
        <v>2011</v>
      </c>
      <c r="J28" s="280" t="n">
        <v>100</v>
      </c>
      <c r="K28" s="280" t="n">
        <v>46.2</v>
      </c>
      <c r="L28" s="280" t="n">
        <v>53.8</v>
      </c>
      <c r="M28" s="280" t="s">
        <v>193</v>
      </c>
    </row>
    <row r="29" s="240" customFormat="true" ht="12" hidden="false" customHeight="true" outlineLevel="0" collapsed="false">
      <c r="A29" s="162" t="n">
        <v>2012</v>
      </c>
      <c r="B29" s="280" t="n">
        <v>100</v>
      </c>
      <c r="C29" s="280" t="n">
        <v>14.6</v>
      </c>
      <c r="D29" s="280" t="n">
        <v>33.2</v>
      </c>
      <c r="E29" s="280" t="n">
        <v>26.1</v>
      </c>
      <c r="F29" s="280" t="n">
        <v>11.2</v>
      </c>
      <c r="G29" s="280" t="n">
        <v>15</v>
      </c>
      <c r="H29" s="280" t="s">
        <v>193</v>
      </c>
      <c r="I29" s="162" t="n">
        <v>2012</v>
      </c>
      <c r="J29" s="280" t="n">
        <v>100</v>
      </c>
      <c r="K29" s="280" t="n">
        <v>47.7</v>
      </c>
      <c r="L29" s="280" t="n">
        <v>52.3</v>
      </c>
      <c r="M29" s="280" t="s">
        <v>193</v>
      </c>
    </row>
    <row r="30" customFormat="false" ht="12" hidden="false" customHeight="true" outlineLevel="0" collapsed="false">
      <c r="A30" s="162" t="n">
        <v>2013</v>
      </c>
      <c r="B30" s="280" t="n">
        <v>100</v>
      </c>
      <c r="C30" s="280" t="n">
        <v>15.9</v>
      </c>
      <c r="D30" s="280" t="n">
        <v>31.5</v>
      </c>
      <c r="E30" s="280" t="n">
        <v>27.7</v>
      </c>
      <c r="F30" s="280" t="n">
        <v>11.2</v>
      </c>
      <c r="G30" s="280" t="n">
        <v>13.8</v>
      </c>
      <c r="H30" s="280" t="s">
        <v>193</v>
      </c>
      <c r="I30" s="162" t="n">
        <v>2013</v>
      </c>
      <c r="J30" s="280" t="n">
        <v>100</v>
      </c>
      <c r="K30" s="280" t="n">
        <v>47.4</v>
      </c>
      <c r="L30" s="280" t="n">
        <v>52.6</v>
      </c>
      <c r="M30" s="280" t="s">
        <v>193</v>
      </c>
    </row>
    <row r="31" customFormat="false" ht="12" hidden="false" customHeight="true" outlineLevel="0" collapsed="false">
      <c r="A31" s="162" t="n">
        <v>2014</v>
      </c>
      <c r="B31" s="280" t="n">
        <v>100</v>
      </c>
      <c r="C31" s="280" t="n">
        <v>17.4</v>
      </c>
      <c r="D31" s="280" t="n">
        <v>33.5</v>
      </c>
      <c r="E31" s="280" t="n">
        <v>26.7</v>
      </c>
      <c r="F31" s="280" t="n">
        <v>9.5</v>
      </c>
      <c r="G31" s="280" t="n">
        <v>12.8</v>
      </c>
      <c r="H31" s="280" t="s">
        <v>193</v>
      </c>
      <c r="I31" s="162" t="n">
        <v>2014</v>
      </c>
      <c r="J31" s="280" t="n">
        <v>100</v>
      </c>
      <c r="K31" s="280" t="n">
        <v>50.9</v>
      </c>
      <c r="L31" s="280" t="n">
        <v>49.1</v>
      </c>
      <c r="M31" s="280" t="s">
        <v>193</v>
      </c>
    </row>
    <row r="32" customFormat="false" ht="15" hidden="false" customHeight="true" outlineLevel="0" collapsed="false">
      <c r="A32" s="153" t="s">
        <v>407</v>
      </c>
      <c r="B32" s="153"/>
      <c r="C32" s="153"/>
      <c r="D32" s="153"/>
      <c r="E32" s="153"/>
      <c r="F32" s="153"/>
      <c r="G32" s="153"/>
      <c r="H32" s="153"/>
      <c r="I32" s="153" t="s">
        <v>407</v>
      </c>
      <c r="J32" s="153"/>
      <c r="K32" s="153"/>
      <c r="L32" s="153"/>
      <c r="M32" s="153"/>
    </row>
    <row r="33" s="240" customFormat="true" ht="12" hidden="false" customHeight="true" outlineLevel="0" collapsed="false">
      <c r="A33" s="279" t="n">
        <v>2004</v>
      </c>
      <c r="B33" s="280" t="n">
        <v>100</v>
      </c>
      <c r="C33" s="280" t="n">
        <v>4</v>
      </c>
      <c r="D33" s="280" t="n">
        <v>20.9</v>
      </c>
      <c r="E33" s="280" t="n">
        <v>37.9</v>
      </c>
      <c r="F33" s="280" t="n">
        <v>18.2</v>
      </c>
      <c r="G33" s="280" t="n">
        <v>18.9</v>
      </c>
      <c r="H33" s="280" t="n">
        <v>0.1</v>
      </c>
      <c r="I33" s="279" t="n">
        <v>2004</v>
      </c>
      <c r="J33" s="280" t="n">
        <v>100</v>
      </c>
      <c r="K33" s="280" t="n">
        <v>24.9</v>
      </c>
      <c r="L33" s="280" t="n">
        <v>75</v>
      </c>
      <c r="M33" s="280" t="n">
        <v>0.1</v>
      </c>
    </row>
    <row r="34" s="240" customFormat="true" ht="12" hidden="false" customHeight="true" outlineLevel="0" collapsed="false">
      <c r="A34" s="279" t="n">
        <v>2005</v>
      </c>
      <c r="B34" s="280" t="n">
        <v>100</v>
      </c>
      <c r="C34" s="280" t="n">
        <v>4.4</v>
      </c>
      <c r="D34" s="280" t="n">
        <v>21</v>
      </c>
      <c r="E34" s="280" t="n">
        <v>38.7</v>
      </c>
      <c r="F34" s="280" t="n">
        <v>17.4</v>
      </c>
      <c r="G34" s="280" t="n">
        <v>18.5</v>
      </c>
      <c r="H34" s="280" t="n">
        <v>0</v>
      </c>
      <c r="I34" s="279" t="n">
        <v>2005</v>
      </c>
      <c r="J34" s="280" t="n">
        <v>100</v>
      </c>
      <c r="K34" s="280" t="n">
        <v>25.4</v>
      </c>
      <c r="L34" s="280" t="n">
        <v>74.5</v>
      </c>
      <c r="M34" s="280" t="n">
        <v>0</v>
      </c>
    </row>
    <row r="35" s="240" customFormat="true" ht="12" hidden="false" customHeight="true" outlineLevel="0" collapsed="false">
      <c r="A35" s="279" t="n">
        <v>2006</v>
      </c>
      <c r="B35" s="280" t="n">
        <v>100</v>
      </c>
      <c r="C35" s="280" t="n">
        <v>4.5</v>
      </c>
      <c r="D35" s="280" t="n">
        <v>21.4</v>
      </c>
      <c r="E35" s="280" t="n">
        <v>38.6</v>
      </c>
      <c r="F35" s="280" t="n">
        <v>17.4</v>
      </c>
      <c r="G35" s="280" t="n">
        <v>18.2</v>
      </c>
      <c r="H35" s="280" t="n">
        <v>0.1</v>
      </c>
      <c r="I35" s="279" t="n">
        <v>2006</v>
      </c>
      <c r="J35" s="280" t="n">
        <v>100</v>
      </c>
      <c r="K35" s="280" t="n">
        <v>25.8</v>
      </c>
      <c r="L35" s="280" t="n">
        <v>74.1</v>
      </c>
      <c r="M35" s="280" t="n">
        <v>0.1</v>
      </c>
    </row>
    <row r="36" s="240" customFormat="true" ht="12" hidden="false" customHeight="true" outlineLevel="0" collapsed="false">
      <c r="A36" s="162" t="n">
        <v>2007</v>
      </c>
      <c r="B36" s="280" t="n">
        <v>100</v>
      </c>
      <c r="C36" s="280" t="n">
        <v>4.3</v>
      </c>
      <c r="D36" s="280" t="n">
        <v>20.6</v>
      </c>
      <c r="E36" s="280" t="n">
        <v>41.7</v>
      </c>
      <c r="F36" s="280" t="n">
        <v>15.9</v>
      </c>
      <c r="G36" s="280" t="n">
        <v>17.6</v>
      </c>
      <c r="H36" s="280" t="s">
        <v>193</v>
      </c>
      <c r="I36" s="162" t="n">
        <v>2007</v>
      </c>
      <c r="J36" s="280" t="n">
        <v>100</v>
      </c>
      <c r="K36" s="280" t="n">
        <v>24.9</v>
      </c>
      <c r="L36" s="280" t="n">
        <v>75.1</v>
      </c>
      <c r="M36" s="280" t="s">
        <v>193</v>
      </c>
    </row>
    <row r="37" s="240" customFormat="true" ht="12" hidden="false" customHeight="true" outlineLevel="0" collapsed="false">
      <c r="A37" s="162" t="n">
        <v>2008</v>
      </c>
      <c r="B37" s="280" t="n">
        <v>100</v>
      </c>
      <c r="C37" s="280" t="n">
        <v>4</v>
      </c>
      <c r="D37" s="280" t="n">
        <v>20.9</v>
      </c>
      <c r="E37" s="280" t="n">
        <v>43.1</v>
      </c>
      <c r="F37" s="280" t="n">
        <v>15.3</v>
      </c>
      <c r="G37" s="280" t="n">
        <v>16.7</v>
      </c>
      <c r="H37" s="280" t="s">
        <v>193</v>
      </c>
      <c r="I37" s="162" t="n">
        <v>2008</v>
      </c>
      <c r="J37" s="280" t="n">
        <v>100</v>
      </c>
      <c r="K37" s="280" t="n">
        <v>24.9</v>
      </c>
      <c r="L37" s="280" t="n">
        <v>75.1</v>
      </c>
      <c r="M37" s="280" t="s">
        <v>193</v>
      </c>
    </row>
    <row r="38" s="240" customFormat="true" ht="12" hidden="false" customHeight="true" outlineLevel="0" collapsed="false">
      <c r="A38" s="162" t="n">
        <v>2009</v>
      </c>
      <c r="B38" s="280" t="n">
        <v>100</v>
      </c>
      <c r="C38" s="280" t="n">
        <v>3.9</v>
      </c>
      <c r="D38" s="280" t="n">
        <v>21.1</v>
      </c>
      <c r="E38" s="280" t="n">
        <v>44.9</v>
      </c>
      <c r="F38" s="280" t="n">
        <v>14.5</v>
      </c>
      <c r="G38" s="280" t="n">
        <v>15.5</v>
      </c>
      <c r="H38" s="280" t="s">
        <v>193</v>
      </c>
      <c r="I38" s="162" t="n">
        <v>2009</v>
      </c>
      <c r="J38" s="280" t="n">
        <v>100</v>
      </c>
      <c r="K38" s="280" t="n">
        <v>25</v>
      </c>
      <c r="L38" s="280" t="n">
        <v>75</v>
      </c>
      <c r="M38" s="280" t="s">
        <v>193</v>
      </c>
    </row>
    <row r="39" s="240" customFormat="true" ht="12" hidden="false" customHeight="true" outlineLevel="0" collapsed="false">
      <c r="A39" s="162" t="n">
        <v>2011</v>
      </c>
      <c r="B39" s="280" t="n">
        <v>100</v>
      </c>
      <c r="C39" s="280" t="n">
        <v>4.1</v>
      </c>
      <c r="D39" s="280" t="n">
        <v>18.7</v>
      </c>
      <c r="E39" s="280" t="n">
        <v>48.4</v>
      </c>
      <c r="F39" s="280" t="n">
        <v>15.3</v>
      </c>
      <c r="G39" s="280" t="n">
        <v>13.5</v>
      </c>
      <c r="H39" s="280" t="s">
        <v>193</v>
      </c>
      <c r="I39" s="162" t="n">
        <v>2011</v>
      </c>
      <c r="J39" s="280" t="n">
        <v>100</v>
      </c>
      <c r="K39" s="280" t="n">
        <v>22.8</v>
      </c>
      <c r="L39" s="280" t="n">
        <v>77.2</v>
      </c>
      <c r="M39" s="280" t="s">
        <v>193</v>
      </c>
    </row>
    <row r="40" s="240" customFormat="true" ht="12" hidden="false" customHeight="true" outlineLevel="0" collapsed="false">
      <c r="A40" s="162" t="n">
        <v>2012</v>
      </c>
      <c r="B40" s="280" t="n">
        <v>100</v>
      </c>
      <c r="C40" s="280" t="n">
        <v>4.1</v>
      </c>
      <c r="D40" s="280" t="n">
        <v>19.7</v>
      </c>
      <c r="E40" s="280" t="n">
        <v>47.8</v>
      </c>
      <c r="F40" s="280" t="n">
        <v>15.1</v>
      </c>
      <c r="G40" s="280" t="n">
        <v>13.3</v>
      </c>
      <c r="H40" s="280" t="s">
        <v>193</v>
      </c>
      <c r="I40" s="162" t="n">
        <v>2012</v>
      </c>
      <c r="J40" s="280" t="n">
        <v>100</v>
      </c>
      <c r="K40" s="280" t="n">
        <v>23.8</v>
      </c>
      <c r="L40" s="280" t="n">
        <v>76.2</v>
      </c>
      <c r="M40" s="280" t="s">
        <v>193</v>
      </c>
    </row>
    <row r="41" customFormat="false" ht="12" hidden="false" customHeight="true" outlineLevel="0" collapsed="false">
      <c r="A41" s="162" t="n">
        <v>2013</v>
      </c>
      <c r="B41" s="280" t="n">
        <v>100</v>
      </c>
      <c r="C41" s="280" t="n">
        <v>4.4</v>
      </c>
      <c r="D41" s="280" t="n">
        <v>19.1</v>
      </c>
      <c r="E41" s="280" t="n">
        <v>49.4</v>
      </c>
      <c r="F41" s="280" t="n">
        <v>14.6</v>
      </c>
      <c r="G41" s="280" t="n">
        <v>12.4</v>
      </c>
      <c r="H41" s="280" t="s">
        <v>193</v>
      </c>
      <c r="I41" s="162" t="n">
        <v>2013</v>
      </c>
      <c r="J41" s="280" t="n">
        <v>100</v>
      </c>
      <c r="K41" s="280" t="n">
        <v>23.5</v>
      </c>
      <c r="L41" s="280" t="n">
        <v>76.5</v>
      </c>
      <c r="M41" s="280" t="s">
        <v>193</v>
      </c>
    </row>
    <row r="42" customFormat="false" ht="12" hidden="false" customHeight="true" outlineLevel="0" collapsed="false">
      <c r="A42" s="162" t="n">
        <v>2014</v>
      </c>
      <c r="B42" s="280" t="n">
        <v>100</v>
      </c>
      <c r="C42" s="280" t="n">
        <v>4.2</v>
      </c>
      <c r="D42" s="280" t="n">
        <v>20.1</v>
      </c>
      <c r="E42" s="280" t="n">
        <v>50.7</v>
      </c>
      <c r="F42" s="280" t="n">
        <v>13.4</v>
      </c>
      <c r="G42" s="280" t="n">
        <v>11.6</v>
      </c>
      <c r="H42" s="280" t="s">
        <v>193</v>
      </c>
      <c r="I42" s="162" t="n">
        <v>2014</v>
      </c>
      <c r="J42" s="280" t="n">
        <v>100</v>
      </c>
      <c r="K42" s="280" t="n">
        <v>24.3</v>
      </c>
      <c r="L42" s="280" t="n">
        <v>75.7</v>
      </c>
      <c r="M42" s="280" t="s">
        <v>193</v>
      </c>
    </row>
    <row r="43" customFormat="false" ht="6" hidden="false" customHeight="true" outlineLevel="0" collapsed="false">
      <c r="A43" s="154"/>
      <c r="B43" s="154"/>
      <c r="C43" s="154"/>
      <c r="D43" s="154"/>
      <c r="E43" s="154"/>
      <c r="F43" s="154"/>
      <c r="G43" s="154"/>
      <c r="H43" s="154"/>
      <c r="I43" s="154"/>
      <c r="J43" s="154"/>
      <c r="K43" s="154"/>
      <c r="L43" s="154"/>
      <c r="M43" s="154"/>
    </row>
    <row r="44" customFormat="false" ht="11.1" hidden="false" customHeight="true" outlineLevel="0" collapsed="false">
      <c r="A44" s="180" t="s">
        <v>196</v>
      </c>
      <c r="B44" s="118"/>
      <c r="C44" s="118"/>
      <c r="D44" s="118"/>
      <c r="E44" s="118"/>
      <c r="F44" s="118"/>
      <c r="G44" s="118"/>
      <c r="H44" s="118"/>
      <c r="I44" s="180" t="s">
        <v>196</v>
      </c>
      <c r="J44" s="118"/>
      <c r="K44" s="118"/>
      <c r="L44" s="118"/>
      <c r="M44" s="118"/>
    </row>
    <row r="45" customFormat="false" ht="11.1" hidden="false" customHeight="true" outlineLevel="0" collapsed="false">
      <c r="A45" s="288" t="s">
        <v>433</v>
      </c>
      <c r="B45" s="288"/>
      <c r="C45" s="288"/>
      <c r="D45" s="288"/>
      <c r="E45" s="288"/>
      <c r="F45" s="214"/>
      <c r="G45" s="214"/>
      <c r="H45" s="214"/>
      <c r="I45" s="288" t="s">
        <v>433</v>
      </c>
      <c r="J45" s="288"/>
      <c r="K45" s="288"/>
      <c r="L45" s="288"/>
      <c r="M45" s="288"/>
    </row>
    <row r="46" customFormat="false" ht="25.5" hidden="false" customHeight="true" outlineLevel="0" collapsed="false">
      <c r="A46" s="153" t="s">
        <v>59</v>
      </c>
      <c r="B46" s="153"/>
      <c r="C46" s="153"/>
      <c r="D46" s="153"/>
      <c r="E46" s="153"/>
      <c r="F46" s="153"/>
      <c r="G46" s="153"/>
      <c r="H46" s="153"/>
      <c r="I46" s="153" t="s">
        <v>59</v>
      </c>
      <c r="J46" s="153"/>
      <c r="K46" s="153"/>
      <c r="L46" s="153"/>
      <c r="M46" s="153"/>
    </row>
    <row r="47" customFormat="false" ht="12.75" hidden="false" customHeight="true" outlineLevel="0" collapsed="false">
      <c r="A47" s="153" t="s">
        <v>434</v>
      </c>
      <c r="B47" s="153"/>
      <c r="C47" s="153"/>
      <c r="D47" s="153"/>
      <c r="E47" s="153"/>
      <c r="F47" s="153"/>
      <c r="G47" s="153"/>
      <c r="H47" s="153"/>
      <c r="I47" s="153" t="s">
        <v>435</v>
      </c>
      <c r="J47" s="153"/>
      <c r="K47" s="153"/>
      <c r="L47" s="153"/>
      <c r="M47" s="153"/>
    </row>
    <row r="48" customFormat="false" ht="12.75" hidden="false" customHeight="true" outlineLevel="0" collapsed="false">
      <c r="A48" s="153" t="s">
        <v>429</v>
      </c>
      <c r="B48" s="153"/>
      <c r="C48" s="153"/>
      <c r="D48" s="153"/>
      <c r="E48" s="153"/>
      <c r="F48" s="153"/>
      <c r="G48" s="153"/>
      <c r="H48" s="153"/>
      <c r="I48" s="153" t="s">
        <v>429</v>
      </c>
      <c r="J48" s="153"/>
      <c r="K48" s="153"/>
      <c r="L48" s="153"/>
      <c r="M48" s="153"/>
    </row>
    <row r="49" customFormat="false" ht="12.75" hidden="false" customHeight="true" outlineLevel="0" collapsed="false">
      <c r="A49" s="153" t="s">
        <v>436</v>
      </c>
      <c r="B49" s="153"/>
      <c r="C49" s="153"/>
      <c r="D49" s="153"/>
      <c r="E49" s="153"/>
      <c r="F49" s="153"/>
      <c r="G49" s="153"/>
      <c r="H49" s="153"/>
      <c r="I49" s="153" t="s">
        <v>436</v>
      </c>
      <c r="J49" s="153"/>
      <c r="K49" s="153"/>
      <c r="L49" s="153"/>
      <c r="M49" s="153"/>
    </row>
    <row r="50" customFormat="false" ht="12.75" hidden="false" customHeight="false" outlineLevel="0" collapsed="false">
      <c r="A50" s="153" t="s">
        <v>437</v>
      </c>
      <c r="B50" s="153"/>
      <c r="C50" s="153"/>
      <c r="D50" s="153"/>
      <c r="E50" s="153"/>
      <c r="F50" s="153"/>
      <c r="G50" s="153"/>
      <c r="H50" s="153"/>
      <c r="I50" s="153" t="s">
        <v>437</v>
      </c>
      <c r="J50" s="153"/>
      <c r="K50" s="153"/>
      <c r="L50" s="153"/>
      <c r="M50" s="153"/>
    </row>
    <row r="51" customFormat="false" ht="12.75" hidden="false" customHeight="false" outlineLevel="0" collapsed="false">
      <c r="A51" s="154"/>
      <c r="B51" s="154"/>
      <c r="C51" s="154"/>
      <c r="D51" s="154"/>
      <c r="E51" s="154"/>
      <c r="F51" s="154"/>
      <c r="G51" s="154"/>
      <c r="H51" s="154"/>
      <c r="I51" s="154"/>
      <c r="J51" s="154"/>
      <c r="K51" s="154"/>
      <c r="L51" s="154"/>
      <c r="M51" s="154"/>
    </row>
    <row r="52" customFormat="false" ht="15" hidden="false" customHeight="true" outlineLevel="0" collapsed="false">
      <c r="A52" s="183" t="s">
        <v>148</v>
      </c>
      <c r="B52" s="201" t="s">
        <v>314</v>
      </c>
      <c r="C52" s="201"/>
      <c r="D52" s="201"/>
      <c r="E52" s="201"/>
      <c r="F52" s="201"/>
      <c r="G52" s="201"/>
      <c r="H52" s="201"/>
      <c r="I52" s="155" t="s">
        <v>148</v>
      </c>
      <c r="J52" s="201" t="s">
        <v>314</v>
      </c>
      <c r="K52" s="201"/>
      <c r="L52" s="201"/>
      <c r="M52" s="201"/>
    </row>
    <row r="53" customFormat="false" ht="15" hidden="false" customHeight="true" outlineLevel="0" collapsed="false">
      <c r="A53" s="183"/>
      <c r="B53" s="184" t="s">
        <v>151</v>
      </c>
      <c r="C53" s="172" t="s">
        <v>431</v>
      </c>
      <c r="D53" s="172"/>
      <c r="E53" s="172"/>
      <c r="F53" s="172"/>
      <c r="G53" s="172"/>
      <c r="H53" s="172"/>
      <c r="I53" s="155"/>
      <c r="J53" s="184" t="s">
        <v>151</v>
      </c>
      <c r="K53" s="153" t="s">
        <v>432</v>
      </c>
      <c r="L53" s="153"/>
      <c r="M53" s="153"/>
    </row>
    <row r="54" customFormat="false" ht="30" hidden="false" customHeight="true" outlineLevel="0" collapsed="false">
      <c r="A54" s="183"/>
      <c r="B54" s="184"/>
      <c r="C54" s="207" t="s">
        <v>418</v>
      </c>
      <c r="D54" s="184" t="s">
        <v>419</v>
      </c>
      <c r="E54" s="184" t="s">
        <v>420</v>
      </c>
      <c r="F54" s="203" t="s">
        <v>421</v>
      </c>
      <c r="G54" s="203" t="s">
        <v>422</v>
      </c>
      <c r="H54" s="231" t="s">
        <v>389</v>
      </c>
      <c r="I54" s="155"/>
      <c r="J54" s="184"/>
      <c r="K54" s="171" t="s">
        <v>423</v>
      </c>
      <c r="L54" s="203" t="s">
        <v>424</v>
      </c>
      <c r="M54" s="204" t="s">
        <v>389</v>
      </c>
    </row>
    <row r="55" customFormat="false" ht="25.5" hidden="false" customHeight="true" outlineLevel="0" collapsed="false">
      <c r="A55" s="173" t="s">
        <v>117</v>
      </c>
      <c r="B55" s="173"/>
      <c r="C55" s="173"/>
      <c r="D55" s="173"/>
      <c r="E55" s="173"/>
      <c r="F55" s="173"/>
      <c r="G55" s="173"/>
      <c r="H55" s="173"/>
      <c r="I55" s="173" t="s">
        <v>117</v>
      </c>
      <c r="J55" s="173"/>
      <c r="K55" s="173"/>
      <c r="L55" s="173"/>
      <c r="M55" s="173"/>
    </row>
    <row r="56" s="240" customFormat="true" ht="12.75" hidden="false" customHeight="false" outlineLevel="0" collapsed="false">
      <c r="A56" s="279" t="n">
        <v>2004</v>
      </c>
      <c r="B56" s="289" t="n">
        <v>83502.67</v>
      </c>
      <c r="C56" s="289" t="n">
        <v>5078.212</v>
      </c>
      <c r="D56" s="289" t="n">
        <v>19143.136</v>
      </c>
      <c r="E56" s="289" t="n">
        <v>29048.4</v>
      </c>
      <c r="F56" s="289" t="n">
        <v>14369.263</v>
      </c>
      <c r="G56" s="289" t="n">
        <v>15825.766</v>
      </c>
      <c r="H56" s="225" t="n">
        <v>37.893</v>
      </c>
      <c r="I56" s="279" t="n">
        <v>2004</v>
      </c>
      <c r="J56" s="143" t="n">
        <v>83502.67</v>
      </c>
      <c r="K56" s="143" t="n">
        <v>24221.348</v>
      </c>
      <c r="L56" s="143" t="n">
        <v>59243.429</v>
      </c>
      <c r="M56" s="225" t="n">
        <v>37.893</v>
      </c>
    </row>
    <row r="57" s="240" customFormat="true" ht="12.75" hidden="false" customHeight="false" outlineLevel="0" collapsed="false">
      <c r="A57" s="279" t="n">
        <v>2005</v>
      </c>
      <c r="B57" s="283" t="n">
        <v>85795.197</v>
      </c>
      <c r="C57" s="283" t="n">
        <v>5737.468</v>
      </c>
      <c r="D57" s="283" t="n">
        <v>19742.551</v>
      </c>
      <c r="E57" s="283" t="n">
        <v>30413.976</v>
      </c>
      <c r="F57" s="283" t="n">
        <v>14095.005</v>
      </c>
      <c r="G57" s="283" t="n">
        <v>15780</v>
      </c>
      <c r="H57" s="225" t="n">
        <v>26.197</v>
      </c>
      <c r="I57" s="279" t="n">
        <v>2005</v>
      </c>
      <c r="J57" s="143" t="n">
        <v>85795.197</v>
      </c>
      <c r="K57" s="143" t="n">
        <v>25480.019</v>
      </c>
      <c r="L57" s="143" t="n">
        <v>60288.981</v>
      </c>
      <c r="M57" s="225" t="n">
        <v>26.197</v>
      </c>
    </row>
    <row r="58" s="240" customFormat="true" ht="12.75" hidden="false" customHeight="false" outlineLevel="0" collapsed="false">
      <c r="A58" s="279" t="n">
        <v>2006</v>
      </c>
      <c r="B58" s="283" t="n">
        <v>87877.57</v>
      </c>
      <c r="C58" s="283" t="n">
        <v>5946.478</v>
      </c>
      <c r="D58" s="283" t="n">
        <v>20429.172</v>
      </c>
      <c r="E58" s="283" t="n">
        <v>31257.007</v>
      </c>
      <c r="F58" s="283" t="n">
        <v>14352.645</v>
      </c>
      <c r="G58" s="283" t="n">
        <v>15846.908</v>
      </c>
      <c r="H58" s="225" t="n">
        <v>45.36</v>
      </c>
      <c r="I58" s="279" t="n">
        <v>2006</v>
      </c>
      <c r="J58" s="143" t="n">
        <v>87877.57</v>
      </c>
      <c r="K58" s="143" t="n">
        <v>26375.65</v>
      </c>
      <c r="L58" s="143" t="n">
        <v>61456.56</v>
      </c>
      <c r="M58" s="225" t="n">
        <v>45.36</v>
      </c>
    </row>
    <row r="59" s="240" customFormat="true" ht="12.75" hidden="false" customHeight="false" outlineLevel="0" collapsed="false">
      <c r="A59" s="162" t="n">
        <v>2007</v>
      </c>
      <c r="B59" s="283" t="n">
        <v>89230.451</v>
      </c>
      <c r="C59" s="283" t="n">
        <v>5668.777</v>
      </c>
      <c r="D59" s="283" t="n">
        <v>20187.062</v>
      </c>
      <c r="E59" s="283" t="n">
        <v>34302.491</v>
      </c>
      <c r="F59" s="283" t="n">
        <v>13470.346</v>
      </c>
      <c r="G59" s="283" t="n">
        <v>15601.775</v>
      </c>
      <c r="H59" s="225" t="s">
        <v>193</v>
      </c>
      <c r="I59" s="162" t="n">
        <v>2007</v>
      </c>
      <c r="J59" s="143" t="n">
        <v>89230.451</v>
      </c>
      <c r="K59" s="143" t="n">
        <v>25855.839</v>
      </c>
      <c r="L59" s="143" t="n">
        <v>63374.612</v>
      </c>
      <c r="M59" s="225" t="s">
        <v>193</v>
      </c>
    </row>
    <row r="60" s="240" customFormat="true" ht="12.75" hidden="false" customHeight="false" outlineLevel="0" collapsed="false">
      <c r="A60" s="162" t="n">
        <v>2008</v>
      </c>
      <c r="B60" s="283" t="n">
        <v>92077.12</v>
      </c>
      <c r="C60" s="283" t="n">
        <v>5540.942</v>
      </c>
      <c r="D60" s="283" t="n">
        <v>21044.899</v>
      </c>
      <c r="E60" s="283" t="n">
        <v>36771.049</v>
      </c>
      <c r="F60" s="283" t="n">
        <v>13465.578</v>
      </c>
      <c r="G60" s="283" t="n">
        <v>15254.652</v>
      </c>
      <c r="H60" s="225" t="s">
        <v>193</v>
      </c>
      <c r="I60" s="162" t="n">
        <v>2008</v>
      </c>
      <c r="J60" s="143" t="n">
        <v>92077.12</v>
      </c>
      <c r="K60" s="143" t="n">
        <v>26585.841</v>
      </c>
      <c r="L60" s="143" t="n">
        <v>65491.279</v>
      </c>
      <c r="M60" s="225" t="s">
        <v>193</v>
      </c>
    </row>
    <row r="61" s="240" customFormat="true" ht="12.75" hidden="false" customHeight="false" outlineLevel="0" collapsed="false">
      <c r="A61" s="162" t="n">
        <v>2009</v>
      </c>
      <c r="B61" s="283" t="n">
        <v>92502.547</v>
      </c>
      <c r="C61" s="283" t="n">
        <v>5173.957</v>
      </c>
      <c r="D61" s="283" t="n">
        <v>21368.692</v>
      </c>
      <c r="E61" s="283" t="n">
        <v>38513.257</v>
      </c>
      <c r="F61" s="283" t="n">
        <v>13051.318</v>
      </c>
      <c r="G61" s="283" t="n">
        <v>14395.323</v>
      </c>
      <c r="H61" s="225" t="s">
        <v>193</v>
      </c>
      <c r="I61" s="162" t="n">
        <v>2009</v>
      </c>
      <c r="J61" s="143" t="n">
        <v>92502.547</v>
      </c>
      <c r="K61" s="143" t="n">
        <v>26542.649</v>
      </c>
      <c r="L61" s="143" t="n">
        <v>65959.898</v>
      </c>
      <c r="M61" s="225" t="s">
        <v>193</v>
      </c>
    </row>
    <row r="62" s="240" customFormat="true" ht="12.75" hidden="false" customHeight="false" outlineLevel="0" collapsed="false">
      <c r="A62" s="162" t="n">
        <v>2011</v>
      </c>
      <c r="B62" s="283" t="n">
        <v>93722.402</v>
      </c>
      <c r="C62" s="283" t="n">
        <v>5180.938</v>
      </c>
      <c r="D62" s="283" t="n">
        <v>19543.44</v>
      </c>
      <c r="E62" s="283" t="n">
        <v>42019.378</v>
      </c>
      <c r="F62" s="283" t="n">
        <v>13877.1</v>
      </c>
      <c r="G62" s="283" t="n">
        <v>13101.546</v>
      </c>
      <c r="H62" s="225" t="s">
        <v>193</v>
      </c>
      <c r="I62" s="162" t="n">
        <v>2011</v>
      </c>
      <c r="J62" s="143" t="n">
        <v>93722.402</v>
      </c>
      <c r="K62" s="143" t="n">
        <v>24724.378</v>
      </c>
      <c r="L62" s="143" t="n">
        <v>68998.024</v>
      </c>
      <c r="M62" s="225" t="s">
        <v>193</v>
      </c>
    </row>
    <row r="63" s="240" customFormat="true" ht="12.75" hidden="false" customHeight="false" outlineLevel="0" collapsed="false">
      <c r="A63" s="162" t="n">
        <v>2012</v>
      </c>
      <c r="B63" s="283" t="n">
        <v>95292.806</v>
      </c>
      <c r="C63" s="283" t="n">
        <v>5317.741</v>
      </c>
      <c r="D63" s="283" t="n">
        <v>20566.586</v>
      </c>
      <c r="E63" s="283" t="n">
        <v>42581.948</v>
      </c>
      <c r="F63" s="283" t="n">
        <v>13898.102</v>
      </c>
      <c r="G63" s="283" t="n">
        <v>12928.429</v>
      </c>
      <c r="H63" s="225" t="s">
        <v>193</v>
      </c>
      <c r="I63" s="162" t="n">
        <v>2012</v>
      </c>
      <c r="J63" s="143" t="n">
        <v>95292.806</v>
      </c>
      <c r="K63" s="143" t="n">
        <v>25884.327</v>
      </c>
      <c r="L63" s="143" t="n">
        <v>69408.479</v>
      </c>
      <c r="M63" s="225" t="s">
        <v>193</v>
      </c>
    </row>
    <row r="64" customFormat="false" ht="12.75" hidden="false" customHeight="false" outlineLevel="0" collapsed="false">
      <c r="A64" s="162" t="n">
        <v>2013</v>
      </c>
      <c r="B64" s="283" t="n">
        <v>95880.293</v>
      </c>
      <c r="C64" s="283" t="n">
        <v>5786.559</v>
      </c>
      <c r="D64" s="283" t="n">
        <v>20023.834</v>
      </c>
      <c r="E64" s="283" t="n">
        <v>44428.769</v>
      </c>
      <c r="F64" s="283" t="n">
        <v>13551.098</v>
      </c>
      <c r="G64" s="283" t="n">
        <v>12090.033</v>
      </c>
      <c r="H64" s="225" t="s">
        <v>193</v>
      </c>
      <c r="I64" s="162" t="n">
        <v>2013</v>
      </c>
      <c r="J64" s="143" t="n">
        <v>95880.293</v>
      </c>
      <c r="K64" s="143" t="n">
        <v>25810.393</v>
      </c>
      <c r="L64" s="143" t="n">
        <v>70069.9</v>
      </c>
      <c r="M64" s="225" t="s">
        <v>193</v>
      </c>
    </row>
    <row r="65" customFormat="false" ht="12.75" hidden="false" customHeight="false" outlineLevel="0" collapsed="false">
      <c r="A65" s="162" t="n">
        <v>2014</v>
      </c>
      <c r="B65" s="283" t="n">
        <v>98620.522</v>
      </c>
      <c r="C65" s="283" t="n">
        <v>5999.283</v>
      </c>
      <c r="D65" s="283" t="n">
        <v>21696.413</v>
      </c>
      <c r="E65" s="283" t="n">
        <v>46653.535</v>
      </c>
      <c r="F65" s="283" t="n">
        <v>12655.112</v>
      </c>
      <c r="G65" s="283" t="n">
        <v>11616.179</v>
      </c>
      <c r="H65" s="225" t="s">
        <v>193</v>
      </c>
      <c r="I65" s="162" t="n">
        <v>2014</v>
      </c>
      <c r="J65" s="143" t="n">
        <v>98620.522</v>
      </c>
      <c r="K65" s="143" t="n">
        <v>27695.696</v>
      </c>
      <c r="L65" s="143" t="n">
        <v>70924.826</v>
      </c>
      <c r="M65" s="225" t="s">
        <v>193</v>
      </c>
    </row>
    <row r="66" customFormat="false" ht="25.5" hidden="false" customHeight="true" outlineLevel="0" collapsed="false">
      <c r="A66" s="153" t="s">
        <v>406</v>
      </c>
      <c r="B66" s="153"/>
      <c r="C66" s="153"/>
      <c r="D66" s="153"/>
      <c r="E66" s="153"/>
      <c r="F66" s="153"/>
      <c r="G66" s="153"/>
      <c r="H66" s="153"/>
      <c r="I66" s="153" t="s">
        <v>406</v>
      </c>
      <c r="J66" s="153"/>
      <c r="K66" s="153"/>
      <c r="L66" s="153"/>
      <c r="M66" s="153"/>
    </row>
    <row r="67" s="240" customFormat="true" ht="12.75" hidden="false" customHeight="false" outlineLevel="0" collapsed="false">
      <c r="A67" s="279" t="n">
        <v>2004</v>
      </c>
      <c r="B67" s="289" t="n">
        <v>16993.009</v>
      </c>
      <c r="C67" s="289" t="n">
        <v>2393.811</v>
      </c>
      <c r="D67" s="289" t="n">
        <v>5253.785</v>
      </c>
      <c r="E67" s="289" t="n">
        <v>3820.629</v>
      </c>
      <c r="F67" s="289" t="n">
        <v>2275.188</v>
      </c>
      <c r="G67" s="289" t="n">
        <v>3245.095</v>
      </c>
      <c r="H67" s="225" t="n">
        <v>4.501</v>
      </c>
      <c r="I67" s="279" t="n">
        <v>2004</v>
      </c>
      <c r="J67" s="143" t="n">
        <v>16993.009</v>
      </c>
      <c r="K67" s="143" t="n">
        <v>7647.596</v>
      </c>
      <c r="L67" s="143" t="n">
        <v>9340.912</v>
      </c>
      <c r="M67" s="225" t="n">
        <v>4.501</v>
      </c>
    </row>
    <row r="68" s="240" customFormat="true" ht="12.75" hidden="false" customHeight="false" outlineLevel="0" collapsed="false">
      <c r="A68" s="279" t="n">
        <v>2005</v>
      </c>
      <c r="B68" s="283" t="n">
        <v>16982.171</v>
      </c>
      <c r="C68" s="283" t="n">
        <v>2713.209</v>
      </c>
      <c r="D68" s="283" t="n">
        <v>5274.094</v>
      </c>
      <c r="E68" s="283" t="n">
        <v>3788.822</v>
      </c>
      <c r="F68" s="283" t="n">
        <v>2136.258</v>
      </c>
      <c r="G68" s="283" t="n">
        <v>3067.866</v>
      </c>
      <c r="H68" s="225" t="n">
        <v>1.922</v>
      </c>
      <c r="I68" s="279" t="n">
        <v>2005</v>
      </c>
      <c r="J68" s="143" t="n">
        <v>16982.171</v>
      </c>
      <c r="K68" s="143" t="n">
        <v>7987.303</v>
      </c>
      <c r="L68" s="143" t="n">
        <v>8992.946</v>
      </c>
      <c r="M68" s="225" t="n">
        <v>1.922</v>
      </c>
    </row>
    <row r="69" s="240" customFormat="true" ht="12.75" hidden="false" customHeight="false" outlineLevel="0" collapsed="false">
      <c r="A69" s="279" t="n">
        <v>2006</v>
      </c>
      <c r="B69" s="283" t="n">
        <v>16530.942</v>
      </c>
      <c r="C69" s="283" t="n">
        <v>2748.88</v>
      </c>
      <c r="D69" s="283" t="n">
        <v>5192.805</v>
      </c>
      <c r="E69" s="283" t="n">
        <v>3750.005</v>
      </c>
      <c r="F69" s="283" t="n">
        <v>1944.792</v>
      </c>
      <c r="G69" s="283" t="n">
        <v>2891.756</v>
      </c>
      <c r="H69" s="225" t="n">
        <v>2.704</v>
      </c>
      <c r="I69" s="279" t="n">
        <v>2006</v>
      </c>
      <c r="J69" s="143" t="n">
        <v>16530.942</v>
      </c>
      <c r="K69" s="143" t="n">
        <v>7941.685</v>
      </c>
      <c r="L69" s="143" t="n">
        <v>8586.553</v>
      </c>
      <c r="M69" s="225" t="n">
        <v>2.704</v>
      </c>
    </row>
    <row r="70" s="240" customFormat="true" ht="12.75" hidden="false" customHeight="false" outlineLevel="0" collapsed="false">
      <c r="A70" s="162" t="n">
        <v>2007</v>
      </c>
      <c r="B70" s="283" t="n">
        <v>15939.924</v>
      </c>
      <c r="C70" s="283" t="n">
        <v>2490.048</v>
      </c>
      <c r="D70" s="283" t="n">
        <v>5119.037</v>
      </c>
      <c r="E70" s="283" t="n">
        <v>3761.917</v>
      </c>
      <c r="F70" s="283" t="n">
        <v>1848.554</v>
      </c>
      <c r="G70" s="283" t="n">
        <v>2720.368</v>
      </c>
      <c r="H70" s="225" t="s">
        <v>193</v>
      </c>
      <c r="I70" s="162" t="n">
        <v>2007</v>
      </c>
      <c r="J70" s="143" t="n">
        <v>15939.924</v>
      </c>
      <c r="K70" s="143" t="n">
        <v>7609.085</v>
      </c>
      <c r="L70" s="143" t="n">
        <v>8330.839</v>
      </c>
      <c r="M70" s="225" t="s">
        <v>193</v>
      </c>
    </row>
    <row r="71" s="240" customFormat="true" ht="12.75" hidden="false" customHeight="false" outlineLevel="0" collapsed="false">
      <c r="A71" s="162" t="n">
        <v>2008</v>
      </c>
      <c r="B71" s="283" t="n">
        <v>15693.857</v>
      </c>
      <c r="C71" s="283" t="n">
        <v>2500.963</v>
      </c>
      <c r="D71" s="283" t="n">
        <v>5080.179</v>
      </c>
      <c r="E71" s="283" t="n">
        <v>3829.347</v>
      </c>
      <c r="F71" s="283" t="n">
        <v>1782.63</v>
      </c>
      <c r="G71" s="283" t="n">
        <v>2500.738</v>
      </c>
      <c r="H71" s="225" t="s">
        <v>193</v>
      </c>
      <c r="I71" s="162" t="n">
        <v>2008</v>
      </c>
      <c r="J71" s="143" t="n">
        <v>15693.857</v>
      </c>
      <c r="K71" s="143" t="n">
        <v>7581.142</v>
      </c>
      <c r="L71" s="143" t="n">
        <v>8112.715</v>
      </c>
      <c r="M71" s="225" t="s">
        <v>193</v>
      </c>
    </row>
    <row r="72" s="240" customFormat="true" ht="12.75" hidden="false" customHeight="false" outlineLevel="0" collapsed="false">
      <c r="A72" s="162" t="n">
        <v>2009</v>
      </c>
      <c r="B72" s="283" t="n">
        <v>15393.154</v>
      </c>
      <c r="C72" s="283" t="n">
        <v>2145.884</v>
      </c>
      <c r="D72" s="283" t="n">
        <v>5113.451</v>
      </c>
      <c r="E72" s="283" t="n">
        <v>3866.288</v>
      </c>
      <c r="F72" s="283" t="n">
        <v>1847.501</v>
      </c>
      <c r="G72" s="283" t="n">
        <v>2420.03</v>
      </c>
      <c r="H72" s="225" t="s">
        <v>193</v>
      </c>
      <c r="I72" s="162" t="n">
        <v>2009</v>
      </c>
      <c r="J72" s="143" t="n">
        <v>15393.154</v>
      </c>
      <c r="K72" s="143" t="n">
        <v>7259.335</v>
      </c>
      <c r="L72" s="143" t="n">
        <v>8133.819</v>
      </c>
      <c r="M72" s="225" t="s">
        <v>193</v>
      </c>
    </row>
    <row r="73" s="240" customFormat="true" ht="12.75" hidden="false" customHeight="false" outlineLevel="0" collapsed="false">
      <c r="A73" s="162" t="n">
        <v>2011</v>
      </c>
      <c r="B73" s="283" t="n">
        <v>14323.458</v>
      </c>
      <c r="C73" s="283" t="n">
        <v>1916.934</v>
      </c>
      <c r="D73" s="283" t="n">
        <v>4698.638</v>
      </c>
      <c r="E73" s="283" t="n">
        <v>3624.994</v>
      </c>
      <c r="F73" s="283" t="n">
        <v>1724.18</v>
      </c>
      <c r="G73" s="283" t="n">
        <v>2358.712</v>
      </c>
      <c r="H73" s="225" t="s">
        <v>193</v>
      </c>
      <c r="I73" s="162" t="n">
        <v>2011</v>
      </c>
      <c r="J73" s="143" t="n">
        <v>14323.458</v>
      </c>
      <c r="K73" s="143" t="n">
        <v>6615.572</v>
      </c>
      <c r="L73" s="143" t="n">
        <v>7707.886</v>
      </c>
      <c r="M73" s="225" t="s">
        <v>193</v>
      </c>
    </row>
    <row r="74" s="240" customFormat="true" ht="12.75" hidden="false" customHeight="false" outlineLevel="0" collapsed="false">
      <c r="A74" s="162" t="n">
        <v>2012</v>
      </c>
      <c r="B74" s="283" t="n">
        <v>13569.419</v>
      </c>
      <c r="C74" s="283" t="n">
        <v>1974.866</v>
      </c>
      <c r="D74" s="283" t="n">
        <v>4498.637</v>
      </c>
      <c r="E74" s="283" t="n">
        <v>3539.07</v>
      </c>
      <c r="F74" s="283" t="n">
        <v>1525.965</v>
      </c>
      <c r="G74" s="283" t="n">
        <v>2030.881</v>
      </c>
      <c r="H74" s="225" t="s">
        <v>193</v>
      </c>
      <c r="I74" s="162" t="n">
        <v>2012</v>
      </c>
      <c r="J74" s="143" t="n">
        <v>13569.419</v>
      </c>
      <c r="K74" s="143" t="n">
        <v>6473.503</v>
      </c>
      <c r="L74" s="143" t="n">
        <v>7095.916</v>
      </c>
      <c r="M74" s="225" t="s">
        <v>193</v>
      </c>
    </row>
    <row r="75" customFormat="false" ht="12.75" hidden="false" customHeight="false" outlineLevel="0" collapsed="false">
      <c r="A75" s="162" t="n">
        <v>2013</v>
      </c>
      <c r="B75" s="283" t="n">
        <v>13567.783</v>
      </c>
      <c r="C75" s="283" t="n">
        <v>2162.412</v>
      </c>
      <c r="D75" s="283" t="n">
        <v>4267.962</v>
      </c>
      <c r="E75" s="283" t="n">
        <v>3752.62</v>
      </c>
      <c r="F75" s="283" t="n">
        <v>1513.555</v>
      </c>
      <c r="G75" s="283" t="n">
        <v>1871.234</v>
      </c>
      <c r="H75" s="225" t="s">
        <v>193</v>
      </c>
      <c r="I75" s="162" t="n">
        <v>2013</v>
      </c>
      <c r="J75" s="143" t="n">
        <v>13567.783</v>
      </c>
      <c r="K75" s="143" t="n">
        <v>6430.374</v>
      </c>
      <c r="L75" s="143" t="n">
        <v>7137.409</v>
      </c>
      <c r="M75" s="225" t="s">
        <v>193</v>
      </c>
    </row>
    <row r="76" customFormat="false" ht="12.75" hidden="false" customHeight="false" outlineLevel="0" collapsed="false">
      <c r="A76" s="162" t="n">
        <v>2014</v>
      </c>
      <c r="B76" s="283" t="n">
        <v>14025.419</v>
      </c>
      <c r="C76" s="283" t="n">
        <v>2440.802</v>
      </c>
      <c r="D76" s="283" t="n">
        <v>4700.364</v>
      </c>
      <c r="E76" s="283" t="n">
        <v>3747.097</v>
      </c>
      <c r="F76" s="283" t="n">
        <v>1337.45</v>
      </c>
      <c r="G76" s="283" t="n">
        <v>1799.706</v>
      </c>
      <c r="H76" s="225" t="s">
        <v>193</v>
      </c>
      <c r="I76" s="162" t="n">
        <v>2014</v>
      </c>
      <c r="J76" s="143" t="n">
        <v>14025.419</v>
      </c>
      <c r="K76" s="143" t="n">
        <v>7141.166</v>
      </c>
      <c r="L76" s="143" t="n">
        <v>6884.253</v>
      </c>
      <c r="M76" s="225" t="s">
        <v>193</v>
      </c>
    </row>
    <row r="77" customFormat="false" ht="25.5" hidden="false" customHeight="true" outlineLevel="0" collapsed="false">
      <c r="A77" s="153" t="s">
        <v>407</v>
      </c>
      <c r="B77" s="153"/>
      <c r="C77" s="153"/>
      <c r="D77" s="153"/>
      <c r="E77" s="153"/>
      <c r="F77" s="153"/>
      <c r="G77" s="153"/>
      <c r="H77" s="153"/>
      <c r="I77" s="153" t="s">
        <v>407</v>
      </c>
      <c r="J77" s="153"/>
      <c r="K77" s="153"/>
      <c r="L77" s="153"/>
      <c r="M77" s="153"/>
    </row>
    <row r="78" s="240" customFormat="true" ht="12.75" hidden="false" customHeight="false" outlineLevel="0" collapsed="false">
      <c r="A78" s="279" t="n">
        <v>2004</v>
      </c>
      <c r="B78" s="289" t="n">
        <v>66509.661</v>
      </c>
      <c r="C78" s="289" t="n">
        <v>2684.401</v>
      </c>
      <c r="D78" s="289" t="n">
        <v>13889.351</v>
      </c>
      <c r="E78" s="289" t="n">
        <v>25227.771</v>
      </c>
      <c r="F78" s="289" t="n">
        <v>12094.075</v>
      </c>
      <c r="G78" s="289" t="n">
        <v>12580.671</v>
      </c>
      <c r="H78" s="225" t="n">
        <v>33.392</v>
      </c>
      <c r="I78" s="279" t="n">
        <v>2004</v>
      </c>
      <c r="J78" s="143" t="n">
        <v>66509.661</v>
      </c>
      <c r="K78" s="143" t="n">
        <v>16573.752</v>
      </c>
      <c r="L78" s="143" t="n">
        <v>49902.517</v>
      </c>
      <c r="M78" s="225" t="n">
        <v>33.392</v>
      </c>
    </row>
    <row r="79" s="240" customFormat="true" ht="12.75" hidden="false" customHeight="false" outlineLevel="0" collapsed="false">
      <c r="A79" s="279" t="n">
        <v>2005</v>
      </c>
      <c r="B79" s="283" t="n">
        <v>68813.026</v>
      </c>
      <c r="C79" s="283" t="n">
        <v>3024.259</v>
      </c>
      <c r="D79" s="283" t="n">
        <v>14468.457</v>
      </c>
      <c r="E79" s="283" t="n">
        <v>26625.154</v>
      </c>
      <c r="F79" s="283" t="n">
        <v>11958.747</v>
      </c>
      <c r="G79" s="283" t="n">
        <v>12712.134</v>
      </c>
      <c r="H79" s="225" t="n">
        <v>24.275</v>
      </c>
      <c r="I79" s="279" t="n">
        <v>2005</v>
      </c>
      <c r="J79" s="143" t="n">
        <v>68813.026</v>
      </c>
      <c r="K79" s="143" t="n">
        <v>17492.716</v>
      </c>
      <c r="L79" s="143" t="n">
        <v>51296.035</v>
      </c>
      <c r="M79" s="225" t="n">
        <v>24.275</v>
      </c>
    </row>
    <row r="80" s="240" customFormat="true" ht="12.75" hidden="false" customHeight="false" outlineLevel="0" collapsed="false">
      <c r="A80" s="279" t="n">
        <v>2006</v>
      </c>
      <c r="B80" s="283" t="n">
        <v>71346.628</v>
      </c>
      <c r="C80" s="283" t="n">
        <v>3197.598</v>
      </c>
      <c r="D80" s="283" t="n">
        <v>15236.367</v>
      </c>
      <c r="E80" s="283" t="n">
        <v>27507.002</v>
      </c>
      <c r="F80" s="283" t="n">
        <v>12407.853</v>
      </c>
      <c r="G80" s="283" t="n">
        <v>12955.152</v>
      </c>
      <c r="H80" s="225" t="n">
        <v>42.656</v>
      </c>
      <c r="I80" s="279" t="n">
        <v>2006</v>
      </c>
      <c r="J80" s="143" t="n">
        <v>71346.628</v>
      </c>
      <c r="K80" s="143" t="n">
        <v>18433.965</v>
      </c>
      <c r="L80" s="143" t="n">
        <v>52870.007</v>
      </c>
      <c r="M80" s="225" t="n">
        <v>42.656</v>
      </c>
    </row>
    <row r="81" s="240" customFormat="true" ht="12.75" hidden="false" customHeight="false" outlineLevel="0" collapsed="false">
      <c r="A81" s="162" t="n">
        <v>2007</v>
      </c>
      <c r="B81" s="283" t="n">
        <v>73290.527</v>
      </c>
      <c r="C81" s="283" t="n">
        <v>3178.729</v>
      </c>
      <c r="D81" s="283" t="n">
        <v>15068.025</v>
      </c>
      <c r="E81" s="283" t="n">
        <v>30540.574</v>
      </c>
      <c r="F81" s="283" t="n">
        <v>11621.792</v>
      </c>
      <c r="G81" s="283" t="n">
        <v>12881.407</v>
      </c>
      <c r="H81" s="225" t="s">
        <v>193</v>
      </c>
      <c r="I81" s="162" t="n">
        <v>2007</v>
      </c>
      <c r="J81" s="143" t="n">
        <v>73290.527</v>
      </c>
      <c r="K81" s="143" t="n">
        <v>18246.754</v>
      </c>
      <c r="L81" s="143" t="n">
        <v>55043.773</v>
      </c>
      <c r="M81" s="225" t="s">
        <v>193</v>
      </c>
    </row>
    <row r="82" s="240" customFormat="true" ht="12.75" hidden="false" customHeight="false" outlineLevel="0" collapsed="false">
      <c r="A82" s="162" t="n">
        <v>2008</v>
      </c>
      <c r="B82" s="283" t="n">
        <v>76383.263</v>
      </c>
      <c r="C82" s="283" t="n">
        <v>3039.979</v>
      </c>
      <c r="D82" s="283" t="n">
        <v>15964.72</v>
      </c>
      <c r="E82" s="283" t="n">
        <v>32941.702</v>
      </c>
      <c r="F82" s="283" t="n">
        <v>11682.948</v>
      </c>
      <c r="G82" s="283" t="n">
        <v>12753.914</v>
      </c>
      <c r="H82" s="225" t="s">
        <v>193</v>
      </c>
      <c r="I82" s="162" t="n">
        <v>2008</v>
      </c>
      <c r="J82" s="143" t="n">
        <v>76383.263</v>
      </c>
      <c r="K82" s="143" t="n">
        <v>19004.699</v>
      </c>
      <c r="L82" s="143" t="n">
        <v>57378.564</v>
      </c>
      <c r="M82" s="225" t="s">
        <v>193</v>
      </c>
    </row>
    <row r="83" s="240" customFormat="true" ht="12.75" hidden="false" customHeight="false" outlineLevel="0" collapsed="false">
      <c r="A83" s="162" t="n">
        <v>2009</v>
      </c>
      <c r="B83" s="283" t="n">
        <v>77109.393</v>
      </c>
      <c r="C83" s="283" t="n">
        <v>3028.073</v>
      </c>
      <c r="D83" s="283" t="n">
        <v>16255.241</v>
      </c>
      <c r="E83" s="283" t="n">
        <v>34646.969</v>
      </c>
      <c r="F83" s="283" t="n">
        <v>11203.817</v>
      </c>
      <c r="G83" s="283" t="n">
        <v>11975.293</v>
      </c>
      <c r="H83" s="225" t="s">
        <v>193</v>
      </c>
      <c r="I83" s="162" t="n">
        <v>2009</v>
      </c>
      <c r="J83" s="143" t="n">
        <v>77109.393</v>
      </c>
      <c r="K83" s="143" t="n">
        <v>19283.314</v>
      </c>
      <c r="L83" s="143" t="n">
        <v>57826.079</v>
      </c>
      <c r="M83" s="225" t="s">
        <v>193</v>
      </c>
    </row>
    <row r="84" s="240" customFormat="true" ht="12.75" hidden="false" customHeight="false" outlineLevel="0" collapsed="false">
      <c r="A84" s="162" t="n">
        <v>2011</v>
      </c>
      <c r="B84" s="283" t="n">
        <v>79398.944</v>
      </c>
      <c r="C84" s="283" t="n">
        <v>3264.004</v>
      </c>
      <c r="D84" s="283" t="n">
        <v>14844.802</v>
      </c>
      <c r="E84" s="283" t="n">
        <v>38394.384</v>
      </c>
      <c r="F84" s="283" t="n">
        <v>12152.92</v>
      </c>
      <c r="G84" s="283" t="n">
        <v>10742.834</v>
      </c>
      <c r="H84" s="225" t="s">
        <v>193</v>
      </c>
      <c r="I84" s="162" t="n">
        <v>2011</v>
      </c>
      <c r="J84" s="143" t="n">
        <v>79398.944</v>
      </c>
      <c r="K84" s="143" t="n">
        <v>18108.806</v>
      </c>
      <c r="L84" s="143" t="n">
        <v>61290.138</v>
      </c>
      <c r="M84" s="225" t="s">
        <v>193</v>
      </c>
    </row>
    <row r="85" s="240" customFormat="true" ht="12.75" hidden="false" customHeight="false" outlineLevel="0" collapsed="false">
      <c r="A85" s="162" t="n">
        <v>2012</v>
      </c>
      <c r="B85" s="283" t="n">
        <v>81723.387</v>
      </c>
      <c r="C85" s="283" t="n">
        <v>3342.875</v>
      </c>
      <c r="D85" s="283" t="n">
        <v>16067.949</v>
      </c>
      <c r="E85" s="283" t="n">
        <v>39042.878</v>
      </c>
      <c r="F85" s="283" t="n">
        <v>12372.137</v>
      </c>
      <c r="G85" s="283" t="n">
        <v>10897.548</v>
      </c>
      <c r="H85" s="225" t="s">
        <v>193</v>
      </c>
      <c r="I85" s="162" t="n">
        <v>2012</v>
      </c>
      <c r="J85" s="143" t="n">
        <v>81723.387</v>
      </c>
      <c r="K85" s="143" t="n">
        <v>19410.824</v>
      </c>
      <c r="L85" s="143" t="n">
        <v>62312.563</v>
      </c>
      <c r="M85" s="225" t="s">
        <v>193</v>
      </c>
    </row>
    <row r="86" customFormat="false" ht="12.75" hidden="false" customHeight="false" outlineLevel="0" collapsed="false">
      <c r="A86" s="162" t="n">
        <v>2013</v>
      </c>
      <c r="B86" s="283" t="n">
        <v>82312.51</v>
      </c>
      <c r="C86" s="283" t="n">
        <v>3624.147</v>
      </c>
      <c r="D86" s="283" t="n">
        <v>15755.872</v>
      </c>
      <c r="E86" s="283" t="n">
        <v>40676.149</v>
      </c>
      <c r="F86" s="283" t="n">
        <v>12037.543</v>
      </c>
      <c r="G86" s="283" t="n">
        <v>10218.799</v>
      </c>
      <c r="H86" s="225" t="s">
        <v>193</v>
      </c>
      <c r="I86" s="162" t="n">
        <v>2013</v>
      </c>
      <c r="J86" s="143" t="n">
        <v>82312.51</v>
      </c>
      <c r="K86" s="143" t="n">
        <v>19380.019</v>
      </c>
      <c r="L86" s="143" t="n">
        <v>62932.491</v>
      </c>
      <c r="M86" s="225" t="s">
        <v>193</v>
      </c>
    </row>
    <row r="87" customFormat="false" ht="12.75" hidden="false" customHeight="false" outlineLevel="0" collapsed="false">
      <c r="A87" s="162" t="n">
        <v>2014</v>
      </c>
      <c r="B87" s="283" t="n">
        <v>84595.103</v>
      </c>
      <c r="C87" s="283" t="n">
        <v>3558.481</v>
      </c>
      <c r="D87" s="283" t="n">
        <v>16996.049</v>
      </c>
      <c r="E87" s="283" t="n">
        <v>42906.438</v>
      </c>
      <c r="F87" s="283" t="n">
        <v>11317.662</v>
      </c>
      <c r="G87" s="283" t="n">
        <v>9816.473</v>
      </c>
      <c r="H87" s="225" t="s">
        <v>193</v>
      </c>
      <c r="I87" s="162" t="n">
        <v>2014</v>
      </c>
      <c r="J87" s="143" t="n">
        <v>84595.103</v>
      </c>
      <c r="K87" s="143" t="n">
        <v>20554.53</v>
      </c>
      <c r="L87" s="143" t="n">
        <v>64040.573</v>
      </c>
      <c r="M87" s="225" t="s">
        <v>193</v>
      </c>
    </row>
    <row r="88" customFormat="false" ht="6" hidden="false" customHeight="true" outlineLevel="0" collapsed="false">
      <c r="A88" s="154"/>
      <c r="B88" s="154"/>
      <c r="C88" s="154"/>
      <c r="D88" s="154"/>
      <c r="E88" s="154"/>
      <c r="F88" s="154"/>
      <c r="G88" s="154"/>
      <c r="H88" s="154"/>
      <c r="I88" s="154"/>
      <c r="J88" s="154"/>
      <c r="K88" s="154"/>
      <c r="L88" s="154"/>
      <c r="M88" s="154"/>
    </row>
    <row r="89" customFormat="false" ht="11.1" hidden="false" customHeight="true" outlineLevel="0" collapsed="false">
      <c r="A89" s="180" t="s">
        <v>196</v>
      </c>
      <c r="B89" s="118"/>
      <c r="C89" s="118"/>
      <c r="D89" s="118"/>
      <c r="E89" s="118"/>
      <c r="F89" s="118"/>
      <c r="G89" s="118"/>
      <c r="H89" s="118"/>
      <c r="I89" s="180" t="s">
        <v>196</v>
      </c>
      <c r="J89" s="118"/>
      <c r="K89" s="118"/>
      <c r="L89" s="118"/>
      <c r="M89" s="118"/>
    </row>
    <row r="90" customFormat="false" ht="11.1" hidden="false" customHeight="true" outlineLevel="0" collapsed="false">
      <c r="A90" s="288" t="s">
        <v>433</v>
      </c>
      <c r="B90" s="288"/>
      <c r="C90" s="288"/>
      <c r="D90" s="288"/>
      <c r="E90" s="288"/>
      <c r="F90" s="167"/>
      <c r="G90" s="167"/>
      <c r="H90" s="167"/>
      <c r="I90" s="288" t="s">
        <v>433</v>
      </c>
      <c r="J90" s="288"/>
      <c r="K90" s="288"/>
      <c r="L90" s="288"/>
      <c r="M90" s="288"/>
    </row>
    <row r="91" customFormat="false" ht="12.75" hidden="false" customHeight="false" outlineLevel="0" collapsed="false">
      <c r="A91" s="167"/>
      <c r="B91" s="167"/>
      <c r="C91" s="167"/>
      <c r="D91" s="167"/>
      <c r="E91" s="167"/>
      <c r="F91" s="167"/>
      <c r="G91" s="167"/>
      <c r="H91" s="167"/>
    </row>
    <row r="92" customFormat="false" ht="12.75" hidden="false" customHeight="false" outlineLevel="0" collapsed="false">
      <c r="A92" s="167"/>
      <c r="B92" s="167"/>
      <c r="C92" s="167"/>
      <c r="D92" s="167"/>
      <c r="E92" s="167"/>
      <c r="F92" s="167"/>
      <c r="G92" s="167"/>
      <c r="H92" s="167"/>
    </row>
    <row r="93" customFormat="false" ht="12.75" hidden="false" customHeight="false" outlineLevel="0" collapsed="false">
      <c r="A93" s="167"/>
      <c r="B93" s="167"/>
      <c r="C93" s="167"/>
      <c r="D93" s="167"/>
      <c r="E93" s="167"/>
      <c r="F93" s="167"/>
      <c r="G93" s="167"/>
      <c r="H93" s="167"/>
    </row>
    <row r="94" customFormat="false" ht="12.75" hidden="false" customHeight="false" outlineLevel="0" collapsed="false">
      <c r="A94" s="167"/>
      <c r="B94" s="167"/>
      <c r="C94" s="167"/>
      <c r="D94" s="167"/>
      <c r="E94" s="167"/>
      <c r="F94" s="167"/>
      <c r="G94" s="167"/>
      <c r="H94" s="167"/>
    </row>
    <row r="95" customFormat="false" ht="12.75" hidden="false" customHeight="false" outlineLevel="0" collapsed="false">
      <c r="A95" s="167"/>
      <c r="B95" s="167"/>
      <c r="C95" s="167"/>
      <c r="D95" s="167"/>
      <c r="E95" s="167"/>
      <c r="F95" s="167"/>
      <c r="G95" s="167"/>
      <c r="H95" s="167"/>
    </row>
    <row r="96" customFormat="false" ht="12.75" hidden="false" customHeight="false" outlineLevel="0" collapsed="false">
      <c r="A96" s="167"/>
      <c r="B96" s="167"/>
      <c r="C96" s="167"/>
      <c r="D96" s="167"/>
      <c r="E96" s="167"/>
      <c r="F96" s="167"/>
      <c r="G96" s="167"/>
      <c r="H96" s="167"/>
    </row>
    <row r="97" customFormat="false" ht="12.75" hidden="false" customHeight="false" outlineLevel="0" collapsed="false">
      <c r="A97" s="167"/>
      <c r="B97" s="167"/>
      <c r="C97" s="167"/>
      <c r="D97" s="167"/>
      <c r="E97" s="167"/>
      <c r="F97" s="167"/>
      <c r="G97" s="167"/>
      <c r="H97" s="167"/>
    </row>
    <row r="98" customFormat="false" ht="12.75" hidden="false" customHeight="false" outlineLevel="0" collapsed="false">
      <c r="A98" s="167"/>
      <c r="B98" s="167"/>
      <c r="C98" s="167"/>
      <c r="D98" s="167"/>
      <c r="E98" s="167"/>
      <c r="F98" s="167"/>
      <c r="G98" s="167"/>
      <c r="H98" s="167"/>
    </row>
    <row r="99" customFormat="false" ht="12.75" hidden="false" customHeight="false" outlineLevel="0" collapsed="false">
      <c r="A99" s="167"/>
      <c r="B99" s="167"/>
      <c r="C99" s="167"/>
      <c r="D99" s="167"/>
      <c r="E99" s="167"/>
      <c r="F99" s="167"/>
      <c r="G99" s="167"/>
      <c r="H99" s="167"/>
    </row>
    <row r="100" customFormat="false" ht="12.75" hidden="false" customHeight="false" outlineLevel="0" collapsed="false">
      <c r="A100" s="167"/>
      <c r="B100" s="167"/>
      <c r="C100" s="167"/>
      <c r="D100" s="167"/>
      <c r="E100" s="167"/>
      <c r="F100" s="167"/>
      <c r="G100" s="167"/>
      <c r="H100" s="167"/>
    </row>
    <row r="101" customFormat="false" ht="12.75" hidden="false" customHeight="false" outlineLevel="0" collapsed="false">
      <c r="A101" s="167"/>
      <c r="B101" s="167"/>
      <c r="C101" s="167"/>
      <c r="D101" s="167"/>
      <c r="E101" s="167"/>
      <c r="F101" s="167"/>
      <c r="G101" s="167"/>
      <c r="H101" s="167"/>
    </row>
    <row r="102" customFormat="false" ht="12.75" hidden="false" customHeight="false" outlineLevel="0" collapsed="false">
      <c r="A102" s="167"/>
      <c r="B102" s="167"/>
      <c r="C102" s="167"/>
      <c r="D102" s="167"/>
      <c r="E102" s="167"/>
      <c r="F102" s="167"/>
      <c r="G102" s="167"/>
      <c r="H102" s="167"/>
    </row>
    <row r="103" customFormat="false" ht="12.75" hidden="false" customHeight="false" outlineLevel="0" collapsed="false">
      <c r="A103" s="167"/>
      <c r="B103" s="167"/>
      <c r="C103" s="167"/>
      <c r="D103" s="167"/>
      <c r="E103" s="167"/>
      <c r="F103" s="167"/>
      <c r="G103" s="167"/>
      <c r="H103" s="167"/>
    </row>
    <row r="104" customFormat="false" ht="12.75" hidden="false" customHeight="false" outlineLevel="0" collapsed="false">
      <c r="A104" s="167"/>
      <c r="B104" s="167"/>
      <c r="C104" s="167"/>
      <c r="D104" s="167"/>
      <c r="E104" s="167"/>
      <c r="F104" s="167"/>
      <c r="G104" s="167"/>
      <c r="H104" s="167"/>
    </row>
    <row r="105" customFormat="false" ht="12.75" hidden="false" customHeight="false" outlineLevel="0" collapsed="false">
      <c r="A105" s="167"/>
      <c r="B105" s="167"/>
      <c r="C105" s="167"/>
      <c r="D105" s="167"/>
      <c r="E105" s="167"/>
      <c r="F105" s="167"/>
      <c r="G105" s="167"/>
      <c r="H105" s="167"/>
    </row>
    <row r="106" customFormat="false" ht="12.75" hidden="false" customHeight="false" outlineLevel="0" collapsed="false">
      <c r="A106" s="167"/>
      <c r="B106" s="167"/>
      <c r="C106" s="167"/>
      <c r="D106" s="167"/>
      <c r="E106" s="167"/>
      <c r="F106" s="167"/>
      <c r="G106" s="167"/>
      <c r="H106" s="167"/>
    </row>
    <row r="107" customFormat="false" ht="12.75" hidden="false" customHeight="false" outlineLevel="0" collapsed="false">
      <c r="A107" s="167"/>
      <c r="B107" s="167"/>
      <c r="C107" s="167"/>
      <c r="D107" s="167"/>
      <c r="E107" s="167"/>
      <c r="F107" s="167"/>
      <c r="G107" s="167"/>
      <c r="H107" s="167"/>
    </row>
    <row r="108" customFormat="false" ht="12.75" hidden="false" customHeight="false" outlineLevel="0" collapsed="false">
      <c r="A108" s="167"/>
      <c r="B108" s="167"/>
      <c r="C108" s="167"/>
      <c r="D108" s="167"/>
      <c r="E108" s="167"/>
      <c r="F108" s="167"/>
      <c r="G108" s="167"/>
      <c r="H108" s="167"/>
    </row>
    <row r="109" customFormat="false" ht="12.75" hidden="false" customHeight="false" outlineLevel="0" collapsed="false">
      <c r="A109" s="167"/>
      <c r="B109" s="167"/>
      <c r="C109" s="167"/>
      <c r="D109" s="167"/>
      <c r="E109" s="167"/>
      <c r="F109" s="167"/>
      <c r="G109" s="167"/>
      <c r="H109" s="167"/>
    </row>
    <row r="110" customFormat="false" ht="12.75" hidden="false" customHeight="false" outlineLevel="0" collapsed="false">
      <c r="A110" s="167"/>
      <c r="B110" s="167"/>
      <c r="C110" s="167"/>
      <c r="D110" s="167"/>
      <c r="E110" s="167"/>
      <c r="F110" s="167"/>
      <c r="G110" s="167"/>
      <c r="H110" s="167"/>
    </row>
    <row r="111" customFormat="false" ht="12.75" hidden="false" customHeight="false" outlineLevel="0" collapsed="false">
      <c r="A111" s="167"/>
      <c r="B111" s="167"/>
      <c r="C111" s="167"/>
      <c r="D111" s="167"/>
      <c r="E111" s="167"/>
      <c r="F111" s="167"/>
      <c r="G111" s="167"/>
      <c r="H111" s="167"/>
    </row>
    <row r="112" customFormat="false" ht="12.75" hidden="false" customHeight="false" outlineLevel="0" collapsed="false">
      <c r="A112" s="167"/>
      <c r="B112" s="167"/>
      <c r="C112" s="167"/>
      <c r="D112" s="167"/>
      <c r="E112" s="167"/>
      <c r="F112" s="167"/>
      <c r="G112" s="167"/>
      <c r="H112" s="167"/>
    </row>
    <row r="113" customFormat="false" ht="12.75" hidden="false" customHeight="false" outlineLevel="0" collapsed="false">
      <c r="A113" s="167"/>
      <c r="B113" s="167"/>
      <c r="C113" s="167"/>
      <c r="D113" s="167"/>
      <c r="E113" s="167"/>
      <c r="F113" s="167"/>
      <c r="G113" s="167"/>
      <c r="H113" s="167"/>
    </row>
    <row r="114" customFormat="false" ht="12.75" hidden="false" customHeight="false" outlineLevel="0" collapsed="false">
      <c r="A114" s="167"/>
      <c r="B114" s="167"/>
      <c r="C114" s="167"/>
      <c r="D114" s="167"/>
      <c r="E114" s="167"/>
      <c r="F114" s="167"/>
      <c r="G114" s="167"/>
      <c r="H114" s="167"/>
    </row>
    <row r="115" customFormat="false" ht="12.75" hidden="false" customHeight="false" outlineLevel="0" collapsed="false">
      <c r="A115" s="167"/>
      <c r="B115" s="167"/>
      <c r="C115" s="167"/>
      <c r="D115" s="167"/>
      <c r="E115" s="167"/>
      <c r="F115" s="167"/>
      <c r="G115" s="167"/>
      <c r="H115" s="167"/>
    </row>
    <row r="116" customFormat="false" ht="12.75" hidden="false" customHeight="false" outlineLevel="0" collapsed="false">
      <c r="A116" s="167"/>
      <c r="B116" s="167"/>
      <c r="C116" s="167"/>
      <c r="D116" s="167"/>
      <c r="E116" s="167"/>
      <c r="F116" s="167"/>
      <c r="G116" s="167"/>
      <c r="H116" s="167"/>
    </row>
    <row r="117" customFormat="false" ht="12.75" hidden="false" customHeight="false" outlineLevel="0" collapsed="false">
      <c r="A117" s="167"/>
      <c r="B117" s="167"/>
      <c r="C117" s="167"/>
      <c r="D117" s="167"/>
      <c r="E117" s="167"/>
      <c r="F117" s="167"/>
      <c r="G117" s="167"/>
      <c r="H117" s="167"/>
    </row>
    <row r="118" customFormat="false" ht="12.75" hidden="false" customHeight="false" outlineLevel="0" collapsed="false">
      <c r="A118" s="167"/>
      <c r="B118" s="167"/>
      <c r="C118" s="167"/>
      <c r="D118" s="167"/>
      <c r="E118" s="167"/>
      <c r="F118" s="167"/>
      <c r="G118" s="167"/>
      <c r="H118" s="167"/>
    </row>
    <row r="119" customFormat="false" ht="12.75" hidden="false" customHeight="false" outlineLevel="0" collapsed="false">
      <c r="A119" s="167"/>
      <c r="B119" s="167"/>
      <c r="C119" s="167"/>
      <c r="D119" s="167"/>
      <c r="E119" s="167"/>
      <c r="F119" s="167"/>
      <c r="G119" s="167"/>
      <c r="H119" s="167"/>
    </row>
    <row r="120" customFormat="false" ht="12.75" hidden="false" customHeight="false" outlineLevel="0" collapsed="false">
      <c r="A120" s="167"/>
      <c r="B120" s="167"/>
      <c r="C120" s="167"/>
      <c r="D120" s="167"/>
      <c r="E120" s="167"/>
      <c r="F120" s="167"/>
      <c r="G120" s="167"/>
      <c r="H120" s="167"/>
    </row>
    <row r="121" customFormat="false" ht="12.75" hidden="false" customHeight="false" outlineLevel="0" collapsed="false">
      <c r="A121" s="167"/>
      <c r="B121" s="167"/>
      <c r="C121" s="167"/>
      <c r="D121" s="167"/>
      <c r="E121" s="167"/>
      <c r="F121" s="167"/>
      <c r="G121" s="167"/>
      <c r="H121" s="167"/>
    </row>
    <row r="122" customFormat="false" ht="12.75" hidden="false" customHeight="false" outlineLevel="0" collapsed="false">
      <c r="A122" s="167"/>
      <c r="B122" s="167"/>
      <c r="C122" s="167"/>
      <c r="D122" s="167"/>
      <c r="E122" s="167"/>
      <c r="F122" s="167"/>
      <c r="G122" s="167"/>
      <c r="H122" s="167"/>
    </row>
    <row r="123" customFormat="false" ht="12.75" hidden="false" customHeight="false" outlineLevel="0" collapsed="false">
      <c r="A123" s="167"/>
      <c r="B123" s="167"/>
      <c r="C123" s="167"/>
      <c r="D123" s="167"/>
      <c r="E123" s="167"/>
      <c r="F123" s="167"/>
      <c r="G123" s="167"/>
      <c r="H123" s="167"/>
    </row>
    <row r="124" customFormat="false" ht="12.75" hidden="false" customHeight="false" outlineLevel="0" collapsed="false">
      <c r="A124" s="167"/>
      <c r="B124" s="167"/>
      <c r="C124" s="167"/>
      <c r="D124" s="167"/>
      <c r="E124" s="167"/>
      <c r="F124" s="167"/>
      <c r="G124" s="167"/>
      <c r="H124" s="167"/>
    </row>
    <row r="125" customFormat="false" ht="12.75" hidden="false" customHeight="false" outlineLevel="0" collapsed="false">
      <c r="A125" s="167"/>
      <c r="B125" s="167"/>
      <c r="C125" s="167"/>
      <c r="D125" s="167"/>
      <c r="E125" s="167"/>
      <c r="F125" s="167"/>
      <c r="G125" s="167"/>
      <c r="H125" s="167"/>
    </row>
    <row r="126" customFormat="false" ht="12.75" hidden="false" customHeight="false" outlineLevel="0" collapsed="false">
      <c r="A126" s="167"/>
      <c r="B126" s="167"/>
      <c r="C126" s="167"/>
      <c r="D126" s="167"/>
      <c r="E126" s="167"/>
      <c r="F126" s="167"/>
      <c r="G126" s="167"/>
      <c r="H126" s="167"/>
    </row>
    <row r="127" customFormat="false" ht="12.75" hidden="false" customHeight="false" outlineLevel="0" collapsed="false">
      <c r="A127" s="167"/>
      <c r="B127" s="167"/>
      <c r="C127" s="167"/>
      <c r="D127" s="167"/>
      <c r="E127" s="167"/>
      <c r="F127" s="167"/>
      <c r="G127" s="167"/>
      <c r="H127" s="167"/>
    </row>
    <row r="128" customFormat="false" ht="12.75" hidden="false" customHeight="false" outlineLevel="0" collapsed="false">
      <c r="A128" s="167"/>
      <c r="B128" s="167"/>
      <c r="C128" s="167"/>
      <c r="D128" s="167"/>
      <c r="E128" s="167"/>
      <c r="F128" s="167"/>
      <c r="G128" s="167"/>
      <c r="H128" s="167"/>
    </row>
    <row r="129" customFormat="false" ht="12.75" hidden="false" customHeight="false" outlineLevel="0" collapsed="false">
      <c r="A129" s="167"/>
      <c r="B129" s="167"/>
      <c r="C129" s="167"/>
      <c r="D129" s="167"/>
      <c r="E129" s="167"/>
      <c r="F129" s="167"/>
      <c r="G129" s="167"/>
      <c r="H129" s="167"/>
    </row>
    <row r="130" customFormat="false" ht="12.75" hidden="false" customHeight="false" outlineLevel="0" collapsed="false">
      <c r="A130" s="167"/>
      <c r="B130" s="167"/>
      <c r="C130" s="167"/>
      <c r="D130" s="167"/>
      <c r="E130" s="167"/>
      <c r="F130" s="167"/>
      <c r="G130" s="167"/>
      <c r="H130" s="167"/>
    </row>
    <row r="131" customFormat="false" ht="12.75" hidden="false" customHeight="false" outlineLevel="0" collapsed="false">
      <c r="A131" s="167"/>
      <c r="B131" s="167"/>
      <c r="C131" s="167"/>
      <c r="D131" s="167"/>
      <c r="E131" s="167"/>
      <c r="F131" s="167"/>
      <c r="G131" s="167"/>
      <c r="H131" s="167"/>
    </row>
    <row r="132" customFormat="false" ht="12.75" hidden="false" customHeight="false" outlineLevel="0" collapsed="false">
      <c r="A132" s="167"/>
      <c r="B132" s="167"/>
      <c r="C132" s="167"/>
      <c r="D132" s="167"/>
      <c r="E132" s="167"/>
      <c r="F132" s="167"/>
      <c r="G132" s="167"/>
      <c r="H132" s="167"/>
    </row>
    <row r="133" customFormat="false" ht="12.75" hidden="false" customHeight="false" outlineLevel="0" collapsed="false">
      <c r="A133" s="167"/>
      <c r="B133" s="167"/>
      <c r="C133" s="167"/>
      <c r="D133" s="167"/>
      <c r="E133" s="167"/>
      <c r="F133" s="167"/>
      <c r="G133" s="167"/>
      <c r="H133" s="167"/>
    </row>
    <row r="134" customFormat="false" ht="12.75" hidden="false" customHeight="false" outlineLevel="0" collapsed="false">
      <c r="A134" s="167"/>
      <c r="B134" s="167"/>
      <c r="C134" s="167"/>
      <c r="D134" s="167"/>
      <c r="E134" s="167"/>
      <c r="F134" s="167"/>
      <c r="G134" s="167"/>
      <c r="H134" s="167"/>
    </row>
    <row r="135" customFormat="false" ht="12.75" hidden="false" customHeight="false" outlineLevel="0" collapsed="false">
      <c r="A135" s="167"/>
      <c r="B135" s="167"/>
      <c r="C135" s="167"/>
      <c r="D135" s="167"/>
      <c r="E135" s="167"/>
      <c r="F135" s="167"/>
      <c r="G135" s="167"/>
      <c r="H135" s="167"/>
    </row>
    <row r="136" customFormat="false" ht="12.75" hidden="false" customHeight="false" outlineLevel="0" collapsed="false">
      <c r="A136" s="167"/>
      <c r="B136" s="167"/>
      <c r="C136" s="167"/>
      <c r="D136" s="167"/>
      <c r="E136" s="167"/>
      <c r="F136" s="167"/>
      <c r="G136" s="167"/>
      <c r="H136" s="167"/>
    </row>
    <row r="137" customFormat="false" ht="12.75" hidden="false" customHeight="false" outlineLevel="0" collapsed="false">
      <c r="A137" s="167"/>
      <c r="B137" s="167"/>
      <c r="C137" s="167"/>
      <c r="D137" s="167"/>
      <c r="E137" s="167"/>
      <c r="F137" s="167"/>
      <c r="G137" s="167"/>
      <c r="H137" s="167"/>
    </row>
    <row r="138" customFormat="false" ht="12.75" hidden="false" customHeight="false" outlineLevel="0" collapsed="false">
      <c r="A138" s="167"/>
      <c r="B138" s="167"/>
      <c r="C138" s="167"/>
      <c r="D138" s="167"/>
      <c r="E138" s="167"/>
      <c r="F138" s="167"/>
      <c r="G138" s="167"/>
      <c r="H138" s="167"/>
    </row>
    <row r="139" customFormat="false" ht="12.75" hidden="false" customHeight="false" outlineLevel="0" collapsed="false">
      <c r="A139" s="167"/>
      <c r="B139" s="167"/>
      <c r="C139" s="167"/>
      <c r="D139" s="167"/>
      <c r="E139" s="167"/>
      <c r="F139" s="167"/>
      <c r="G139" s="167"/>
      <c r="H139" s="167"/>
    </row>
    <row r="140" customFormat="false" ht="12.75" hidden="false" customHeight="false" outlineLevel="0" collapsed="false">
      <c r="A140" s="167"/>
      <c r="B140" s="167"/>
      <c r="C140" s="167"/>
      <c r="D140" s="167"/>
      <c r="E140" s="167"/>
      <c r="F140" s="167"/>
      <c r="G140" s="167"/>
      <c r="H140" s="167"/>
    </row>
    <row r="141" customFormat="false" ht="12.75" hidden="false" customHeight="false" outlineLevel="0" collapsed="false">
      <c r="A141" s="167"/>
      <c r="B141" s="167"/>
      <c r="C141" s="167"/>
      <c r="D141" s="167"/>
      <c r="E141" s="167"/>
      <c r="F141" s="167"/>
      <c r="G141" s="167"/>
      <c r="H141" s="167"/>
    </row>
    <row r="142" customFormat="false" ht="12.75" hidden="false" customHeight="false" outlineLevel="0" collapsed="false">
      <c r="A142" s="167"/>
      <c r="B142" s="167"/>
      <c r="C142" s="167"/>
      <c r="D142" s="167"/>
      <c r="E142" s="167"/>
      <c r="F142" s="167"/>
      <c r="G142" s="167"/>
      <c r="H142" s="167"/>
    </row>
    <row r="143" customFormat="false" ht="12.75" hidden="false" customHeight="false" outlineLevel="0" collapsed="false">
      <c r="A143" s="167"/>
      <c r="B143" s="167"/>
      <c r="C143" s="167"/>
      <c r="D143" s="167"/>
      <c r="E143" s="167"/>
      <c r="F143" s="167"/>
      <c r="G143" s="167"/>
      <c r="H143" s="167"/>
    </row>
    <row r="144" customFormat="false" ht="12.75" hidden="false" customHeight="false" outlineLevel="0" collapsed="false">
      <c r="A144" s="167"/>
      <c r="B144" s="167"/>
      <c r="C144" s="167"/>
      <c r="D144" s="167"/>
      <c r="E144" s="167"/>
      <c r="F144" s="167"/>
      <c r="G144" s="167"/>
      <c r="H144" s="167"/>
    </row>
    <row r="145" customFormat="false" ht="12.75" hidden="false" customHeight="false" outlineLevel="0" collapsed="false">
      <c r="A145" s="167"/>
      <c r="B145" s="167"/>
      <c r="C145" s="167"/>
      <c r="D145" s="167"/>
      <c r="E145" s="167"/>
      <c r="F145" s="167"/>
      <c r="G145" s="167"/>
      <c r="H145" s="167"/>
    </row>
    <row r="146" customFormat="false" ht="12.75" hidden="false" customHeight="false" outlineLevel="0" collapsed="false">
      <c r="A146" s="167"/>
      <c r="B146" s="167"/>
      <c r="C146" s="167"/>
      <c r="D146" s="167"/>
      <c r="E146" s="167"/>
      <c r="F146" s="167"/>
      <c r="G146" s="167"/>
      <c r="H146" s="167"/>
    </row>
    <row r="147" customFormat="false" ht="12.75" hidden="false" customHeight="false" outlineLevel="0" collapsed="false">
      <c r="A147" s="167"/>
      <c r="B147" s="167"/>
      <c r="C147" s="167"/>
      <c r="D147" s="167"/>
      <c r="E147" s="167"/>
      <c r="F147" s="167"/>
      <c r="G147" s="167"/>
      <c r="H147" s="167"/>
    </row>
    <row r="148" customFormat="false" ht="12.75" hidden="false" customHeight="false" outlineLevel="0" collapsed="false">
      <c r="A148" s="167"/>
      <c r="B148" s="167"/>
      <c r="C148" s="167"/>
      <c r="D148" s="167"/>
      <c r="E148" s="167"/>
      <c r="F148" s="167"/>
      <c r="G148" s="167"/>
      <c r="H148" s="167"/>
    </row>
    <row r="149" customFormat="false" ht="12.75" hidden="false" customHeight="false" outlineLevel="0" collapsed="false">
      <c r="A149" s="167"/>
      <c r="B149" s="167"/>
      <c r="C149" s="167"/>
      <c r="D149" s="167"/>
      <c r="E149" s="167"/>
      <c r="F149" s="167"/>
      <c r="G149" s="167"/>
      <c r="H149" s="167"/>
    </row>
    <row r="150" customFormat="false" ht="12.75" hidden="false" customHeight="false" outlineLevel="0" collapsed="false">
      <c r="A150" s="167"/>
      <c r="B150" s="167"/>
      <c r="C150" s="167"/>
      <c r="D150" s="167"/>
      <c r="E150" s="167"/>
      <c r="F150" s="167"/>
      <c r="G150" s="167"/>
      <c r="H150" s="167"/>
    </row>
    <row r="151" customFormat="false" ht="12.75" hidden="false" customHeight="false" outlineLevel="0" collapsed="false">
      <c r="A151" s="167"/>
      <c r="B151" s="167"/>
      <c r="C151" s="167"/>
      <c r="D151" s="167"/>
      <c r="E151" s="167"/>
      <c r="F151" s="167"/>
      <c r="G151" s="167"/>
      <c r="H151" s="167"/>
    </row>
    <row r="152" customFormat="false" ht="12.75" hidden="false" customHeight="false" outlineLevel="0" collapsed="false">
      <c r="A152" s="167"/>
      <c r="B152" s="167"/>
      <c r="C152" s="167"/>
      <c r="D152" s="167"/>
      <c r="E152" s="167"/>
      <c r="F152" s="167"/>
      <c r="G152" s="167"/>
      <c r="H152" s="167"/>
    </row>
    <row r="153" customFormat="false" ht="12.75" hidden="false" customHeight="false" outlineLevel="0" collapsed="false">
      <c r="A153" s="167"/>
      <c r="B153" s="167"/>
      <c r="C153" s="167"/>
      <c r="D153" s="167"/>
      <c r="E153" s="167"/>
      <c r="F153" s="167"/>
      <c r="G153" s="167"/>
      <c r="H153" s="167"/>
    </row>
    <row r="154" customFormat="false" ht="12.75" hidden="false" customHeight="false" outlineLevel="0" collapsed="false">
      <c r="A154" s="167"/>
      <c r="B154" s="167"/>
      <c r="C154" s="167"/>
      <c r="D154" s="167"/>
      <c r="E154" s="167"/>
      <c r="F154" s="167"/>
      <c r="G154" s="167"/>
      <c r="H154" s="167"/>
    </row>
    <row r="155" customFormat="false" ht="12.75" hidden="false" customHeight="false" outlineLevel="0" collapsed="false">
      <c r="A155" s="167"/>
      <c r="B155" s="167"/>
      <c r="C155" s="167"/>
      <c r="D155" s="167"/>
      <c r="E155" s="167"/>
      <c r="F155" s="167"/>
      <c r="G155" s="167"/>
      <c r="H155" s="167"/>
    </row>
    <row r="156" customFormat="false" ht="12.75" hidden="false" customHeight="false" outlineLevel="0" collapsed="false">
      <c r="A156" s="167"/>
      <c r="B156" s="167"/>
      <c r="C156" s="167"/>
      <c r="D156" s="167"/>
      <c r="E156" s="167"/>
      <c r="F156" s="167"/>
      <c r="G156" s="167"/>
      <c r="H156" s="167"/>
    </row>
    <row r="157" customFormat="false" ht="12.75" hidden="false" customHeight="false" outlineLevel="0" collapsed="false">
      <c r="A157" s="167"/>
      <c r="B157" s="167"/>
      <c r="C157" s="167"/>
      <c r="D157" s="167"/>
      <c r="E157" s="167"/>
      <c r="F157" s="167"/>
      <c r="G157" s="167"/>
      <c r="H157" s="167"/>
    </row>
    <row r="158" customFormat="false" ht="12.75" hidden="false" customHeight="false" outlineLevel="0" collapsed="false">
      <c r="A158" s="167"/>
      <c r="B158" s="167"/>
      <c r="C158" s="167"/>
      <c r="D158" s="167"/>
      <c r="E158" s="167"/>
      <c r="F158" s="167"/>
      <c r="G158" s="167"/>
      <c r="H158" s="167"/>
    </row>
    <row r="159" customFormat="false" ht="12.75" hidden="false" customHeight="false" outlineLevel="0" collapsed="false">
      <c r="A159" s="167"/>
      <c r="B159" s="167"/>
      <c r="C159" s="167"/>
      <c r="D159" s="167"/>
      <c r="E159" s="167"/>
      <c r="F159" s="167"/>
      <c r="G159" s="167"/>
      <c r="H159" s="167"/>
    </row>
    <row r="160" customFormat="false" ht="12.75" hidden="false" customHeight="false" outlineLevel="0" collapsed="false">
      <c r="A160" s="167"/>
      <c r="B160" s="167"/>
      <c r="C160" s="167"/>
      <c r="D160" s="167"/>
      <c r="E160" s="167"/>
      <c r="F160" s="167"/>
      <c r="G160" s="167"/>
      <c r="H160" s="167"/>
    </row>
    <row r="161" customFormat="false" ht="12.75" hidden="false" customHeight="false" outlineLevel="0" collapsed="false">
      <c r="A161" s="167"/>
      <c r="B161" s="167"/>
      <c r="C161" s="167"/>
      <c r="D161" s="167"/>
      <c r="E161" s="167"/>
      <c r="F161" s="167"/>
      <c r="G161" s="167"/>
      <c r="H161" s="167"/>
    </row>
    <row r="162" customFormat="false" ht="12.75" hidden="false" customHeight="false" outlineLevel="0" collapsed="false">
      <c r="A162" s="167"/>
      <c r="B162" s="167"/>
      <c r="C162" s="167"/>
      <c r="D162" s="167"/>
      <c r="E162" s="167"/>
      <c r="F162" s="167"/>
      <c r="G162" s="167"/>
      <c r="H162" s="167"/>
    </row>
    <row r="163" customFormat="false" ht="12.75" hidden="false" customHeight="false" outlineLevel="0" collapsed="false">
      <c r="A163" s="167"/>
      <c r="B163" s="167"/>
      <c r="C163" s="167"/>
      <c r="D163" s="167"/>
      <c r="E163" s="167"/>
      <c r="F163" s="167"/>
      <c r="G163" s="167"/>
      <c r="H163" s="167"/>
    </row>
    <row r="164" customFormat="false" ht="12.75" hidden="false" customHeight="false" outlineLevel="0" collapsed="false">
      <c r="A164" s="167"/>
      <c r="B164" s="167"/>
      <c r="C164" s="167"/>
      <c r="D164" s="167"/>
      <c r="E164" s="167"/>
      <c r="F164" s="167"/>
      <c r="G164" s="167"/>
      <c r="H164" s="167"/>
    </row>
    <row r="165" customFormat="false" ht="12.75" hidden="false" customHeight="false" outlineLevel="0" collapsed="false">
      <c r="A165" s="167"/>
      <c r="B165" s="167"/>
      <c r="C165" s="167"/>
      <c r="D165" s="167"/>
      <c r="E165" s="167"/>
      <c r="F165" s="167"/>
      <c r="G165" s="167"/>
      <c r="H165" s="167"/>
    </row>
    <row r="166" customFormat="false" ht="12.75" hidden="false" customHeight="false" outlineLevel="0" collapsed="false">
      <c r="A166" s="167"/>
      <c r="B166" s="167"/>
      <c r="C166" s="167"/>
      <c r="D166" s="167"/>
      <c r="E166" s="167"/>
      <c r="F166" s="167"/>
      <c r="G166" s="167"/>
      <c r="H166" s="167"/>
    </row>
    <row r="167" customFormat="false" ht="12.75" hidden="false" customHeight="false" outlineLevel="0" collapsed="false">
      <c r="A167" s="167"/>
      <c r="B167" s="167"/>
      <c r="C167" s="167"/>
      <c r="D167" s="167"/>
      <c r="E167" s="167"/>
      <c r="F167" s="167"/>
      <c r="G167" s="167"/>
      <c r="H167" s="167"/>
    </row>
    <row r="168" customFormat="false" ht="12.75" hidden="false" customHeight="false" outlineLevel="0" collapsed="false">
      <c r="A168" s="167"/>
      <c r="B168" s="167"/>
      <c r="C168" s="167"/>
      <c r="D168" s="167"/>
      <c r="E168" s="167"/>
      <c r="F168" s="167"/>
      <c r="G168" s="167"/>
      <c r="H168" s="167"/>
    </row>
    <row r="169" customFormat="false" ht="12.75" hidden="false" customHeight="false" outlineLevel="0" collapsed="false">
      <c r="A169" s="167"/>
      <c r="B169" s="167"/>
      <c r="C169" s="167"/>
      <c r="D169" s="167"/>
      <c r="E169" s="167"/>
      <c r="F169" s="167"/>
      <c r="G169" s="167"/>
      <c r="H169" s="167"/>
    </row>
    <row r="170" customFormat="false" ht="12.75" hidden="false" customHeight="false" outlineLevel="0" collapsed="false">
      <c r="A170" s="167"/>
      <c r="B170" s="167"/>
      <c r="C170" s="167"/>
      <c r="D170" s="167"/>
      <c r="E170" s="167"/>
      <c r="F170" s="167"/>
      <c r="G170" s="167"/>
      <c r="H170" s="167"/>
    </row>
    <row r="171" customFormat="false" ht="12.75" hidden="false" customHeight="false" outlineLevel="0" collapsed="false">
      <c r="A171" s="167"/>
      <c r="B171" s="167"/>
      <c r="C171" s="167"/>
      <c r="D171" s="167"/>
      <c r="E171" s="167"/>
      <c r="F171" s="167"/>
      <c r="G171" s="167"/>
      <c r="H171" s="167"/>
    </row>
    <row r="172" customFormat="false" ht="12.75" hidden="false" customHeight="false" outlineLevel="0" collapsed="false">
      <c r="A172" s="167"/>
      <c r="B172" s="167"/>
      <c r="C172" s="167"/>
      <c r="D172" s="167"/>
      <c r="E172" s="167"/>
      <c r="F172" s="167"/>
      <c r="G172" s="167"/>
      <c r="H172" s="167"/>
    </row>
    <row r="173" customFormat="false" ht="12.75" hidden="false" customHeight="false" outlineLevel="0" collapsed="false">
      <c r="A173" s="167"/>
      <c r="B173" s="167"/>
      <c r="C173" s="167"/>
      <c r="D173" s="167"/>
      <c r="E173" s="167"/>
      <c r="F173" s="167"/>
      <c r="G173" s="167"/>
      <c r="H173" s="167"/>
    </row>
    <row r="174" customFormat="false" ht="12.75" hidden="false" customHeight="false" outlineLevel="0" collapsed="false">
      <c r="A174" s="167"/>
      <c r="B174" s="167"/>
      <c r="C174" s="167"/>
      <c r="D174" s="167"/>
      <c r="E174" s="167"/>
      <c r="F174" s="167"/>
      <c r="G174" s="167"/>
      <c r="H174" s="167"/>
    </row>
    <row r="175" customFormat="false" ht="12.75" hidden="false" customHeight="false" outlineLevel="0" collapsed="false">
      <c r="A175" s="167"/>
      <c r="B175" s="167"/>
      <c r="C175" s="167"/>
      <c r="D175" s="167"/>
      <c r="E175" s="167"/>
      <c r="F175" s="167"/>
      <c r="G175" s="167"/>
      <c r="H175" s="167"/>
    </row>
    <row r="176" customFormat="false" ht="12.75" hidden="false" customHeight="false" outlineLevel="0" collapsed="false">
      <c r="A176" s="167"/>
      <c r="B176" s="167"/>
      <c r="C176" s="167"/>
      <c r="D176" s="167"/>
      <c r="E176" s="167"/>
      <c r="F176" s="167"/>
      <c r="G176" s="167"/>
      <c r="H176" s="167"/>
    </row>
    <row r="177" customFormat="false" ht="12.75" hidden="false" customHeight="false" outlineLevel="0" collapsed="false">
      <c r="A177" s="167"/>
      <c r="B177" s="167"/>
      <c r="C177" s="167"/>
      <c r="D177" s="167"/>
      <c r="E177" s="167"/>
      <c r="F177" s="167"/>
      <c r="G177" s="167"/>
      <c r="H177" s="167"/>
    </row>
    <row r="178" customFormat="false" ht="12.75" hidden="false" customHeight="false" outlineLevel="0" collapsed="false">
      <c r="A178" s="167"/>
      <c r="B178" s="167"/>
      <c r="C178" s="167"/>
      <c r="D178" s="167"/>
      <c r="E178" s="167"/>
      <c r="F178" s="167"/>
      <c r="G178" s="167"/>
      <c r="H178" s="167"/>
    </row>
    <row r="179" customFormat="false" ht="12.75" hidden="false" customHeight="false" outlineLevel="0" collapsed="false">
      <c r="A179" s="167"/>
      <c r="B179" s="167"/>
      <c r="C179" s="167"/>
      <c r="D179" s="167"/>
      <c r="E179" s="167"/>
      <c r="F179" s="167"/>
      <c r="G179" s="167"/>
      <c r="H179" s="167"/>
    </row>
    <row r="180" customFormat="false" ht="12.75" hidden="false" customHeight="false" outlineLevel="0" collapsed="false">
      <c r="A180" s="167"/>
      <c r="B180" s="167"/>
      <c r="C180" s="167"/>
      <c r="D180" s="167"/>
      <c r="E180" s="167"/>
      <c r="F180" s="167"/>
      <c r="G180" s="167"/>
      <c r="H180" s="167"/>
    </row>
    <row r="181" customFormat="false" ht="12.75" hidden="false" customHeight="false" outlineLevel="0" collapsed="false">
      <c r="A181" s="167"/>
      <c r="B181" s="167"/>
      <c r="C181" s="167"/>
      <c r="D181" s="167"/>
      <c r="E181" s="167"/>
      <c r="F181" s="167"/>
      <c r="G181" s="167"/>
      <c r="H181" s="167"/>
    </row>
    <row r="182" customFormat="false" ht="12.75" hidden="false" customHeight="false" outlineLevel="0" collapsed="false">
      <c r="A182" s="167"/>
      <c r="B182" s="167"/>
      <c r="C182" s="167"/>
      <c r="D182" s="167"/>
      <c r="E182" s="167"/>
      <c r="F182" s="167"/>
      <c r="G182" s="167"/>
      <c r="H182" s="167"/>
    </row>
    <row r="183" customFormat="false" ht="12.75" hidden="false" customHeight="false" outlineLevel="0" collapsed="false">
      <c r="A183" s="167"/>
      <c r="B183" s="167"/>
      <c r="C183" s="167"/>
      <c r="D183" s="167"/>
      <c r="E183" s="167"/>
      <c r="F183" s="167"/>
      <c r="G183" s="167"/>
      <c r="H183" s="167"/>
    </row>
    <row r="184" customFormat="false" ht="12.75" hidden="false" customHeight="false" outlineLevel="0" collapsed="false">
      <c r="A184" s="167"/>
      <c r="B184" s="167"/>
      <c r="C184" s="167"/>
      <c r="D184" s="167"/>
      <c r="E184" s="167"/>
      <c r="F184" s="167"/>
      <c r="G184" s="167"/>
      <c r="H184" s="167"/>
    </row>
    <row r="185" customFormat="false" ht="12.75" hidden="false" customHeight="false" outlineLevel="0" collapsed="false">
      <c r="A185" s="167"/>
      <c r="B185" s="167"/>
      <c r="C185" s="167"/>
      <c r="D185" s="167"/>
      <c r="E185" s="167"/>
      <c r="F185" s="167"/>
      <c r="G185" s="167"/>
      <c r="H185" s="167"/>
    </row>
    <row r="186" customFormat="false" ht="12.75" hidden="false" customHeight="false" outlineLevel="0" collapsed="false">
      <c r="A186" s="167"/>
      <c r="B186" s="167"/>
      <c r="C186" s="167"/>
      <c r="D186" s="167"/>
      <c r="E186" s="167"/>
      <c r="F186" s="167"/>
      <c r="G186" s="167"/>
      <c r="H186" s="167"/>
    </row>
    <row r="187" customFormat="false" ht="12.75" hidden="false" customHeight="false" outlineLevel="0" collapsed="false">
      <c r="A187" s="167"/>
      <c r="B187" s="167"/>
      <c r="C187" s="167"/>
      <c r="D187" s="167"/>
      <c r="E187" s="167"/>
      <c r="F187" s="167"/>
      <c r="G187" s="167"/>
      <c r="H187" s="167"/>
    </row>
    <row r="188" customFormat="false" ht="12.75" hidden="false" customHeight="false" outlineLevel="0" collapsed="false">
      <c r="A188" s="167"/>
      <c r="B188" s="167"/>
      <c r="C188" s="167"/>
      <c r="D188" s="167"/>
      <c r="E188" s="167"/>
      <c r="F188" s="167"/>
      <c r="G188" s="167"/>
      <c r="H188" s="167"/>
    </row>
    <row r="189" customFormat="false" ht="12.75" hidden="false" customHeight="false" outlineLevel="0" collapsed="false">
      <c r="A189" s="167"/>
      <c r="B189" s="167"/>
      <c r="C189" s="167"/>
      <c r="D189" s="167"/>
      <c r="E189" s="167"/>
      <c r="F189" s="167"/>
      <c r="G189" s="167"/>
      <c r="H189" s="167"/>
    </row>
    <row r="190" customFormat="false" ht="12.75" hidden="false" customHeight="false" outlineLevel="0" collapsed="false">
      <c r="A190" s="167"/>
      <c r="B190" s="167"/>
      <c r="C190" s="167"/>
      <c r="D190" s="167"/>
      <c r="E190" s="167"/>
      <c r="F190" s="167"/>
      <c r="G190" s="167"/>
      <c r="H190" s="167"/>
    </row>
    <row r="191" customFormat="false" ht="12.75" hidden="false" customHeight="false" outlineLevel="0" collapsed="false">
      <c r="A191" s="167"/>
      <c r="B191" s="167"/>
      <c r="C191" s="167"/>
      <c r="D191" s="167"/>
      <c r="E191" s="167"/>
      <c r="F191" s="167"/>
      <c r="G191" s="167"/>
      <c r="H191" s="167"/>
    </row>
    <row r="192" customFormat="false" ht="12.75" hidden="false" customHeight="false" outlineLevel="0" collapsed="false">
      <c r="A192" s="167"/>
      <c r="B192" s="167"/>
      <c r="C192" s="167"/>
      <c r="D192" s="167"/>
      <c r="E192" s="167"/>
      <c r="F192" s="167"/>
      <c r="G192" s="167"/>
      <c r="H192" s="167"/>
    </row>
    <row r="193" customFormat="false" ht="12.75" hidden="false" customHeight="false" outlineLevel="0" collapsed="false">
      <c r="A193" s="167"/>
      <c r="B193" s="167"/>
      <c r="C193" s="167"/>
      <c r="D193" s="167"/>
      <c r="E193" s="167"/>
      <c r="F193" s="167"/>
      <c r="G193" s="167"/>
      <c r="H193" s="167"/>
    </row>
    <row r="194" customFormat="false" ht="12.75" hidden="false" customHeight="false" outlineLevel="0" collapsed="false">
      <c r="A194" s="167"/>
      <c r="B194" s="167"/>
      <c r="C194" s="167"/>
      <c r="D194" s="167"/>
      <c r="E194" s="167"/>
      <c r="F194" s="167"/>
      <c r="G194" s="167"/>
      <c r="H194" s="167"/>
    </row>
    <row r="195" customFormat="false" ht="12.75" hidden="false" customHeight="false" outlineLevel="0" collapsed="false">
      <c r="A195" s="167"/>
      <c r="B195" s="167"/>
      <c r="C195" s="167"/>
      <c r="D195" s="167"/>
      <c r="E195" s="167"/>
      <c r="F195" s="167"/>
      <c r="G195" s="167"/>
      <c r="H195" s="167"/>
    </row>
    <row r="196" customFormat="false" ht="12.75" hidden="false" customHeight="false" outlineLevel="0" collapsed="false">
      <c r="A196" s="167"/>
      <c r="B196" s="167"/>
      <c r="C196" s="167"/>
      <c r="D196" s="167"/>
      <c r="E196" s="167"/>
      <c r="F196" s="167"/>
      <c r="G196" s="167"/>
      <c r="H196" s="167"/>
    </row>
    <row r="197" customFormat="false" ht="12.75" hidden="false" customHeight="false" outlineLevel="0" collapsed="false">
      <c r="A197" s="167"/>
      <c r="B197" s="167"/>
      <c r="C197" s="167"/>
      <c r="D197" s="167"/>
      <c r="E197" s="167"/>
      <c r="F197" s="167"/>
      <c r="G197" s="167"/>
      <c r="H197" s="167"/>
    </row>
    <row r="198" customFormat="false" ht="12.75" hidden="false" customHeight="false" outlineLevel="0" collapsed="false">
      <c r="A198" s="167"/>
      <c r="B198" s="167"/>
      <c r="C198" s="167"/>
      <c r="D198" s="167"/>
      <c r="E198" s="167"/>
      <c r="F198" s="167"/>
      <c r="G198" s="167"/>
      <c r="H198" s="167"/>
    </row>
    <row r="199" customFormat="false" ht="12.75" hidden="false" customHeight="false" outlineLevel="0" collapsed="false">
      <c r="A199" s="167"/>
      <c r="B199" s="167"/>
      <c r="C199" s="167"/>
      <c r="D199" s="167"/>
      <c r="E199" s="167"/>
      <c r="F199" s="167"/>
      <c r="G199" s="167"/>
      <c r="H199" s="167"/>
    </row>
    <row r="200" customFormat="false" ht="12.75" hidden="false" customHeight="false" outlineLevel="0" collapsed="false">
      <c r="A200" s="167"/>
      <c r="B200" s="167"/>
      <c r="C200" s="167"/>
      <c r="D200" s="167"/>
      <c r="E200" s="167"/>
      <c r="F200" s="167"/>
      <c r="G200" s="167"/>
      <c r="H200" s="167"/>
    </row>
    <row r="201" customFormat="false" ht="12.75" hidden="false" customHeight="false" outlineLevel="0" collapsed="false">
      <c r="A201" s="167"/>
      <c r="B201" s="167"/>
      <c r="C201" s="167"/>
      <c r="D201" s="167"/>
      <c r="E201" s="167"/>
      <c r="F201" s="167"/>
      <c r="G201" s="167"/>
      <c r="H201" s="167"/>
    </row>
    <row r="202" customFormat="false" ht="12.75" hidden="false" customHeight="false" outlineLevel="0" collapsed="false">
      <c r="A202" s="167"/>
      <c r="B202" s="167"/>
      <c r="C202" s="167"/>
      <c r="D202" s="167"/>
      <c r="E202" s="167"/>
      <c r="F202" s="167"/>
      <c r="G202" s="167"/>
      <c r="H202" s="167"/>
    </row>
    <row r="203" customFormat="false" ht="12.75" hidden="false" customHeight="false" outlineLevel="0" collapsed="false">
      <c r="A203" s="167"/>
      <c r="B203" s="167"/>
      <c r="C203" s="167"/>
      <c r="D203" s="167"/>
      <c r="E203" s="167"/>
      <c r="F203" s="167"/>
      <c r="G203" s="167"/>
      <c r="H203" s="167"/>
    </row>
    <row r="204" customFormat="false" ht="12.75" hidden="false" customHeight="false" outlineLevel="0" collapsed="false">
      <c r="A204" s="167"/>
      <c r="B204" s="167"/>
      <c r="C204" s="167"/>
      <c r="D204" s="167"/>
      <c r="E204" s="167"/>
      <c r="F204" s="167"/>
      <c r="G204" s="167"/>
      <c r="H204" s="167"/>
    </row>
    <row r="205" customFormat="false" ht="12.75" hidden="false" customHeight="false" outlineLevel="0" collapsed="false">
      <c r="A205" s="167"/>
      <c r="B205" s="167"/>
      <c r="C205" s="167"/>
      <c r="D205" s="167"/>
      <c r="E205" s="167"/>
      <c r="F205" s="167"/>
      <c r="G205" s="167"/>
      <c r="H205" s="167"/>
    </row>
    <row r="206" customFormat="false" ht="12.75" hidden="false" customHeight="false" outlineLevel="0" collapsed="false">
      <c r="A206" s="167"/>
      <c r="B206" s="167"/>
      <c r="C206" s="167"/>
      <c r="D206" s="167"/>
      <c r="E206" s="167"/>
      <c r="F206" s="167"/>
      <c r="G206" s="167"/>
      <c r="H206" s="167"/>
    </row>
    <row r="207" customFormat="false" ht="12.75" hidden="false" customHeight="false" outlineLevel="0" collapsed="false">
      <c r="A207" s="167"/>
      <c r="B207" s="167"/>
      <c r="C207" s="167"/>
      <c r="D207" s="167"/>
      <c r="E207" s="167"/>
      <c r="F207" s="167"/>
      <c r="G207" s="167"/>
      <c r="H207" s="167"/>
    </row>
    <row r="208" customFormat="false" ht="12.75" hidden="false" customHeight="false" outlineLevel="0" collapsed="false">
      <c r="A208" s="167"/>
      <c r="B208" s="167"/>
      <c r="C208" s="167"/>
      <c r="D208" s="167"/>
      <c r="E208" s="167"/>
      <c r="F208" s="167"/>
      <c r="G208" s="167"/>
      <c r="H208" s="167"/>
    </row>
    <row r="209" customFormat="false" ht="12.75" hidden="false" customHeight="false" outlineLevel="0" collapsed="false">
      <c r="A209" s="167"/>
      <c r="B209" s="167"/>
      <c r="C209" s="167"/>
      <c r="D209" s="167"/>
      <c r="E209" s="167"/>
      <c r="F209" s="167"/>
      <c r="G209" s="167"/>
      <c r="H209" s="167"/>
    </row>
    <row r="210" customFormat="false" ht="12.75" hidden="false" customHeight="false" outlineLevel="0" collapsed="false">
      <c r="A210" s="167"/>
      <c r="B210" s="167"/>
      <c r="C210" s="167"/>
      <c r="D210" s="167"/>
      <c r="E210" s="167"/>
      <c r="F210" s="167"/>
      <c r="G210" s="167"/>
      <c r="H210" s="167"/>
    </row>
    <row r="211" customFormat="false" ht="12.75" hidden="false" customHeight="false" outlineLevel="0" collapsed="false">
      <c r="A211" s="167"/>
      <c r="B211" s="167"/>
      <c r="C211" s="167"/>
      <c r="D211" s="167"/>
      <c r="E211" s="167"/>
      <c r="F211" s="167"/>
      <c r="G211" s="167"/>
      <c r="H211" s="167"/>
    </row>
    <row r="212" customFormat="false" ht="12.75" hidden="false" customHeight="false" outlineLevel="0" collapsed="false">
      <c r="A212" s="167"/>
      <c r="B212" s="167"/>
      <c r="C212" s="167"/>
      <c r="D212" s="167"/>
      <c r="E212" s="167"/>
      <c r="F212" s="167"/>
      <c r="G212" s="167"/>
      <c r="H212" s="167"/>
    </row>
    <row r="213" customFormat="false" ht="12.75" hidden="false" customHeight="false" outlineLevel="0" collapsed="false">
      <c r="A213" s="167"/>
      <c r="B213" s="167"/>
      <c r="C213" s="167"/>
      <c r="D213" s="167"/>
      <c r="E213" s="167"/>
      <c r="F213" s="167"/>
      <c r="G213" s="167"/>
      <c r="H213" s="167"/>
    </row>
    <row r="214" customFormat="false" ht="12.75" hidden="false" customHeight="false" outlineLevel="0" collapsed="false">
      <c r="A214" s="167"/>
      <c r="B214" s="167"/>
      <c r="C214" s="167"/>
      <c r="D214" s="167"/>
      <c r="E214" s="167"/>
      <c r="F214" s="167"/>
      <c r="G214" s="167"/>
      <c r="H214" s="167"/>
    </row>
    <row r="215" customFormat="false" ht="12.75" hidden="false" customHeight="false" outlineLevel="0" collapsed="false">
      <c r="A215" s="167"/>
      <c r="B215" s="167"/>
      <c r="C215" s="167"/>
      <c r="D215" s="167"/>
      <c r="E215" s="167"/>
      <c r="F215" s="167"/>
      <c r="G215" s="167"/>
      <c r="H215" s="167"/>
    </row>
    <row r="216" customFormat="false" ht="12.75" hidden="false" customHeight="false" outlineLevel="0" collapsed="false">
      <c r="A216" s="167"/>
      <c r="B216" s="167"/>
      <c r="C216" s="167"/>
      <c r="D216" s="167"/>
      <c r="E216" s="167"/>
      <c r="F216" s="167"/>
      <c r="G216" s="167"/>
      <c r="H216" s="167"/>
    </row>
    <row r="217" customFormat="false" ht="12.75" hidden="false" customHeight="false" outlineLevel="0" collapsed="false">
      <c r="A217" s="167"/>
      <c r="B217" s="167"/>
      <c r="C217" s="167"/>
      <c r="D217" s="167"/>
      <c r="E217" s="167"/>
      <c r="F217" s="167"/>
      <c r="G217" s="167"/>
      <c r="H217" s="167"/>
    </row>
    <row r="218" customFormat="false" ht="12.75" hidden="false" customHeight="false" outlineLevel="0" collapsed="false">
      <c r="A218" s="167"/>
      <c r="B218" s="167"/>
      <c r="C218" s="167"/>
      <c r="D218" s="167"/>
      <c r="E218" s="167"/>
      <c r="F218" s="167"/>
      <c r="G218" s="167"/>
      <c r="H218" s="167"/>
    </row>
    <row r="219" customFormat="false" ht="12.75" hidden="false" customHeight="false" outlineLevel="0" collapsed="false">
      <c r="A219" s="167"/>
      <c r="B219" s="167"/>
      <c r="C219" s="167"/>
      <c r="D219" s="167"/>
      <c r="E219" s="167"/>
      <c r="F219" s="167"/>
      <c r="G219" s="167"/>
      <c r="H219" s="167"/>
    </row>
    <row r="220" customFormat="false" ht="12.75" hidden="false" customHeight="false" outlineLevel="0" collapsed="false">
      <c r="A220" s="167"/>
      <c r="B220" s="167"/>
      <c r="C220" s="167"/>
      <c r="D220" s="167"/>
      <c r="E220" s="167"/>
      <c r="F220" s="167"/>
      <c r="G220" s="167"/>
      <c r="H220" s="167"/>
    </row>
    <row r="221" customFormat="false" ht="12.75" hidden="false" customHeight="false" outlineLevel="0" collapsed="false">
      <c r="A221" s="167"/>
      <c r="B221" s="167"/>
      <c r="C221" s="167"/>
      <c r="D221" s="167"/>
      <c r="E221" s="167"/>
      <c r="F221" s="167"/>
      <c r="G221" s="167"/>
      <c r="H221" s="167"/>
    </row>
    <row r="222" customFormat="false" ht="12.75" hidden="false" customHeight="false" outlineLevel="0" collapsed="false">
      <c r="A222" s="167"/>
      <c r="B222" s="167"/>
      <c r="C222" s="167"/>
      <c r="D222" s="167"/>
      <c r="E222" s="167"/>
      <c r="F222" s="167"/>
      <c r="G222" s="167"/>
      <c r="H222" s="167"/>
    </row>
    <row r="223" customFormat="false" ht="12.75" hidden="false" customHeight="false" outlineLevel="0" collapsed="false">
      <c r="A223" s="167"/>
      <c r="B223" s="167"/>
      <c r="C223" s="167"/>
      <c r="D223" s="167"/>
      <c r="E223" s="167"/>
      <c r="F223" s="167"/>
      <c r="G223" s="167"/>
      <c r="H223" s="167"/>
    </row>
    <row r="224" customFormat="false" ht="12.75" hidden="false" customHeight="false" outlineLevel="0" collapsed="false">
      <c r="A224" s="167"/>
      <c r="B224" s="167"/>
      <c r="C224" s="167"/>
      <c r="D224" s="167"/>
      <c r="E224" s="167"/>
      <c r="F224" s="167"/>
      <c r="G224" s="167"/>
      <c r="H224" s="167"/>
    </row>
    <row r="225" customFormat="false" ht="12.75" hidden="false" customHeight="false" outlineLevel="0" collapsed="false">
      <c r="A225" s="167"/>
      <c r="B225" s="167"/>
      <c r="C225" s="167"/>
      <c r="D225" s="167"/>
      <c r="E225" s="167"/>
      <c r="F225" s="167"/>
      <c r="G225" s="167"/>
      <c r="H225" s="167"/>
    </row>
    <row r="226" customFormat="false" ht="12.75" hidden="false" customHeight="false" outlineLevel="0" collapsed="false">
      <c r="A226" s="167"/>
      <c r="B226" s="167"/>
      <c r="C226" s="167"/>
      <c r="D226" s="167"/>
      <c r="E226" s="167"/>
      <c r="F226" s="167"/>
      <c r="G226" s="167"/>
      <c r="H226" s="167"/>
    </row>
    <row r="227" customFormat="false" ht="12.75" hidden="false" customHeight="false" outlineLevel="0" collapsed="false">
      <c r="A227" s="167"/>
      <c r="B227" s="167"/>
      <c r="C227" s="167"/>
      <c r="D227" s="167"/>
      <c r="E227" s="167"/>
      <c r="F227" s="167"/>
      <c r="G227" s="167"/>
      <c r="H227" s="167"/>
    </row>
    <row r="228" customFormat="false" ht="12.75" hidden="false" customHeight="false" outlineLevel="0" collapsed="false">
      <c r="A228" s="167"/>
      <c r="B228" s="167"/>
      <c r="C228" s="167"/>
      <c r="D228" s="167"/>
      <c r="E228" s="167"/>
      <c r="F228" s="167"/>
      <c r="G228" s="167"/>
      <c r="H228" s="167"/>
    </row>
    <row r="229" customFormat="false" ht="12.75" hidden="false" customHeight="false" outlineLevel="0" collapsed="false">
      <c r="A229" s="167"/>
      <c r="B229" s="167"/>
      <c r="C229" s="167"/>
      <c r="D229" s="167"/>
      <c r="E229" s="167"/>
      <c r="F229" s="167"/>
      <c r="G229" s="167"/>
      <c r="H229" s="167"/>
    </row>
    <row r="230" customFormat="false" ht="12.75" hidden="false" customHeight="false" outlineLevel="0" collapsed="false">
      <c r="A230" s="167"/>
      <c r="B230" s="167"/>
      <c r="C230" s="167"/>
      <c r="D230" s="167"/>
      <c r="E230" s="167"/>
      <c r="F230" s="167"/>
      <c r="G230" s="167"/>
      <c r="H230" s="167"/>
    </row>
    <row r="231" customFormat="false" ht="12.75" hidden="false" customHeight="false" outlineLevel="0" collapsed="false">
      <c r="A231" s="167"/>
      <c r="B231" s="167"/>
      <c r="C231" s="167"/>
      <c r="D231" s="167"/>
      <c r="E231" s="167"/>
      <c r="F231" s="167"/>
      <c r="G231" s="167"/>
      <c r="H231" s="167"/>
    </row>
    <row r="232" customFormat="false" ht="12.75" hidden="false" customHeight="false" outlineLevel="0" collapsed="false">
      <c r="A232" s="167"/>
      <c r="B232" s="167"/>
      <c r="C232" s="167"/>
      <c r="D232" s="167"/>
      <c r="E232" s="167"/>
      <c r="F232" s="167"/>
      <c r="G232" s="167"/>
      <c r="H232" s="167"/>
    </row>
    <row r="233" customFormat="false" ht="12.75" hidden="false" customHeight="false" outlineLevel="0" collapsed="false">
      <c r="A233" s="167"/>
      <c r="B233" s="167"/>
      <c r="C233" s="167"/>
      <c r="D233" s="167"/>
      <c r="E233" s="167"/>
      <c r="F233" s="167"/>
      <c r="G233" s="167"/>
      <c r="H233" s="167"/>
    </row>
    <row r="234" customFormat="false" ht="12.75" hidden="false" customHeight="false" outlineLevel="0" collapsed="false">
      <c r="A234" s="167"/>
      <c r="B234" s="167"/>
      <c r="C234" s="167"/>
      <c r="D234" s="167"/>
      <c r="E234" s="167"/>
      <c r="F234" s="167"/>
      <c r="G234" s="167"/>
      <c r="H234" s="167"/>
    </row>
    <row r="235" customFormat="false" ht="12.75" hidden="false" customHeight="false" outlineLevel="0" collapsed="false">
      <c r="A235" s="167"/>
      <c r="B235" s="167"/>
      <c r="C235" s="167"/>
      <c r="D235" s="167"/>
      <c r="E235" s="167"/>
      <c r="F235" s="167"/>
      <c r="G235" s="167"/>
      <c r="H235" s="167"/>
    </row>
    <row r="236" customFormat="false" ht="12.75" hidden="false" customHeight="false" outlineLevel="0" collapsed="false">
      <c r="A236" s="167"/>
      <c r="B236" s="167"/>
      <c r="C236" s="167"/>
      <c r="D236" s="167"/>
      <c r="E236" s="167"/>
      <c r="F236" s="167"/>
      <c r="G236" s="167"/>
      <c r="H236" s="167"/>
    </row>
    <row r="237" customFormat="false" ht="12.75" hidden="false" customHeight="false" outlineLevel="0" collapsed="false">
      <c r="A237" s="167"/>
      <c r="B237" s="167"/>
      <c r="C237" s="167"/>
      <c r="D237" s="167"/>
      <c r="E237" s="167"/>
      <c r="F237" s="167"/>
      <c r="G237" s="167"/>
      <c r="H237" s="167"/>
    </row>
    <row r="238" customFormat="false" ht="12.75" hidden="false" customHeight="false" outlineLevel="0" collapsed="false">
      <c r="A238" s="167"/>
      <c r="B238" s="167"/>
      <c r="C238" s="167"/>
      <c r="D238" s="167"/>
      <c r="E238" s="167"/>
      <c r="F238" s="167"/>
      <c r="G238" s="167"/>
      <c r="H238" s="167"/>
    </row>
    <row r="239" customFormat="false" ht="12.75" hidden="false" customHeight="false" outlineLevel="0" collapsed="false">
      <c r="A239" s="167"/>
      <c r="B239" s="167"/>
      <c r="C239" s="167"/>
      <c r="D239" s="167"/>
      <c r="E239" s="167"/>
      <c r="F239" s="167"/>
      <c r="G239" s="167"/>
      <c r="H239" s="167"/>
    </row>
    <row r="240" customFormat="false" ht="12.75" hidden="false" customHeight="false" outlineLevel="0" collapsed="false">
      <c r="A240" s="167"/>
      <c r="B240" s="167"/>
      <c r="C240" s="167"/>
      <c r="D240" s="167"/>
      <c r="E240" s="167"/>
      <c r="F240" s="167"/>
      <c r="G240" s="167"/>
      <c r="H240" s="167"/>
    </row>
    <row r="241" customFormat="false" ht="12.75" hidden="false" customHeight="false" outlineLevel="0" collapsed="false">
      <c r="A241" s="167"/>
      <c r="B241" s="167"/>
      <c r="C241" s="167"/>
      <c r="D241" s="167"/>
      <c r="E241" s="167"/>
      <c r="F241" s="167"/>
      <c r="G241" s="167"/>
      <c r="H241" s="167"/>
    </row>
    <row r="242" customFormat="false" ht="12.75" hidden="false" customHeight="false" outlineLevel="0" collapsed="false">
      <c r="A242" s="167"/>
      <c r="B242" s="167"/>
      <c r="C242" s="167"/>
      <c r="D242" s="167"/>
      <c r="E242" s="167"/>
      <c r="F242" s="167"/>
      <c r="G242" s="167"/>
      <c r="H242" s="167"/>
    </row>
    <row r="243" customFormat="false" ht="12.75" hidden="false" customHeight="false" outlineLevel="0" collapsed="false">
      <c r="A243" s="167"/>
      <c r="B243" s="167"/>
      <c r="C243" s="167"/>
      <c r="D243" s="167"/>
      <c r="E243" s="167"/>
      <c r="F243" s="167"/>
      <c r="G243" s="167"/>
      <c r="H243" s="167"/>
    </row>
    <row r="244" customFormat="false" ht="12.75" hidden="false" customHeight="false" outlineLevel="0" collapsed="false">
      <c r="A244" s="167"/>
      <c r="B244" s="167"/>
      <c r="C244" s="167"/>
      <c r="D244" s="167"/>
      <c r="E244" s="167"/>
      <c r="F244" s="167"/>
      <c r="G244" s="167"/>
      <c r="H244" s="167"/>
    </row>
    <row r="245" customFormat="false" ht="12.75" hidden="false" customHeight="false" outlineLevel="0" collapsed="false">
      <c r="A245" s="167"/>
      <c r="B245" s="167"/>
      <c r="C245" s="167"/>
      <c r="D245" s="167"/>
      <c r="E245" s="167"/>
      <c r="F245" s="167"/>
      <c r="G245" s="167"/>
      <c r="H245" s="167"/>
    </row>
    <row r="246" customFormat="false" ht="12.75" hidden="false" customHeight="false" outlineLevel="0" collapsed="false">
      <c r="A246" s="167"/>
      <c r="B246" s="167"/>
      <c r="C246" s="167"/>
      <c r="D246" s="167"/>
      <c r="E246" s="167"/>
      <c r="F246" s="167"/>
      <c r="G246" s="167"/>
      <c r="H246" s="167"/>
    </row>
    <row r="247" customFormat="false" ht="12.75" hidden="false" customHeight="false" outlineLevel="0" collapsed="false">
      <c r="A247" s="167"/>
      <c r="B247" s="167"/>
      <c r="C247" s="167"/>
      <c r="D247" s="167"/>
      <c r="E247" s="167"/>
      <c r="F247" s="167"/>
      <c r="G247" s="167"/>
      <c r="H247" s="167"/>
    </row>
    <row r="248" customFormat="false" ht="12.75" hidden="false" customHeight="false" outlineLevel="0" collapsed="false">
      <c r="A248" s="167"/>
      <c r="B248" s="167"/>
      <c r="C248" s="167"/>
      <c r="D248" s="167"/>
      <c r="E248" s="167"/>
      <c r="F248" s="167"/>
      <c r="G248" s="167"/>
      <c r="H248" s="167"/>
    </row>
    <row r="249" customFormat="false" ht="12.75" hidden="false" customHeight="false" outlineLevel="0" collapsed="false">
      <c r="A249" s="167"/>
      <c r="B249" s="167"/>
      <c r="C249" s="167"/>
      <c r="D249" s="167"/>
      <c r="E249" s="167"/>
      <c r="F249" s="167"/>
      <c r="G249" s="167"/>
      <c r="H249" s="167"/>
    </row>
    <row r="250" customFormat="false" ht="12.75" hidden="false" customHeight="false" outlineLevel="0" collapsed="false">
      <c r="A250" s="167"/>
      <c r="B250" s="167"/>
      <c r="C250" s="167"/>
      <c r="D250" s="167"/>
      <c r="E250" s="167"/>
      <c r="F250" s="167"/>
      <c r="G250" s="167"/>
      <c r="H250" s="167"/>
    </row>
    <row r="251" customFormat="false" ht="12.75" hidden="false" customHeight="false" outlineLevel="0" collapsed="false">
      <c r="A251" s="167"/>
      <c r="B251" s="167"/>
      <c r="C251" s="167"/>
      <c r="D251" s="167"/>
      <c r="E251" s="167"/>
      <c r="F251" s="167"/>
      <c r="G251" s="167"/>
      <c r="H251" s="167"/>
    </row>
    <row r="252" customFormat="false" ht="12.75" hidden="false" customHeight="false" outlineLevel="0" collapsed="false">
      <c r="A252" s="167"/>
      <c r="B252" s="167"/>
      <c r="C252" s="167"/>
      <c r="D252" s="167"/>
      <c r="E252" s="167"/>
      <c r="F252" s="167"/>
      <c r="G252" s="167"/>
      <c r="H252" s="167"/>
    </row>
    <row r="253" customFormat="false" ht="12.75" hidden="false" customHeight="false" outlineLevel="0" collapsed="false">
      <c r="A253" s="167"/>
      <c r="B253" s="167"/>
      <c r="C253" s="167"/>
      <c r="D253" s="167"/>
      <c r="E253" s="167"/>
      <c r="F253" s="167"/>
      <c r="G253" s="167"/>
      <c r="H253" s="167"/>
    </row>
    <row r="254" customFormat="false" ht="12.75" hidden="false" customHeight="false" outlineLevel="0" collapsed="false">
      <c r="A254" s="167"/>
      <c r="B254" s="167"/>
      <c r="C254" s="167"/>
      <c r="D254" s="167"/>
      <c r="E254" s="167"/>
      <c r="F254" s="167"/>
      <c r="G254" s="167"/>
      <c r="H254" s="167"/>
    </row>
    <row r="255" customFormat="false" ht="12.75" hidden="false" customHeight="false" outlineLevel="0" collapsed="false">
      <c r="A255" s="167"/>
      <c r="B255" s="167"/>
      <c r="C255" s="167"/>
      <c r="D255" s="167"/>
      <c r="E255" s="167"/>
      <c r="F255" s="167"/>
      <c r="G255" s="167"/>
      <c r="H255" s="167"/>
    </row>
    <row r="256" customFormat="false" ht="12.75" hidden="false" customHeight="false" outlineLevel="0" collapsed="false">
      <c r="A256" s="167"/>
      <c r="B256" s="167"/>
      <c r="C256" s="167"/>
      <c r="D256" s="167"/>
      <c r="E256" s="167"/>
      <c r="F256" s="167"/>
      <c r="G256" s="167"/>
      <c r="H256" s="167"/>
    </row>
    <row r="257" customFormat="false" ht="12.75" hidden="false" customHeight="false" outlineLevel="0" collapsed="false">
      <c r="A257" s="167"/>
      <c r="B257" s="167"/>
      <c r="C257" s="167"/>
      <c r="D257" s="167"/>
      <c r="E257" s="167"/>
      <c r="F257" s="167"/>
      <c r="G257" s="167"/>
      <c r="H257" s="167"/>
    </row>
    <row r="258" customFormat="false" ht="12.75" hidden="false" customHeight="false" outlineLevel="0" collapsed="false">
      <c r="A258" s="167"/>
      <c r="B258" s="167"/>
      <c r="C258" s="167"/>
      <c r="D258" s="167"/>
      <c r="E258" s="167"/>
      <c r="F258" s="167"/>
      <c r="G258" s="167"/>
      <c r="H258" s="167"/>
    </row>
    <row r="259" customFormat="false" ht="12.75" hidden="false" customHeight="false" outlineLevel="0" collapsed="false">
      <c r="A259" s="167"/>
      <c r="B259" s="167"/>
      <c r="C259" s="167"/>
      <c r="D259" s="167"/>
      <c r="E259" s="167"/>
      <c r="F259" s="167"/>
      <c r="G259" s="167"/>
      <c r="H259" s="167"/>
    </row>
    <row r="260" customFormat="false" ht="12.75" hidden="false" customHeight="false" outlineLevel="0" collapsed="false">
      <c r="A260" s="167"/>
      <c r="B260" s="167"/>
      <c r="C260" s="167"/>
      <c r="D260" s="167"/>
      <c r="E260" s="167"/>
      <c r="F260" s="167"/>
      <c r="G260" s="167"/>
      <c r="H260" s="167"/>
    </row>
    <row r="261" customFormat="false" ht="12.75" hidden="false" customHeight="false" outlineLevel="0" collapsed="false">
      <c r="A261" s="167"/>
      <c r="B261" s="167"/>
      <c r="C261" s="167"/>
      <c r="D261" s="167"/>
      <c r="E261" s="167"/>
      <c r="F261" s="167"/>
      <c r="G261" s="167"/>
      <c r="H261" s="167"/>
    </row>
    <row r="262" customFormat="false" ht="12.75" hidden="false" customHeight="false" outlineLevel="0" collapsed="false">
      <c r="A262" s="167"/>
      <c r="B262" s="167"/>
      <c r="C262" s="167"/>
      <c r="D262" s="167"/>
      <c r="E262" s="167"/>
      <c r="F262" s="167"/>
      <c r="G262" s="167"/>
      <c r="H262" s="167"/>
    </row>
    <row r="263" customFormat="false" ht="12.75" hidden="false" customHeight="false" outlineLevel="0" collapsed="false">
      <c r="A263" s="167"/>
      <c r="B263" s="167"/>
      <c r="C263" s="167"/>
      <c r="D263" s="167"/>
      <c r="E263" s="167"/>
      <c r="F263" s="167"/>
      <c r="G263" s="167"/>
      <c r="H263" s="167"/>
    </row>
    <row r="264" customFormat="false" ht="12.75" hidden="false" customHeight="false" outlineLevel="0" collapsed="false">
      <c r="A264" s="167"/>
      <c r="B264" s="167"/>
      <c r="C264" s="167"/>
      <c r="D264" s="167"/>
      <c r="E264" s="167"/>
      <c r="F264" s="167"/>
      <c r="G264" s="167"/>
      <c r="H264" s="167"/>
    </row>
    <row r="265" customFormat="false" ht="12.75" hidden="false" customHeight="false" outlineLevel="0" collapsed="false">
      <c r="A265" s="167"/>
      <c r="B265" s="167"/>
      <c r="C265" s="167"/>
      <c r="D265" s="167"/>
      <c r="E265" s="167"/>
      <c r="F265" s="167"/>
      <c r="G265" s="167"/>
      <c r="H265" s="167"/>
    </row>
    <row r="266" customFormat="false" ht="12.75" hidden="false" customHeight="false" outlineLevel="0" collapsed="false">
      <c r="A266" s="167"/>
      <c r="B266" s="167"/>
      <c r="C266" s="167"/>
      <c r="D266" s="167"/>
      <c r="E266" s="167"/>
      <c r="F266" s="167"/>
      <c r="G266" s="167"/>
      <c r="H266" s="167"/>
    </row>
    <row r="267" customFormat="false" ht="12.75" hidden="false" customHeight="false" outlineLevel="0" collapsed="false">
      <c r="A267" s="167"/>
      <c r="B267" s="167"/>
      <c r="C267" s="167"/>
      <c r="D267" s="167"/>
      <c r="E267" s="167"/>
      <c r="F267" s="167"/>
      <c r="G267" s="167"/>
      <c r="H267" s="167"/>
    </row>
    <row r="268" customFormat="false" ht="12.75" hidden="false" customHeight="false" outlineLevel="0" collapsed="false">
      <c r="A268" s="167"/>
      <c r="B268" s="167"/>
      <c r="C268" s="167"/>
      <c r="D268" s="167"/>
      <c r="E268" s="167"/>
      <c r="F268" s="167"/>
      <c r="G268" s="167"/>
      <c r="H268" s="167"/>
    </row>
    <row r="269" customFormat="false" ht="12.75" hidden="false" customHeight="false" outlineLevel="0" collapsed="false">
      <c r="A269" s="167"/>
      <c r="B269" s="167"/>
      <c r="C269" s="167"/>
      <c r="D269" s="167"/>
      <c r="E269" s="167"/>
      <c r="F269" s="167"/>
      <c r="G269" s="167"/>
      <c r="H269" s="167"/>
    </row>
    <row r="270" customFormat="false" ht="12.75" hidden="false" customHeight="false" outlineLevel="0" collapsed="false">
      <c r="A270" s="167"/>
      <c r="B270" s="167"/>
      <c r="C270" s="167"/>
      <c r="D270" s="167"/>
      <c r="E270" s="167"/>
      <c r="F270" s="167"/>
      <c r="G270" s="167"/>
      <c r="H270" s="167"/>
    </row>
    <row r="271" customFormat="false" ht="12.75" hidden="false" customHeight="false" outlineLevel="0" collapsed="false">
      <c r="A271" s="167"/>
      <c r="B271" s="167"/>
      <c r="C271" s="167"/>
      <c r="D271" s="167"/>
      <c r="E271" s="167"/>
      <c r="F271" s="167"/>
      <c r="G271" s="167"/>
      <c r="H271" s="167"/>
    </row>
    <row r="272" customFormat="false" ht="12.75" hidden="false" customHeight="false" outlineLevel="0" collapsed="false">
      <c r="A272" s="167"/>
      <c r="B272" s="167"/>
      <c r="C272" s="167"/>
      <c r="D272" s="167"/>
      <c r="E272" s="167"/>
      <c r="F272" s="167"/>
      <c r="G272" s="167"/>
      <c r="H272" s="167"/>
    </row>
    <row r="273" customFormat="false" ht="12.75" hidden="false" customHeight="false" outlineLevel="0" collapsed="false">
      <c r="A273" s="167"/>
      <c r="B273" s="167"/>
      <c r="C273" s="167"/>
      <c r="D273" s="167"/>
      <c r="E273" s="167"/>
      <c r="F273" s="167"/>
      <c r="G273" s="167"/>
      <c r="H273" s="167"/>
    </row>
    <row r="274" customFormat="false" ht="12.75" hidden="false" customHeight="false" outlineLevel="0" collapsed="false">
      <c r="A274" s="167"/>
      <c r="B274" s="167"/>
      <c r="C274" s="167"/>
      <c r="D274" s="167"/>
      <c r="E274" s="167"/>
      <c r="F274" s="167"/>
      <c r="G274" s="167"/>
      <c r="H274" s="167"/>
    </row>
    <row r="275" customFormat="false" ht="12.75" hidden="false" customHeight="false" outlineLevel="0" collapsed="false">
      <c r="A275" s="167"/>
      <c r="B275" s="167"/>
      <c r="C275" s="167"/>
      <c r="D275" s="167"/>
      <c r="E275" s="167"/>
      <c r="F275" s="167"/>
      <c r="G275" s="167"/>
      <c r="H275" s="167"/>
    </row>
    <row r="276" customFormat="false" ht="12.75" hidden="false" customHeight="false" outlineLevel="0" collapsed="false">
      <c r="A276" s="167"/>
      <c r="B276" s="167"/>
      <c r="C276" s="167"/>
      <c r="D276" s="167"/>
      <c r="E276" s="167"/>
      <c r="F276" s="167"/>
      <c r="G276" s="167"/>
      <c r="H276" s="167"/>
    </row>
    <row r="277" customFormat="false" ht="12.75" hidden="false" customHeight="false" outlineLevel="0" collapsed="false">
      <c r="A277" s="167"/>
      <c r="B277" s="167"/>
      <c r="C277" s="167"/>
      <c r="D277" s="167"/>
      <c r="E277" s="167"/>
      <c r="F277" s="167"/>
      <c r="G277" s="167"/>
      <c r="H277" s="167"/>
    </row>
    <row r="278" customFormat="false" ht="12.75" hidden="false" customHeight="false" outlineLevel="0" collapsed="false">
      <c r="A278" s="167"/>
      <c r="B278" s="167"/>
      <c r="C278" s="167"/>
      <c r="D278" s="167"/>
      <c r="E278" s="167"/>
      <c r="F278" s="167"/>
      <c r="G278" s="167"/>
      <c r="H278" s="167"/>
    </row>
    <row r="279" customFormat="false" ht="12.75" hidden="false" customHeight="false" outlineLevel="0" collapsed="false">
      <c r="A279" s="167"/>
      <c r="B279" s="167"/>
      <c r="C279" s="167"/>
      <c r="D279" s="167"/>
      <c r="E279" s="167"/>
      <c r="F279" s="167"/>
      <c r="G279" s="167"/>
      <c r="H279" s="167"/>
    </row>
    <row r="280" customFormat="false" ht="12.75" hidden="false" customHeight="false" outlineLevel="0" collapsed="false">
      <c r="A280" s="167"/>
      <c r="B280" s="167"/>
      <c r="C280" s="167"/>
      <c r="D280" s="167"/>
      <c r="E280" s="167"/>
      <c r="F280" s="167"/>
      <c r="G280" s="167"/>
      <c r="H280" s="167"/>
    </row>
    <row r="281" customFormat="false" ht="12.75" hidden="false" customHeight="false" outlineLevel="0" collapsed="false">
      <c r="A281" s="167"/>
      <c r="B281" s="167"/>
      <c r="C281" s="167"/>
      <c r="D281" s="167"/>
      <c r="E281" s="167"/>
      <c r="F281" s="167"/>
      <c r="G281" s="167"/>
      <c r="H281" s="167"/>
    </row>
    <row r="282" customFormat="false" ht="12.75" hidden="false" customHeight="false" outlineLevel="0" collapsed="false">
      <c r="A282" s="167"/>
      <c r="B282" s="167"/>
      <c r="C282" s="167"/>
      <c r="D282" s="167"/>
      <c r="E282" s="167"/>
      <c r="F282" s="167"/>
      <c r="G282" s="167"/>
      <c r="H282" s="167"/>
    </row>
    <row r="283" customFormat="false" ht="12.75" hidden="false" customHeight="false" outlineLevel="0" collapsed="false">
      <c r="A283" s="167"/>
      <c r="B283" s="167"/>
      <c r="C283" s="167"/>
      <c r="D283" s="167"/>
      <c r="E283" s="167"/>
      <c r="F283" s="167"/>
      <c r="G283" s="167"/>
      <c r="H283" s="167"/>
    </row>
    <row r="284" customFormat="false" ht="12.75" hidden="false" customHeight="false" outlineLevel="0" collapsed="false">
      <c r="A284" s="167"/>
      <c r="B284" s="167"/>
      <c r="C284" s="167"/>
      <c r="D284" s="167"/>
      <c r="E284" s="167"/>
      <c r="F284" s="167"/>
      <c r="G284" s="167"/>
      <c r="H284" s="167"/>
    </row>
    <row r="285" customFormat="false" ht="12.75" hidden="false" customHeight="false" outlineLevel="0" collapsed="false">
      <c r="A285" s="167"/>
      <c r="B285" s="167"/>
      <c r="C285" s="167"/>
      <c r="D285" s="167"/>
      <c r="E285" s="167"/>
      <c r="F285" s="167"/>
      <c r="G285" s="167"/>
      <c r="H285" s="167"/>
    </row>
    <row r="286" customFormat="false" ht="12.75" hidden="false" customHeight="false" outlineLevel="0" collapsed="false">
      <c r="A286" s="167"/>
      <c r="B286" s="167"/>
      <c r="C286" s="167"/>
      <c r="D286" s="167"/>
      <c r="E286" s="167"/>
      <c r="F286" s="167"/>
      <c r="G286" s="167"/>
      <c r="H286" s="167"/>
    </row>
    <row r="287" customFormat="false" ht="12.75" hidden="false" customHeight="false" outlineLevel="0" collapsed="false">
      <c r="A287" s="167"/>
      <c r="B287" s="167"/>
      <c r="C287" s="167"/>
      <c r="D287" s="167"/>
      <c r="E287" s="167"/>
      <c r="F287" s="167"/>
      <c r="G287" s="167"/>
      <c r="H287" s="167"/>
    </row>
    <row r="288" customFormat="false" ht="12.75" hidden="false" customHeight="false" outlineLevel="0" collapsed="false">
      <c r="A288" s="167"/>
      <c r="B288" s="167"/>
      <c r="C288" s="167"/>
      <c r="D288" s="167"/>
      <c r="E288" s="167"/>
      <c r="F288" s="167"/>
      <c r="G288" s="167"/>
      <c r="H288" s="167"/>
    </row>
    <row r="289" customFormat="false" ht="12.75" hidden="false" customHeight="false" outlineLevel="0" collapsed="false">
      <c r="A289" s="167"/>
      <c r="B289" s="167"/>
      <c r="C289" s="167"/>
      <c r="D289" s="167"/>
      <c r="E289" s="167"/>
      <c r="F289" s="167"/>
      <c r="G289" s="167"/>
      <c r="H289" s="167"/>
    </row>
    <row r="290" customFormat="false" ht="12.75" hidden="false" customHeight="false" outlineLevel="0" collapsed="false">
      <c r="A290" s="167"/>
      <c r="B290" s="167"/>
      <c r="C290" s="167"/>
      <c r="D290" s="167"/>
      <c r="E290" s="167"/>
      <c r="F290" s="167"/>
      <c r="G290" s="167"/>
      <c r="H290" s="167"/>
    </row>
    <row r="291" customFormat="false" ht="12.75" hidden="false" customHeight="false" outlineLevel="0" collapsed="false">
      <c r="A291" s="167"/>
      <c r="B291" s="167"/>
      <c r="C291" s="167"/>
      <c r="D291" s="167"/>
      <c r="E291" s="167"/>
      <c r="F291" s="167"/>
      <c r="G291" s="167"/>
      <c r="H291" s="167"/>
    </row>
    <row r="292" customFormat="false" ht="12.75" hidden="false" customHeight="false" outlineLevel="0" collapsed="false">
      <c r="A292" s="167"/>
      <c r="B292" s="167"/>
      <c r="C292" s="167"/>
      <c r="D292" s="167"/>
      <c r="E292" s="167"/>
      <c r="F292" s="167"/>
      <c r="G292" s="167"/>
      <c r="H292" s="167"/>
    </row>
    <row r="293" customFormat="false" ht="12.75" hidden="false" customHeight="false" outlineLevel="0" collapsed="false">
      <c r="A293" s="167"/>
      <c r="B293" s="167"/>
      <c r="C293" s="167"/>
      <c r="D293" s="167"/>
      <c r="E293" s="167"/>
      <c r="F293" s="167"/>
      <c r="G293" s="167"/>
      <c r="H293" s="167"/>
    </row>
    <row r="294" customFormat="false" ht="12.75" hidden="false" customHeight="false" outlineLevel="0" collapsed="false">
      <c r="A294" s="167"/>
      <c r="B294" s="167"/>
      <c r="C294" s="167"/>
      <c r="D294" s="167"/>
      <c r="E294" s="167"/>
      <c r="F294" s="167"/>
      <c r="G294" s="167"/>
      <c r="H294" s="167"/>
    </row>
    <row r="295" customFormat="false" ht="12.75" hidden="false" customHeight="false" outlineLevel="0" collapsed="false">
      <c r="A295" s="167"/>
      <c r="B295" s="167"/>
      <c r="C295" s="167"/>
      <c r="D295" s="167"/>
      <c r="E295" s="167"/>
      <c r="F295" s="167"/>
      <c r="G295" s="167"/>
      <c r="H295" s="167"/>
    </row>
    <row r="296" customFormat="false" ht="12.75" hidden="false" customHeight="false" outlineLevel="0" collapsed="false">
      <c r="A296" s="167"/>
      <c r="B296" s="167"/>
      <c r="C296" s="167"/>
      <c r="D296" s="167"/>
      <c r="E296" s="167"/>
      <c r="F296" s="167"/>
      <c r="G296" s="167"/>
      <c r="H296" s="167"/>
    </row>
    <row r="297" customFormat="false" ht="12.75" hidden="false" customHeight="false" outlineLevel="0" collapsed="false">
      <c r="A297" s="167"/>
      <c r="B297" s="167"/>
      <c r="C297" s="167"/>
      <c r="D297" s="167"/>
      <c r="E297" s="167"/>
      <c r="F297" s="167"/>
      <c r="G297" s="167"/>
      <c r="H297" s="167"/>
    </row>
    <row r="298" customFormat="false" ht="12.75" hidden="false" customHeight="false" outlineLevel="0" collapsed="false">
      <c r="A298" s="167"/>
      <c r="B298" s="167"/>
      <c r="C298" s="167"/>
      <c r="D298" s="167"/>
      <c r="E298" s="167"/>
      <c r="F298" s="167"/>
      <c r="G298" s="167"/>
      <c r="H298" s="167"/>
    </row>
    <row r="299" customFormat="false" ht="12.75" hidden="false" customHeight="false" outlineLevel="0" collapsed="false">
      <c r="A299" s="167"/>
      <c r="B299" s="167"/>
      <c r="C299" s="167"/>
      <c r="D299" s="167"/>
      <c r="E299" s="167"/>
      <c r="F299" s="167"/>
      <c r="G299" s="167"/>
      <c r="H299" s="167"/>
    </row>
    <row r="300" customFormat="false" ht="12.75" hidden="false" customHeight="false" outlineLevel="0" collapsed="false">
      <c r="A300" s="167"/>
      <c r="B300" s="167"/>
      <c r="C300" s="167"/>
      <c r="D300" s="167"/>
      <c r="E300" s="167"/>
      <c r="F300" s="167"/>
      <c r="G300" s="167"/>
      <c r="H300" s="167"/>
    </row>
    <row r="301" customFormat="false" ht="12.75" hidden="false" customHeight="false" outlineLevel="0" collapsed="false">
      <c r="A301" s="167"/>
      <c r="B301" s="167"/>
      <c r="C301" s="167"/>
      <c r="D301" s="167"/>
      <c r="E301" s="167"/>
      <c r="F301" s="167"/>
      <c r="G301" s="167"/>
      <c r="H301" s="167"/>
    </row>
    <row r="302" customFormat="false" ht="12.75" hidden="false" customHeight="false" outlineLevel="0" collapsed="false">
      <c r="A302" s="167"/>
      <c r="B302" s="167"/>
      <c r="C302" s="167"/>
      <c r="D302" s="167"/>
      <c r="E302" s="167"/>
      <c r="F302" s="167"/>
      <c r="G302" s="167"/>
      <c r="H302" s="167"/>
    </row>
    <row r="303" customFormat="false" ht="12.75" hidden="false" customHeight="false" outlineLevel="0" collapsed="false">
      <c r="A303" s="167"/>
      <c r="B303" s="167"/>
      <c r="C303" s="167"/>
      <c r="D303" s="167"/>
      <c r="E303" s="167"/>
      <c r="F303" s="167"/>
      <c r="G303" s="167"/>
      <c r="H303" s="167"/>
    </row>
    <row r="304" customFormat="false" ht="12.75" hidden="false" customHeight="false" outlineLevel="0" collapsed="false">
      <c r="A304" s="167"/>
      <c r="B304" s="167"/>
      <c r="C304" s="167"/>
      <c r="D304" s="167"/>
      <c r="E304" s="167"/>
      <c r="F304" s="167"/>
      <c r="G304" s="167"/>
      <c r="H304" s="167"/>
    </row>
    <row r="305" customFormat="false" ht="12.75" hidden="false" customHeight="false" outlineLevel="0" collapsed="false">
      <c r="A305" s="167"/>
      <c r="B305" s="167"/>
      <c r="C305" s="167"/>
      <c r="D305" s="167"/>
      <c r="E305" s="167"/>
      <c r="F305" s="167"/>
      <c r="G305" s="167"/>
      <c r="H305" s="167"/>
    </row>
    <row r="306" customFormat="false" ht="12.75" hidden="false" customHeight="false" outlineLevel="0" collapsed="false">
      <c r="A306" s="167"/>
      <c r="B306" s="167"/>
      <c r="C306" s="167"/>
      <c r="D306" s="167"/>
      <c r="E306" s="167"/>
      <c r="F306" s="167"/>
      <c r="G306" s="167"/>
      <c r="H306" s="167"/>
    </row>
    <row r="307" customFormat="false" ht="12.75" hidden="false" customHeight="false" outlineLevel="0" collapsed="false">
      <c r="A307" s="167"/>
      <c r="B307" s="167"/>
      <c r="C307" s="167"/>
      <c r="D307" s="167"/>
      <c r="E307" s="167"/>
      <c r="F307" s="167"/>
      <c r="G307" s="167"/>
      <c r="H307" s="167"/>
    </row>
    <row r="308" customFormat="false" ht="12.75" hidden="false" customHeight="false" outlineLevel="0" collapsed="false">
      <c r="A308" s="167"/>
      <c r="B308" s="167"/>
      <c r="C308" s="167"/>
      <c r="D308" s="167"/>
      <c r="E308" s="167"/>
      <c r="F308" s="167"/>
      <c r="G308" s="167"/>
      <c r="H308" s="167"/>
    </row>
    <row r="309" customFormat="false" ht="12.75" hidden="false" customHeight="false" outlineLevel="0" collapsed="false">
      <c r="A309" s="167"/>
      <c r="B309" s="167"/>
      <c r="C309" s="167"/>
      <c r="D309" s="167"/>
      <c r="E309" s="167"/>
      <c r="F309" s="167"/>
      <c r="G309" s="167"/>
      <c r="H309" s="167"/>
    </row>
    <row r="310" customFormat="false" ht="12.75" hidden="false" customHeight="false" outlineLevel="0" collapsed="false">
      <c r="A310" s="167"/>
      <c r="B310" s="167"/>
      <c r="C310" s="167"/>
      <c r="D310" s="167"/>
      <c r="E310" s="167"/>
      <c r="F310" s="167"/>
      <c r="G310" s="167"/>
      <c r="H310" s="167"/>
    </row>
    <row r="311" customFormat="false" ht="12.75" hidden="false" customHeight="false" outlineLevel="0" collapsed="false">
      <c r="A311" s="167"/>
      <c r="B311" s="167"/>
      <c r="C311" s="167"/>
      <c r="D311" s="167"/>
      <c r="E311" s="167"/>
      <c r="F311" s="167"/>
      <c r="G311" s="167"/>
      <c r="H311" s="167"/>
    </row>
    <row r="312" customFormat="false" ht="12.75" hidden="false" customHeight="false" outlineLevel="0" collapsed="false">
      <c r="A312" s="167"/>
      <c r="B312" s="167"/>
      <c r="C312" s="167"/>
      <c r="D312" s="167"/>
      <c r="E312" s="167"/>
      <c r="F312" s="167"/>
      <c r="G312" s="167"/>
      <c r="H312" s="167"/>
    </row>
    <row r="313" customFormat="false" ht="12.75" hidden="false" customHeight="false" outlineLevel="0" collapsed="false">
      <c r="A313" s="167"/>
      <c r="B313" s="167"/>
      <c r="C313" s="167"/>
      <c r="D313" s="167"/>
      <c r="E313" s="167"/>
      <c r="F313" s="167"/>
      <c r="G313" s="167"/>
      <c r="H313" s="167"/>
    </row>
    <row r="314" customFormat="false" ht="12.75" hidden="false" customHeight="false" outlineLevel="0" collapsed="false">
      <c r="A314" s="167"/>
      <c r="B314" s="167"/>
      <c r="C314" s="167"/>
      <c r="D314" s="167"/>
      <c r="E314" s="167"/>
      <c r="F314" s="167"/>
      <c r="G314" s="167"/>
      <c r="H314" s="167"/>
    </row>
    <row r="315" customFormat="false" ht="12.75" hidden="false" customHeight="false" outlineLevel="0" collapsed="false">
      <c r="A315" s="167"/>
      <c r="B315" s="167"/>
      <c r="C315" s="167"/>
      <c r="D315" s="167"/>
      <c r="E315" s="167"/>
      <c r="F315" s="167"/>
      <c r="G315" s="167"/>
      <c r="H315" s="167"/>
    </row>
    <row r="316" customFormat="false" ht="12.75" hidden="false" customHeight="false" outlineLevel="0" collapsed="false">
      <c r="A316" s="167"/>
      <c r="B316" s="167"/>
      <c r="C316" s="167"/>
      <c r="D316" s="167"/>
      <c r="E316" s="167"/>
      <c r="F316" s="167"/>
      <c r="G316" s="167"/>
      <c r="H316" s="167"/>
    </row>
    <row r="317" customFormat="false" ht="12.75" hidden="false" customHeight="false" outlineLevel="0" collapsed="false">
      <c r="A317" s="167"/>
      <c r="B317" s="167"/>
      <c r="C317" s="167"/>
      <c r="D317" s="167"/>
      <c r="E317" s="167"/>
      <c r="F317" s="167"/>
      <c r="G317" s="167"/>
      <c r="H317" s="167"/>
    </row>
    <row r="318" customFormat="false" ht="12.75" hidden="false" customHeight="false" outlineLevel="0" collapsed="false">
      <c r="A318" s="167"/>
      <c r="B318" s="167"/>
      <c r="C318" s="167"/>
      <c r="D318" s="167"/>
      <c r="E318" s="167"/>
      <c r="F318" s="167"/>
      <c r="G318" s="167"/>
      <c r="H318" s="167"/>
    </row>
    <row r="319" customFormat="false" ht="12.75" hidden="false" customHeight="false" outlineLevel="0" collapsed="false">
      <c r="A319" s="167"/>
      <c r="B319" s="167"/>
      <c r="C319" s="167"/>
      <c r="D319" s="167"/>
      <c r="E319" s="167"/>
      <c r="F319" s="167"/>
      <c r="G319" s="167"/>
      <c r="H319" s="167"/>
    </row>
    <row r="320" customFormat="false" ht="12.75" hidden="false" customHeight="false" outlineLevel="0" collapsed="false">
      <c r="A320" s="167"/>
      <c r="B320" s="167"/>
      <c r="C320" s="167"/>
      <c r="D320" s="167"/>
      <c r="E320" s="167"/>
      <c r="F320" s="167"/>
      <c r="G320" s="167"/>
      <c r="H320" s="167"/>
    </row>
    <row r="321" customFormat="false" ht="12.75" hidden="false" customHeight="false" outlineLevel="0" collapsed="false">
      <c r="A321" s="167"/>
      <c r="B321" s="167"/>
      <c r="C321" s="167"/>
      <c r="D321" s="167"/>
      <c r="E321" s="167"/>
      <c r="F321" s="167"/>
      <c r="G321" s="167"/>
      <c r="H321" s="167"/>
    </row>
    <row r="322" customFormat="false" ht="12.75" hidden="false" customHeight="false" outlineLevel="0" collapsed="false">
      <c r="A322" s="167"/>
      <c r="B322" s="167"/>
      <c r="C322" s="167"/>
      <c r="D322" s="167"/>
      <c r="E322" s="167"/>
      <c r="F322" s="167"/>
      <c r="G322" s="167"/>
      <c r="H322" s="167"/>
    </row>
    <row r="323" customFormat="false" ht="12.75" hidden="false" customHeight="false" outlineLevel="0" collapsed="false">
      <c r="A323" s="167"/>
      <c r="B323" s="167"/>
      <c r="C323" s="167"/>
      <c r="D323" s="167"/>
      <c r="E323" s="167"/>
      <c r="F323" s="167"/>
      <c r="G323" s="167"/>
      <c r="H323" s="167"/>
    </row>
    <row r="324" customFormat="false" ht="12.75" hidden="false" customHeight="false" outlineLevel="0" collapsed="false">
      <c r="A324" s="167"/>
      <c r="B324" s="167"/>
      <c r="C324" s="167"/>
      <c r="D324" s="167"/>
      <c r="E324" s="167"/>
      <c r="F324" s="167"/>
      <c r="G324" s="167"/>
      <c r="H324" s="167"/>
    </row>
    <row r="325" customFormat="false" ht="12.75" hidden="false" customHeight="false" outlineLevel="0" collapsed="false">
      <c r="A325" s="167"/>
      <c r="B325" s="167"/>
      <c r="C325" s="167"/>
      <c r="D325" s="167"/>
      <c r="E325" s="167"/>
      <c r="F325" s="167"/>
      <c r="G325" s="167"/>
      <c r="H325" s="167"/>
    </row>
    <row r="326" customFormat="false" ht="12.75" hidden="false" customHeight="false" outlineLevel="0" collapsed="false">
      <c r="A326" s="167"/>
      <c r="B326" s="167"/>
      <c r="C326" s="167"/>
      <c r="D326" s="167"/>
      <c r="E326" s="167"/>
      <c r="F326" s="167"/>
      <c r="G326" s="167"/>
      <c r="H326" s="167"/>
    </row>
    <row r="327" customFormat="false" ht="12.75" hidden="false" customHeight="false" outlineLevel="0" collapsed="false">
      <c r="A327" s="167"/>
      <c r="B327" s="167"/>
      <c r="C327" s="167"/>
      <c r="D327" s="167"/>
      <c r="E327" s="167"/>
      <c r="F327" s="167"/>
      <c r="G327" s="167"/>
      <c r="H327" s="167"/>
    </row>
    <row r="328" customFormat="false" ht="12.75" hidden="false" customHeight="false" outlineLevel="0" collapsed="false">
      <c r="A328" s="167"/>
      <c r="B328" s="167"/>
      <c r="C328" s="167"/>
      <c r="D328" s="167"/>
      <c r="E328" s="167"/>
      <c r="F328" s="167"/>
      <c r="G328" s="167"/>
      <c r="H328" s="167"/>
    </row>
    <row r="329" customFormat="false" ht="12.75" hidden="false" customHeight="false" outlineLevel="0" collapsed="false">
      <c r="A329" s="167"/>
      <c r="B329" s="167"/>
      <c r="C329" s="167"/>
      <c r="D329" s="167"/>
      <c r="E329" s="167"/>
      <c r="F329" s="167"/>
      <c r="G329" s="167"/>
      <c r="H329" s="167"/>
    </row>
    <row r="330" customFormat="false" ht="12.75" hidden="false" customHeight="false" outlineLevel="0" collapsed="false">
      <c r="A330" s="167"/>
      <c r="B330" s="167"/>
      <c r="C330" s="167"/>
      <c r="D330" s="167"/>
      <c r="E330" s="167"/>
      <c r="F330" s="167"/>
      <c r="G330" s="167"/>
      <c r="H330" s="167"/>
    </row>
    <row r="331" customFormat="false" ht="12.75" hidden="false" customHeight="false" outlineLevel="0" collapsed="false">
      <c r="A331" s="167"/>
      <c r="B331" s="167"/>
      <c r="C331" s="167"/>
      <c r="D331" s="167"/>
      <c r="E331" s="167"/>
      <c r="F331" s="167"/>
      <c r="G331" s="167"/>
      <c r="H331" s="167"/>
    </row>
    <row r="332" customFormat="false" ht="12.75" hidden="false" customHeight="false" outlineLevel="0" collapsed="false">
      <c r="A332" s="167"/>
      <c r="B332" s="167"/>
      <c r="C332" s="167"/>
      <c r="D332" s="167"/>
      <c r="E332" s="167"/>
      <c r="F332" s="167"/>
      <c r="G332" s="167"/>
      <c r="H332" s="167"/>
    </row>
    <row r="333" customFormat="false" ht="12.75" hidden="false" customHeight="false" outlineLevel="0" collapsed="false">
      <c r="A333" s="167"/>
      <c r="B333" s="167"/>
      <c r="C333" s="167"/>
      <c r="D333" s="167"/>
      <c r="E333" s="167"/>
      <c r="F333" s="167"/>
      <c r="G333" s="167"/>
      <c r="H333" s="167"/>
    </row>
    <row r="334" customFormat="false" ht="12.75" hidden="false" customHeight="false" outlineLevel="0" collapsed="false">
      <c r="A334" s="167"/>
      <c r="B334" s="167"/>
      <c r="C334" s="167"/>
      <c r="D334" s="167"/>
      <c r="E334" s="167"/>
      <c r="F334" s="167"/>
      <c r="G334" s="167"/>
      <c r="H334" s="167"/>
    </row>
    <row r="335" customFormat="false" ht="12.75" hidden="false" customHeight="false" outlineLevel="0" collapsed="false">
      <c r="A335" s="167"/>
      <c r="B335" s="167"/>
      <c r="C335" s="167"/>
      <c r="D335" s="167"/>
      <c r="E335" s="167"/>
      <c r="F335" s="167"/>
      <c r="G335" s="167"/>
      <c r="H335" s="167"/>
    </row>
    <row r="336" customFormat="false" ht="12.75" hidden="false" customHeight="false" outlineLevel="0" collapsed="false">
      <c r="A336" s="167"/>
      <c r="B336" s="167"/>
      <c r="C336" s="167"/>
      <c r="D336" s="167"/>
      <c r="E336" s="167"/>
      <c r="F336" s="167"/>
      <c r="G336" s="167"/>
      <c r="H336" s="167"/>
    </row>
    <row r="337" customFormat="false" ht="12.75" hidden="false" customHeight="false" outlineLevel="0" collapsed="false">
      <c r="A337" s="167"/>
      <c r="B337" s="167"/>
      <c r="C337" s="167"/>
      <c r="D337" s="167"/>
      <c r="E337" s="167"/>
      <c r="F337" s="167"/>
      <c r="G337" s="167"/>
      <c r="H337" s="167"/>
    </row>
    <row r="338" customFormat="false" ht="12.75" hidden="false" customHeight="false" outlineLevel="0" collapsed="false">
      <c r="A338" s="167"/>
      <c r="B338" s="167"/>
      <c r="C338" s="167"/>
      <c r="D338" s="167"/>
      <c r="E338" s="167"/>
      <c r="F338" s="167"/>
      <c r="G338" s="167"/>
      <c r="H338" s="167"/>
    </row>
    <row r="339" customFormat="false" ht="12.75" hidden="false" customHeight="false" outlineLevel="0" collapsed="false">
      <c r="A339" s="167"/>
      <c r="B339" s="167"/>
      <c r="C339" s="167"/>
      <c r="D339" s="167"/>
      <c r="E339" s="167"/>
      <c r="F339" s="167"/>
      <c r="G339" s="167"/>
      <c r="H339" s="167"/>
    </row>
    <row r="340" customFormat="false" ht="12.75" hidden="false" customHeight="false" outlineLevel="0" collapsed="false">
      <c r="A340" s="167"/>
      <c r="B340" s="167"/>
      <c r="C340" s="167"/>
      <c r="D340" s="167"/>
      <c r="E340" s="167"/>
      <c r="F340" s="167"/>
      <c r="G340" s="167"/>
      <c r="H340" s="167"/>
    </row>
    <row r="341" customFormat="false" ht="12.75" hidden="false" customHeight="false" outlineLevel="0" collapsed="false">
      <c r="A341" s="167"/>
      <c r="B341" s="167"/>
      <c r="C341" s="167"/>
      <c r="D341" s="167"/>
      <c r="E341" s="167"/>
      <c r="F341" s="167"/>
      <c r="G341" s="167"/>
      <c r="H341" s="167"/>
    </row>
    <row r="342" customFormat="false" ht="12.75" hidden="false" customHeight="false" outlineLevel="0" collapsed="false">
      <c r="A342" s="167"/>
      <c r="B342" s="167"/>
      <c r="C342" s="167"/>
      <c r="D342" s="167"/>
      <c r="E342" s="167"/>
      <c r="F342" s="167"/>
      <c r="G342" s="167"/>
      <c r="H342" s="167"/>
    </row>
    <row r="343" customFormat="false" ht="12.75" hidden="false" customHeight="false" outlineLevel="0" collapsed="false">
      <c r="A343" s="167"/>
      <c r="B343" s="167"/>
      <c r="C343" s="167"/>
      <c r="D343" s="167"/>
      <c r="E343" s="167"/>
      <c r="F343" s="167"/>
      <c r="G343" s="167"/>
      <c r="H343" s="167"/>
    </row>
    <row r="344" customFormat="false" ht="12.75" hidden="false" customHeight="false" outlineLevel="0" collapsed="false">
      <c r="A344" s="167"/>
      <c r="B344" s="167"/>
      <c r="C344" s="167"/>
      <c r="D344" s="167"/>
      <c r="E344" s="167"/>
      <c r="F344" s="167"/>
      <c r="G344" s="167"/>
      <c r="H344" s="167"/>
    </row>
    <row r="345" customFormat="false" ht="12.75" hidden="false" customHeight="false" outlineLevel="0" collapsed="false">
      <c r="A345" s="167"/>
      <c r="B345" s="167"/>
      <c r="C345" s="167"/>
      <c r="D345" s="167"/>
      <c r="E345" s="167"/>
      <c r="F345" s="167"/>
      <c r="G345" s="167"/>
      <c r="H345" s="167"/>
    </row>
    <row r="346" customFormat="false" ht="12.75" hidden="false" customHeight="false" outlineLevel="0" collapsed="false">
      <c r="A346" s="167"/>
      <c r="B346" s="167"/>
      <c r="C346" s="167"/>
      <c r="D346" s="167"/>
      <c r="E346" s="167"/>
      <c r="F346" s="167"/>
      <c r="G346" s="167"/>
      <c r="H346" s="167"/>
    </row>
    <row r="347" customFormat="false" ht="12.75" hidden="false" customHeight="false" outlineLevel="0" collapsed="false">
      <c r="A347" s="167"/>
      <c r="B347" s="167"/>
      <c r="C347" s="167"/>
      <c r="D347" s="167"/>
      <c r="E347" s="167"/>
      <c r="F347" s="167"/>
      <c r="G347" s="167"/>
      <c r="H347" s="167"/>
    </row>
    <row r="348" customFormat="false" ht="12.75" hidden="false" customHeight="false" outlineLevel="0" collapsed="false">
      <c r="A348" s="167"/>
      <c r="B348" s="167"/>
      <c r="C348" s="167"/>
      <c r="D348" s="167"/>
      <c r="E348" s="167"/>
      <c r="F348" s="167"/>
      <c r="G348" s="167"/>
      <c r="H348" s="167"/>
    </row>
    <row r="349" customFormat="false" ht="12.75" hidden="false" customHeight="false" outlineLevel="0" collapsed="false">
      <c r="A349" s="167"/>
      <c r="B349" s="167"/>
      <c r="C349" s="167"/>
      <c r="D349" s="167"/>
      <c r="E349" s="167"/>
      <c r="F349" s="167"/>
      <c r="G349" s="167"/>
      <c r="H349" s="167"/>
    </row>
    <row r="350" customFormat="false" ht="12.75" hidden="false" customHeight="false" outlineLevel="0" collapsed="false">
      <c r="A350" s="167"/>
      <c r="B350" s="167"/>
      <c r="C350" s="167"/>
      <c r="D350" s="167"/>
      <c r="E350" s="167"/>
      <c r="F350" s="167"/>
      <c r="G350" s="167"/>
      <c r="H350" s="167"/>
    </row>
    <row r="351" customFormat="false" ht="12.75" hidden="false" customHeight="false" outlineLevel="0" collapsed="false">
      <c r="A351" s="167"/>
      <c r="B351" s="167"/>
      <c r="C351" s="167"/>
      <c r="D351" s="167"/>
      <c r="E351" s="167"/>
      <c r="F351" s="167"/>
      <c r="G351" s="167"/>
      <c r="H351" s="167"/>
    </row>
    <row r="352" customFormat="false" ht="12.75" hidden="false" customHeight="false" outlineLevel="0" collapsed="false">
      <c r="A352" s="167"/>
      <c r="B352" s="167"/>
      <c r="C352" s="167"/>
      <c r="D352" s="167"/>
      <c r="E352" s="167"/>
      <c r="F352" s="167"/>
      <c r="G352" s="167"/>
      <c r="H352" s="167"/>
    </row>
    <row r="353" customFormat="false" ht="12.75" hidden="false" customHeight="false" outlineLevel="0" collapsed="false">
      <c r="A353" s="167"/>
      <c r="B353" s="167"/>
      <c r="C353" s="167"/>
      <c r="D353" s="167"/>
      <c r="E353" s="167"/>
      <c r="F353" s="167"/>
      <c r="G353" s="167"/>
      <c r="H353" s="167"/>
    </row>
    <row r="354" customFormat="false" ht="12.75" hidden="false" customHeight="false" outlineLevel="0" collapsed="false">
      <c r="A354" s="167"/>
      <c r="B354" s="167"/>
      <c r="C354" s="167"/>
      <c r="D354" s="167"/>
      <c r="E354" s="167"/>
      <c r="F354" s="167"/>
      <c r="G354" s="167"/>
      <c r="H354" s="167"/>
    </row>
    <row r="355" customFormat="false" ht="12.75" hidden="false" customHeight="false" outlineLevel="0" collapsed="false">
      <c r="A355" s="167"/>
      <c r="B355" s="167"/>
      <c r="C355" s="167"/>
      <c r="D355" s="167"/>
      <c r="E355" s="167"/>
      <c r="F355" s="167"/>
      <c r="G355" s="167"/>
      <c r="H355" s="167"/>
    </row>
    <row r="356" customFormat="false" ht="12.75" hidden="false" customHeight="false" outlineLevel="0" collapsed="false">
      <c r="A356" s="167"/>
      <c r="B356" s="167"/>
      <c r="C356" s="167"/>
      <c r="D356" s="167"/>
      <c r="E356" s="167"/>
      <c r="F356" s="167"/>
      <c r="G356" s="167"/>
      <c r="H356" s="167"/>
    </row>
    <row r="357" customFormat="false" ht="12.75" hidden="false" customHeight="false" outlineLevel="0" collapsed="false">
      <c r="A357" s="167"/>
      <c r="B357" s="167"/>
      <c r="C357" s="167"/>
      <c r="D357" s="167"/>
      <c r="E357" s="167"/>
      <c r="F357" s="167"/>
      <c r="G357" s="167"/>
      <c r="H357" s="167"/>
    </row>
    <row r="358" customFormat="false" ht="12.75" hidden="false" customHeight="false" outlineLevel="0" collapsed="false">
      <c r="A358" s="167"/>
      <c r="B358" s="167"/>
      <c r="C358" s="167"/>
      <c r="D358" s="167"/>
      <c r="E358" s="167"/>
      <c r="F358" s="167"/>
      <c r="G358" s="167"/>
      <c r="H358" s="167"/>
    </row>
    <row r="359" customFormat="false" ht="12.75" hidden="false" customHeight="false" outlineLevel="0" collapsed="false">
      <c r="A359" s="167"/>
      <c r="B359" s="167"/>
      <c r="C359" s="167"/>
      <c r="D359" s="167"/>
      <c r="E359" s="167"/>
      <c r="F359" s="167"/>
      <c r="G359" s="167"/>
      <c r="H359" s="167"/>
    </row>
    <row r="360" customFormat="false" ht="12.75" hidden="false" customHeight="false" outlineLevel="0" collapsed="false">
      <c r="A360" s="167"/>
      <c r="B360" s="167"/>
      <c r="C360" s="167"/>
      <c r="D360" s="167"/>
      <c r="E360" s="167"/>
      <c r="F360" s="167"/>
      <c r="G360" s="167"/>
      <c r="H360" s="167"/>
    </row>
    <row r="361" customFormat="false" ht="12.75" hidden="false" customHeight="false" outlineLevel="0" collapsed="false">
      <c r="A361" s="167"/>
      <c r="B361" s="167"/>
      <c r="C361" s="167"/>
      <c r="D361" s="167"/>
      <c r="E361" s="167"/>
      <c r="F361" s="167"/>
      <c r="G361" s="167"/>
      <c r="H361" s="167"/>
    </row>
    <row r="362" customFormat="false" ht="12.75" hidden="false" customHeight="false" outlineLevel="0" collapsed="false">
      <c r="A362" s="167"/>
      <c r="B362" s="167"/>
      <c r="C362" s="167"/>
      <c r="D362" s="167"/>
      <c r="E362" s="167"/>
      <c r="F362" s="167"/>
      <c r="G362" s="167"/>
      <c r="H362" s="167"/>
    </row>
    <row r="363" customFormat="false" ht="12.75" hidden="false" customHeight="false" outlineLevel="0" collapsed="false">
      <c r="A363" s="167"/>
      <c r="B363" s="167"/>
      <c r="C363" s="167"/>
      <c r="D363" s="167"/>
      <c r="E363" s="167"/>
      <c r="F363" s="167"/>
      <c r="G363" s="167"/>
      <c r="H363" s="167"/>
    </row>
    <row r="364" customFormat="false" ht="12.75" hidden="false" customHeight="false" outlineLevel="0" collapsed="false">
      <c r="A364" s="167"/>
      <c r="B364" s="167"/>
      <c r="C364" s="167"/>
      <c r="D364" s="167"/>
      <c r="E364" s="167"/>
      <c r="F364" s="167"/>
      <c r="G364" s="167"/>
      <c r="H364" s="167"/>
    </row>
    <row r="365" customFormat="false" ht="12.75" hidden="false" customHeight="false" outlineLevel="0" collapsed="false">
      <c r="A365" s="167"/>
      <c r="B365" s="167"/>
      <c r="C365" s="167"/>
      <c r="D365" s="167"/>
      <c r="E365" s="167"/>
      <c r="F365" s="167"/>
      <c r="G365" s="167"/>
      <c r="H365" s="167"/>
    </row>
    <row r="366" customFormat="false" ht="12.75" hidden="false" customHeight="false" outlineLevel="0" collapsed="false">
      <c r="A366" s="167"/>
      <c r="B366" s="167"/>
      <c r="C366" s="167"/>
      <c r="D366" s="167"/>
      <c r="E366" s="167"/>
      <c r="F366" s="167"/>
      <c r="G366" s="167"/>
      <c r="H366" s="167"/>
    </row>
    <row r="367" customFormat="false" ht="12.75" hidden="false" customHeight="false" outlineLevel="0" collapsed="false">
      <c r="A367" s="167"/>
      <c r="B367" s="167"/>
      <c r="C367" s="167"/>
      <c r="D367" s="167"/>
      <c r="E367" s="167"/>
      <c r="F367" s="167"/>
      <c r="G367" s="167"/>
      <c r="H367" s="167"/>
    </row>
    <row r="368" customFormat="false" ht="12.75" hidden="false" customHeight="false" outlineLevel="0" collapsed="false">
      <c r="A368" s="167"/>
      <c r="B368" s="167"/>
      <c r="C368" s="167"/>
      <c r="D368" s="167"/>
      <c r="E368" s="167"/>
      <c r="F368" s="167"/>
      <c r="G368" s="167"/>
      <c r="H368" s="167"/>
    </row>
    <row r="369" customFormat="false" ht="12.75" hidden="false" customHeight="false" outlineLevel="0" collapsed="false">
      <c r="A369" s="167"/>
      <c r="B369" s="167"/>
      <c r="C369" s="167"/>
      <c r="D369" s="167"/>
      <c r="E369" s="167"/>
      <c r="F369" s="167"/>
      <c r="G369" s="167"/>
      <c r="H369" s="167"/>
    </row>
    <row r="370" customFormat="false" ht="12.75" hidden="false" customHeight="false" outlineLevel="0" collapsed="false">
      <c r="A370" s="167"/>
      <c r="B370" s="167"/>
      <c r="C370" s="167"/>
      <c r="D370" s="167"/>
      <c r="E370" s="167"/>
      <c r="F370" s="167"/>
      <c r="G370" s="167"/>
      <c r="H370" s="167"/>
    </row>
    <row r="371" customFormat="false" ht="12.75" hidden="false" customHeight="false" outlineLevel="0" collapsed="false">
      <c r="A371" s="167"/>
      <c r="B371" s="167"/>
      <c r="C371" s="167"/>
      <c r="D371" s="167"/>
      <c r="E371" s="167"/>
      <c r="F371" s="167"/>
      <c r="G371" s="167"/>
      <c r="H371" s="167"/>
    </row>
    <row r="372" customFormat="false" ht="12.75" hidden="false" customHeight="false" outlineLevel="0" collapsed="false">
      <c r="A372" s="167"/>
      <c r="B372" s="167"/>
      <c r="C372" s="167"/>
      <c r="D372" s="167"/>
      <c r="E372" s="167"/>
      <c r="F372" s="167"/>
      <c r="G372" s="167"/>
      <c r="H372" s="167"/>
    </row>
    <row r="373" customFormat="false" ht="12.75" hidden="false" customHeight="false" outlineLevel="0" collapsed="false">
      <c r="A373" s="167"/>
      <c r="B373" s="167"/>
      <c r="C373" s="167"/>
      <c r="D373" s="167"/>
      <c r="E373" s="167"/>
      <c r="F373" s="167"/>
      <c r="G373" s="167"/>
      <c r="H373" s="167"/>
    </row>
    <row r="374" customFormat="false" ht="12.75" hidden="false" customHeight="false" outlineLevel="0" collapsed="false">
      <c r="A374" s="167"/>
      <c r="B374" s="167"/>
      <c r="C374" s="167"/>
      <c r="D374" s="167"/>
      <c r="E374" s="167"/>
      <c r="F374" s="167"/>
      <c r="G374" s="167"/>
      <c r="H374" s="167"/>
    </row>
    <row r="375" customFormat="false" ht="12.75" hidden="false" customHeight="false" outlineLevel="0" collapsed="false">
      <c r="A375" s="167"/>
      <c r="B375" s="167"/>
      <c r="C375" s="167"/>
      <c r="D375" s="167"/>
      <c r="E375" s="167"/>
      <c r="F375" s="167"/>
      <c r="G375" s="167"/>
      <c r="H375" s="167"/>
    </row>
    <row r="376" customFormat="false" ht="12.75" hidden="false" customHeight="false" outlineLevel="0" collapsed="false">
      <c r="A376" s="167"/>
      <c r="B376" s="167"/>
      <c r="C376" s="167"/>
      <c r="D376" s="167"/>
      <c r="E376" s="167"/>
      <c r="F376" s="167"/>
      <c r="G376" s="167"/>
      <c r="H376" s="167"/>
    </row>
    <row r="377" customFormat="false" ht="12.75" hidden="false" customHeight="false" outlineLevel="0" collapsed="false">
      <c r="A377" s="167"/>
      <c r="B377" s="167"/>
      <c r="C377" s="167"/>
      <c r="D377" s="167"/>
      <c r="E377" s="167"/>
      <c r="F377" s="167"/>
      <c r="G377" s="167"/>
      <c r="H377" s="167"/>
    </row>
    <row r="378" customFormat="false" ht="12.75" hidden="false" customHeight="false" outlineLevel="0" collapsed="false">
      <c r="A378" s="167"/>
      <c r="B378" s="167"/>
      <c r="C378" s="167"/>
      <c r="D378" s="167"/>
      <c r="E378" s="167"/>
      <c r="F378" s="167"/>
      <c r="G378" s="167"/>
      <c r="H378" s="167"/>
    </row>
    <row r="379" customFormat="false" ht="12.75" hidden="false" customHeight="false" outlineLevel="0" collapsed="false">
      <c r="A379" s="167"/>
      <c r="B379" s="167"/>
      <c r="C379" s="167"/>
      <c r="D379" s="167"/>
      <c r="E379" s="167"/>
      <c r="F379" s="167"/>
      <c r="G379" s="167"/>
      <c r="H379" s="167"/>
    </row>
    <row r="380" customFormat="false" ht="12.75" hidden="false" customHeight="false" outlineLevel="0" collapsed="false">
      <c r="A380" s="167"/>
      <c r="B380" s="167"/>
      <c r="C380" s="167"/>
      <c r="D380" s="167"/>
      <c r="E380" s="167"/>
      <c r="F380" s="167"/>
      <c r="G380" s="167"/>
      <c r="H380" s="167"/>
    </row>
    <row r="381" customFormat="false" ht="12.75" hidden="false" customHeight="false" outlineLevel="0" collapsed="false">
      <c r="A381" s="167"/>
      <c r="B381" s="167"/>
      <c r="C381" s="167"/>
      <c r="D381" s="167"/>
      <c r="E381" s="167"/>
      <c r="F381" s="167"/>
      <c r="G381" s="167"/>
      <c r="H381" s="167"/>
    </row>
    <row r="382" customFormat="false" ht="12.75" hidden="false" customHeight="false" outlineLevel="0" collapsed="false">
      <c r="A382" s="167"/>
      <c r="B382" s="167"/>
      <c r="C382" s="167"/>
      <c r="D382" s="167"/>
      <c r="E382" s="167"/>
      <c r="F382" s="167"/>
      <c r="G382" s="167"/>
      <c r="H382" s="167"/>
    </row>
    <row r="383" customFormat="false" ht="12.75" hidden="false" customHeight="false" outlineLevel="0" collapsed="false">
      <c r="A383" s="167"/>
      <c r="B383" s="167"/>
      <c r="C383" s="167"/>
      <c r="D383" s="167"/>
      <c r="E383" s="167"/>
      <c r="F383" s="167"/>
      <c r="G383" s="167"/>
      <c r="H383" s="167"/>
    </row>
    <row r="384" customFormat="false" ht="12.75" hidden="false" customHeight="false" outlineLevel="0" collapsed="false">
      <c r="A384" s="167"/>
      <c r="B384" s="167"/>
      <c r="C384" s="167"/>
      <c r="D384" s="167"/>
      <c r="E384" s="167"/>
      <c r="F384" s="167"/>
      <c r="G384" s="167"/>
      <c r="H384" s="167"/>
    </row>
    <row r="385" customFormat="false" ht="12.75" hidden="false" customHeight="false" outlineLevel="0" collapsed="false">
      <c r="A385" s="167"/>
      <c r="B385" s="167"/>
      <c r="C385" s="167"/>
      <c r="D385" s="167"/>
      <c r="E385" s="167"/>
      <c r="F385" s="167"/>
      <c r="G385" s="167"/>
      <c r="H385" s="167"/>
    </row>
    <row r="386" customFormat="false" ht="12.75" hidden="false" customHeight="false" outlineLevel="0" collapsed="false">
      <c r="A386" s="167"/>
      <c r="B386" s="167"/>
      <c r="C386" s="167"/>
      <c r="D386" s="167"/>
      <c r="E386" s="167"/>
      <c r="F386" s="167"/>
      <c r="G386" s="167"/>
      <c r="H386" s="167"/>
    </row>
    <row r="387" customFormat="false" ht="12.75" hidden="false" customHeight="false" outlineLevel="0" collapsed="false">
      <c r="A387" s="167"/>
      <c r="B387" s="167"/>
      <c r="C387" s="167"/>
      <c r="D387" s="167"/>
      <c r="E387" s="167"/>
      <c r="F387" s="167"/>
      <c r="G387" s="167"/>
      <c r="H387" s="167"/>
    </row>
    <row r="388" customFormat="false" ht="12.75" hidden="false" customHeight="false" outlineLevel="0" collapsed="false">
      <c r="A388" s="167"/>
      <c r="B388" s="167"/>
      <c r="C388" s="167"/>
      <c r="D388" s="167"/>
      <c r="E388" s="167"/>
      <c r="F388" s="167"/>
      <c r="G388" s="167"/>
      <c r="H388" s="167"/>
    </row>
    <row r="389" customFormat="false" ht="12.75" hidden="false" customHeight="false" outlineLevel="0" collapsed="false">
      <c r="A389" s="167"/>
      <c r="B389" s="167"/>
      <c r="C389" s="167"/>
      <c r="D389" s="167"/>
      <c r="E389" s="167"/>
      <c r="F389" s="167"/>
      <c r="G389" s="167"/>
      <c r="H389" s="167"/>
    </row>
    <row r="390" customFormat="false" ht="12.75" hidden="false" customHeight="false" outlineLevel="0" collapsed="false">
      <c r="A390" s="167"/>
      <c r="B390" s="167"/>
      <c r="C390" s="167"/>
      <c r="D390" s="167"/>
      <c r="E390" s="167"/>
      <c r="F390" s="167"/>
      <c r="G390" s="167"/>
      <c r="H390" s="167"/>
    </row>
    <row r="391" customFormat="false" ht="12.75" hidden="false" customHeight="false" outlineLevel="0" collapsed="false">
      <c r="A391" s="167"/>
      <c r="B391" s="167"/>
      <c r="C391" s="167"/>
      <c r="D391" s="167"/>
      <c r="E391" s="167"/>
      <c r="F391" s="167"/>
      <c r="G391" s="167"/>
      <c r="H391" s="167"/>
    </row>
    <row r="392" customFormat="false" ht="12.75" hidden="false" customHeight="false" outlineLevel="0" collapsed="false">
      <c r="A392" s="167"/>
      <c r="B392" s="167"/>
      <c r="C392" s="167"/>
      <c r="D392" s="167"/>
      <c r="E392" s="167"/>
      <c r="F392" s="167"/>
      <c r="G392" s="167"/>
      <c r="H392" s="167"/>
    </row>
    <row r="393" customFormat="false" ht="12.75" hidden="false" customHeight="false" outlineLevel="0" collapsed="false">
      <c r="A393" s="167"/>
      <c r="B393" s="167"/>
      <c r="C393" s="167"/>
      <c r="D393" s="167"/>
      <c r="E393" s="167"/>
      <c r="F393" s="167"/>
      <c r="G393" s="167"/>
      <c r="H393" s="167"/>
    </row>
    <row r="394" customFormat="false" ht="12.75" hidden="false" customHeight="false" outlineLevel="0" collapsed="false">
      <c r="A394" s="167"/>
      <c r="B394" s="167"/>
      <c r="C394" s="167"/>
      <c r="D394" s="167"/>
      <c r="E394" s="167"/>
      <c r="F394" s="167"/>
      <c r="G394" s="167"/>
      <c r="H394" s="167"/>
    </row>
    <row r="395" customFormat="false" ht="12.75" hidden="false" customHeight="false" outlineLevel="0" collapsed="false">
      <c r="A395" s="167"/>
      <c r="B395" s="167"/>
      <c r="C395" s="167"/>
      <c r="D395" s="167"/>
      <c r="E395" s="167"/>
      <c r="F395" s="167"/>
      <c r="G395" s="167"/>
      <c r="H395" s="167"/>
    </row>
    <row r="396" customFormat="false" ht="12.75" hidden="false" customHeight="false" outlineLevel="0" collapsed="false">
      <c r="A396" s="167"/>
      <c r="B396" s="167"/>
      <c r="C396" s="167"/>
      <c r="D396" s="167"/>
      <c r="E396" s="167"/>
      <c r="F396" s="167"/>
      <c r="G396" s="167"/>
      <c r="H396" s="167"/>
    </row>
    <row r="397" customFormat="false" ht="12.75" hidden="false" customHeight="false" outlineLevel="0" collapsed="false">
      <c r="A397" s="167"/>
      <c r="B397" s="167"/>
      <c r="C397" s="167"/>
      <c r="D397" s="167"/>
      <c r="E397" s="167"/>
      <c r="F397" s="167"/>
      <c r="G397" s="167"/>
      <c r="H397" s="167"/>
    </row>
    <row r="398" customFormat="false" ht="12.75" hidden="false" customHeight="false" outlineLevel="0" collapsed="false">
      <c r="A398" s="167"/>
      <c r="B398" s="167"/>
      <c r="C398" s="167"/>
      <c r="D398" s="167"/>
      <c r="E398" s="167"/>
      <c r="F398" s="167"/>
      <c r="G398" s="167"/>
      <c r="H398" s="167"/>
    </row>
    <row r="399" customFormat="false" ht="12.75" hidden="false" customHeight="false" outlineLevel="0" collapsed="false">
      <c r="A399" s="167"/>
      <c r="B399" s="167"/>
      <c r="C399" s="167"/>
      <c r="D399" s="167"/>
      <c r="E399" s="167"/>
      <c r="F399" s="167"/>
      <c r="G399" s="167"/>
      <c r="H399" s="167"/>
    </row>
    <row r="400" customFormat="false" ht="12.75" hidden="false" customHeight="false" outlineLevel="0" collapsed="false">
      <c r="A400" s="167"/>
      <c r="B400" s="167"/>
      <c r="C400" s="167"/>
      <c r="D400" s="167"/>
      <c r="E400" s="167"/>
      <c r="F400" s="167"/>
      <c r="G400" s="167"/>
      <c r="H400" s="167"/>
    </row>
    <row r="401" customFormat="false" ht="12.75" hidden="false" customHeight="false" outlineLevel="0" collapsed="false">
      <c r="A401" s="167"/>
      <c r="B401" s="167"/>
      <c r="C401" s="167"/>
      <c r="D401" s="167"/>
      <c r="E401" s="167"/>
      <c r="F401" s="167"/>
      <c r="G401" s="167"/>
      <c r="H401" s="167"/>
    </row>
    <row r="402" customFormat="false" ht="12.75" hidden="false" customHeight="false" outlineLevel="0" collapsed="false">
      <c r="A402" s="167"/>
      <c r="B402" s="167"/>
      <c r="C402" s="167"/>
      <c r="D402" s="167"/>
      <c r="E402" s="167"/>
      <c r="F402" s="167"/>
      <c r="G402" s="167"/>
      <c r="H402" s="167"/>
    </row>
    <row r="403" customFormat="false" ht="12.75" hidden="false" customHeight="false" outlineLevel="0" collapsed="false">
      <c r="A403" s="167"/>
      <c r="B403" s="167"/>
      <c r="C403" s="167"/>
      <c r="D403" s="167"/>
      <c r="E403" s="167"/>
      <c r="F403" s="167"/>
      <c r="G403" s="167"/>
      <c r="H403" s="167"/>
    </row>
    <row r="404" customFormat="false" ht="12.75" hidden="false" customHeight="false" outlineLevel="0" collapsed="false">
      <c r="A404" s="167"/>
      <c r="B404" s="167"/>
      <c r="C404" s="167"/>
      <c r="D404" s="167"/>
      <c r="E404" s="167"/>
      <c r="F404" s="167"/>
      <c r="G404" s="167"/>
      <c r="H404" s="167"/>
    </row>
    <row r="405" customFormat="false" ht="12.75" hidden="false" customHeight="false" outlineLevel="0" collapsed="false">
      <c r="A405" s="167"/>
      <c r="B405" s="167"/>
      <c r="C405" s="167"/>
      <c r="D405" s="167"/>
      <c r="E405" s="167"/>
      <c r="F405" s="167"/>
      <c r="G405" s="167"/>
      <c r="H405" s="167"/>
    </row>
    <row r="406" customFormat="false" ht="12.75" hidden="false" customHeight="false" outlineLevel="0" collapsed="false">
      <c r="A406" s="167"/>
      <c r="B406" s="167"/>
      <c r="C406" s="167"/>
      <c r="D406" s="167"/>
      <c r="E406" s="167"/>
      <c r="F406" s="167"/>
      <c r="G406" s="167"/>
      <c r="H406" s="167"/>
    </row>
    <row r="407" customFormat="false" ht="12.75" hidden="false" customHeight="false" outlineLevel="0" collapsed="false">
      <c r="A407" s="167"/>
      <c r="B407" s="167"/>
      <c r="C407" s="167"/>
      <c r="D407" s="167"/>
      <c r="E407" s="167"/>
      <c r="F407" s="167"/>
      <c r="G407" s="167"/>
      <c r="H407" s="167"/>
    </row>
    <row r="408" customFormat="false" ht="12.75" hidden="false" customHeight="false" outlineLevel="0" collapsed="false">
      <c r="A408" s="167"/>
      <c r="B408" s="167"/>
      <c r="C408" s="167"/>
      <c r="D408" s="167"/>
      <c r="E408" s="167"/>
      <c r="F408" s="167"/>
      <c r="G408" s="167"/>
      <c r="H408" s="167"/>
    </row>
    <row r="409" customFormat="false" ht="12.75" hidden="false" customHeight="false" outlineLevel="0" collapsed="false">
      <c r="A409" s="167"/>
      <c r="B409" s="167"/>
      <c r="C409" s="167"/>
      <c r="D409" s="167"/>
      <c r="E409" s="167"/>
      <c r="F409" s="167"/>
      <c r="G409" s="167"/>
      <c r="H409" s="167"/>
    </row>
    <row r="410" customFormat="false" ht="12.75" hidden="false" customHeight="false" outlineLevel="0" collapsed="false">
      <c r="A410" s="167"/>
      <c r="B410" s="167"/>
      <c r="C410" s="167"/>
      <c r="D410" s="167"/>
      <c r="E410" s="167"/>
      <c r="F410" s="167"/>
      <c r="G410" s="167"/>
      <c r="H410" s="167"/>
    </row>
    <row r="411" customFormat="false" ht="12.75" hidden="false" customHeight="false" outlineLevel="0" collapsed="false">
      <c r="A411" s="167"/>
      <c r="B411" s="167"/>
      <c r="C411" s="167"/>
      <c r="D411" s="167"/>
      <c r="E411" s="167"/>
      <c r="F411" s="167"/>
      <c r="G411" s="167"/>
      <c r="H411" s="167"/>
    </row>
    <row r="412" customFormat="false" ht="12.75" hidden="false" customHeight="false" outlineLevel="0" collapsed="false">
      <c r="A412" s="167"/>
      <c r="B412" s="167"/>
      <c r="C412" s="167"/>
      <c r="D412" s="167"/>
      <c r="E412" s="167"/>
      <c r="F412" s="167"/>
      <c r="G412" s="167"/>
      <c r="H412" s="167"/>
    </row>
    <row r="413" customFormat="false" ht="12.75" hidden="false" customHeight="false" outlineLevel="0" collapsed="false">
      <c r="A413" s="167"/>
      <c r="B413" s="167"/>
      <c r="C413" s="167"/>
      <c r="D413" s="167"/>
      <c r="E413" s="167"/>
      <c r="F413" s="167"/>
      <c r="G413" s="167"/>
      <c r="H413" s="167"/>
    </row>
    <row r="414" customFormat="false" ht="12.75" hidden="false" customHeight="false" outlineLevel="0" collapsed="false">
      <c r="A414" s="167"/>
      <c r="B414" s="167"/>
      <c r="C414" s="167"/>
      <c r="D414" s="167"/>
      <c r="E414" s="167"/>
      <c r="F414" s="167"/>
      <c r="G414" s="167"/>
      <c r="H414" s="167"/>
    </row>
    <row r="415" customFormat="false" ht="12.75" hidden="false" customHeight="false" outlineLevel="0" collapsed="false">
      <c r="A415" s="167"/>
      <c r="B415" s="167"/>
      <c r="C415" s="167"/>
      <c r="D415" s="167"/>
      <c r="E415" s="167"/>
      <c r="F415" s="167"/>
      <c r="G415" s="167"/>
      <c r="H415" s="167"/>
    </row>
    <row r="416" customFormat="false" ht="12.75" hidden="false" customHeight="false" outlineLevel="0" collapsed="false">
      <c r="A416" s="167"/>
      <c r="B416" s="167"/>
      <c r="C416" s="167"/>
      <c r="D416" s="167"/>
      <c r="E416" s="167"/>
      <c r="F416" s="167"/>
      <c r="G416" s="167"/>
      <c r="H416" s="167"/>
    </row>
    <row r="417" customFormat="false" ht="12.75" hidden="false" customHeight="false" outlineLevel="0" collapsed="false">
      <c r="A417" s="167"/>
      <c r="B417" s="167"/>
      <c r="C417" s="167"/>
      <c r="D417" s="167"/>
      <c r="E417" s="167"/>
      <c r="F417" s="167"/>
      <c r="G417" s="167"/>
      <c r="H417" s="167"/>
    </row>
    <row r="418" customFormat="false" ht="12.75" hidden="false" customHeight="false" outlineLevel="0" collapsed="false">
      <c r="A418" s="167"/>
      <c r="B418" s="167"/>
      <c r="C418" s="167"/>
      <c r="D418" s="167"/>
      <c r="E418" s="167"/>
      <c r="F418" s="167"/>
      <c r="G418" s="167"/>
      <c r="H418" s="167"/>
    </row>
    <row r="419" customFormat="false" ht="12.75" hidden="false" customHeight="false" outlineLevel="0" collapsed="false">
      <c r="A419" s="167"/>
      <c r="B419" s="167"/>
      <c r="C419" s="167"/>
      <c r="D419" s="167"/>
      <c r="E419" s="167"/>
      <c r="F419" s="167"/>
      <c r="G419" s="167"/>
      <c r="H419" s="167"/>
    </row>
    <row r="420" customFormat="false" ht="12.75" hidden="false" customHeight="false" outlineLevel="0" collapsed="false">
      <c r="A420" s="167"/>
      <c r="B420" s="167"/>
      <c r="C420" s="167"/>
      <c r="D420" s="167"/>
      <c r="E420" s="167"/>
      <c r="F420" s="167"/>
      <c r="G420" s="167"/>
      <c r="H420" s="167"/>
    </row>
    <row r="421" customFormat="false" ht="12.75" hidden="false" customHeight="false" outlineLevel="0" collapsed="false">
      <c r="A421" s="167"/>
      <c r="B421" s="167"/>
      <c r="C421" s="167"/>
      <c r="D421" s="167"/>
      <c r="E421" s="167"/>
      <c r="F421" s="167"/>
      <c r="G421" s="167"/>
      <c r="H421" s="167"/>
    </row>
    <row r="422" customFormat="false" ht="12.75" hidden="false" customHeight="false" outlineLevel="0" collapsed="false">
      <c r="A422" s="167"/>
      <c r="B422" s="167"/>
      <c r="C422" s="167"/>
      <c r="D422" s="167"/>
      <c r="E422" s="167"/>
      <c r="F422" s="167"/>
      <c r="G422" s="167"/>
      <c r="H422" s="167"/>
    </row>
    <row r="423" customFormat="false" ht="12.75" hidden="false" customHeight="false" outlineLevel="0" collapsed="false">
      <c r="A423" s="167"/>
      <c r="B423" s="167"/>
      <c r="C423" s="167"/>
      <c r="D423" s="167"/>
      <c r="E423" s="167"/>
      <c r="F423" s="167"/>
      <c r="G423" s="167"/>
      <c r="H423" s="167"/>
    </row>
    <row r="424" customFormat="false" ht="12.75" hidden="false" customHeight="false" outlineLevel="0" collapsed="false">
      <c r="A424" s="167"/>
      <c r="B424" s="167"/>
      <c r="C424" s="167"/>
      <c r="D424" s="167"/>
      <c r="E424" s="167"/>
      <c r="F424" s="167"/>
      <c r="G424" s="167"/>
      <c r="H424" s="167"/>
    </row>
    <row r="425" customFormat="false" ht="12.75" hidden="false" customHeight="false" outlineLevel="0" collapsed="false">
      <c r="A425" s="167"/>
      <c r="B425" s="167"/>
      <c r="C425" s="167"/>
      <c r="D425" s="167"/>
      <c r="E425" s="167"/>
      <c r="F425" s="167"/>
      <c r="G425" s="167"/>
      <c r="H425" s="167"/>
    </row>
    <row r="426" customFormat="false" ht="12.75" hidden="false" customHeight="false" outlineLevel="0" collapsed="false">
      <c r="A426" s="167"/>
      <c r="B426" s="167"/>
      <c r="C426" s="167"/>
      <c r="D426" s="167"/>
      <c r="E426" s="167"/>
      <c r="F426" s="167"/>
      <c r="G426" s="167"/>
      <c r="H426" s="167"/>
    </row>
    <row r="427" customFormat="false" ht="12.75" hidden="false" customHeight="false" outlineLevel="0" collapsed="false">
      <c r="A427" s="167"/>
      <c r="B427" s="167"/>
      <c r="C427" s="167"/>
      <c r="D427" s="167"/>
      <c r="E427" s="167"/>
      <c r="F427" s="167"/>
      <c r="G427" s="167"/>
      <c r="H427" s="167"/>
    </row>
    <row r="428" customFormat="false" ht="12.75" hidden="false" customHeight="false" outlineLevel="0" collapsed="false">
      <c r="A428" s="167"/>
      <c r="B428" s="167"/>
      <c r="C428" s="167"/>
      <c r="D428" s="167"/>
      <c r="E428" s="167"/>
      <c r="F428" s="167"/>
      <c r="G428" s="167"/>
      <c r="H428" s="167"/>
    </row>
    <row r="429" customFormat="false" ht="12.75" hidden="false" customHeight="false" outlineLevel="0" collapsed="false">
      <c r="A429" s="167"/>
      <c r="B429" s="167"/>
      <c r="C429" s="167"/>
      <c r="D429" s="167"/>
      <c r="E429" s="167"/>
      <c r="F429" s="167"/>
      <c r="G429" s="167"/>
      <c r="H429" s="167"/>
    </row>
    <row r="430" customFormat="false" ht="12.75" hidden="false" customHeight="false" outlineLevel="0" collapsed="false">
      <c r="A430" s="167"/>
      <c r="B430" s="167"/>
      <c r="C430" s="167"/>
      <c r="D430" s="167"/>
      <c r="E430" s="167"/>
      <c r="F430" s="167"/>
      <c r="G430" s="167"/>
      <c r="H430" s="167"/>
    </row>
    <row r="431" customFormat="false" ht="12.75" hidden="false" customHeight="false" outlineLevel="0" collapsed="false">
      <c r="A431" s="167"/>
      <c r="B431" s="167"/>
      <c r="C431" s="167"/>
      <c r="D431" s="167"/>
      <c r="E431" s="167"/>
      <c r="F431" s="167"/>
      <c r="G431" s="167"/>
      <c r="H431" s="167"/>
    </row>
    <row r="432" customFormat="false" ht="12.75" hidden="false" customHeight="false" outlineLevel="0" collapsed="false">
      <c r="A432" s="167"/>
      <c r="B432" s="167"/>
      <c r="C432" s="167"/>
      <c r="D432" s="167"/>
      <c r="E432" s="167"/>
      <c r="F432" s="167"/>
      <c r="G432" s="167"/>
      <c r="H432" s="167"/>
    </row>
    <row r="433" customFormat="false" ht="12.75" hidden="false" customHeight="false" outlineLevel="0" collapsed="false">
      <c r="A433" s="167"/>
      <c r="B433" s="167"/>
      <c r="C433" s="167"/>
      <c r="D433" s="167"/>
      <c r="E433" s="167"/>
      <c r="F433" s="167"/>
      <c r="G433" s="167"/>
      <c r="H433" s="167"/>
    </row>
    <row r="434" customFormat="false" ht="12.75" hidden="false" customHeight="false" outlineLevel="0" collapsed="false">
      <c r="A434" s="167"/>
      <c r="B434" s="167"/>
      <c r="C434" s="167"/>
      <c r="D434" s="167"/>
      <c r="E434" s="167"/>
      <c r="F434" s="167"/>
      <c r="G434" s="167"/>
      <c r="H434" s="167"/>
    </row>
    <row r="435" customFormat="false" ht="12.75" hidden="false" customHeight="false" outlineLevel="0" collapsed="false">
      <c r="A435" s="167"/>
      <c r="B435" s="167"/>
      <c r="C435" s="167"/>
      <c r="D435" s="167"/>
      <c r="E435" s="167"/>
      <c r="F435" s="167"/>
      <c r="G435" s="167"/>
      <c r="H435" s="167"/>
    </row>
    <row r="436" customFormat="false" ht="12.75" hidden="false" customHeight="false" outlineLevel="0" collapsed="false">
      <c r="A436" s="167"/>
      <c r="B436" s="167"/>
      <c r="C436" s="167"/>
      <c r="D436" s="167"/>
      <c r="E436" s="167"/>
      <c r="F436" s="167"/>
      <c r="G436" s="167"/>
      <c r="H436" s="167"/>
    </row>
    <row r="437" customFormat="false" ht="12.75" hidden="false" customHeight="false" outlineLevel="0" collapsed="false">
      <c r="A437" s="167"/>
      <c r="B437" s="167"/>
      <c r="C437" s="167"/>
      <c r="D437" s="167"/>
      <c r="E437" s="167"/>
      <c r="F437" s="167"/>
      <c r="G437" s="167"/>
      <c r="H437" s="167"/>
    </row>
    <row r="438" customFormat="false" ht="12.75" hidden="false" customHeight="false" outlineLevel="0" collapsed="false">
      <c r="A438" s="167"/>
      <c r="B438" s="167"/>
      <c r="C438" s="167"/>
      <c r="D438" s="167"/>
      <c r="E438" s="167"/>
      <c r="F438" s="167"/>
      <c r="G438" s="167"/>
      <c r="H438" s="167"/>
    </row>
    <row r="439" customFormat="false" ht="12.75" hidden="false" customHeight="false" outlineLevel="0" collapsed="false">
      <c r="A439" s="167"/>
      <c r="B439" s="167"/>
      <c r="C439" s="167"/>
      <c r="D439" s="167"/>
      <c r="E439" s="167"/>
      <c r="F439" s="167"/>
      <c r="G439" s="167"/>
      <c r="H439" s="167"/>
    </row>
    <row r="440" customFormat="false" ht="12.75" hidden="false" customHeight="false" outlineLevel="0" collapsed="false">
      <c r="A440" s="167"/>
      <c r="B440" s="167"/>
      <c r="C440" s="167"/>
      <c r="D440" s="167"/>
      <c r="E440" s="167"/>
      <c r="F440" s="167"/>
      <c r="G440" s="167"/>
      <c r="H440" s="167"/>
    </row>
    <row r="441" customFormat="false" ht="12.75" hidden="false" customHeight="false" outlineLevel="0" collapsed="false">
      <c r="A441" s="167"/>
      <c r="B441" s="167"/>
      <c r="C441" s="167"/>
      <c r="D441" s="167"/>
      <c r="E441" s="167"/>
      <c r="F441" s="167"/>
      <c r="G441" s="167"/>
      <c r="H441" s="167"/>
    </row>
    <row r="442" customFormat="false" ht="12.75" hidden="false" customHeight="false" outlineLevel="0" collapsed="false">
      <c r="A442" s="167"/>
      <c r="B442" s="167"/>
      <c r="C442" s="167"/>
      <c r="D442" s="167"/>
      <c r="E442" s="167"/>
      <c r="F442" s="167"/>
      <c r="G442" s="167"/>
      <c r="H442" s="167"/>
    </row>
    <row r="443" customFormat="false" ht="12.75" hidden="false" customHeight="false" outlineLevel="0" collapsed="false">
      <c r="A443" s="167"/>
      <c r="B443" s="167"/>
      <c r="C443" s="167"/>
      <c r="D443" s="167"/>
      <c r="E443" s="167"/>
      <c r="F443" s="167"/>
      <c r="G443" s="167"/>
      <c r="H443" s="167"/>
    </row>
    <row r="444" customFormat="false" ht="12.75" hidden="false" customHeight="false" outlineLevel="0" collapsed="false">
      <c r="A444" s="167"/>
      <c r="B444" s="167"/>
      <c r="C444" s="167"/>
      <c r="D444" s="167"/>
      <c r="E444" s="167"/>
      <c r="F444" s="167"/>
      <c r="G444" s="167"/>
      <c r="H444" s="167"/>
    </row>
    <row r="445" customFormat="false" ht="12.75" hidden="false" customHeight="false" outlineLevel="0" collapsed="false">
      <c r="A445" s="167"/>
      <c r="B445" s="167"/>
      <c r="C445" s="167"/>
      <c r="D445" s="167"/>
      <c r="E445" s="167"/>
      <c r="F445" s="167"/>
      <c r="G445" s="167"/>
      <c r="H445" s="167"/>
    </row>
    <row r="446" customFormat="false" ht="12.75" hidden="false" customHeight="false" outlineLevel="0" collapsed="false">
      <c r="A446" s="167"/>
      <c r="B446" s="167"/>
      <c r="C446" s="167"/>
      <c r="D446" s="167"/>
      <c r="E446" s="167"/>
      <c r="F446" s="167"/>
      <c r="G446" s="167"/>
      <c r="H446" s="167"/>
    </row>
    <row r="447" customFormat="false" ht="12.75" hidden="false" customHeight="false" outlineLevel="0" collapsed="false">
      <c r="A447" s="167"/>
      <c r="B447" s="167"/>
      <c r="C447" s="167"/>
      <c r="D447" s="167"/>
      <c r="E447" s="167"/>
      <c r="F447" s="167"/>
      <c r="G447" s="167"/>
      <c r="H447" s="167"/>
    </row>
    <row r="448" customFormat="false" ht="12.75" hidden="false" customHeight="false" outlineLevel="0" collapsed="false">
      <c r="A448" s="167"/>
      <c r="B448" s="167"/>
      <c r="C448" s="167"/>
      <c r="D448" s="167"/>
      <c r="E448" s="167"/>
      <c r="F448" s="167"/>
      <c r="G448" s="167"/>
      <c r="H448" s="167"/>
    </row>
    <row r="449" customFormat="false" ht="12.75" hidden="false" customHeight="false" outlineLevel="0" collapsed="false">
      <c r="A449" s="167"/>
      <c r="B449" s="167"/>
      <c r="C449" s="167"/>
      <c r="D449" s="167"/>
      <c r="E449" s="167"/>
      <c r="F449" s="167"/>
      <c r="G449" s="167"/>
      <c r="H449" s="167"/>
    </row>
    <row r="450" customFormat="false" ht="12.75" hidden="false" customHeight="false" outlineLevel="0" collapsed="false">
      <c r="A450" s="167"/>
      <c r="B450" s="167"/>
      <c r="C450" s="167"/>
      <c r="D450" s="167"/>
      <c r="E450" s="167"/>
      <c r="F450" s="167"/>
      <c r="G450" s="167"/>
      <c r="H450" s="167"/>
    </row>
    <row r="451" customFormat="false" ht="12.75" hidden="false" customHeight="false" outlineLevel="0" collapsed="false">
      <c r="A451" s="167"/>
      <c r="B451" s="167"/>
      <c r="C451" s="167"/>
      <c r="D451" s="167"/>
      <c r="E451" s="167"/>
      <c r="F451" s="167"/>
      <c r="G451" s="167"/>
      <c r="H451" s="167"/>
    </row>
    <row r="452" customFormat="false" ht="12.75" hidden="false" customHeight="false" outlineLevel="0" collapsed="false">
      <c r="A452" s="167"/>
      <c r="B452" s="167"/>
      <c r="C452" s="167"/>
      <c r="D452" s="167"/>
      <c r="E452" s="167"/>
      <c r="F452" s="167"/>
      <c r="G452" s="167"/>
      <c r="H452" s="167"/>
    </row>
    <row r="453" customFormat="false" ht="12.75" hidden="false" customHeight="false" outlineLevel="0" collapsed="false">
      <c r="A453" s="167"/>
      <c r="B453" s="167"/>
      <c r="C453" s="167"/>
      <c r="D453" s="167"/>
      <c r="E453" s="167"/>
      <c r="F453" s="167"/>
      <c r="G453" s="167"/>
      <c r="H453" s="167"/>
    </row>
    <row r="454" customFormat="false" ht="12.75" hidden="false" customHeight="false" outlineLevel="0" collapsed="false">
      <c r="A454" s="167"/>
      <c r="B454" s="167"/>
      <c r="C454" s="167"/>
      <c r="D454" s="167"/>
      <c r="E454" s="167"/>
      <c r="F454" s="167"/>
      <c r="G454" s="167"/>
      <c r="H454" s="167"/>
    </row>
    <row r="455" customFormat="false" ht="12.75" hidden="false" customHeight="false" outlineLevel="0" collapsed="false">
      <c r="A455" s="167"/>
      <c r="B455" s="167"/>
      <c r="C455" s="167"/>
      <c r="D455" s="167"/>
      <c r="E455" s="167"/>
      <c r="F455" s="167"/>
      <c r="G455" s="167"/>
      <c r="H455" s="167"/>
    </row>
    <row r="456" customFormat="false" ht="12.75" hidden="false" customHeight="false" outlineLevel="0" collapsed="false">
      <c r="A456" s="167"/>
      <c r="B456" s="167"/>
      <c r="C456" s="167"/>
      <c r="D456" s="167"/>
      <c r="E456" s="167"/>
      <c r="F456" s="167"/>
      <c r="G456" s="167"/>
      <c r="H456" s="167"/>
    </row>
    <row r="457" customFormat="false" ht="12.75" hidden="false" customHeight="false" outlineLevel="0" collapsed="false">
      <c r="A457" s="167"/>
      <c r="B457" s="167"/>
      <c r="C457" s="167"/>
      <c r="D457" s="167"/>
      <c r="E457" s="167"/>
      <c r="F457" s="167"/>
      <c r="G457" s="167"/>
      <c r="H457" s="167"/>
    </row>
    <row r="458" customFormat="false" ht="12.75" hidden="false" customHeight="false" outlineLevel="0" collapsed="false">
      <c r="A458" s="167"/>
      <c r="B458" s="167"/>
      <c r="C458" s="167"/>
      <c r="D458" s="167"/>
      <c r="E458" s="167"/>
      <c r="F458" s="167"/>
      <c r="G458" s="167"/>
      <c r="H458" s="167"/>
    </row>
    <row r="459" customFormat="false" ht="12.75" hidden="false" customHeight="false" outlineLevel="0" collapsed="false">
      <c r="A459" s="167"/>
      <c r="B459" s="167"/>
      <c r="C459" s="167"/>
      <c r="D459" s="167"/>
      <c r="E459" s="167"/>
      <c r="F459" s="167"/>
      <c r="G459" s="167"/>
      <c r="H459" s="167"/>
    </row>
    <row r="460" customFormat="false" ht="12.75" hidden="false" customHeight="false" outlineLevel="0" collapsed="false">
      <c r="A460" s="167"/>
      <c r="B460" s="167"/>
      <c r="C460" s="167"/>
      <c r="D460" s="167"/>
      <c r="E460" s="167"/>
      <c r="F460" s="167"/>
      <c r="G460" s="167"/>
      <c r="H460" s="167"/>
    </row>
    <row r="461" customFormat="false" ht="12.75" hidden="false" customHeight="false" outlineLevel="0" collapsed="false">
      <c r="A461" s="167"/>
      <c r="B461" s="167"/>
      <c r="C461" s="167"/>
      <c r="D461" s="167"/>
      <c r="E461" s="167"/>
      <c r="F461" s="167"/>
      <c r="G461" s="167"/>
      <c r="H461" s="167"/>
    </row>
    <row r="462" customFormat="false" ht="12.75" hidden="false" customHeight="false" outlineLevel="0" collapsed="false">
      <c r="A462" s="167"/>
      <c r="B462" s="167"/>
      <c r="C462" s="167"/>
      <c r="D462" s="167"/>
      <c r="E462" s="167"/>
      <c r="F462" s="167"/>
      <c r="G462" s="167"/>
      <c r="H462" s="167"/>
    </row>
    <row r="463" customFormat="false" ht="12.75" hidden="false" customHeight="false" outlineLevel="0" collapsed="false">
      <c r="A463" s="167"/>
      <c r="B463" s="167"/>
      <c r="C463" s="167"/>
      <c r="D463" s="167"/>
      <c r="E463" s="167"/>
      <c r="F463" s="167"/>
      <c r="G463" s="167"/>
      <c r="H463" s="167"/>
    </row>
    <row r="464" customFormat="false" ht="12.75" hidden="false" customHeight="false" outlineLevel="0" collapsed="false">
      <c r="A464" s="167"/>
      <c r="B464" s="167"/>
      <c r="C464" s="167"/>
      <c r="D464" s="167"/>
      <c r="E464" s="167"/>
      <c r="F464" s="167"/>
      <c r="G464" s="167"/>
      <c r="H464" s="167"/>
    </row>
    <row r="465" customFormat="false" ht="12.75" hidden="false" customHeight="false" outlineLevel="0" collapsed="false">
      <c r="A465" s="167"/>
      <c r="B465" s="167"/>
      <c r="C465" s="167"/>
      <c r="D465" s="167"/>
      <c r="E465" s="167"/>
      <c r="F465" s="167"/>
      <c r="G465" s="167"/>
      <c r="H465" s="167"/>
    </row>
    <row r="466" customFormat="false" ht="12.75" hidden="false" customHeight="false" outlineLevel="0" collapsed="false">
      <c r="A466" s="167"/>
      <c r="B466" s="167"/>
      <c r="C466" s="167"/>
      <c r="D466" s="167"/>
      <c r="E466" s="167"/>
      <c r="F466" s="167"/>
      <c r="G466" s="167"/>
      <c r="H466" s="167"/>
    </row>
    <row r="467" customFormat="false" ht="12.75" hidden="false" customHeight="false" outlineLevel="0" collapsed="false">
      <c r="A467" s="167"/>
      <c r="B467" s="167"/>
      <c r="C467" s="167"/>
      <c r="D467" s="167"/>
      <c r="E467" s="167"/>
      <c r="F467" s="167"/>
      <c r="G467" s="167"/>
      <c r="H467" s="167"/>
    </row>
    <row r="468" customFormat="false" ht="12.75" hidden="false" customHeight="false" outlineLevel="0" collapsed="false">
      <c r="A468" s="167"/>
      <c r="B468" s="167"/>
      <c r="C468" s="167"/>
      <c r="D468" s="167"/>
      <c r="E468" s="167"/>
      <c r="F468" s="167"/>
      <c r="G468" s="167"/>
      <c r="H468" s="167"/>
    </row>
    <row r="469" customFormat="false" ht="12.75" hidden="false" customHeight="false" outlineLevel="0" collapsed="false">
      <c r="A469" s="167"/>
      <c r="B469" s="167"/>
      <c r="C469" s="167"/>
      <c r="D469" s="167"/>
      <c r="E469" s="167"/>
      <c r="F469" s="167"/>
      <c r="G469" s="167"/>
      <c r="H469" s="167"/>
    </row>
    <row r="470" customFormat="false" ht="12.75" hidden="false" customHeight="false" outlineLevel="0" collapsed="false">
      <c r="A470" s="167"/>
      <c r="B470" s="167"/>
      <c r="C470" s="167"/>
      <c r="D470" s="167"/>
      <c r="E470" s="167"/>
      <c r="F470" s="167"/>
      <c r="G470" s="167"/>
      <c r="H470" s="167"/>
    </row>
    <row r="471" customFormat="false" ht="12.75" hidden="false" customHeight="false" outlineLevel="0" collapsed="false">
      <c r="A471" s="167"/>
      <c r="B471" s="167"/>
      <c r="C471" s="167"/>
      <c r="D471" s="167"/>
      <c r="E471" s="167"/>
      <c r="F471" s="167"/>
      <c r="G471" s="167"/>
      <c r="H471" s="167"/>
    </row>
    <row r="472" customFormat="false" ht="12.75" hidden="false" customHeight="false" outlineLevel="0" collapsed="false">
      <c r="A472" s="167"/>
      <c r="B472" s="167"/>
      <c r="C472" s="167"/>
      <c r="D472" s="167"/>
      <c r="E472" s="167"/>
      <c r="F472" s="167"/>
      <c r="G472" s="167"/>
      <c r="H472" s="167"/>
    </row>
    <row r="473" customFormat="false" ht="12.75" hidden="false" customHeight="false" outlineLevel="0" collapsed="false">
      <c r="A473" s="167"/>
      <c r="B473" s="167"/>
      <c r="C473" s="167"/>
      <c r="D473" s="167"/>
      <c r="E473" s="167"/>
      <c r="F473" s="167"/>
      <c r="G473" s="167"/>
      <c r="H473" s="167"/>
    </row>
    <row r="474" customFormat="false" ht="12.75" hidden="false" customHeight="false" outlineLevel="0" collapsed="false">
      <c r="A474" s="167"/>
      <c r="B474" s="167"/>
      <c r="C474" s="167"/>
      <c r="D474" s="167"/>
      <c r="E474" s="167"/>
      <c r="F474" s="167"/>
      <c r="G474" s="167"/>
      <c r="H474" s="167"/>
    </row>
    <row r="475" customFormat="false" ht="12.75" hidden="false" customHeight="false" outlineLevel="0" collapsed="false">
      <c r="A475" s="167"/>
      <c r="B475" s="167"/>
      <c r="C475" s="167"/>
      <c r="D475" s="167"/>
      <c r="E475" s="167"/>
      <c r="F475" s="167"/>
      <c r="G475" s="167"/>
      <c r="H475" s="167"/>
    </row>
    <row r="476" customFormat="false" ht="12.75" hidden="false" customHeight="false" outlineLevel="0" collapsed="false">
      <c r="A476" s="167"/>
      <c r="B476" s="167"/>
      <c r="C476" s="167"/>
      <c r="D476" s="167"/>
      <c r="E476" s="167"/>
      <c r="F476" s="167"/>
      <c r="G476" s="167"/>
      <c r="H476" s="167"/>
    </row>
    <row r="477" customFormat="false" ht="12.75" hidden="false" customHeight="false" outlineLevel="0" collapsed="false">
      <c r="A477" s="167"/>
      <c r="B477" s="167"/>
      <c r="C477" s="167"/>
      <c r="D477" s="167"/>
      <c r="E477" s="167"/>
      <c r="F477" s="167"/>
      <c r="G477" s="167"/>
      <c r="H477" s="167"/>
    </row>
    <row r="478" customFormat="false" ht="12.75" hidden="false" customHeight="false" outlineLevel="0" collapsed="false">
      <c r="A478" s="167"/>
      <c r="B478" s="167"/>
      <c r="C478" s="167"/>
      <c r="D478" s="167"/>
      <c r="E478" s="167"/>
      <c r="F478" s="167"/>
      <c r="G478" s="167"/>
      <c r="H478" s="167"/>
    </row>
    <row r="479" customFormat="false" ht="12.75" hidden="false" customHeight="false" outlineLevel="0" collapsed="false">
      <c r="A479" s="167"/>
      <c r="B479" s="167"/>
      <c r="C479" s="167"/>
      <c r="D479" s="167"/>
      <c r="E479" s="167"/>
      <c r="F479" s="167"/>
      <c r="G479" s="167"/>
      <c r="H479" s="167"/>
    </row>
    <row r="480" customFormat="false" ht="12.75" hidden="false" customHeight="false" outlineLevel="0" collapsed="false">
      <c r="A480" s="167"/>
      <c r="B480" s="167"/>
      <c r="C480" s="167"/>
      <c r="D480" s="167"/>
      <c r="E480" s="167"/>
      <c r="F480" s="167"/>
      <c r="G480" s="167"/>
      <c r="H480" s="167"/>
    </row>
    <row r="481" customFormat="false" ht="12.75" hidden="false" customHeight="false" outlineLevel="0" collapsed="false">
      <c r="A481" s="167"/>
      <c r="B481" s="167"/>
      <c r="C481" s="167"/>
      <c r="D481" s="167"/>
      <c r="E481" s="167"/>
      <c r="F481" s="167"/>
      <c r="G481" s="167"/>
      <c r="H481" s="167"/>
    </row>
    <row r="482" customFormat="false" ht="12.75" hidden="false" customHeight="false" outlineLevel="0" collapsed="false">
      <c r="A482" s="167"/>
      <c r="B482" s="167"/>
      <c r="C482" s="167"/>
      <c r="D482" s="167"/>
      <c r="E482" s="167"/>
      <c r="F482" s="167"/>
      <c r="G482" s="167"/>
      <c r="H482" s="167"/>
    </row>
    <row r="483" customFormat="false" ht="12.75" hidden="false" customHeight="false" outlineLevel="0" collapsed="false">
      <c r="A483" s="167"/>
      <c r="B483" s="167"/>
      <c r="C483" s="167"/>
      <c r="D483" s="167"/>
      <c r="E483" s="167"/>
      <c r="F483" s="167"/>
      <c r="G483" s="167"/>
      <c r="H483" s="167"/>
    </row>
    <row r="484" customFormat="false" ht="12.75" hidden="false" customHeight="false" outlineLevel="0" collapsed="false">
      <c r="A484" s="167"/>
      <c r="B484" s="167"/>
      <c r="C484" s="167"/>
      <c r="D484" s="167"/>
      <c r="E484" s="167"/>
      <c r="F484" s="167"/>
      <c r="G484" s="167"/>
      <c r="H484" s="167"/>
    </row>
    <row r="485" customFormat="false" ht="12.75" hidden="false" customHeight="false" outlineLevel="0" collapsed="false">
      <c r="A485" s="167"/>
      <c r="B485" s="167"/>
      <c r="C485" s="167"/>
      <c r="D485" s="167"/>
      <c r="E485" s="167"/>
      <c r="F485" s="167"/>
      <c r="G485" s="167"/>
      <c r="H485" s="167"/>
    </row>
    <row r="486" customFormat="false" ht="12.75" hidden="false" customHeight="false" outlineLevel="0" collapsed="false">
      <c r="A486" s="167"/>
      <c r="B486" s="167"/>
      <c r="C486" s="167"/>
      <c r="D486" s="167"/>
      <c r="E486" s="167"/>
      <c r="F486" s="167"/>
      <c r="G486" s="167"/>
      <c r="H486" s="167"/>
    </row>
    <row r="487" customFormat="false" ht="12.75" hidden="false" customHeight="false" outlineLevel="0" collapsed="false">
      <c r="A487" s="167"/>
      <c r="B487" s="167"/>
      <c r="C487" s="167"/>
      <c r="D487" s="167"/>
      <c r="E487" s="167"/>
      <c r="F487" s="167"/>
      <c r="G487" s="167"/>
      <c r="H487" s="167"/>
    </row>
    <row r="488" customFormat="false" ht="12.75" hidden="false" customHeight="false" outlineLevel="0" collapsed="false">
      <c r="A488" s="167"/>
      <c r="B488" s="167"/>
      <c r="C488" s="167"/>
      <c r="D488" s="167"/>
      <c r="E488" s="167"/>
      <c r="F488" s="167"/>
      <c r="G488" s="167"/>
      <c r="H488" s="167"/>
    </row>
    <row r="489" customFormat="false" ht="12.75" hidden="false" customHeight="false" outlineLevel="0" collapsed="false">
      <c r="A489" s="167"/>
      <c r="B489" s="167"/>
      <c r="C489" s="167"/>
      <c r="D489" s="167"/>
      <c r="E489" s="167"/>
      <c r="F489" s="167"/>
      <c r="G489" s="167"/>
      <c r="H489" s="167"/>
    </row>
    <row r="490" customFormat="false" ht="12.75" hidden="false" customHeight="false" outlineLevel="0" collapsed="false">
      <c r="A490" s="167"/>
      <c r="B490" s="167"/>
      <c r="C490" s="167"/>
      <c r="D490" s="167"/>
      <c r="E490" s="167"/>
      <c r="F490" s="167"/>
      <c r="G490" s="167"/>
      <c r="H490" s="167"/>
    </row>
    <row r="491" customFormat="false" ht="12.75" hidden="false" customHeight="false" outlineLevel="0" collapsed="false">
      <c r="A491" s="167"/>
      <c r="B491" s="167"/>
      <c r="C491" s="167"/>
      <c r="D491" s="167"/>
      <c r="E491" s="167"/>
      <c r="F491" s="167"/>
      <c r="G491" s="167"/>
      <c r="H491" s="167"/>
    </row>
    <row r="492" customFormat="false" ht="12.75" hidden="false" customHeight="false" outlineLevel="0" collapsed="false">
      <c r="A492" s="167"/>
      <c r="B492" s="167"/>
      <c r="C492" s="167"/>
      <c r="D492" s="167"/>
      <c r="E492" s="167"/>
      <c r="F492" s="167"/>
      <c r="G492" s="167"/>
      <c r="H492" s="167"/>
    </row>
    <row r="493" customFormat="false" ht="12.75" hidden="false" customHeight="false" outlineLevel="0" collapsed="false">
      <c r="A493" s="167"/>
      <c r="B493" s="167"/>
      <c r="C493" s="167"/>
      <c r="D493" s="167"/>
      <c r="E493" s="167"/>
      <c r="F493" s="167"/>
      <c r="G493" s="167"/>
      <c r="H493" s="167"/>
    </row>
    <row r="494" customFormat="false" ht="12.75" hidden="false" customHeight="false" outlineLevel="0" collapsed="false">
      <c r="A494" s="167"/>
      <c r="B494" s="167"/>
      <c r="C494" s="167"/>
      <c r="D494" s="167"/>
      <c r="E494" s="167"/>
      <c r="F494" s="167"/>
      <c r="G494" s="167"/>
      <c r="H494" s="167"/>
    </row>
    <row r="495" customFormat="false" ht="12.75" hidden="false" customHeight="false" outlineLevel="0" collapsed="false">
      <c r="A495" s="167"/>
      <c r="B495" s="167"/>
      <c r="C495" s="167"/>
      <c r="D495" s="167"/>
      <c r="E495" s="167"/>
      <c r="F495" s="167"/>
      <c r="G495" s="167"/>
      <c r="H495" s="167"/>
    </row>
    <row r="496" customFormat="false" ht="12.75" hidden="false" customHeight="false" outlineLevel="0" collapsed="false">
      <c r="A496" s="167"/>
      <c r="B496" s="167"/>
      <c r="C496" s="167"/>
      <c r="D496" s="167"/>
      <c r="E496" s="167"/>
      <c r="F496" s="167"/>
      <c r="G496" s="167"/>
      <c r="H496" s="167"/>
    </row>
    <row r="497" customFormat="false" ht="12.75" hidden="false" customHeight="false" outlineLevel="0" collapsed="false">
      <c r="A497" s="167"/>
      <c r="B497" s="167"/>
      <c r="C497" s="167"/>
      <c r="D497" s="167"/>
      <c r="E497" s="167"/>
      <c r="F497" s="167"/>
      <c r="G497" s="167"/>
      <c r="H497" s="167"/>
    </row>
    <row r="498" customFormat="false" ht="12.75" hidden="false" customHeight="false" outlineLevel="0" collapsed="false">
      <c r="A498" s="167"/>
      <c r="B498" s="167"/>
      <c r="C498" s="167"/>
      <c r="D498" s="167"/>
      <c r="E498" s="167"/>
      <c r="F498" s="167"/>
      <c r="G498" s="167"/>
      <c r="H498" s="167"/>
    </row>
    <row r="499" customFormat="false" ht="12.75" hidden="false" customHeight="false" outlineLevel="0" collapsed="false">
      <c r="A499" s="167"/>
      <c r="B499" s="167"/>
      <c r="C499" s="167"/>
      <c r="D499" s="167"/>
      <c r="E499" s="167"/>
      <c r="F499" s="167"/>
      <c r="G499" s="167"/>
      <c r="H499" s="167"/>
    </row>
    <row r="500" customFormat="false" ht="12.75" hidden="false" customHeight="false" outlineLevel="0" collapsed="false">
      <c r="A500" s="167"/>
      <c r="B500" s="167"/>
      <c r="C500" s="167"/>
      <c r="D500" s="167"/>
      <c r="E500" s="167"/>
      <c r="F500" s="167"/>
      <c r="G500" s="167"/>
      <c r="H500" s="167"/>
    </row>
    <row r="501" customFormat="false" ht="12.75" hidden="false" customHeight="false" outlineLevel="0" collapsed="false">
      <c r="A501" s="167"/>
      <c r="B501" s="167"/>
      <c r="C501" s="167"/>
      <c r="D501" s="167"/>
      <c r="E501" s="167"/>
      <c r="F501" s="167"/>
      <c r="G501" s="167"/>
      <c r="H501" s="167"/>
    </row>
    <row r="502" customFormat="false" ht="12.75" hidden="false" customHeight="false" outlineLevel="0" collapsed="false">
      <c r="A502" s="167"/>
      <c r="B502" s="167"/>
      <c r="C502" s="167"/>
      <c r="D502" s="167"/>
      <c r="E502" s="167"/>
      <c r="F502" s="167"/>
      <c r="G502" s="167"/>
      <c r="H502" s="167"/>
    </row>
    <row r="503" customFormat="false" ht="12.75" hidden="false" customHeight="false" outlineLevel="0" collapsed="false">
      <c r="A503" s="167"/>
      <c r="B503" s="167"/>
      <c r="C503" s="167"/>
      <c r="D503" s="167"/>
      <c r="E503" s="167"/>
      <c r="F503" s="167"/>
      <c r="G503" s="167"/>
      <c r="H503" s="167"/>
    </row>
    <row r="504" customFormat="false" ht="12.75" hidden="false" customHeight="false" outlineLevel="0" collapsed="false">
      <c r="A504" s="167"/>
      <c r="B504" s="167"/>
      <c r="C504" s="167"/>
      <c r="D504" s="167"/>
      <c r="E504" s="167"/>
      <c r="F504" s="167"/>
      <c r="G504" s="167"/>
      <c r="H504" s="167"/>
    </row>
    <row r="505" customFormat="false" ht="12.75" hidden="false" customHeight="false" outlineLevel="0" collapsed="false">
      <c r="A505" s="167"/>
      <c r="B505" s="167"/>
      <c r="C505" s="167"/>
      <c r="D505" s="167"/>
      <c r="E505" s="167"/>
      <c r="F505" s="167"/>
      <c r="G505" s="167"/>
      <c r="H505" s="167"/>
    </row>
    <row r="506" customFormat="false" ht="12.75" hidden="false" customHeight="false" outlineLevel="0" collapsed="false">
      <c r="A506" s="167"/>
      <c r="B506" s="167"/>
      <c r="C506" s="167"/>
      <c r="D506" s="167"/>
      <c r="E506" s="167"/>
      <c r="F506" s="167"/>
      <c r="G506" s="167"/>
      <c r="H506" s="167"/>
    </row>
    <row r="507" customFormat="false" ht="12.75" hidden="false" customHeight="false" outlineLevel="0" collapsed="false">
      <c r="A507" s="167"/>
      <c r="B507" s="167"/>
      <c r="C507" s="167"/>
      <c r="D507" s="167"/>
      <c r="E507" s="167"/>
      <c r="F507" s="167"/>
      <c r="G507" s="167"/>
      <c r="H507" s="167"/>
    </row>
    <row r="508" customFormat="false" ht="12.75" hidden="false" customHeight="false" outlineLevel="0" collapsed="false">
      <c r="A508" s="167"/>
      <c r="B508" s="167"/>
      <c r="C508" s="167"/>
      <c r="D508" s="167"/>
      <c r="E508" s="167"/>
      <c r="F508" s="167"/>
      <c r="G508" s="167"/>
      <c r="H508" s="167"/>
    </row>
    <row r="509" customFormat="false" ht="12.75" hidden="false" customHeight="false" outlineLevel="0" collapsed="false">
      <c r="A509" s="167"/>
      <c r="B509" s="167"/>
      <c r="C509" s="167"/>
      <c r="D509" s="167"/>
      <c r="E509" s="167"/>
      <c r="F509" s="167"/>
      <c r="G509" s="167"/>
      <c r="H509" s="167"/>
    </row>
    <row r="510" customFormat="false" ht="12.75" hidden="false" customHeight="false" outlineLevel="0" collapsed="false">
      <c r="A510" s="167"/>
      <c r="B510" s="167"/>
      <c r="C510" s="167"/>
      <c r="D510" s="167"/>
      <c r="E510" s="167"/>
      <c r="F510" s="167"/>
      <c r="G510" s="167"/>
      <c r="H510" s="167"/>
    </row>
    <row r="511" customFormat="false" ht="12.75" hidden="false" customHeight="false" outlineLevel="0" collapsed="false">
      <c r="A511" s="167"/>
      <c r="B511" s="167"/>
      <c r="C511" s="167"/>
      <c r="D511" s="167"/>
      <c r="E511" s="167"/>
      <c r="F511" s="167"/>
      <c r="G511" s="167"/>
      <c r="H511" s="167"/>
    </row>
    <row r="512" customFormat="false" ht="12.75" hidden="false" customHeight="false" outlineLevel="0" collapsed="false">
      <c r="A512" s="167"/>
      <c r="B512" s="167"/>
      <c r="C512" s="167"/>
      <c r="D512" s="167"/>
      <c r="E512" s="167"/>
      <c r="F512" s="167"/>
      <c r="G512" s="167"/>
      <c r="H512" s="167"/>
    </row>
    <row r="513" customFormat="false" ht="12.75" hidden="false" customHeight="false" outlineLevel="0" collapsed="false">
      <c r="A513" s="167"/>
      <c r="B513" s="167"/>
      <c r="C513" s="167"/>
      <c r="D513" s="167"/>
      <c r="E513" s="167"/>
      <c r="F513" s="167"/>
      <c r="G513" s="167"/>
      <c r="H513" s="167"/>
    </row>
    <row r="514" customFormat="false" ht="12.75" hidden="false" customHeight="false" outlineLevel="0" collapsed="false">
      <c r="A514" s="167"/>
      <c r="B514" s="167"/>
      <c r="C514" s="167"/>
      <c r="D514" s="167"/>
      <c r="E514" s="167"/>
      <c r="F514" s="167"/>
      <c r="G514" s="167"/>
      <c r="H514" s="167"/>
    </row>
    <row r="515" customFormat="false" ht="12.75" hidden="false" customHeight="false" outlineLevel="0" collapsed="false">
      <c r="A515" s="167"/>
      <c r="B515" s="167"/>
      <c r="C515" s="167"/>
      <c r="D515" s="167"/>
      <c r="E515" s="167"/>
      <c r="F515" s="167"/>
      <c r="G515" s="167"/>
      <c r="H515" s="167"/>
    </row>
    <row r="516" customFormat="false" ht="12.75" hidden="false" customHeight="false" outlineLevel="0" collapsed="false">
      <c r="A516" s="167"/>
      <c r="B516" s="167"/>
      <c r="C516" s="167"/>
      <c r="D516" s="167"/>
      <c r="E516" s="167"/>
      <c r="F516" s="167"/>
      <c r="G516" s="167"/>
      <c r="H516" s="167"/>
    </row>
    <row r="517" customFormat="false" ht="12.75" hidden="false" customHeight="false" outlineLevel="0" collapsed="false">
      <c r="A517" s="167"/>
      <c r="B517" s="167"/>
      <c r="C517" s="167"/>
      <c r="D517" s="167"/>
      <c r="E517" s="167"/>
      <c r="F517" s="167"/>
      <c r="G517" s="167"/>
      <c r="H517" s="167"/>
    </row>
    <row r="518" customFormat="false" ht="12.75" hidden="false" customHeight="false" outlineLevel="0" collapsed="false">
      <c r="A518" s="167"/>
      <c r="B518" s="167"/>
      <c r="C518" s="167"/>
      <c r="D518" s="167"/>
      <c r="E518" s="167"/>
      <c r="F518" s="167"/>
      <c r="G518" s="167"/>
      <c r="H518" s="167"/>
    </row>
    <row r="519" customFormat="false" ht="12.75" hidden="false" customHeight="false" outlineLevel="0" collapsed="false">
      <c r="A519" s="167"/>
      <c r="B519" s="167"/>
      <c r="C519" s="167"/>
      <c r="D519" s="167"/>
      <c r="E519" s="167"/>
      <c r="F519" s="167"/>
      <c r="G519" s="167"/>
      <c r="H519" s="167"/>
    </row>
    <row r="520" customFormat="false" ht="12.75" hidden="false" customHeight="false" outlineLevel="0" collapsed="false">
      <c r="A520" s="167"/>
      <c r="B520" s="167"/>
      <c r="C520" s="167"/>
      <c r="D520" s="167"/>
      <c r="E520" s="167"/>
      <c r="F520" s="167"/>
      <c r="G520" s="167"/>
      <c r="H520" s="167"/>
    </row>
    <row r="521" customFormat="false" ht="12.75" hidden="false" customHeight="false" outlineLevel="0" collapsed="false">
      <c r="A521" s="167"/>
      <c r="B521" s="167"/>
      <c r="C521" s="167"/>
      <c r="D521" s="167"/>
      <c r="E521" s="167"/>
      <c r="F521" s="167"/>
      <c r="G521" s="167"/>
      <c r="H521" s="167"/>
    </row>
    <row r="522" customFormat="false" ht="12.75" hidden="false" customHeight="false" outlineLevel="0" collapsed="false">
      <c r="A522" s="167"/>
      <c r="B522" s="167"/>
      <c r="C522" s="167"/>
      <c r="D522" s="167"/>
      <c r="E522" s="167"/>
      <c r="F522" s="167"/>
      <c r="G522" s="167"/>
      <c r="H522" s="167"/>
    </row>
    <row r="523" customFormat="false" ht="12.75" hidden="false" customHeight="false" outlineLevel="0" collapsed="false">
      <c r="A523" s="167"/>
      <c r="B523" s="167"/>
      <c r="C523" s="167"/>
      <c r="D523" s="167"/>
      <c r="E523" s="167"/>
      <c r="F523" s="167"/>
      <c r="G523" s="167"/>
      <c r="H523" s="167"/>
    </row>
    <row r="524" customFormat="false" ht="12.75" hidden="false" customHeight="false" outlineLevel="0" collapsed="false">
      <c r="A524" s="167"/>
      <c r="B524" s="167"/>
      <c r="C524" s="167"/>
      <c r="D524" s="167"/>
      <c r="E524" s="167"/>
      <c r="F524" s="167"/>
      <c r="G524" s="167"/>
      <c r="H524" s="167"/>
    </row>
    <row r="525" customFormat="false" ht="12.75" hidden="false" customHeight="false" outlineLevel="0" collapsed="false">
      <c r="A525" s="167"/>
      <c r="B525" s="167"/>
      <c r="C525" s="167"/>
      <c r="D525" s="167"/>
      <c r="E525" s="167"/>
      <c r="F525" s="167"/>
      <c r="G525" s="167"/>
      <c r="H525" s="167"/>
    </row>
    <row r="526" customFormat="false" ht="12.75" hidden="false" customHeight="false" outlineLevel="0" collapsed="false">
      <c r="A526" s="167"/>
      <c r="B526" s="167"/>
      <c r="C526" s="167"/>
      <c r="D526" s="167"/>
      <c r="E526" s="167"/>
      <c r="F526" s="167"/>
      <c r="G526" s="167"/>
      <c r="H526" s="167"/>
    </row>
    <row r="527" customFormat="false" ht="12.75" hidden="false" customHeight="false" outlineLevel="0" collapsed="false">
      <c r="A527" s="167"/>
      <c r="B527" s="167"/>
      <c r="C527" s="167"/>
      <c r="D527" s="167"/>
      <c r="E527" s="167"/>
      <c r="F527" s="167"/>
      <c r="G527" s="167"/>
      <c r="H527" s="167"/>
    </row>
    <row r="528" customFormat="false" ht="12.75" hidden="false" customHeight="false" outlineLevel="0" collapsed="false">
      <c r="A528" s="167"/>
      <c r="B528" s="167"/>
      <c r="C528" s="167"/>
      <c r="D528" s="167"/>
      <c r="E528" s="167"/>
      <c r="F528" s="167"/>
      <c r="G528" s="167"/>
      <c r="H528" s="167"/>
    </row>
    <row r="529" customFormat="false" ht="12.75" hidden="false" customHeight="false" outlineLevel="0" collapsed="false">
      <c r="A529" s="167"/>
      <c r="B529" s="167"/>
      <c r="C529" s="167"/>
      <c r="D529" s="167"/>
      <c r="E529" s="167"/>
      <c r="F529" s="167"/>
      <c r="G529" s="167"/>
      <c r="H529" s="167"/>
    </row>
    <row r="530" customFormat="false" ht="12.75" hidden="false" customHeight="false" outlineLevel="0" collapsed="false">
      <c r="A530" s="167"/>
      <c r="B530" s="167"/>
      <c r="C530" s="167"/>
      <c r="D530" s="167"/>
      <c r="E530" s="167"/>
      <c r="F530" s="167"/>
      <c r="G530" s="167"/>
      <c r="H530" s="167"/>
    </row>
    <row r="531" customFormat="false" ht="12.75" hidden="false" customHeight="false" outlineLevel="0" collapsed="false">
      <c r="A531" s="167"/>
      <c r="B531" s="167"/>
      <c r="C531" s="167"/>
      <c r="D531" s="167"/>
      <c r="E531" s="167"/>
      <c r="F531" s="167"/>
      <c r="G531" s="167"/>
      <c r="H531" s="167"/>
    </row>
    <row r="532" customFormat="false" ht="12.75" hidden="false" customHeight="false" outlineLevel="0" collapsed="false">
      <c r="A532" s="167"/>
      <c r="B532" s="167"/>
      <c r="C532" s="167"/>
      <c r="D532" s="167"/>
      <c r="E532" s="167"/>
      <c r="F532" s="167"/>
      <c r="G532" s="167"/>
      <c r="H532" s="167"/>
    </row>
    <row r="533" customFormat="false" ht="12.75" hidden="false" customHeight="false" outlineLevel="0" collapsed="false">
      <c r="A533" s="167"/>
      <c r="B533" s="167"/>
      <c r="C533" s="167"/>
      <c r="D533" s="167"/>
      <c r="E533" s="167"/>
      <c r="F533" s="167"/>
      <c r="G533" s="167"/>
      <c r="H533" s="167"/>
    </row>
    <row r="534" customFormat="false" ht="12.75" hidden="false" customHeight="false" outlineLevel="0" collapsed="false">
      <c r="A534" s="167"/>
      <c r="B534" s="167"/>
      <c r="C534" s="167"/>
      <c r="D534" s="167"/>
      <c r="E534" s="167"/>
      <c r="F534" s="167"/>
      <c r="G534" s="167"/>
      <c r="H534" s="167"/>
    </row>
    <row r="535" customFormat="false" ht="12.75" hidden="false" customHeight="false" outlineLevel="0" collapsed="false">
      <c r="A535" s="167"/>
      <c r="B535" s="167"/>
      <c r="C535" s="167"/>
      <c r="D535" s="167"/>
      <c r="E535" s="167"/>
      <c r="F535" s="167"/>
      <c r="G535" s="167"/>
      <c r="H535" s="167"/>
    </row>
    <row r="536" customFormat="false" ht="12.75" hidden="false" customHeight="false" outlineLevel="0" collapsed="false">
      <c r="A536" s="167"/>
      <c r="B536" s="167"/>
      <c r="C536" s="167"/>
      <c r="D536" s="167"/>
      <c r="E536" s="167"/>
      <c r="F536" s="167"/>
      <c r="G536" s="167"/>
      <c r="H536" s="167"/>
    </row>
    <row r="537" customFormat="false" ht="12.75" hidden="false" customHeight="false" outlineLevel="0" collapsed="false">
      <c r="A537" s="167"/>
      <c r="B537" s="167"/>
      <c r="C537" s="167"/>
      <c r="D537" s="167"/>
      <c r="E537" s="167"/>
      <c r="F537" s="167"/>
      <c r="G537" s="167"/>
      <c r="H537" s="167"/>
    </row>
    <row r="538" customFormat="false" ht="12.75" hidden="false" customHeight="false" outlineLevel="0" collapsed="false">
      <c r="A538" s="167"/>
      <c r="B538" s="167"/>
      <c r="C538" s="167"/>
      <c r="D538" s="167"/>
      <c r="E538" s="167"/>
      <c r="F538" s="167"/>
      <c r="G538" s="167"/>
      <c r="H538" s="167"/>
    </row>
    <row r="539" customFormat="false" ht="12.75" hidden="false" customHeight="false" outlineLevel="0" collapsed="false">
      <c r="A539" s="167"/>
      <c r="B539" s="167"/>
      <c r="C539" s="167"/>
      <c r="D539" s="167"/>
      <c r="E539" s="167"/>
      <c r="F539" s="167"/>
      <c r="G539" s="167"/>
      <c r="H539" s="167"/>
    </row>
    <row r="540" customFormat="false" ht="12.75" hidden="false" customHeight="false" outlineLevel="0" collapsed="false">
      <c r="A540" s="167"/>
      <c r="B540" s="167"/>
      <c r="C540" s="167"/>
      <c r="D540" s="167"/>
      <c r="E540" s="167"/>
      <c r="F540" s="167"/>
      <c r="G540" s="167"/>
      <c r="H540" s="167"/>
    </row>
    <row r="541" customFormat="false" ht="12.75" hidden="false" customHeight="false" outlineLevel="0" collapsed="false">
      <c r="A541" s="167"/>
      <c r="B541" s="167"/>
      <c r="C541" s="167"/>
      <c r="D541" s="167"/>
      <c r="E541" s="167"/>
      <c r="F541" s="167"/>
      <c r="G541" s="167"/>
      <c r="H541" s="167"/>
    </row>
    <row r="542" customFormat="false" ht="12.75" hidden="false" customHeight="false" outlineLevel="0" collapsed="false">
      <c r="A542" s="167"/>
      <c r="B542" s="167"/>
      <c r="C542" s="167"/>
      <c r="D542" s="167"/>
      <c r="E542" s="167"/>
      <c r="F542" s="167"/>
      <c r="G542" s="167"/>
      <c r="H542" s="167"/>
    </row>
    <row r="543" customFormat="false" ht="12.75" hidden="false" customHeight="false" outlineLevel="0" collapsed="false">
      <c r="A543" s="167"/>
      <c r="B543" s="167"/>
      <c r="C543" s="167"/>
      <c r="D543" s="167"/>
      <c r="E543" s="167"/>
      <c r="F543" s="167"/>
      <c r="G543" s="167"/>
      <c r="H543" s="167"/>
    </row>
    <row r="544" customFormat="false" ht="12.75" hidden="false" customHeight="false" outlineLevel="0" collapsed="false">
      <c r="A544" s="167"/>
      <c r="B544" s="167"/>
      <c r="C544" s="167"/>
      <c r="D544" s="167"/>
      <c r="E544" s="167"/>
      <c r="F544" s="167"/>
      <c r="G544" s="167"/>
      <c r="H544" s="167"/>
    </row>
    <row r="545" customFormat="false" ht="12.75" hidden="false" customHeight="false" outlineLevel="0" collapsed="false">
      <c r="A545" s="167"/>
      <c r="B545" s="167"/>
      <c r="C545" s="167"/>
      <c r="D545" s="167"/>
      <c r="E545" s="167"/>
      <c r="F545" s="167"/>
      <c r="G545" s="167"/>
      <c r="H545" s="167"/>
    </row>
    <row r="546" customFormat="false" ht="12.75" hidden="false" customHeight="false" outlineLevel="0" collapsed="false">
      <c r="A546" s="167"/>
      <c r="B546" s="167"/>
      <c r="C546" s="167"/>
      <c r="D546" s="167"/>
      <c r="E546" s="167"/>
      <c r="F546" s="167"/>
      <c r="G546" s="167"/>
      <c r="H546" s="167"/>
    </row>
    <row r="547" customFormat="false" ht="12.75" hidden="false" customHeight="false" outlineLevel="0" collapsed="false">
      <c r="A547" s="167"/>
      <c r="B547" s="167"/>
      <c r="C547" s="167"/>
      <c r="D547" s="167"/>
      <c r="E547" s="167"/>
      <c r="F547" s="167"/>
      <c r="G547" s="167"/>
      <c r="H547" s="167"/>
    </row>
    <row r="548" customFormat="false" ht="12.75" hidden="false" customHeight="false" outlineLevel="0" collapsed="false">
      <c r="A548" s="167"/>
      <c r="B548" s="167"/>
      <c r="C548" s="167"/>
      <c r="D548" s="167"/>
      <c r="E548" s="167"/>
      <c r="F548" s="167"/>
      <c r="G548" s="167"/>
      <c r="H548" s="167"/>
    </row>
    <row r="549" customFormat="false" ht="12.75" hidden="false" customHeight="false" outlineLevel="0" collapsed="false">
      <c r="A549" s="167"/>
      <c r="B549" s="167"/>
      <c r="C549" s="167"/>
      <c r="D549" s="167"/>
      <c r="E549" s="167"/>
      <c r="F549" s="167"/>
      <c r="G549" s="167"/>
      <c r="H549" s="167"/>
    </row>
    <row r="550" customFormat="false" ht="12.75" hidden="false" customHeight="false" outlineLevel="0" collapsed="false">
      <c r="A550" s="167"/>
      <c r="B550" s="167"/>
      <c r="C550" s="167"/>
      <c r="D550" s="167"/>
      <c r="E550" s="167"/>
      <c r="F550" s="167"/>
      <c r="G550" s="167"/>
      <c r="H550" s="167"/>
    </row>
    <row r="551" customFormat="false" ht="12.75" hidden="false" customHeight="false" outlineLevel="0" collapsed="false">
      <c r="A551" s="167"/>
      <c r="B551" s="167"/>
      <c r="C551" s="167"/>
      <c r="D551" s="167"/>
      <c r="E551" s="167"/>
      <c r="F551" s="167"/>
      <c r="G551" s="167"/>
      <c r="H551" s="167"/>
    </row>
    <row r="552" customFormat="false" ht="12.75" hidden="false" customHeight="false" outlineLevel="0" collapsed="false">
      <c r="A552" s="167"/>
      <c r="B552" s="167"/>
      <c r="C552" s="167"/>
      <c r="D552" s="167"/>
      <c r="E552" s="167"/>
      <c r="F552" s="167"/>
      <c r="G552" s="167"/>
      <c r="H552" s="167"/>
    </row>
    <row r="553" customFormat="false" ht="12.75" hidden="false" customHeight="false" outlineLevel="0" collapsed="false">
      <c r="A553" s="167"/>
      <c r="B553" s="167"/>
      <c r="C553" s="167"/>
      <c r="D553" s="167"/>
      <c r="E553" s="167"/>
      <c r="F553" s="167"/>
      <c r="G553" s="167"/>
      <c r="H553" s="167"/>
    </row>
    <row r="554" customFormat="false" ht="12.75" hidden="false" customHeight="false" outlineLevel="0" collapsed="false">
      <c r="A554" s="167"/>
      <c r="B554" s="167"/>
      <c r="C554" s="167"/>
      <c r="D554" s="167"/>
      <c r="E554" s="167"/>
      <c r="F554" s="167"/>
      <c r="G554" s="167"/>
      <c r="H554" s="167"/>
    </row>
    <row r="555" customFormat="false" ht="12.75" hidden="false" customHeight="false" outlineLevel="0" collapsed="false">
      <c r="A555" s="167"/>
      <c r="B555" s="167"/>
      <c r="C555" s="167"/>
      <c r="D555" s="167"/>
      <c r="E555" s="167"/>
      <c r="F555" s="167"/>
      <c r="G555" s="167"/>
      <c r="H555" s="167"/>
    </row>
    <row r="556" customFormat="false" ht="12.75" hidden="false" customHeight="false" outlineLevel="0" collapsed="false">
      <c r="A556" s="167"/>
      <c r="B556" s="167"/>
      <c r="C556" s="167"/>
      <c r="D556" s="167"/>
      <c r="E556" s="167"/>
      <c r="F556" s="167"/>
      <c r="G556" s="167"/>
      <c r="H556" s="167"/>
    </row>
    <row r="557" customFormat="false" ht="12.75" hidden="false" customHeight="false" outlineLevel="0" collapsed="false">
      <c r="A557" s="167"/>
      <c r="B557" s="167"/>
      <c r="C557" s="167"/>
      <c r="D557" s="167"/>
      <c r="E557" s="167"/>
      <c r="F557" s="167"/>
      <c r="G557" s="167"/>
      <c r="H557" s="167"/>
    </row>
    <row r="558" customFormat="false" ht="12.75" hidden="false" customHeight="false" outlineLevel="0" collapsed="false">
      <c r="A558" s="167"/>
      <c r="B558" s="167"/>
      <c r="C558" s="167"/>
      <c r="D558" s="167"/>
      <c r="E558" s="167"/>
      <c r="F558" s="167"/>
      <c r="G558" s="167"/>
      <c r="H558" s="167"/>
    </row>
    <row r="559" customFormat="false" ht="12.75" hidden="false" customHeight="false" outlineLevel="0" collapsed="false">
      <c r="A559" s="167"/>
      <c r="B559" s="167"/>
      <c r="C559" s="167"/>
      <c r="D559" s="167"/>
      <c r="E559" s="167"/>
      <c r="F559" s="167"/>
      <c r="G559" s="167"/>
      <c r="H559" s="167"/>
    </row>
    <row r="560" customFormat="false" ht="12.75" hidden="false" customHeight="false" outlineLevel="0" collapsed="false">
      <c r="A560" s="167"/>
      <c r="B560" s="167"/>
      <c r="C560" s="167"/>
      <c r="D560" s="167"/>
      <c r="E560" s="167"/>
      <c r="F560" s="167"/>
      <c r="G560" s="167"/>
      <c r="H560" s="167"/>
    </row>
    <row r="561" customFormat="false" ht="12.75" hidden="false" customHeight="false" outlineLevel="0" collapsed="false">
      <c r="A561" s="167"/>
      <c r="B561" s="167"/>
      <c r="C561" s="167"/>
      <c r="D561" s="167"/>
      <c r="E561" s="167"/>
      <c r="F561" s="167"/>
      <c r="G561" s="167"/>
      <c r="H561" s="167"/>
    </row>
    <row r="562" customFormat="false" ht="12.75" hidden="false" customHeight="false" outlineLevel="0" collapsed="false">
      <c r="A562" s="167"/>
      <c r="B562" s="167"/>
      <c r="C562" s="167"/>
      <c r="D562" s="167"/>
      <c r="E562" s="167"/>
      <c r="F562" s="167"/>
      <c r="G562" s="167"/>
      <c r="H562" s="167"/>
    </row>
    <row r="563" customFormat="false" ht="12.75" hidden="false" customHeight="false" outlineLevel="0" collapsed="false">
      <c r="A563" s="167"/>
      <c r="B563" s="167"/>
      <c r="C563" s="167"/>
      <c r="D563" s="167"/>
      <c r="E563" s="167"/>
      <c r="F563" s="167"/>
      <c r="G563" s="167"/>
      <c r="H563" s="167"/>
    </row>
    <row r="564" customFormat="false" ht="12.75" hidden="false" customHeight="false" outlineLevel="0" collapsed="false">
      <c r="A564" s="167"/>
      <c r="B564" s="167"/>
      <c r="C564" s="167"/>
      <c r="D564" s="167"/>
      <c r="E564" s="167"/>
      <c r="F564" s="167"/>
      <c r="G564" s="167"/>
      <c r="H564" s="167"/>
    </row>
    <row r="565" customFormat="false" ht="12.75" hidden="false" customHeight="false" outlineLevel="0" collapsed="false">
      <c r="A565" s="167"/>
      <c r="B565" s="167"/>
      <c r="C565" s="167"/>
      <c r="D565" s="167"/>
      <c r="E565" s="167"/>
      <c r="F565" s="167"/>
      <c r="G565" s="167"/>
      <c r="H565" s="167"/>
    </row>
    <row r="566" customFormat="false" ht="12.75" hidden="false" customHeight="false" outlineLevel="0" collapsed="false">
      <c r="A566" s="167"/>
      <c r="B566" s="167"/>
      <c r="C566" s="167"/>
      <c r="D566" s="167"/>
      <c r="E566" s="167"/>
      <c r="F566" s="167"/>
      <c r="G566" s="167"/>
      <c r="H566" s="167"/>
    </row>
    <row r="567" customFormat="false" ht="12.75" hidden="false" customHeight="false" outlineLevel="0" collapsed="false">
      <c r="A567" s="167"/>
      <c r="B567" s="167"/>
      <c r="C567" s="167"/>
      <c r="D567" s="167"/>
      <c r="E567" s="167"/>
      <c r="F567" s="167"/>
      <c r="G567" s="167"/>
      <c r="H567" s="167"/>
    </row>
    <row r="568" customFormat="false" ht="12.75" hidden="false" customHeight="false" outlineLevel="0" collapsed="false">
      <c r="A568" s="167"/>
      <c r="B568" s="167"/>
      <c r="C568" s="167"/>
      <c r="D568" s="167"/>
      <c r="E568" s="167"/>
      <c r="F568" s="167"/>
      <c r="G568" s="167"/>
      <c r="H568" s="167"/>
    </row>
    <row r="569" customFormat="false" ht="12.75" hidden="false" customHeight="false" outlineLevel="0" collapsed="false">
      <c r="A569" s="167"/>
      <c r="B569" s="167"/>
      <c r="C569" s="167"/>
      <c r="D569" s="167"/>
      <c r="E569" s="167"/>
      <c r="F569" s="167"/>
      <c r="G569" s="167"/>
      <c r="H569" s="167"/>
    </row>
    <row r="570" customFormat="false" ht="12.75" hidden="false" customHeight="false" outlineLevel="0" collapsed="false">
      <c r="A570" s="167"/>
      <c r="B570" s="167"/>
      <c r="C570" s="167"/>
      <c r="D570" s="167"/>
      <c r="E570" s="167"/>
      <c r="F570" s="167"/>
      <c r="G570" s="167"/>
      <c r="H570" s="167"/>
    </row>
    <row r="571" customFormat="false" ht="12.75" hidden="false" customHeight="false" outlineLevel="0" collapsed="false">
      <c r="A571" s="167"/>
      <c r="B571" s="167"/>
      <c r="C571" s="167"/>
      <c r="D571" s="167"/>
      <c r="E571" s="167"/>
      <c r="F571" s="167"/>
      <c r="G571" s="167"/>
      <c r="H571" s="167"/>
    </row>
    <row r="572" customFormat="false" ht="12.75" hidden="false" customHeight="false" outlineLevel="0" collapsed="false">
      <c r="A572" s="167"/>
      <c r="B572" s="167"/>
      <c r="C572" s="167"/>
      <c r="D572" s="167"/>
      <c r="E572" s="167"/>
      <c r="F572" s="167"/>
      <c r="G572" s="167"/>
      <c r="H572" s="167"/>
    </row>
    <row r="573" customFormat="false" ht="12.75" hidden="false" customHeight="false" outlineLevel="0" collapsed="false">
      <c r="A573" s="167"/>
      <c r="B573" s="167"/>
      <c r="C573" s="167"/>
      <c r="D573" s="167"/>
      <c r="E573" s="167"/>
      <c r="F573" s="167"/>
      <c r="G573" s="167"/>
      <c r="H573" s="167"/>
    </row>
    <row r="574" customFormat="false" ht="12.75" hidden="false" customHeight="false" outlineLevel="0" collapsed="false">
      <c r="A574" s="167"/>
      <c r="B574" s="167"/>
      <c r="C574" s="167"/>
      <c r="D574" s="167"/>
      <c r="E574" s="167"/>
      <c r="F574" s="167"/>
      <c r="G574" s="167"/>
      <c r="H574" s="167"/>
    </row>
    <row r="575" customFormat="false" ht="12.75" hidden="false" customHeight="false" outlineLevel="0" collapsed="false">
      <c r="A575" s="167"/>
      <c r="B575" s="167"/>
      <c r="C575" s="167"/>
      <c r="D575" s="167"/>
      <c r="E575" s="167"/>
      <c r="F575" s="167"/>
      <c r="G575" s="167"/>
      <c r="H575" s="167"/>
    </row>
    <row r="576" customFormat="false" ht="12.75" hidden="false" customHeight="false" outlineLevel="0" collapsed="false">
      <c r="A576" s="167"/>
      <c r="B576" s="167"/>
      <c r="C576" s="167"/>
      <c r="D576" s="167"/>
      <c r="E576" s="167"/>
      <c r="F576" s="167"/>
      <c r="G576" s="167"/>
      <c r="H576" s="167"/>
    </row>
    <row r="577" customFormat="false" ht="12.75" hidden="false" customHeight="false" outlineLevel="0" collapsed="false">
      <c r="A577" s="167"/>
      <c r="B577" s="167"/>
      <c r="C577" s="167"/>
      <c r="D577" s="167"/>
      <c r="E577" s="167"/>
      <c r="F577" s="167"/>
      <c r="G577" s="167"/>
      <c r="H577" s="167"/>
    </row>
    <row r="578" customFormat="false" ht="12.75" hidden="false" customHeight="false" outlineLevel="0" collapsed="false">
      <c r="A578" s="167"/>
      <c r="B578" s="167"/>
      <c r="C578" s="167"/>
      <c r="D578" s="167"/>
      <c r="E578" s="167"/>
      <c r="F578" s="167"/>
      <c r="G578" s="167"/>
      <c r="H578" s="167"/>
    </row>
    <row r="579" customFormat="false" ht="12.75" hidden="false" customHeight="false" outlineLevel="0" collapsed="false">
      <c r="A579" s="167"/>
      <c r="B579" s="167"/>
      <c r="C579" s="167"/>
      <c r="D579" s="167"/>
      <c r="E579" s="167"/>
      <c r="F579" s="167"/>
      <c r="G579" s="167"/>
      <c r="H579" s="167"/>
    </row>
    <row r="580" customFormat="false" ht="12.75" hidden="false" customHeight="false" outlineLevel="0" collapsed="false">
      <c r="A580" s="167"/>
      <c r="B580" s="167"/>
      <c r="C580" s="167"/>
      <c r="D580" s="167"/>
      <c r="E580" s="167"/>
      <c r="F580" s="167"/>
      <c r="G580" s="167"/>
      <c r="H580" s="167"/>
    </row>
    <row r="581" customFormat="false" ht="12.75" hidden="false" customHeight="false" outlineLevel="0" collapsed="false">
      <c r="A581" s="167"/>
      <c r="B581" s="167"/>
      <c r="C581" s="167"/>
      <c r="D581" s="167"/>
      <c r="E581" s="167"/>
      <c r="F581" s="167"/>
      <c r="G581" s="167"/>
      <c r="H581" s="167"/>
    </row>
    <row r="582" customFormat="false" ht="12.75" hidden="false" customHeight="false" outlineLevel="0" collapsed="false">
      <c r="A582" s="167"/>
      <c r="B582" s="167"/>
      <c r="C582" s="167"/>
      <c r="D582" s="167"/>
      <c r="E582" s="167"/>
      <c r="F582" s="167"/>
      <c r="G582" s="167"/>
      <c r="H582" s="167"/>
    </row>
    <row r="583" customFormat="false" ht="12.75" hidden="false" customHeight="false" outlineLevel="0" collapsed="false">
      <c r="A583" s="167"/>
      <c r="B583" s="167"/>
      <c r="C583" s="167"/>
      <c r="D583" s="167"/>
      <c r="E583" s="167"/>
      <c r="F583" s="167"/>
      <c r="G583" s="167"/>
      <c r="H583" s="167"/>
    </row>
    <row r="584" customFormat="false" ht="12.75" hidden="false" customHeight="false" outlineLevel="0" collapsed="false">
      <c r="A584" s="167"/>
      <c r="B584" s="167"/>
      <c r="C584" s="167"/>
      <c r="D584" s="167"/>
      <c r="E584" s="167"/>
      <c r="F584" s="167"/>
      <c r="G584" s="167"/>
      <c r="H584" s="167"/>
    </row>
    <row r="585" customFormat="false" ht="12.75" hidden="false" customHeight="false" outlineLevel="0" collapsed="false">
      <c r="A585" s="167"/>
      <c r="B585" s="167"/>
      <c r="C585" s="167"/>
      <c r="D585" s="167"/>
      <c r="E585" s="167"/>
      <c r="F585" s="167"/>
      <c r="G585" s="167"/>
      <c r="H585" s="167"/>
    </row>
    <row r="586" customFormat="false" ht="12.75" hidden="false" customHeight="false" outlineLevel="0" collapsed="false">
      <c r="A586" s="167"/>
      <c r="B586" s="167"/>
      <c r="C586" s="167"/>
      <c r="D586" s="167"/>
      <c r="E586" s="167"/>
      <c r="F586" s="167"/>
      <c r="G586" s="167"/>
      <c r="H586" s="167"/>
    </row>
    <row r="587" customFormat="false" ht="12.75" hidden="false" customHeight="false" outlineLevel="0" collapsed="false">
      <c r="A587" s="167"/>
      <c r="B587" s="167"/>
      <c r="C587" s="167"/>
      <c r="D587" s="167"/>
      <c r="E587" s="167"/>
      <c r="F587" s="167"/>
      <c r="G587" s="167"/>
      <c r="H587" s="167"/>
    </row>
    <row r="588" customFormat="false" ht="12.75" hidden="false" customHeight="false" outlineLevel="0" collapsed="false">
      <c r="A588" s="167"/>
      <c r="B588" s="167"/>
      <c r="C588" s="167"/>
      <c r="D588" s="167"/>
      <c r="E588" s="167"/>
      <c r="F588" s="167"/>
      <c r="G588" s="167"/>
      <c r="H588" s="167"/>
    </row>
    <row r="589" customFormat="false" ht="12.75" hidden="false" customHeight="false" outlineLevel="0" collapsed="false">
      <c r="A589" s="167"/>
      <c r="B589" s="167"/>
      <c r="C589" s="167"/>
      <c r="D589" s="167"/>
      <c r="E589" s="167"/>
      <c r="F589" s="167"/>
      <c r="G589" s="167"/>
      <c r="H589" s="167"/>
    </row>
    <row r="590" customFormat="false" ht="12.75" hidden="false" customHeight="false" outlineLevel="0" collapsed="false">
      <c r="A590" s="167"/>
      <c r="B590" s="167"/>
      <c r="C590" s="167"/>
      <c r="D590" s="167"/>
      <c r="E590" s="167"/>
      <c r="F590" s="167"/>
      <c r="G590" s="167"/>
      <c r="H590" s="167"/>
    </row>
    <row r="591" customFormat="false" ht="12.75" hidden="false" customHeight="false" outlineLevel="0" collapsed="false">
      <c r="A591" s="167"/>
      <c r="B591" s="167"/>
      <c r="C591" s="167"/>
      <c r="D591" s="167"/>
      <c r="E591" s="167"/>
      <c r="F591" s="167"/>
      <c r="G591" s="167"/>
      <c r="H591" s="167"/>
    </row>
    <row r="592" customFormat="false" ht="12.75" hidden="false" customHeight="false" outlineLevel="0" collapsed="false">
      <c r="A592" s="167"/>
      <c r="B592" s="167"/>
      <c r="C592" s="167"/>
      <c r="D592" s="167"/>
      <c r="E592" s="167"/>
      <c r="F592" s="167"/>
      <c r="G592" s="167"/>
      <c r="H592" s="167"/>
    </row>
    <row r="593" customFormat="false" ht="12.75" hidden="false" customHeight="false" outlineLevel="0" collapsed="false">
      <c r="A593" s="167"/>
      <c r="B593" s="167"/>
      <c r="C593" s="167"/>
      <c r="D593" s="167"/>
      <c r="E593" s="167"/>
      <c r="F593" s="167"/>
      <c r="G593" s="167"/>
      <c r="H593" s="167"/>
    </row>
    <row r="594" customFormat="false" ht="12.75" hidden="false" customHeight="false" outlineLevel="0" collapsed="false">
      <c r="A594" s="167"/>
      <c r="B594" s="167"/>
      <c r="C594" s="167"/>
      <c r="D594" s="167"/>
      <c r="E594" s="167"/>
      <c r="F594" s="167"/>
      <c r="G594" s="167"/>
      <c r="H594" s="167"/>
    </row>
    <row r="595" customFormat="false" ht="12.75" hidden="false" customHeight="false" outlineLevel="0" collapsed="false">
      <c r="A595" s="167"/>
      <c r="B595" s="167"/>
      <c r="C595" s="167"/>
      <c r="D595" s="167"/>
      <c r="E595" s="167"/>
      <c r="F595" s="167"/>
      <c r="G595" s="167"/>
      <c r="H595" s="167"/>
    </row>
    <row r="596" customFormat="false" ht="12.75" hidden="false" customHeight="false" outlineLevel="0" collapsed="false">
      <c r="A596" s="167"/>
      <c r="B596" s="167"/>
      <c r="C596" s="167"/>
      <c r="D596" s="167"/>
      <c r="E596" s="167"/>
      <c r="F596" s="167"/>
      <c r="G596" s="167"/>
      <c r="H596" s="167"/>
    </row>
    <row r="597" customFormat="false" ht="12.75" hidden="false" customHeight="false" outlineLevel="0" collapsed="false">
      <c r="A597" s="167"/>
      <c r="B597" s="167"/>
      <c r="C597" s="167"/>
      <c r="D597" s="167"/>
      <c r="E597" s="167"/>
      <c r="F597" s="167"/>
      <c r="G597" s="167"/>
      <c r="H597" s="167"/>
    </row>
    <row r="598" customFormat="false" ht="12.75" hidden="false" customHeight="false" outlineLevel="0" collapsed="false">
      <c r="A598" s="167"/>
      <c r="B598" s="167"/>
      <c r="C598" s="167"/>
      <c r="D598" s="167"/>
      <c r="E598" s="167"/>
      <c r="F598" s="167"/>
      <c r="G598" s="167"/>
      <c r="H598" s="167"/>
    </row>
    <row r="599" customFormat="false" ht="12.75" hidden="false" customHeight="false" outlineLevel="0" collapsed="false">
      <c r="A599" s="167"/>
      <c r="B599" s="167"/>
      <c r="C599" s="167"/>
      <c r="D599" s="167"/>
      <c r="E599" s="167"/>
      <c r="F599" s="167"/>
      <c r="G599" s="167"/>
      <c r="H599" s="167"/>
    </row>
    <row r="600" customFormat="false" ht="12.75" hidden="false" customHeight="false" outlineLevel="0" collapsed="false">
      <c r="A600" s="167"/>
      <c r="B600" s="167"/>
      <c r="C600" s="167"/>
      <c r="D600" s="167"/>
      <c r="E600" s="167"/>
      <c r="F600" s="167"/>
      <c r="G600" s="167"/>
      <c r="H600" s="167"/>
    </row>
    <row r="601" customFormat="false" ht="12.75" hidden="false" customHeight="false" outlineLevel="0" collapsed="false">
      <c r="A601" s="167"/>
      <c r="B601" s="167"/>
      <c r="C601" s="167"/>
      <c r="D601" s="167"/>
      <c r="E601" s="167"/>
      <c r="F601" s="167"/>
      <c r="G601" s="167"/>
      <c r="H601" s="167"/>
    </row>
    <row r="602" customFormat="false" ht="12.75" hidden="false" customHeight="false" outlineLevel="0" collapsed="false">
      <c r="A602" s="167"/>
      <c r="B602" s="167"/>
      <c r="C602" s="167"/>
      <c r="D602" s="167"/>
      <c r="E602" s="167"/>
      <c r="F602" s="167"/>
      <c r="G602" s="167"/>
      <c r="H602" s="167"/>
    </row>
    <row r="603" customFormat="false" ht="12.75" hidden="false" customHeight="false" outlineLevel="0" collapsed="false">
      <c r="A603" s="167"/>
      <c r="B603" s="167"/>
      <c r="C603" s="167"/>
      <c r="D603" s="167"/>
      <c r="E603" s="167"/>
      <c r="F603" s="167"/>
      <c r="G603" s="167"/>
      <c r="H603" s="167"/>
    </row>
    <row r="604" customFormat="false" ht="12.75" hidden="false" customHeight="false" outlineLevel="0" collapsed="false">
      <c r="A604" s="167"/>
      <c r="B604" s="167"/>
      <c r="C604" s="167"/>
      <c r="D604" s="167"/>
      <c r="E604" s="167"/>
      <c r="F604" s="167"/>
      <c r="G604" s="167"/>
      <c r="H604" s="167"/>
    </row>
    <row r="605" customFormat="false" ht="12.75" hidden="false" customHeight="false" outlineLevel="0" collapsed="false">
      <c r="A605" s="167"/>
      <c r="B605" s="167"/>
      <c r="C605" s="167"/>
      <c r="D605" s="167"/>
      <c r="E605" s="167"/>
      <c r="F605" s="167"/>
      <c r="G605" s="167"/>
      <c r="H605" s="167"/>
    </row>
    <row r="606" customFormat="false" ht="12.75" hidden="false" customHeight="false" outlineLevel="0" collapsed="false">
      <c r="A606" s="167"/>
      <c r="B606" s="167"/>
      <c r="C606" s="167"/>
      <c r="D606" s="167"/>
      <c r="E606" s="167"/>
      <c r="F606" s="167"/>
      <c r="G606" s="167"/>
      <c r="H606" s="167"/>
    </row>
    <row r="607" customFormat="false" ht="12.75" hidden="false" customHeight="false" outlineLevel="0" collapsed="false">
      <c r="A607" s="167"/>
      <c r="B607" s="167"/>
      <c r="C607" s="167"/>
      <c r="D607" s="167"/>
      <c r="E607" s="167"/>
      <c r="F607" s="167"/>
      <c r="G607" s="167"/>
      <c r="H607" s="167"/>
    </row>
    <row r="608" customFormat="false" ht="12.75" hidden="false" customHeight="false" outlineLevel="0" collapsed="false">
      <c r="A608" s="167"/>
      <c r="B608" s="167"/>
      <c r="C608" s="167"/>
      <c r="D608" s="167"/>
      <c r="E608" s="167"/>
      <c r="F608" s="167"/>
      <c r="G608" s="167"/>
      <c r="H608" s="167"/>
    </row>
    <row r="609" customFormat="false" ht="12.75" hidden="false" customHeight="false" outlineLevel="0" collapsed="false">
      <c r="A609" s="167"/>
      <c r="B609" s="167"/>
      <c r="C609" s="167"/>
      <c r="D609" s="167"/>
      <c r="E609" s="167"/>
      <c r="F609" s="167"/>
      <c r="G609" s="167"/>
      <c r="H609" s="167"/>
    </row>
    <row r="610" customFormat="false" ht="12.75" hidden="false" customHeight="false" outlineLevel="0" collapsed="false">
      <c r="A610" s="167"/>
      <c r="B610" s="167"/>
      <c r="C610" s="167"/>
      <c r="D610" s="167"/>
      <c r="E610" s="167"/>
      <c r="F610" s="167"/>
      <c r="G610" s="167"/>
      <c r="H610" s="167"/>
    </row>
    <row r="611" customFormat="false" ht="12.75" hidden="false" customHeight="false" outlineLevel="0" collapsed="false">
      <c r="A611" s="167"/>
      <c r="B611" s="167"/>
      <c r="C611" s="167"/>
      <c r="D611" s="167"/>
      <c r="E611" s="167"/>
      <c r="F611" s="167"/>
      <c r="G611" s="167"/>
      <c r="H611" s="167"/>
    </row>
    <row r="612" customFormat="false" ht="12.75" hidden="false" customHeight="false" outlineLevel="0" collapsed="false">
      <c r="A612" s="167"/>
      <c r="B612" s="167"/>
      <c r="C612" s="167"/>
      <c r="D612" s="167"/>
      <c r="E612" s="167"/>
      <c r="F612" s="167"/>
      <c r="G612" s="167"/>
      <c r="H612" s="167"/>
    </row>
    <row r="613" customFormat="false" ht="12.75" hidden="false" customHeight="false" outlineLevel="0" collapsed="false">
      <c r="A613" s="167"/>
      <c r="B613" s="167"/>
      <c r="C613" s="167"/>
      <c r="D613" s="167"/>
      <c r="E613" s="167"/>
      <c r="F613" s="167"/>
      <c r="G613" s="167"/>
      <c r="H613" s="167"/>
    </row>
    <row r="614" customFormat="false" ht="12.75" hidden="false" customHeight="false" outlineLevel="0" collapsed="false">
      <c r="A614" s="167"/>
      <c r="B614" s="167"/>
      <c r="C614" s="167"/>
      <c r="D614" s="167"/>
      <c r="E614" s="167"/>
      <c r="F614" s="167"/>
      <c r="G614" s="167"/>
      <c r="H614" s="167"/>
    </row>
    <row r="615" customFormat="false" ht="12.75" hidden="false" customHeight="false" outlineLevel="0" collapsed="false">
      <c r="A615" s="167"/>
      <c r="B615" s="167"/>
      <c r="C615" s="167"/>
      <c r="D615" s="167"/>
      <c r="E615" s="167"/>
      <c r="F615" s="167"/>
      <c r="G615" s="167"/>
      <c r="H615" s="167"/>
    </row>
    <row r="616" customFormat="false" ht="12.75" hidden="false" customHeight="false" outlineLevel="0" collapsed="false">
      <c r="A616" s="167"/>
      <c r="B616" s="167"/>
      <c r="C616" s="167"/>
      <c r="D616" s="167"/>
      <c r="E616" s="167"/>
      <c r="F616" s="167"/>
      <c r="G616" s="167"/>
      <c r="H616" s="167"/>
    </row>
    <row r="617" customFormat="false" ht="12.75" hidden="false" customHeight="false" outlineLevel="0" collapsed="false">
      <c r="A617" s="167"/>
      <c r="B617" s="167"/>
      <c r="C617" s="167"/>
      <c r="D617" s="167"/>
      <c r="E617" s="167"/>
      <c r="F617" s="167"/>
      <c r="G617" s="167"/>
      <c r="H617" s="167"/>
    </row>
    <row r="618" customFormat="false" ht="12.75" hidden="false" customHeight="false" outlineLevel="0" collapsed="false">
      <c r="A618" s="167"/>
      <c r="B618" s="167"/>
      <c r="C618" s="167"/>
      <c r="D618" s="167"/>
      <c r="E618" s="167"/>
      <c r="F618" s="167"/>
      <c r="G618" s="167"/>
      <c r="H618" s="167"/>
    </row>
    <row r="619" customFormat="false" ht="12.75" hidden="false" customHeight="false" outlineLevel="0" collapsed="false">
      <c r="A619" s="167"/>
      <c r="B619" s="167"/>
      <c r="C619" s="167"/>
      <c r="D619" s="167"/>
      <c r="E619" s="167"/>
      <c r="F619" s="167"/>
      <c r="G619" s="167"/>
      <c r="H619" s="167"/>
    </row>
    <row r="620" customFormat="false" ht="12.75" hidden="false" customHeight="false" outlineLevel="0" collapsed="false">
      <c r="A620" s="167"/>
      <c r="B620" s="167"/>
      <c r="C620" s="167"/>
      <c r="D620" s="167"/>
      <c r="E620" s="167"/>
      <c r="F620" s="167"/>
      <c r="G620" s="167"/>
      <c r="H620" s="167"/>
    </row>
    <row r="621" customFormat="false" ht="12.75" hidden="false" customHeight="false" outlineLevel="0" collapsed="false">
      <c r="A621" s="167"/>
      <c r="B621" s="167"/>
      <c r="C621" s="167"/>
      <c r="D621" s="167"/>
      <c r="E621" s="167"/>
      <c r="F621" s="167"/>
      <c r="G621" s="167"/>
      <c r="H621" s="167"/>
    </row>
    <row r="622" customFormat="false" ht="12.75" hidden="false" customHeight="false" outlineLevel="0" collapsed="false">
      <c r="A622" s="167"/>
      <c r="B622" s="167"/>
      <c r="C622" s="167"/>
      <c r="D622" s="167"/>
      <c r="E622" s="167"/>
      <c r="F622" s="167"/>
      <c r="G622" s="167"/>
      <c r="H622" s="167"/>
    </row>
    <row r="623" customFormat="false" ht="12.75" hidden="false" customHeight="false" outlineLevel="0" collapsed="false">
      <c r="A623" s="167"/>
      <c r="B623" s="167"/>
      <c r="C623" s="167"/>
      <c r="D623" s="167"/>
      <c r="E623" s="167"/>
      <c r="F623" s="167"/>
      <c r="G623" s="167"/>
      <c r="H623" s="167"/>
    </row>
    <row r="624" customFormat="false" ht="12.75" hidden="false" customHeight="false" outlineLevel="0" collapsed="false">
      <c r="A624" s="167"/>
      <c r="B624" s="167"/>
      <c r="C624" s="167"/>
      <c r="D624" s="167"/>
      <c r="E624" s="167"/>
      <c r="F624" s="167"/>
      <c r="G624" s="167"/>
      <c r="H624" s="167"/>
    </row>
    <row r="625" customFormat="false" ht="12.75" hidden="false" customHeight="false" outlineLevel="0" collapsed="false">
      <c r="A625" s="167"/>
      <c r="B625" s="167"/>
      <c r="C625" s="167"/>
      <c r="D625" s="167"/>
      <c r="E625" s="167"/>
      <c r="F625" s="167"/>
      <c r="G625" s="167"/>
      <c r="H625" s="167"/>
    </row>
    <row r="626" customFormat="false" ht="12.75" hidden="false" customHeight="false" outlineLevel="0" collapsed="false">
      <c r="A626" s="167"/>
      <c r="B626" s="167"/>
      <c r="C626" s="167"/>
      <c r="D626" s="167"/>
      <c r="E626" s="167"/>
      <c r="F626" s="167"/>
      <c r="G626" s="167"/>
      <c r="H626" s="167"/>
    </row>
    <row r="627" customFormat="false" ht="12.75" hidden="false" customHeight="false" outlineLevel="0" collapsed="false">
      <c r="A627" s="167"/>
      <c r="B627" s="167"/>
      <c r="C627" s="167"/>
      <c r="D627" s="167"/>
      <c r="E627" s="167"/>
      <c r="F627" s="167"/>
      <c r="G627" s="167"/>
      <c r="H627" s="167"/>
    </row>
    <row r="628" customFormat="false" ht="12.75" hidden="false" customHeight="false" outlineLevel="0" collapsed="false">
      <c r="A628" s="167"/>
      <c r="B628" s="167"/>
      <c r="C628" s="167"/>
      <c r="D628" s="167"/>
      <c r="E628" s="167"/>
      <c r="F628" s="167"/>
      <c r="G628" s="167"/>
      <c r="H628" s="167"/>
    </row>
    <row r="629" customFormat="false" ht="12.75" hidden="false" customHeight="false" outlineLevel="0" collapsed="false">
      <c r="A629" s="167"/>
      <c r="B629" s="167"/>
      <c r="C629" s="167"/>
      <c r="D629" s="167"/>
      <c r="E629" s="167"/>
      <c r="F629" s="167"/>
      <c r="G629" s="167"/>
      <c r="H629" s="167"/>
    </row>
    <row r="630" customFormat="false" ht="12.75" hidden="false" customHeight="false" outlineLevel="0" collapsed="false">
      <c r="A630" s="167"/>
      <c r="B630" s="167"/>
      <c r="C630" s="167"/>
      <c r="D630" s="167"/>
      <c r="E630" s="167"/>
      <c r="F630" s="167"/>
      <c r="G630" s="167"/>
      <c r="H630" s="167"/>
    </row>
    <row r="631" customFormat="false" ht="12.75" hidden="false" customHeight="false" outlineLevel="0" collapsed="false">
      <c r="A631" s="167"/>
      <c r="B631" s="167"/>
      <c r="C631" s="167"/>
      <c r="D631" s="167"/>
      <c r="E631" s="167"/>
      <c r="F631" s="167"/>
      <c r="G631" s="167"/>
      <c r="H631" s="167"/>
    </row>
    <row r="632" customFormat="false" ht="12.75" hidden="false" customHeight="false" outlineLevel="0" collapsed="false">
      <c r="A632" s="167"/>
      <c r="B632" s="167"/>
      <c r="C632" s="167"/>
      <c r="D632" s="167"/>
      <c r="E632" s="167"/>
      <c r="F632" s="167"/>
      <c r="G632" s="167"/>
      <c r="H632" s="167"/>
    </row>
    <row r="633" customFormat="false" ht="12.75" hidden="false" customHeight="false" outlineLevel="0" collapsed="false">
      <c r="A633" s="167"/>
      <c r="B633" s="167"/>
      <c r="C633" s="167"/>
      <c r="D633" s="167"/>
      <c r="E633" s="167"/>
      <c r="F633" s="167"/>
      <c r="G633" s="167"/>
      <c r="H633" s="167"/>
    </row>
    <row r="634" customFormat="false" ht="12.75" hidden="false" customHeight="false" outlineLevel="0" collapsed="false">
      <c r="A634" s="167"/>
      <c r="B634" s="167"/>
      <c r="C634" s="167"/>
      <c r="D634" s="167"/>
      <c r="E634" s="167"/>
      <c r="F634" s="167"/>
      <c r="G634" s="167"/>
      <c r="H634" s="167"/>
    </row>
    <row r="635" customFormat="false" ht="12.75" hidden="false" customHeight="false" outlineLevel="0" collapsed="false">
      <c r="A635" s="167"/>
      <c r="B635" s="167"/>
      <c r="C635" s="167"/>
      <c r="D635" s="167"/>
      <c r="E635" s="167"/>
      <c r="F635" s="167"/>
      <c r="G635" s="167"/>
      <c r="H635" s="167"/>
    </row>
    <row r="636" customFormat="false" ht="12.75" hidden="false" customHeight="false" outlineLevel="0" collapsed="false">
      <c r="A636" s="167"/>
      <c r="B636" s="167"/>
      <c r="C636" s="167"/>
      <c r="D636" s="167"/>
      <c r="E636" s="167"/>
      <c r="F636" s="167"/>
      <c r="G636" s="167"/>
      <c r="H636" s="167"/>
    </row>
    <row r="637" customFormat="false" ht="12.75" hidden="false" customHeight="false" outlineLevel="0" collapsed="false">
      <c r="A637" s="167"/>
      <c r="B637" s="167"/>
      <c r="C637" s="167"/>
      <c r="D637" s="167"/>
      <c r="E637" s="167"/>
      <c r="F637" s="167"/>
      <c r="G637" s="167"/>
      <c r="H637" s="167"/>
    </row>
    <row r="638" customFormat="false" ht="12.75" hidden="false" customHeight="false" outlineLevel="0" collapsed="false">
      <c r="A638" s="167"/>
      <c r="B638" s="167"/>
      <c r="C638" s="167"/>
      <c r="D638" s="167"/>
      <c r="E638" s="167"/>
      <c r="F638" s="167"/>
      <c r="G638" s="167"/>
      <c r="H638" s="167"/>
    </row>
    <row r="639" customFormat="false" ht="12.75" hidden="false" customHeight="false" outlineLevel="0" collapsed="false">
      <c r="A639" s="167"/>
      <c r="B639" s="167"/>
      <c r="C639" s="167"/>
      <c r="D639" s="167"/>
      <c r="E639" s="167"/>
      <c r="F639" s="167"/>
      <c r="G639" s="167"/>
      <c r="H639" s="167"/>
    </row>
    <row r="640" customFormat="false" ht="12.75" hidden="false" customHeight="false" outlineLevel="0" collapsed="false">
      <c r="A640" s="167"/>
      <c r="B640" s="167"/>
      <c r="C640" s="167"/>
      <c r="D640" s="167"/>
      <c r="E640" s="167"/>
      <c r="F640" s="167"/>
      <c r="G640" s="167"/>
      <c r="H640" s="167"/>
    </row>
    <row r="641" customFormat="false" ht="12.75" hidden="false" customHeight="false" outlineLevel="0" collapsed="false">
      <c r="A641" s="167"/>
      <c r="B641" s="167"/>
      <c r="C641" s="167"/>
      <c r="D641" s="167"/>
      <c r="E641" s="167"/>
      <c r="F641" s="167"/>
      <c r="G641" s="167"/>
      <c r="H641" s="167"/>
    </row>
    <row r="642" customFormat="false" ht="12.75" hidden="false" customHeight="false" outlineLevel="0" collapsed="false">
      <c r="A642" s="167"/>
      <c r="B642" s="167"/>
      <c r="C642" s="167"/>
      <c r="D642" s="167"/>
      <c r="E642" s="167"/>
      <c r="F642" s="167"/>
      <c r="G642" s="167"/>
      <c r="H642" s="167"/>
    </row>
    <row r="643" customFormat="false" ht="12.75" hidden="false" customHeight="false" outlineLevel="0" collapsed="false">
      <c r="A643" s="167"/>
      <c r="B643" s="167"/>
      <c r="C643" s="167"/>
      <c r="D643" s="167"/>
      <c r="E643" s="167"/>
      <c r="F643" s="167"/>
      <c r="G643" s="167"/>
      <c r="H643" s="167"/>
    </row>
    <row r="644" customFormat="false" ht="12.75" hidden="false" customHeight="false" outlineLevel="0" collapsed="false">
      <c r="A644" s="167"/>
      <c r="B644" s="167"/>
      <c r="C644" s="167"/>
      <c r="D644" s="167"/>
      <c r="E644" s="167"/>
      <c r="F644" s="167"/>
      <c r="G644" s="167"/>
      <c r="H644" s="167"/>
    </row>
    <row r="645" customFormat="false" ht="12.75" hidden="false" customHeight="false" outlineLevel="0" collapsed="false">
      <c r="A645" s="167"/>
      <c r="B645" s="167"/>
      <c r="C645" s="167"/>
      <c r="D645" s="167"/>
      <c r="E645" s="167"/>
      <c r="F645" s="167"/>
      <c r="G645" s="167"/>
      <c r="H645" s="167"/>
    </row>
    <row r="646" customFormat="false" ht="12.75" hidden="false" customHeight="false" outlineLevel="0" collapsed="false">
      <c r="A646" s="167"/>
      <c r="B646" s="167"/>
      <c r="C646" s="167"/>
      <c r="D646" s="167"/>
      <c r="E646" s="167"/>
      <c r="F646" s="167"/>
      <c r="G646" s="167"/>
      <c r="H646" s="167"/>
    </row>
    <row r="647" customFormat="false" ht="12.75" hidden="false" customHeight="false" outlineLevel="0" collapsed="false">
      <c r="A647" s="167"/>
      <c r="B647" s="167"/>
      <c r="C647" s="167"/>
      <c r="D647" s="167"/>
      <c r="E647" s="167"/>
      <c r="F647" s="167"/>
      <c r="G647" s="167"/>
      <c r="H647" s="167"/>
    </row>
    <row r="648" customFormat="false" ht="12.75" hidden="false" customHeight="false" outlineLevel="0" collapsed="false">
      <c r="A648" s="167"/>
      <c r="B648" s="167"/>
      <c r="C648" s="167"/>
      <c r="D648" s="167"/>
      <c r="E648" s="167"/>
      <c r="F648" s="167"/>
      <c r="G648" s="167"/>
      <c r="H648" s="167"/>
    </row>
    <row r="649" customFormat="false" ht="12.75" hidden="false" customHeight="false" outlineLevel="0" collapsed="false">
      <c r="A649" s="167"/>
      <c r="B649" s="167"/>
      <c r="C649" s="167"/>
      <c r="D649" s="167"/>
      <c r="E649" s="167"/>
      <c r="F649" s="167"/>
      <c r="G649" s="167"/>
      <c r="H649" s="167"/>
    </row>
    <row r="650" customFormat="false" ht="12.75" hidden="false" customHeight="false" outlineLevel="0" collapsed="false">
      <c r="A650" s="167"/>
      <c r="B650" s="167"/>
      <c r="C650" s="167"/>
      <c r="D650" s="167"/>
      <c r="E650" s="167"/>
      <c r="F650" s="167"/>
      <c r="G650" s="167"/>
      <c r="H650" s="167"/>
    </row>
    <row r="651" customFormat="false" ht="12.75" hidden="false" customHeight="false" outlineLevel="0" collapsed="false">
      <c r="A651" s="167"/>
      <c r="B651" s="167"/>
      <c r="C651" s="167"/>
      <c r="D651" s="167"/>
      <c r="E651" s="167"/>
      <c r="F651" s="167"/>
      <c r="G651" s="167"/>
      <c r="H651" s="167"/>
    </row>
    <row r="652" customFormat="false" ht="12.75" hidden="false" customHeight="false" outlineLevel="0" collapsed="false">
      <c r="A652" s="167"/>
      <c r="B652" s="167"/>
      <c r="C652" s="167"/>
      <c r="D652" s="167"/>
      <c r="E652" s="167"/>
      <c r="F652" s="167"/>
      <c r="G652" s="167"/>
      <c r="H652" s="167"/>
    </row>
    <row r="653" customFormat="false" ht="12.75" hidden="false" customHeight="false" outlineLevel="0" collapsed="false">
      <c r="A653" s="167"/>
      <c r="B653" s="167"/>
      <c r="C653" s="167"/>
      <c r="D653" s="167"/>
      <c r="E653" s="167"/>
      <c r="F653" s="167"/>
      <c r="G653" s="167"/>
      <c r="H653" s="167"/>
    </row>
    <row r="654" customFormat="false" ht="12.75" hidden="false" customHeight="false" outlineLevel="0" collapsed="false">
      <c r="A654" s="167"/>
      <c r="B654" s="167"/>
      <c r="C654" s="167"/>
      <c r="D654" s="167"/>
      <c r="E654" s="167"/>
      <c r="F654" s="167"/>
      <c r="G654" s="167"/>
      <c r="H654" s="167"/>
    </row>
    <row r="655" customFormat="false" ht="12.75" hidden="false" customHeight="false" outlineLevel="0" collapsed="false">
      <c r="A655" s="167"/>
      <c r="B655" s="167"/>
      <c r="C655" s="167"/>
      <c r="D655" s="167"/>
      <c r="E655" s="167"/>
      <c r="F655" s="167"/>
      <c r="G655" s="167"/>
      <c r="H655" s="167"/>
    </row>
    <row r="656" customFormat="false" ht="12.75" hidden="false" customHeight="false" outlineLevel="0" collapsed="false">
      <c r="A656" s="167"/>
      <c r="B656" s="167"/>
      <c r="C656" s="167"/>
      <c r="D656" s="167"/>
      <c r="E656" s="167"/>
      <c r="F656" s="167"/>
      <c r="G656" s="167"/>
      <c r="H656" s="167"/>
    </row>
    <row r="657" customFormat="false" ht="12.75" hidden="false" customHeight="false" outlineLevel="0" collapsed="false">
      <c r="A657" s="167"/>
      <c r="B657" s="167"/>
      <c r="C657" s="167"/>
      <c r="D657" s="167"/>
      <c r="E657" s="167"/>
      <c r="F657" s="167"/>
      <c r="G657" s="167"/>
      <c r="H657" s="167"/>
    </row>
    <row r="658" customFormat="false" ht="12.75" hidden="false" customHeight="false" outlineLevel="0" collapsed="false">
      <c r="A658" s="167"/>
      <c r="B658" s="167"/>
      <c r="C658" s="167"/>
      <c r="D658" s="167"/>
      <c r="E658" s="167"/>
      <c r="F658" s="167"/>
      <c r="G658" s="167"/>
      <c r="H658" s="167"/>
    </row>
    <row r="659" customFormat="false" ht="12.75" hidden="false" customHeight="false" outlineLevel="0" collapsed="false">
      <c r="A659" s="167"/>
      <c r="B659" s="167"/>
      <c r="C659" s="167"/>
      <c r="D659" s="167"/>
      <c r="E659" s="167"/>
      <c r="F659" s="167"/>
      <c r="G659" s="167"/>
      <c r="H659" s="167"/>
    </row>
    <row r="660" customFormat="false" ht="12.75" hidden="false" customHeight="false" outlineLevel="0" collapsed="false">
      <c r="A660" s="167"/>
      <c r="B660" s="167"/>
      <c r="C660" s="167"/>
      <c r="D660" s="167"/>
      <c r="E660" s="167"/>
      <c r="F660" s="167"/>
      <c r="G660" s="167"/>
      <c r="H660" s="167"/>
    </row>
    <row r="661" customFormat="false" ht="12.75" hidden="false" customHeight="false" outlineLevel="0" collapsed="false">
      <c r="A661" s="167"/>
      <c r="B661" s="167"/>
      <c r="C661" s="167"/>
      <c r="D661" s="167"/>
      <c r="E661" s="167"/>
      <c r="F661" s="167"/>
      <c r="G661" s="167"/>
      <c r="H661" s="167"/>
    </row>
    <row r="662" customFormat="false" ht="12.75" hidden="false" customHeight="false" outlineLevel="0" collapsed="false">
      <c r="A662" s="167"/>
      <c r="B662" s="167"/>
      <c r="C662" s="167"/>
      <c r="D662" s="167"/>
      <c r="E662" s="167"/>
      <c r="F662" s="167"/>
      <c r="G662" s="167"/>
      <c r="H662" s="167"/>
    </row>
    <row r="663" customFormat="false" ht="12.75" hidden="false" customHeight="false" outlineLevel="0" collapsed="false">
      <c r="A663" s="167"/>
      <c r="B663" s="167"/>
      <c r="C663" s="167"/>
      <c r="D663" s="167"/>
      <c r="E663" s="167"/>
      <c r="F663" s="167"/>
      <c r="G663" s="167"/>
      <c r="H663" s="167"/>
    </row>
    <row r="664" customFormat="false" ht="12.75" hidden="false" customHeight="false" outlineLevel="0" collapsed="false">
      <c r="A664" s="167"/>
      <c r="B664" s="167"/>
      <c r="C664" s="167"/>
      <c r="D664" s="167"/>
      <c r="E664" s="167"/>
      <c r="F664" s="167"/>
      <c r="G664" s="167"/>
      <c r="H664" s="167"/>
    </row>
    <row r="665" customFormat="false" ht="12.75" hidden="false" customHeight="false" outlineLevel="0" collapsed="false">
      <c r="A665" s="167"/>
      <c r="B665" s="167"/>
      <c r="C665" s="167"/>
      <c r="D665" s="167"/>
      <c r="E665" s="167"/>
      <c r="F665" s="167"/>
      <c r="G665" s="167"/>
      <c r="H665" s="167"/>
    </row>
    <row r="666" customFormat="false" ht="12.75" hidden="false" customHeight="false" outlineLevel="0" collapsed="false">
      <c r="A666" s="167"/>
      <c r="B666" s="167"/>
      <c r="C666" s="167"/>
      <c r="D666" s="167"/>
      <c r="E666" s="167"/>
      <c r="F666" s="167"/>
      <c r="G666" s="167"/>
      <c r="H666" s="167"/>
    </row>
    <row r="667" customFormat="false" ht="12.75" hidden="false" customHeight="false" outlineLevel="0" collapsed="false">
      <c r="A667" s="167"/>
      <c r="B667" s="167"/>
      <c r="C667" s="167"/>
      <c r="D667" s="167"/>
      <c r="E667" s="167"/>
      <c r="F667" s="167"/>
      <c r="G667" s="167"/>
      <c r="H667" s="167"/>
    </row>
    <row r="668" customFormat="false" ht="12.75" hidden="false" customHeight="false" outlineLevel="0" collapsed="false">
      <c r="A668" s="167"/>
      <c r="B668" s="167"/>
      <c r="C668" s="167"/>
      <c r="D668" s="167"/>
      <c r="E668" s="167"/>
      <c r="F668" s="167"/>
      <c r="G668" s="167"/>
      <c r="H668" s="167"/>
    </row>
    <row r="669" customFormat="false" ht="12.75" hidden="false" customHeight="false" outlineLevel="0" collapsed="false">
      <c r="A669" s="167"/>
      <c r="B669" s="167"/>
      <c r="C669" s="167"/>
      <c r="D669" s="167"/>
      <c r="E669" s="167"/>
      <c r="F669" s="167"/>
      <c r="G669" s="167"/>
      <c r="H669" s="167"/>
    </row>
    <row r="670" customFormat="false" ht="12.75" hidden="false" customHeight="false" outlineLevel="0" collapsed="false">
      <c r="A670" s="167"/>
      <c r="B670" s="167"/>
      <c r="C670" s="167"/>
      <c r="D670" s="167"/>
      <c r="E670" s="167"/>
      <c r="F670" s="167"/>
      <c r="G670" s="167"/>
      <c r="H670" s="167"/>
    </row>
    <row r="671" customFormat="false" ht="12.75" hidden="false" customHeight="false" outlineLevel="0" collapsed="false">
      <c r="A671" s="167"/>
      <c r="B671" s="167"/>
      <c r="C671" s="167"/>
      <c r="D671" s="167"/>
      <c r="E671" s="167"/>
      <c r="F671" s="167"/>
      <c r="G671" s="167"/>
      <c r="H671" s="167"/>
    </row>
    <row r="672" customFormat="false" ht="12.75" hidden="false" customHeight="false" outlineLevel="0" collapsed="false">
      <c r="A672" s="167"/>
      <c r="B672" s="167"/>
      <c r="C672" s="167"/>
      <c r="D672" s="167"/>
      <c r="E672" s="167"/>
      <c r="F672" s="167"/>
      <c r="G672" s="167"/>
      <c r="H672" s="167"/>
    </row>
    <row r="673" customFormat="false" ht="12.75" hidden="false" customHeight="false" outlineLevel="0" collapsed="false">
      <c r="A673" s="167"/>
      <c r="B673" s="167"/>
      <c r="C673" s="167"/>
      <c r="D673" s="167"/>
      <c r="E673" s="167"/>
      <c r="F673" s="167"/>
      <c r="G673" s="167"/>
      <c r="H673" s="167"/>
    </row>
    <row r="674" customFormat="false" ht="12.75" hidden="false" customHeight="false" outlineLevel="0" collapsed="false">
      <c r="A674" s="167"/>
      <c r="B674" s="167"/>
      <c r="C674" s="167"/>
      <c r="D674" s="167"/>
      <c r="E674" s="167"/>
      <c r="F674" s="167"/>
      <c r="G674" s="167"/>
      <c r="H674" s="167"/>
    </row>
    <row r="675" customFormat="false" ht="12.75" hidden="false" customHeight="false" outlineLevel="0" collapsed="false">
      <c r="A675" s="167"/>
      <c r="B675" s="167"/>
      <c r="C675" s="167"/>
      <c r="D675" s="167"/>
      <c r="E675" s="167"/>
      <c r="F675" s="167"/>
      <c r="G675" s="167"/>
      <c r="H675" s="167"/>
    </row>
    <row r="676" customFormat="false" ht="12.75" hidden="false" customHeight="false" outlineLevel="0" collapsed="false">
      <c r="A676" s="167"/>
      <c r="B676" s="167"/>
      <c r="C676" s="167"/>
      <c r="D676" s="167"/>
      <c r="E676" s="167"/>
      <c r="F676" s="167"/>
      <c r="G676" s="167"/>
      <c r="H676" s="167"/>
    </row>
    <row r="677" customFormat="false" ht="12.75" hidden="false" customHeight="false" outlineLevel="0" collapsed="false">
      <c r="A677" s="167"/>
      <c r="B677" s="167"/>
      <c r="C677" s="167"/>
      <c r="D677" s="167"/>
      <c r="E677" s="167"/>
      <c r="F677" s="167"/>
      <c r="G677" s="167"/>
      <c r="H677" s="167"/>
    </row>
    <row r="678" customFormat="false" ht="12.75" hidden="false" customHeight="false" outlineLevel="0" collapsed="false">
      <c r="A678" s="167"/>
      <c r="B678" s="167"/>
      <c r="C678" s="167"/>
      <c r="D678" s="167"/>
      <c r="E678" s="167"/>
      <c r="F678" s="167"/>
      <c r="G678" s="167"/>
      <c r="H678" s="167"/>
    </row>
    <row r="679" customFormat="false" ht="12.75" hidden="false" customHeight="false" outlineLevel="0" collapsed="false">
      <c r="A679" s="167"/>
      <c r="B679" s="167"/>
      <c r="C679" s="167"/>
      <c r="D679" s="167"/>
      <c r="E679" s="167"/>
      <c r="F679" s="167"/>
      <c r="G679" s="167"/>
      <c r="H679" s="167"/>
    </row>
    <row r="680" customFormat="false" ht="12.75" hidden="false" customHeight="false" outlineLevel="0" collapsed="false">
      <c r="A680" s="167"/>
      <c r="B680" s="167"/>
      <c r="C680" s="167"/>
      <c r="D680" s="167"/>
      <c r="E680" s="167"/>
      <c r="F680" s="167"/>
      <c r="G680" s="167"/>
      <c r="H680" s="167"/>
    </row>
    <row r="681" customFormat="false" ht="12.75" hidden="false" customHeight="false" outlineLevel="0" collapsed="false">
      <c r="A681" s="167"/>
      <c r="B681" s="167"/>
      <c r="C681" s="167"/>
      <c r="D681" s="167"/>
      <c r="E681" s="167"/>
      <c r="F681" s="167"/>
      <c r="G681" s="167"/>
      <c r="H681" s="167"/>
    </row>
    <row r="682" customFormat="false" ht="12.75" hidden="false" customHeight="false" outlineLevel="0" collapsed="false">
      <c r="A682" s="167"/>
      <c r="B682" s="167"/>
      <c r="C682" s="167"/>
      <c r="D682" s="167"/>
      <c r="E682" s="167"/>
      <c r="F682" s="167"/>
      <c r="G682" s="167"/>
      <c r="H682" s="167"/>
    </row>
    <row r="683" customFormat="false" ht="12.75" hidden="false" customHeight="false" outlineLevel="0" collapsed="false">
      <c r="A683" s="167"/>
      <c r="B683" s="167"/>
      <c r="C683" s="167"/>
      <c r="D683" s="167"/>
      <c r="E683" s="167"/>
      <c r="F683" s="167"/>
      <c r="G683" s="167"/>
      <c r="H683" s="167"/>
    </row>
    <row r="684" customFormat="false" ht="12.75" hidden="false" customHeight="false" outlineLevel="0" collapsed="false">
      <c r="A684" s="167"/>
      <c r="B684" s="167"/>
      <c r="C684" s="167"/>
      <c r="D684" s="167"/>
      <c r="E684" s="167"/>
      <c r="F684" s="167"/>
      <c r="G684" s="167"/>
      <c r="H684" s="167"/>
    </row>
    <row r="685" customFormat="false" ht="12.75" hidden="false" customHeight="false" outlineLevel="0" collapsed="false">
      <c r="A685" s="167"/>
      <c r="B685" s="167"/>
      <c r="C685" s="167"/>
      <c r="D685" s="167"/>
      <c r="E685" s="167"/>
      <c r="F685" s="167"/>
      <c r="G685" s="167"/>
      <c r="H685" s="167"/>
    </row>
    <row r="686" customFormat="false" ht="12.75" hidden="false" customHeight="false" outlineLevel="0" collapsed="false">
      <c r="A686" s="167"/>
      <c r="B686" s="167"/>
      <c r="C686" s="167"/>
      <c r="D686" s="167"/>
      <c r="E686" s="167"/>
      <c r="F686" s="167"/>
      <c r="G686" s="167"/>
      <c r="H686" s="167"/>
    </row>
    <row r="687" customFormat="false" ht="12.75" hidden="false" customHeight="false" outlineLevel="0" collapsed="false">
      <c r="A687" s="167"/>
      <c r="B687" s="167"/>
      <c r="C687" s="167"/>
      <c r="D687" s="167"/>
      <c r="E687" s="167"/>
      <c r="F687" s="167"/>
      <c r="G687" s="167"/>
      <c r="H687" s="167"/>
    </row>
    <row r="688" customFormat="false" ht="12.75" hidden="false" customHeight="false" outlineLevel="0" collapsed="false">
      <c r="A688" s="167"/>
      <c r="B688" s="167"/>
      <c r="C688" s="167"/>
      <c r="D688" s="167"/>
      <c r="E688" s="167"/>
      <c r="F688" s="167"/>
      <c r="G688" s="167"/>
      <c r="H688" s="167"/>
    </row>
    <row r="689" customFormat="false" ht="12.75" hidden="false" customHeight="false" outlineLevel="0" collapsed="false">
      <c r="A689" s="167"/>
      <c r="B689" s="167"/>
      <c r="C689" s="167"/>
      <c r="D689" s="167"/>
      <c r="E689" s="167"/>
      <c r="F689" s="167"/>
      <c r="G689" s="167"/>
      <c r="H689" s="167"/>
    </row>
    <row r="690" customFormat="false" ht="12.75" hidden="false" customHeight="false" outlineLevel="0" collapsed="false">
      <c r="A690" s="167"/>
      <c r="B690" s="167"/>
      <c r="C690" s="167"/>
      <c r="D690" s="167"/>
      <c r="E690" s="167"/>
      <c r="F690" s="167"/>
      <c r="G690" s="167"/>
      <c r="H690" s="167"/>
    </row>
    <row r="691" customFormat="false" ht="12.75" hidden="false" customHeight="false" outlineLevel="0" collapsed="false">
      <c r="A691" s="167"/>
      <c r="B691" s="167"/>
      <c r="C691" s="167"/>
      <c r="D691" s="167"/>
      <c r="E691" s="167"/>
      <c r="F691" s="167"/>
      <c r="G691" s="167"/>
      <c r="H691" s="167"/>
    </row>
    <row r="692" customFormat="false" ht="12.75" hidden="false" customHeight="false" outlineLevel="0" collapsed="false">
      <c r="A692" s="167"/>
      <c r="B692" s="167"/>
      <c r="C692" s="167"/>
      <c r="D692" s="167"/>
      <c r="E692" s="167"/>
      <c r="F692" s="167"/>
      <c r="G692" s="167"/>
      <c r="H692" s="167"/>
    </row>
    <row r="693" customFormat="false" ht="12.75" hidden="false" customHeight="false" outlineLevel="0" collapsed="false">
      <c r="A693" s="167"/>
      <c r="B693" s="167"/>
      <c r="C693" s="167"/>
      <c r="D693" s="167"/>
      <c r="E693" s="167"/>
      <c r="F693" s="167"/>
      <c r="G693" s="167"/>
      <c r="H693" s="167"/>
    </row>
    <row r="694" customFormat="false" ht="12.75" hidden="false" customHeight="false" outlineLevel="0" collapsed="false">
      <c r="A694" s="167"/>
      <c r="B694" s="167"/>
      <c r="C694" s="167"/>
      <c r="D694" s="167"/>
      <c r="E694" s="167"/>
      <c r="F694" s="167"/>
      <c r="G694" s="167"/>
      <c r="H694" s="167"/>
    </row>
    <row r="695" customFormat="false" ht="12.75" hidden="false" customHeight="false" outlineLevel="0" collapsed="false">
      <c r="A695" s="167"/>
      <c r="B695" s="167"/>
      <c r="C695" s="167"/>
      <c r="D695" s="167"/>
      <c r="E695" s="167"/>
      <c r="F695" s="167"/>
      <c r="G695" s="167"/>
      <c r="H695" s="167"/>
    </row>
    <row r="696" customFormat="false" ht="12.75" hidden="false" customHeight="false" outlineLevel="0" collapsed="false">
      <c r="A696" s="167"/>
      <c r="B696" s="167"/>
      <c r="C696" s="167"/>
      <c r="D696" s="167"/>
      <c r="E696" s="167"/>
      <c r="F696" s="167"/>
      <c r="G696" s="167"/>
      <c r="H696" s="167"/>
    </row>
    <row r="697" customFormat="false" ht="12.75" hidden="false" customHeight="false" outlineLevel="0" collapsed="false">
      <c r="A697" s="167"/>
      <c r="B697" s="167"/>
      <c r="C697" s="167"/>
      <c r="D697" s="167"/>
      <c r="E697" s="167"/>
      <c r="F697" s="167"/>
      <c r="G697" s="167"/>
      <c r="H697" s="167"/>
    </row>
    <row r="698" customFormat="false" ht="12.75" hidden="false" customHeight="false" outlineLevel="0" collapsed="false">
      <c r="A698" s="167"/>
      <c r="B698" s="167"/>
      <c r="C698" s="167"/>
      <c r="D698" s="167"/>
      <c r="E698" s="167"/>
      <c r="F698" s="167"/>
      <c r="G698" s="167"/>
      <c r="H698" s="167"/>
    </row>
    <row r="699" customFormat="false" ht="12.75" hidden="false" customHeight="false" outlineLevel="0" collapsed="false">
      <c r="A699" s="167"/>
      <c r="B699" s="167"/>
      <c r="C699" s="167"/>
      <c r="D699" s="167"/>
      <c r="E699" s="167"/>
      <c r="F699" s="167"/>
      <c r="G699" s="167"/>
      <c r="H699" s="167"/>
    </row>
    <row r="700" customFormat="false" ht="12.75" hidden="false" customHeight="false" outlineLevel="0" collapsed="false">
      <c r="A700" s="167"/>
      <c r="B700" s="167"/>
      <c r="C700" s="167"/>
      <c r="D700" s="167"/>
      <c r="E700" s="167"/>
      <c r="F700" s="167"/>
      <c r="G700" s="167"/>
      <c r="H700" s="167"/>
    </row>
    <row r="701" customFormat="false" ht="12.75" hidden="false" customHeight="false" outlineLevel="0" collapsed="false">
      <c r="A701" s="167"/>
      <c r="B701" s="167"/>
      <c r="C701" s="167"/>
      <c r="D701" s="167"/>
      <c r="E701" s="167"/>
      <c r="F701" s="167"/>
      <c r="G701" s="167"/>
      <c r="H701" s="167"/>
    </row>
    <row r="702" customFormat="false" ht="12.75" hidden="false" customHeight="false" outlineLevel="0" collapsed="false">
      <c r="A702" s="167"/>
      <c r="B702" s="167"/>
      <c r="C702" s="167"/>
      <c r="D702" s="167"/>
      <c r="E702" s="167"/>
      <c r="F702" s="167"/>
      <c r="G702" s="167"/>
      <c r="H702" s="167"/>
    </row>
    <row r="703" customFormat="false" ht="12.75" hidden="false" customHeight="false" outlineLevel="0" collapsed="false">
      <c r="A703" s="167"/>
      <c r="B703" s="167"/>
      <c r="C703" s="167"/>
      <c r="D703" s="167"/>
      <c r="E703" s="167"/>
      <c r="F703" s="167"/>
      <c r="G703" s="167"/>
      <c r="H703" s="167"/>
    </row>
    <row r="704" customFormat="false" ht="12.75" hidden="false" customHeight="false" outlineLevel="0" collapsed="false">
      <c r="A704" s="167"/>
      <c r="B704" s="167"/>
      <c r="C704" s="167"/>
      <c r="D704" s="167"/>
      <c r="E704" s="167"/>
      <c r="F704" s="167"/>
      <c r="G704" s="167"/>
      <c r="H704" s="167"/>
    </row>
    <row r="705" customFormat="false" ht="12.75" hidden="false" customHeight="false" outlineLevel="0" collapsed="false">
      <c r="A705" s="167"/>
      <c r="B705" s="167"/>
      <c r="C705" s="167"/>
      <c r="D705" s="167"/>
      <c r="E705" s="167"/>
      <c r="F705" s="167"/>
      <c r="G705" s="167"/>
      <c r="H705" s="167"/>
    </row>
    <row r="706" customFormat="false" ht="12.75" hidden="false" customHeight="false" outlineLevel="0" collapsed="false">
      <c r="A706" s="167"/>
      <c r="B706" s="167"/>
      <c r="C706" s="167"/>
      <c r="D706" s="167"/>
      <c r="E706" s="167"/>
      <c r="F706" s="167"/>
      <c r="G706" s="167"/>
      <c r="H706" s="167"/>
    </row>
    <row r="707" customFormat="false" ht="12.75" hidden="false" customHeight="false" outlineLevel="0" collapsed="false">
      <c r="A707" s="167"/>
      <c r="B707" s="167"/>
      <c r="C707" s="167"/>
      <c r="D707" s="167"/>
      <c r="E707" s="167"/>
      <c r="F707" s="167"/>
      <c r="G707" s="167"/>
      <c r="H707" s="167"/>
    </row>
    <row r="708" customFormat="false" ht="12.75" hidden="false" customHeight="false" outlineLevel="0" collapsed="false">
      <c r="A708" s="167"/>
      <c r="B708" s="167"/>
      <c r="C708" s="167"/>
      <c r="D708" s="167"/>
      <c r="E708" s="167"/>
      <c r="F708" s="167"/>
      <c r="G708" s="167"/>
      <c r="H708" s="167"/>
    </row>
    <row r="709" customFormat="false" ht="12.75" hidden="false" customHeight="false" outlineLevel="0" collapsed="false">
      <c r="A709" s="167"/>
      <c r="B709" s="167"/>
      <c r="C709" s="167"/>
      <c r="D709" s="167"/>
      <c r="E709" s="167"/>
      <c r="F709" s="167"/>
      <c r="G709" s="167"/>
      <c r="H709" s="167"/>
    </row>
    <row r="710" customFormat="false" ht="12.75" hidden="false" customHeight="false" outlineLevel="0" collapsed="false">
      <c r="A710" s="167"/>
      <c r="B710" s="167"/>
      <c r="C710" s="167"/>
      <c r="D710" s="167"/>
      <c r="E710" s="167"/>
      <c r="F710" s="167"/>
      <c r="G710" s="167"/>
      <c r="H710" s="167"/>
    </row>
    <row r="711" customFormat="false" ht="12.75" hidden="false" customHeight="false" outlineLevel="0" collapsed="false">
      <c r="A711" s="167"/>
      <c r="B711" s="167"/>
      <c r="C711" s="167"/>
      <c r="D711" s="167"/>
      <c r="E711" s="167"/>
      <c r="F711" s="167"/>
      <c r="G711" s="167"/>
      <c r="H711" s="167"/>
    </row>
    <row r="712" customFormat="false" ht="12.75" hidden="false" customHeight="false" outlineLevel="0" collapsed="false">
      <c r="A712" s="167"/>
      <c r="B712" s="167"/>
      <c r="C712" s="167"/>
      <c r="D712" s="167"/>
      <c r="E712" s="167"/>
      <c r="F712" s="167"/>
      <c r="G712" s="167"/>
      <c r="H712" s="167"/>
    </row>
    <row r="713" customFormat="false" ht="12.75" hidden="false" customHeight="false" outlineLevel="0" collapsed="false">
      <c r="A713" s="167"/>
      <c r="B713" s="167"/>
      <c r="C713" s="167"/>
      <c r="D713" s="167"/>
      <c r="E713" s="167"/>
      <c r="F713" s="167"/>
      <c r="G713" s="167"/>
      <c r="H713" s="167"/>
    </row>
    <row r="714" customFormat="false" ht="12.75" hidden="false" customHeight="false" outlineLevel="0" collapsed="false">
      <c r="A714" s="167"/>
      <c r="B714" s="167"/>
      <c r="C714" s="167"/>
      <c r="D714" s="167"/>
      <c r="E714" s="167"/>
      <c r="F714" s="167"/>
      <c r="G714" s="167"/>
      <c r="H714" s="167"/>
    </row>
    <row r="715" customFormat="false" ht="12.75" hidden="false" customHeight="false" outlineLevel="0" collapsed="false">
      <c r="A715" s="167"/>
      <c r="B715" s="167"/>
      <c r="C715" s="167"/>
      <c r="D715" s="167"/>
      <c r="E715" s="167"/>
      <c r="F715" s="167"/>
      <c r="G715" s="167"/>
      <c r="H715" s="167"/>
    </row>
    <row r="716" customFormat="false" ht="12.75" hidden="false" customHeight="false" outlineLevel="0" collapsed="false">
      <c r="A716" s="167"/>
      <c r="B716" s="167"/>
      <c r="C716" s="167"/>
      <c r="D716" s="167"/>
      <c r="E716" s="167"/>
      <c r="F716" s="167"/>
      <c r="G716" s="167"/>
      <c r="H716" s="167"/>
    </row>
    <row r="717" customFormat="false" ht="12.75" hidden="false" customHeight="false" outlineLevel="0" collapsed="false">
      <c r="A717" s="167"/>
      <c r="B717" s="167"/>
      <c r="C717" s="167"/>
      <c r="D717" s="167"/>
      <c r="E717" s="167"/>
      <c r="F717" s="167"/>
      <c r="G717" s="167"/>
      <c r="H717" s="167"/>
    </row>
    <row r="718" customFormat="false" ht="12.75" hidden="false" customHeight="false" outlineLevel="0" collapsed="false">
      <c r="A718" s="167"/>
      <c r="B718" s="167"/>
      <c r="C718" s="167"/>
      <c r="D718" s="167"/>
      <c r="E718" s="167"/>
      <c r="F718" s="167"/>
      <c r="G718" s="167"/>
      <c r="H718" s="167"/>
    </row>
    <row r="719" customFormat="false" ht="12.75" hidden="false" customHeight="false" outlineLevel="0" collapsed="false">
      <c r="A719" s="167"/>
      <c r="B719" s="167"/>
      <c r="C719" s="167"/>
      <c r="D719" s="167"/>
      <c r="E719" s="167"/>
      <c r="F719" s="167"/>
      <c r="G719" s="167"/>
      <c r="H719" s="167"/>
    </row>
    <row r="720" customFormat="false" ht="12.75" hidden="false" customHeight="false" outlineLevel="0" collapsed="false">
      <c r="A720" s="167"/>
      <c r="B720" s="167"/>
      <c r="C720" s="167"/>
      <c r="D720" s="167"/>
      <c r="E720" s="167"/>
      <c r="F720" s="167"/>
      <c r="G720" s="167"/>
      <c r="H720" s="167"/>
    </row>
    <row r="721" customFormat="false" ht="12.75" hidden="false" customHeight="false" outlineLevel="0" collapsed="false">
      <c r="A721" s="167"/>
      <c r="B721" s="167"/>
      <c r="C721" s="167"/>
      <c r="D721" s="167"/>
      <c r="E721" s="167"/>
      <c r="F721" s="167"/>
      <c r="G721" s="167"/>
      <c r="H721" s="167"/>
    </row>
    <row r="722" customFormat="false" ht="12.75" hidden="false" customHeight="false" outlineLevel="0" collapsed="false">
      <c r="A722" s="167"/>
      <c r="B722" s="167"/>
      <c r="C722" s="167"/>
      <c r="D722" s="167"/>
      <c r="E722" s="167"/>
      <c r="F722" s="167"/>
      <c r="G722" s="167"/>
      <c r="H722" s="167"/>
    </row>
    <row r="723" customFormat="false" ht="12.75" hidden="false" customHeight="false" outlineLevel="0" collapsed="false">
      <c r="A723" s="167"/>
      <c r="B723" s="167"/>
      <c r="C723" s="167"/>
      <c r="D723" s="167"/>
      <c r="E723" s="167"/>
      <c r="F723" s="167"/>
      <c r="G723" s="167"/>
      <c r="H723" s="167"/>
    </row>
    <row r="724" customFormat="false" ht="12.75" hidden="false" customHeight="false" outlineLevel="0" collapsed="false">
      <c r="A724" s="167"/>
      <c r="B724" s="167"/>
      <c r="C724" s="167"/>
      <c r="D724" s="167"/>
      <c r="E724" s="167"/>
      <c r="F724" s="167"/>
      <c r="G724" s="167"/>
      <c r="H724" s="167"/>
    </row>
    <row r="725" customFormat="false" ht="12.75" hidden="false" customHeight="false" outlineLevel="0" collapsed="false">
      <c r="A725" s="167"/>
      <c r="B725" s="167"/>
      <c r="C725" s="167"/>
      <c r="D725" s="167"/>
      <c r="E725" s="167"/>
      <c r="F725" s="167"/>
      <c r="G725" s="167"/>
      <c r="H725" s="167"/>
    </row>
    <row r="726" customFormat="false" ht="12.75" hidden="false" customHeight="false" outlineLevel="0" collapsed="false">
      <c r="A726" s="167"/>
      <c r="B726" s="167"/>
      <c r="C726" s="167"/>
      <c r="D726" s="167"/>
      <c r="E726" s="167"/>
      <c r="F726" s="167"/>
      <c r="G726" s="167"/>
      <c r="H726" s="167"/>
    </row>
    <row r="727" customFormat="false" ht="12.75" hidden="false" customHeight="false" outlineLevel="0" collapsed="false">
      <c r="A727" s="167"/>
      <c r="B727" s="167"/>
      <c r="C727" s="167"/>
      <c r="D727" s="167"/>
      <c r="E727" s="167"/>
      <c r="F727" s="167"/>
      <c r="G727" s="167"/>
      <c r="H727" s="167"/>
    </row>
    <row r="728" customFormat="false" ht="12.75" hidden="false" customHeight="false" outlineLevel="0" collapsed="false">
      <c r="A728" s="167"/>
      <c r="B728" s="167"/>
      <c r="C728" s="167"/>
      <c r="D728" s="167"/>
      <c r="E728" s="167"/>
      <c r="F728" s="167"/>
      <c r="G728" s="167"/>
      <c r="H728" s="167"/>
    </row>
    <row r="729" customFormat="false" ht="12.75" hidden="false" customHeight="false" outlineLevel="0" collapsed="false">
      <c r="A729" s="167"/>
      <c r="B729" s="167"/>
      <c r="C729" s="167"/>
      <c r="D729" s="167"/>
      <c r="E729" s="167"/>
      <c r="F729" s="167"/>
      <c r="G729" s="167"/>
      <c r="H729" s="167"/>
    </row>
    <row r="730" customFormat="false" ht="12.75" hidden="false" customHeight="false" outlineLevel="0" collapsed="false">
      <c r="A730" s="167"/>
      <c r="B730" s="167"/>
      <c r="C730" s="167"/>
      <c r="D730" s="167"/>
      <c r="E730" s="167"/>
      <c r="F730" s="167"/>
      <c r="G730" s="167"/>
      <c r="H730" s="167"/>
    </row>
    <row r="731" customFormat="false" ht="12.75" hidden="false" customHeight="false" outlineLevel="0" collapsed="false">
      <c r="A731" s="167"/>
      <c r="B731" s="167"/>
      <c r="C731" s="167"/>
      <c r="D731" s="167"/>
      <c r="E731" s="167"/>
      <c r="F731" s="167"/>
      <c r="G731" s="167"/>
      <c r="H731" s="167"/>
    </row>
    <row r="732" customFormat="false" ht="12.75" hidden="false" customHeight="false" outlineLevel="0" collapsed="false">
      <c r="A732" s="167"/>
      <c r="B732" s="167"/>
      <c r="C732" s="167"/>
      <c r="D732" s="167"/>
      <c r="E732" s="167"/>
      <c r="F732" s="167"/>
      <c r="G732" s="167"/>
      <c r="H732" s="167"/>
    </row>
    <row r="733" customFormat="false" ht="12.75" hidden="false" customHeight="false" outlineLevel="0" collapsed="false">
      <c r="A733" s="167"/>
      <c r="B733" s="167"/>
      <c r="C733" s="167"/>
      <c r="D733" s="167"/>
      <c r="E733" s="167"/>
      <c r="F733" s="167"/>
      <c r="G733" s="167"/>
      <c r="H733" s="167"/>
    </row>
    <row r="734" customFormat="false" ht="12.75" hidden="false" customHeight="false" outlineLevel="0" collapsed="false">
      <c r="A734" s="167"/>
      <c r="B734" s="167"/>
      <c r="C734" s="167"/>
      <c r="D734" s="167"/>
      <c r="E734" s="167"/>
      <c r="F734" s="167"/>
      <c r="G734" s="167"/>
      <c r="H734" s="167"/>
    </row>
    <row r="735" customFormat="false" ht="12.75" hidden="false" customHeight="false" outlineLevel="0" collapsed="false">
      <c r="A735" s="167"/>
      <c r="B735" s="167"/>
      <c r="C735" s="167"/>
      <c r="D735" s="167"/>
      <c r="E735" s="167"/>
      <c r="F735" s="167"/>
      <c r="G735" s="167"/>
      <c r="H735" s="167"/>
    </row>
    <row r="736" customFormat="false" ht="12.75" hidden="false" customHeight="false" outlineLevel="0" collapsed="false">
      <c r="A736" s="167"/>
      <c r="B736" s="167"/>
      <c r="C736" s="167"/>
      <c r="D736" s="167"/>
      <c r="E736" s="167"/>
      <c r="F736" s="167"/>
      <c r="G736" s="167"/>
      <c r="H736" s="167"/>
    </row>
    <row r="737" customFormat="false" ht="12.75" hidden="false" customHeight="false" outlineLevel="0" collapsed="false">
      <c r="A737" s="167"/>
      <c r="B737" s="167"/>
      <c r="C737" s="167"/>
      <c r="D737" s="167"/>
      <c r="E737" s="167"/>
      <c r="F737" s="167"/>
      <c r="G737" s="167"/>
      <c r="H737" s="167"/>
    </row>
    <row r="738" customFormat="false" ht="12.75" hidden="false" customHeight="false" outlineLevel="0" collapsed="false">
      <c r="A738" s="167"/>
      <c r="B738" s="167"/>
      <c r="C738" s="167"/>
      <c r="D738" s="167"/>
      <c r="E738" s="167"/>
      <c r="F738" s="167"/>
      <c r="G738" s="167"/>
      <c r="H738" s="167"/>
    </row>
    <row r="739" customFormat="false" ht="12.75" hidden="false" customHeight="false" outlineLevel="0" collapsed="false">
      <c r="A739" s="167"/>
      <c r="B739" s="167"/>
      <c r="C739" s="167"/>
      <c r="D739" s="167"/>
      <c r="E739" s="167"/>
      <c r="F739" s="167"/>
      <c r="G739" s="167"/>
      <c r="H739" s="167"/>
    </row>
    <row r="740" customFormat="false" ht="12.75" hidden="false" customHeight="false" outlineLevel="0" collapsed="false">
      <c r="A740" s="167"/>
      <c r="B740" s="167"/>
      <c r="C740" s="167"/>
      <c r="D740" s="167"/>
      <c r="E740" s="167"/>
      <c r="F740" s="167"/>
      <c r="G740" s="167"/>
      <c r="H740" s="167"/>
    </row>
    <row r="741" customFormat="false" ht="12.75" hidden="false" customHeight="false" outlineLevel="0" collapsed="false">
      <c r="A741" s="167"/>
      <c r="B741" s="167"/>
      <c r="C741" s="167"/>
      <c r="D741" s="167"/>
      <c r="E741" s="167"/>
      <c r="F741" s="167"/>
      <c r="G741" s="167"/>
      <c r="H741" s="167"/>
    </row>
    <row r="742" customFormat="false" ht="12.75" hidden="false" customHeight="false" outlineLevel="0" collapsed="false">
      <c r="A742" s="167"/>
      <c r="B742" s="167"/>
      <c r="C742" s="167"/>
      <c r="D742" s="167"/>
      <c r="E742" s="167"/>
      <c r="F742" s="167"/>
      <c r="G742" s="167"/>
      <c r="H742" s="167"/>
    </row>
    <row r="743" customFormat="false" ht="12.75" hidden="false" customHeight="false" outlineLevel="0" collapsed="false">
      <c r="A743" s="167"/>
      <c r="B743" s="167"/>
      <c r="C743" s="167"/>
      <c r="D743" s="167"/>
      <c r="E743" s="167"/>
      <c r="F743" s="167"/>
      <c r="G743" s="167"/>
      <c r="H743" s="167"/>
    </row>
    <row r="744" customFormat="false" ht="12.75" hidden="false" customHeight="false" outlineLevel="0" collapsed="false">
      <c r="A744" s="167"/>
      <c r="B744" s="167"/>
      <c r="C744" s="167"/>
      <c r="D744" s="167"/>
      <c r="E744" s="167"/>
      <c r="F744" s="167"/>
      <c r="G744" s="167"/>
      <c r="H744" s="167"/>
    </row>
    <row r="745" customFormat="false" ht="12.75" hidden="false" customHeight="false" outlineLevel="0" collapsed="false">
      <c r="A745" s="167"/>
      <c r="B745" s="167"/>
      <c r="C745" s="167"/>
      <c r="D745" s="167"/>
      <c r="E745" s="167"/>
      <c r="F745" s="167"/>
      <c r="G745" s="167"/>
      <c r="H745" s="167"/>
    </row>
    <row r="746" customFormat="false" ht="12.75" hidden="false" customHeight="false" outlineLevel="0" collapsed="false">
      <c r="A746" s="167"/>
      <c r="B746" s="167"/>
      <c r="C746" s="167"/>
      <c r="D746" s="167"/>
      <c r="E746" s="167"/>
      <c r="F746" s="167"/>
      <c r="G746" s="167"/>
      <c r="H746" s="167"/>
    </row>
    <row r="747" customFormat="false" ht="12.75" hidden="false" customHeight="false" outlineLevel="0" collapsed="false">
      <c r="A747" s="167"/>
      <c r="B747" s="167"/>
      <c r="C747" s="167"/>
      <c r="D747" s="167"/>
      <c r="E747" s="167"/>
      <c r="F747" s="167"/>
      <c r="G747" s="167"/>
      <c r="H747" s="167"/>
    </row>
    <row r="748" customFormat="false" ht="12.75" hidden="false" customHeight="false" outlineLevel="0" collapsed="false">
      <c r="A748" s="167"/>
      <c r="B748" s="167"/>
      <c r="C748" s="167"/>
      <c r="D748" s="167"/>
      <c r="E748" s="167"/>
      <c r="F748" s="167"/>
      <c r="G748" s="167"/>
      <c r="H748" s="167"/>
    </row>
    <row r="749" customFormat="false" ht="12.75" hidden="false" customHeight="false" outlineLevel="0" collapsed="false">
      <c r="A749" s="167"/>
      <c r="B749" s="167"/>
      <c r="C749" s="167"/>
      <c r="D749" s="167"/>
      <c r="E749" s="167"/>
      <c r="F749" s="167"/>
      <c r="G749" s="167"/>
      <c r="H749" s="167"/>
    </row>
    <row r="750" customFormat="false" ht="12.75" hidden="false" customHeight="false" outlineLevel="0" collapsed="false">
      <c r="A750" s="167"/>
      <c r="B750" s="167"/>
      <c r="C750" s="167"/>
      <c r="D750" s="167"/>
      <c r="E750" s="167"/>
      <c r="F750" s="167"/>
      <c r="G750" s="167"/>
      <c r="H750" s="167"/>
    </row>
    <row r="751" customFormat="false" ht="12.75" hidden="false" customHeight="false" outlineLevel="0" collapsed="false">
      <c r="A751" s="167"/>
      <c r="B751" s="167"/>
      <c r="C751" s="167"/>
      <c r="D751" s="167"/>
      <c r="E751" s="167"/>
      <c r="F751" s="167"/>
      <c r="G751" s="167"/>
      <c r="H751" s="167"/>
    </row>
    <row r="752" customFormat="false" ht="12.75" hidden="false" customHeight="false" outlineLevel="0" collapsed="false">
      <c r="A752" s="167"/>
      <c r="B752" s="167"/>
      <c r="C752" s="167"/>
      <c r="D752" s="167"/>
      <c r="E752" s="167"/>
      <c r="F752" s="167"/>
      <c r="G752" s="167"/>
      <c r="H752" s="167"/>
    </row>
    <row r="753" customFormat="false" ht="12.75" hidden="false" customHeight="false" outlineLevel="0" collapsed="false">
      <c r="A753" s="167"/>
      <c r="B753" s="167"/>
      <c r="C753" s="167"/>
      <c r="D753" s="167"/>
      <c r="E753" s="167"/>
      <c r="F753" s="167"/>
      <c r="G753" s="167"/>
      <c r="H753" s="167"/>
    </row>
    <row r="754" customFormat="false" ht="12.75" hidden="false" customHeight="false" outlineLevel="0" collapsed="false">
      <c r="A754" s="167"/>
      <c r="B754" s="167"/>
      <c r="C754" s="167"/>
      <c r="D754" s="167"/>
      <c r="E754" s="167"/>
      <c r="F754" s="167"/>
      <c r="G754" s="167"/>
      <c r="H754" s="167"/>
    </row>
    <row r="755" customFormat="false" ht="12.75" hidden="false" customHeight="false" outlineLevel="0" collapsed="false">
      <c r="A755" s="167"/>
      <c r="B755" s="167"/>
      <c r="C755" s="167"/>
      <c r="D755" s="167"/>
      <c r="E755" s="167"/>
      <c r="F755" s="167"/>
      <c r="G755" s="167"/>
      <c r="H755" s="167"/>
    </row>
    <row r="756" customFormat="false" ht="12.75" hidden="false" customHeight="false" outlineLevel="0" collapsed="false">
      <c r="A756" s="167"/>
      <c r="B756" s="167"/>
      <c r="C756" s="167"/>
      <c r="D756" s="167"/>
      <c r="E756" s="167"/>
      <c r="F756" s="167"/>
      <c r="G756" s="167"/>
      <c r="H756" s="167"/>
    </row>
    <row r="757" customFormat="false" ht="12.75" hidden="false" customHeight="false" outlineLevel="0" collapsed="false">
      <c r="A757" s="167"/>
      <c r="B757" s="167"/>
      <c r="C757" s="167"/>
      <c r="D757" s="167"/>
      <c r="E757" s="167"/>
      <c r="F757" s="167"/>
      <c r="G757" s="167"/>
      <c r="H757" s="167"/>
    </row>
    <row r="758" customFormat="false" ht="12.75" hidden="false" customHeight="false" outlineLevel="0" collapsed="false">
      <c r="A758" s="167"/>
      <c r="B758" s="167"/>
      <c r="C758" s="167"/>
      <c r="D758" s="167"/>
      <c r="E758" s="167"/>
      <c r="F758" s="167"/>
      <c r="G758" s="167"/>
      <c r="H758" s="167"/>
    </row>
    <row r="759" customFormat="false" ht="12.75" hidden="false" customHeight="false" outlineLevel="0" collapsed="false">
      <c r="A759" s="167"/>
      <c r="B759" s="167"/>
      <c r="C759" s="167"/>
      <c r="D759" s="167"/>
      <c r="E759" s="167"/>
      <c r="F759" s="167"/>
      <c r="G759" s="167"/>
      <c r="H759" s="167"/>
    </row>
    <row r="760" customFormat="false" ht="12.75" hidden="false" customHeight="false" outlineLevel="0" collapsed="false">
      <c r="A760" s="167"/>
      <c r="B760" s="167"/>
      <c r="C760" s="167"/>
      <c r="D760" s="167"/>
      <c r="E760" s="167"/>
      <c r="F760" s="167"/>
      <c r="G760" s="167"/>
      <c r="H760" s="167"/>
    </row>
    <row r="761" customFormat="false" ht="12.75" hidden="false" customHeight="false" outlineLevel="0" collapsed="false">
      <c r="A761" s="167"/>
      <c r="B761" s="167"/>
      <c r="C761" s="167"/>
      <c r="D761" s="167"/>
      <c r="E761" s="167"/>
      <c r="F761" s="167"/>
      <c r="G761" s="167"/>
      <c r="H761" s="167"/>
    </row>
    <row r="762" customFormat="false" ht="12.75" hidden="false" customHeight="false" outlineLevel="0" collapsed="false">
      <c r="A762" s="167"/>
      <c r="B762" s="167"/>
      <c r="C762" s="167"/>
      <c r="D762" s="167"/>
      <c r="E762" s="167"/>
      <c r="F762" s="167"/>
      <c r="G762" s="167"/>
      <c r="H762" s="167"/>
    </row>
    <row r="763" customFormat="false" ht="12.75" hidden="false" customHeight="false" outlineLevel="0" collapsed="false">
      <c r="A763" s="167"/>
      <c r="B763" s="167"/>
      <c r="C763" s="167"/>
      <c r="D763" s="167"/>
      <c r="E763" s="167"/>
      <c r="F763" s="167"/>
      <c r="G763" s="167"/>
      <c r="H763" s="167"/>
    </row>
    <row r="764" customFormat="false" ht="12.75" hidden="false" customHeight="false" outlineLevel="0" collapsed="false">
      <c r="A764" s="167"/>
      <c r="B764" s="167"/>
      <c r="C764" s="167"/>
      <c r="D764" s="167"/>
      <c r="E764" s="167"/>
      <c r="F764" s="167"/>
      <c r="G764" s="167"/>
      <c r="H764" s="167"/>
    </row>
    <row r="765" customFormat="false" ht="12.75" hidden="false" customHeight="false" outlineLevel="0" collapsed="false">
      <c r="A765" s="167"/>
      <c r="B765" s="167"/>
      <c r="C765" s="167"/>
      <c r="D765" s="167"/>
      <c r="E765" s="167"/>
      <c r="F765" s="167"/>
      <c r="G765" s="167"/>
      <c r="H765" s="167"/>
    </row>
    <row r="766" customFormat="false" ht="12.75" hidden="false" customHeight="false" outlineLevel="0" collapsed="false">
      <c r="A766" s="167"/>
      <c r="B766" s="167"/>
      <c r="C766" s="167"/>
      <c r="D766" s="167"/>
      <c r="E766" s="167"/>
      <c r="F766" s="167"/>
      <c r="G766" s="167"/>
      <c r="H766" s="167"/>
    </row>
    <row r="767" customFormat="false" ht="12.75" hidden="false" customHeight="false" outlineLevel="0" collapsed="false">
      <c r="A767" s="167"/>
      <c r="B767" s="167"/>
      <c r="C767" s="167"/>
      <c r="D767" s="167"/>
      <c r="E767" s="167"/>
      <c r="F767" s="167"/>
      <c r="G767" s="167"/>
      <c r="H767" s="167"/>
    </row>
    <row r="768" customFormat="false" ht="12.75" hidden="false" customHeight="false" outlineLevel="0" collapsed="false">
      <c r="A768" s="167"/>
      <c r="B768" s="167"/>
      <c r="C768" s="167"/>
      <c r="D768" s="167"/>
      <c r="E768" s="167"/>
      <c r="F768" s="167"/>
      <c r="G768" s="167"/>
      <c r="H768" s="167"/>
    </row>
    <row r="769" customFormat="false" ht="12.75" hidden="false" customHeight="false" outlineLevel="0" collapsed="false">
      <c r="A769" s="167"/>
      <c r="B769" s="167"/>
      <c r="C769" s="167"/>
      <c r="D769" s="167"/>
      <c r="E769" s="167"/>
      <c r="F769" s="167"/>
      <c r="G769" s="167"/>
      <c r="H769" s="167"/>
    </row>
    <row r="770" customFormat="false" ht="12.75" hidden="false" customHeight="false" outlineLevel="0" collapsed="false">
      <c r="A770" s="167"/>
      <c r="B770" s="167"/>
      <c r="C770" s="167"/>
      <c r="D770" s="167"/>
      <c r="E770" s="167"/>
      <c r="F770" s="167"/>
      <c r="G770" s="167"/>
      <c r="H770" s="167"/>
    </row>
    <row r="771" customFormat="false" ht="12.75" hidden="false" customHeight="false" outlineLevel="0" collapsed="false">
      <c r="A771" s="167"/>
      <c r="B771" s="167"/>
      <c r="C771" s="167"/>
      <c r="D771" s="167"/>
      <c r="E771" s="167"/>
      <c r="F771" s="167"/>
      <c r="G771" s="167"/>
      <c r="H771" s="167"/>
    </row>
    <row r="772" customFormat="false" ht="12.75" hidden="false" customHeight="false" outlineLevel="0" collapsed="false">
      <c r="A772" s="167"/>
      <c r="B772" s="167"/>
      <c r="C772" s="167"/>
      <c r="D772" s="167"/>
      <c r="E772" s="167"/>
      <c r="F772" s="167"/>
      <c r="G772" s="167"/>
      <c r="H772" s="167"/>
    </row>
    <row r="773" customFormat="false" ht="12.75" hidden="false" customHeight="false" outlineLevel="0" collapsed="false">
      <c r="A773" s="167"/>
      <c r="B773" s="167"/>
      <c r="C773" s="167"/>
      <c r="D773" s="167"/>
      <c r="E773" s="167"/>
      <c r="F773" s="167"/>
      <c r="G773" s="167"/>
      <c r="H773" s="167"/>
    </row>
    <row r="774" customFormat="false" ht="12.75" hidden="false" customHeight="false" outlineLevel="0" collapsed="false">
      <c r="A774" s="167"/>
      <c r="B774" s="167"/>
      <c r="C774" s="167"/>
      <c r="D774" s="167"/>
      <c r="E774" s="167"/>
      <c r="F774" s="167"/>
      <c r="G774" s="167"/>
      <c r="H774" s="167"/>
    </row>
    <row r="775" customFormat="false" ht="12.75" hidden="false" customHeight="false" outlineLevel="0" collapsed="false">
      <c r="A775" s="167"/>
      <c r="B775" s="167"/>
      <c r="C775" s="167"/>
      <c r="D775" s="167"/>
      <c r="E775" s="167"/>
      <c r="F775" s="167"/>
      <c r="G775" s="167"/>
      <c r="H775" s="167"/>
    </row>
    <row r="776" customFormat="false" ht="12.75" hidden="false" customHeight="false" outlineLevel="0" collapsed="false">
      <c r="A776" s="167"/>
      <c r="B776" s="167"/>
      <c r="C776" s="167"/>
      <c r="D776" s="167"/>
      <c r="E776" s="167"/>
      <c r="F776" s="167"/>
      <c r="G776" s="167"/>
      <c r="H776" s="167"/>
    </row>
    <row r="777" customFormat="false" ht="12.75" hidden="false" customHeight="false" outlineLevel="0" collapsed="false">
      <c r="A777" s="167"/>
      <c r="B777" s="167"/>
      <c r="C777" s="167"/>
      <c r="D777" s="167"/>
      <c r="E777" s="167"/>
      <c r="F777" s="167"/>
      <c r="G777" s="167"/>
      <c r="H777" s="167"/>
    </row>
    <row r="778" customFormat="false" ht="12.75" hidden="false" customHeight="false" outlineLevel="0" collapsed="false">
      <c r="A778" s="167"/>
      <c r="B778" s="167"/>
      <c r="C778" s="167"/>
      <c r="D778" s="167"/>
      <c r="E778" s="167"/>
      <c r="F778" s="167"/>
      <c r="G778" s="167"/>
      <c r="H778" s="167"/>
    </row>
    <row r="779" customFormat="false" ht="12.75" hidden="false" customHeight="false" outlineLevel="0" collapsed="false">
      <c r="A779" s="167"/>
      <c r="B779" s="167"/>
      <c r="C779" s="167"/>
      <c r="D779" s="167"/>
      <c r="E779" s="167"/>
      <c r="F779" s="167"/>
      <c r="G779" s="167"/>
      <c r="H779" s="167"/>
    </row>
    <row r="780" customFormat="false" ht="12.75" hidden="false" customHeight="false" outlineLevel="0" collapsed="false">
      <c r="A780" s="167"/>
      <c r="B780" s="167"/>
      <c r="C780" s="167"/>
      <c r="D780" s="167"/>
      <c r="E780" s="167"/>
      <c r="F780" s="167"/>
      <c r="G780" s="167"/>
      <c r="H780" s="167"/>
    </row>
    <row r="781" customFormat="false" ht="12.75" hidden="false" customHeight="false" outlineLevel="0" collapsed="false">
      <c r="A781" s="167"/>
      <c r="B781" s="167"/>
      <c r="C781" s="167"/>
      <c r="D781" s="167"/>
      <c r="E781" s="167"/>
      <c r="F781" s="167"/>
      <c r="G781" s="167"/>
      <c r="H781" s="167"/>
    </row>
    <row r="782" customFormat="false" ht="12.75" hidden="false" customHeight="false" outlineLevel="0" collapsed="false">
      <c r="A782" s="167"/>
      <c r="B782" s="167"/>
      <c r="C782" s="167"/>
      <c r="D782" s="167"/>
      <c r="E782" s="167"/>
      <c r="F782" s="167"/>
      <c r="G782" s="167"/>
      <c r="H782" s="167"/>
    </row>
    <row r="783" customFormat="false" ht="12.75" hidden="false" customHeight="false" outlineLevel="0" collapsed="false">
      <c r="A783" s="167"/>
      <c r="B783" s="167"/>
      <c r="C783" s="167"/>
      <c r="D783" s="167"/>
      <c r="E783" s="167"/>
      <c r="F783" s="167"/>
      <c r="G783" s="167"/>
      <c r="H783" s="167"/>
    </row>
    <row r="784" customFormat="false" ht="12.75" hidden="false" customHeight="false" outlineLevel="0" collapsed="false">
      <c r="A784" s="167"/>
      <c r="B784" s="167"/>
      <c r="C784" s="167"/>
      <c r="D784" s="167"/>
      <c r="E784" s="167"/>
      <c r="F784" s="167"/>
      <c r="G784" s="167"/>
      <c r="H784" s="167"/>
    </row>
    <row r="785" customFormat="false" ht="12.75" hidden="false" customHeight="false" outlineLevel="0" collapsed="false">
      <c r="A785" s="167"/>
      <c r="B785" s="167"/>
      <c r="C785" s="167"/>
      <c r="D785" s="167"/>
      <c r="E785" s="167"/>
      <c r="F785" s="167"/>
      <c r="G785" s="167"/>
      <c r="H785" s="167"/>
    </row>
    <row r="786" customFormat="false" ht="12.75" hidden="false" customHeight="false" outlineLevel="0" collapsed="false">
      <c r="A786" s="167"/>
      <c r="B786" s="167"/>
      <c r="C786" s="167"/>
      <c r="D786" s="167"/>
      <c r="E786" s="167"/>
      <c r="F786" s="167"/>
      <c r="G786" s="167"/>
      <c r="H786" s="167"/>
    </row>
    <row r="787" customFormat="false" ht="12.75" hidden="false" customHeight="false" outlineLevel="0" collapsed="false">
      <c r="A787" s="167"/>
      <c r="B787" s="167"/>
      <c r="C787" s="167"/>
      <c r="D787" s="167"/>
      <c r="E787" s="167"/>
      <c r="F787" s="167"/>
      <c r="G787" s="167"/>
      <c r="H787" s="167"/>
    </row>
    <row r="788" customFormat="false" ht="12.75" hidden="false" customHeight="false" outlineLevel="0" collapsed="false">
      <c r="A788" s="167"/>
      <c r="B788" s="167"/>
      <c r="C788" s="167"/>
      <c r="D788" s="167"/>
      <c r="E788" s="167"/>
      <c r="F788" s="167"/>
      <c r="G788" s="167"/>
      <c r="H788" s="167"/>
    </row>
    <row r="789" customFormat="false" ht="12.75" hidden="false" customHeight="false" outlineLevel="0" collapsed="false">
      <c r="A789" s="167"/>
      <c r="B789" s="167"/>
      <c r="C789" s="167"/>
      <c r="D789" s="167"/>
      <c r="E789" s="167"/>
      <c r="F789" s="167"/>
      <c r="G789" s="167"/>
      <c r="H789" s="167"/>
    </row>
    <row r="790" customFormat="false" ht="12.75" hidden="false" customHeight="false" outlineLevel="0" collapsed="false">
      <c r="A790" s="167"/>
      <c r="B790" s="167"/>
      <c r="C790" s="167"/>
      <c r="D790" s="167"/>
      <c r="E790" s="167"/>
      <c r="F790" s="167"/>
      <c r="G790" s="167"/>
      <c r="H790" s="167"/>
    </row>
    <row r="791" customFormat="false" ht="12.75" hidden="false" customHeight="false" outlineLevel="0" collapsed="false">
      <c r="A791" s="167"/>
      <c r="B791" s="167"/>
      <c r="C791" s="167"/>
      <c r="D791" s="167"/>
      <c r="E791" s="167"/>
      <c r="F791" s="167"/>
      <c r="G791" s="167"/>
      <c r="H791" s="167"/>
    </row>
    <row r="792" customFormat="false" ht="12.75" hidden="false" customHeight="false" outlineLevel="0" collapsed="false">
      <c r="A792" s="167"/>
      <c r="B792" s="167"/>
      <c r="C792" s="167"/>
      <c r="D792" s="167"/>
      <c r="E792" s="167"/>
      <c r="F792" s="167"/>
      <c r="G792" s="167"/>
      <c r="H792" s="167"/>
    </row>
    <row r="793" customFormat="false" ht="12.75" hidden="false" customHeight="false" outlineLevel="0" collapsed="false">
      <c r="A793" s="167"/>
      <c r="B793" s="167"/>
      <c r="C793" s="167"/>
      <c r="D793" s="167"/>
      <c r="E793" s="167"/>
      <c r="F793" s="167"/>
      <c r="G793" s="167"/>
      <c r="H793" s="167"/>
    </row>
    <row r="794" customFormat="false" ht="12.75" hidden="false" customHeight="false" outlineLevel="0" collapsed="false">
      <c r="A794" s="167"/>
      <c r="B794" s="167"/>
      <c r="C794" s="167"/>
      <c r="D794" s="167"/>
      <c r="E794" s="167"/>
      <c r="F794" s="167"/>
      <c r="G794" s="167"/>
      <c r="H794" s="167"/>
    </row>
    <row r="795" customFormat="false" ht="12.75" hidden="false" customHeight="false" outlineLevel="0" collapsed="false">
      <c r="A795" s="167"/>
      <c r="B795" s="167"/>
      <c r="C795" s="167"/>
      <c r="D795" s="167"/>
      <c r="E795" s="167"/>
      <c r="F795" s="167"/>
      <c r="G795" s="167"/>
      <c r="H795" s="167"/>
    </row>
    <row r="796" customFormat="false" ht="12.75" hidden="false" customHeight="false" outlineLevel="0" collapsed="false">
      <c r="A796" s="167"/>
      <c r="B796" s="167"/>
      <c r="C796" s="167"/>
      <c r="D796" s="167"/>
      <c r="E796" s="167"/>
      <c r="F796" s="167"/>
      <c r="G796" s="167"/>
      <c r="H796" s="167"/>
    </row>
    <row r="797" customFormat="false" ht="12.75" hidden="false" customHeight="false" outlineLevel="0" collapsed="false">
      <c r="A797" s="167"/>
      <c r="B797" s="167"/>
      <c r="C797" s="167"/>
      <c r="D797" s="167"/>
      <c r="E797" s="167"/>
      <c r="F797" s="167"/>
      <c r="G797" s="167"/>
      <c r="H797" s="167"/>
    </row>
    <row r="798" customFormat="false" ht="12.75" hidden="false" customHeight="false" outlineLevel="0" collapsed="false">
      <c r="A798" s="167"/>
      <c r="B798" s="167"/>
      <c r="C798" s="167"/>
      <c r="D798" s="167"/>
      <c r="E798" s="167"/>
      <c r="F798" s="167"/>
      <c r="G798" s="167"/>
      <c r="H798" s="167"/>
    </row>
    <row r="799" customFormat="false" ht="12.75" hidden="false" customHeight="false" outlineLevel="0" collapsed="false">
      <c r="A799" s="167"/>
      <c r="B799" s="167"/>
      <c r="C799" s="167"/>
      <c r="D799" s="167"/>
      <c r="E799" s="167"/>
      <c r="F799" s="167"/>
      <c r="G799" s="167"/>
      <c r="H799" s="167"/>
    </row>
    <row r="800" customFormat="false" ht="12.75" hidden="false" customHeight="false" outlineLevel="0" collapsed="false">
      <c r="A800" s="167"/>
      <c r="B800" s="167"/>
      <c r="C800" s="167"/>
      <c r="D800" s="167"/>
      <c r="E800" s="167"/>
      <c r="F800" s="167"/>
      <c r="G800" s="167"/>
      <c r="H800" s="167"/>
    </row>
    <row r="801" customFormat="false" ht="12.75" hidden="false" customHeight="false" outlineLevel="0" collapsed="false">
      <c r="A801" s="167"/>
      <c r="B801" s="167"/>
      <c r="C801" s="167"/>
      <c r="D801" s="167"/>
      <c r="E801" s="167"/>
      <c r="F801" s="167"/>
      <c r="G801" s="167"/>
      <c r="H801" s="167"/>
    </row>
    <row r="802" customFormat="false" ht="12.75" hidden="false" customHeight="false" outlineLevel="0" collapsed="false">
      <c r="A802" s="167"/>
      <c r="B802" s="167"/>
      <c r="C802" s="167"/>
      <c r="D802" s="167"/>
      <c r="E802" s="167"/>
      <c r="F802" s="167"/>
      <c r="G802" s="167"/>
      <c r="H802" s="167"/>
    </row>
    <row r="803" customFormat="false" ht="12.75" hidden="false" customHeight="false" outlineLevel="0" collapsed="false">
      <c r="A803" s="167"/>
      <c r="B803" s="167"/>
      <c r="C803" s="167"/>
      <c r="D803" s="167"/>
      <c r="E803" s="167"/>
      <c r="F803" s="167"/>
      <c r="G803" s="167"/>
      <c r="H803" s="167"/>
    </row>
    <row r="804" customFormat="false" ht="12.75" hidden="false" customHeight="false" outlineLevel="0" collapsed="false">
      <c r="A804" s="167"/>
      <c r="B804" s="167"/>
      <c r="C804" s="167"/>
      <c r="D804" s="167"/>
      <c r="E804" s="167"/>
      <c r="F804" s="167"/>
      <c r="G804" s="167"/>
      <c r="H804" s="167"/>
    </row>
    <row r="805" customFormat="false" ht="12.75" hidden="false" customHeight="false" outlineLevel="0" collapsed="false">
      <c r="A805" s="167"/>
      <c r="B805" s="167"/>
      <c r="C805" s="167"/>
      <c r="D805" s="167"/>
      <c r="E805" s="167"/>
      <c r="F805" s="167"/>
      <c r="G805" s="167"/>
      <c r="H805" s="167"/>
    </row>
    <row r="806" customFormat="false" ht="12.75" hidden="false" customHeight="false" outlineLevel="0" collapsed="false">
      <c r="A806" s="167"/>
      <c r="B806" s="167"/>
      <c r="C806" s="167"/>
      <c r="D806" s="167"/>
      <c r="E806" s="167"/>
      <c r="F806" s="167"/>
      <c r="G806" s="167"/>
      <c r="H806" s="167"/>
    </row>
    <row r="807" customFormat="false" ht="12.75" hidden="false" customHeight="false" outlineLevel="0" collapsed="false">
      <c r="A807" s="167"/>
      <c r="B807" s="167"/>
      <c r="C807" s="167"/>
      <c r="D807" s="167"/>
      <c r="E807" s="167"/>
      <c r="F807" s="167"/>
      <c r="G807" s="167"/>
      <c r="H807" s="167"/>
    </row>
    <row r="808" customFormat="false" ht="12.75" hidden="false" customHeight="false" outlineLevel="0" collapsed="false">
      <c r="A808" s="167"/>
      <c r="B808" s="167"/>
      <c r="C808" s="167"/>
      <c r="D808" s="167"/>
      <c r="E808" s="167"/>
      <c r="F808" s="167"/>
      <c r="G808" s="167"/>
      <c r="H808" s="167"/>
    </row>
    <row r="809" customFormat="false" ht="12.75" hidden="false" customHeight="false" outlineLevel="0" collapsed="false">
      <c r="A809" s="167"/>
      <c r="B809" s="167"/>
      <c r="C809" s="167"/>
      <c r="D809" s="167"/>
      <c r="E809" s="167"/>
      <c r="F809" s="167"/>
      <c r="G809" s="167"/>
      <c r="H809" s="167"/>
    </row>
    <row r="810" customFormat="false" ht="12.75" hidden="false" customHeight="false" outlineLevel="0" collapsed="false">
      <c r="A810" s="167"/>
      <c r="B810" s="167"/>
      <c r="C810" s="167"/>
      <c r="D810" s="167"/>
      <c r="E810" s="167"/>
      <c r="F810" s="167"/>
      <c r="G810" s="167"/>
      <c r="H810" s="167"/>
    </row>
    <row r="811" customFormat="false" ht="12.75" hidden="false" customHeight="false" outlineLevel="0" collapsed="false">
      <c r="A811" s="167"/>
      <c r="B811" s="167"/>
      <c r="C811" s="167"/>
      <c r="D811" s="167"/>
      <c r="E811" s="167"/>
      <c r="F811" s="167"/>
      <c r="G811" s="167"/>
      <c r="H811" s="167"/>
    </row>
    <row r="812" customFormat="false" ht="12.75" hidden="false" customHeight="false" outlineLevel="0" collapsed="false">
      <c r="A812" s="167"/>
      <c r="B812" s="167"/>
      <c r="C812" s="167"/>
      <c r="D812" s="167"/>
      <c r="E812" s="167"/>
      <c r="F812" s="167"/>
      <c r="G812" s="167"/>
      <c r="H812" s="167"/>
    </row>
    <row r="813" customFormat="false" ht="12.75" hidden="false" customHeight="false" outlineLevel="0" collapsed="false">
      <c r="A813" s="167"/>
      <c r="B813" s="167"/>
      <c r="C813" s="167"/>
      <c r="D813" s="167"/>
      <c r="E813" s="167"/>
      <c r="F813" s="167"/>
      <c r="G813" s="167"/>
      <c r="H813" s="167"/>
    </row>
    <row r="814" customFormat="false" ht="12.75" hidden="false" customHeight="false" outlineLevel="0" collapsed="false">
      <c r="A814" s="167"/>
      <c r="B814" s="167"/>
      <c r="C814" s="167"/>
      <c r="D814" s="167"/>
      <c r="E814" s="167"/>
      <c r="F814" s="167"/>
      <c r="G814" s="167"/>
      <c r="H814" s="167"/>
    </row>
    <row r="815" customFormat="false" ht="12.75" hidden="false" customHeight="false" outlineLevel="0" collapsed="false">
      <c r="A815" s="167"/>
      <c r="B815" s="167"/>
      <c r="C815" s="167"/>
      <c r="D815" s="167"/>
      <c r="E815" s="167"/>
      <c r="F815" s="167"/>
      <c r="G815" s="167"/>
      <c r="H815" s="167"/>
    </row>
    <row r="816" customFormat="false" ht="12.75" hidden="false" customHeight="false" outlineLevel="0" collapsed="false">
      <c r="A816" s="167"/>
      <c r="B816" s="167"/>
      <c r="C816" s="167"/>
      <c r="D816" s="167"/>
      <c r="E816" s="167"/>
      <c r="F816" s="167"/>
      <c r="G816" s="167"/>
      <c r="H816" s="167"/>
    </row>
    <row r="817" customFormat="false" ht="12.75" hidden="false" customHeight="false" outlineLevel="0" collapsed="false">
      <c r="A817" s="167"/>
      <c r="B817" s="167"/>
      <c r="C817" s="167"/>
      <c r="D817" s="167"/>
      <c r="E817" s="167"/>
      <c r="F817" s="167"/>
      <c r="G817" s="167"/>
      <c r="H817" s="167"/>
    </row>
    <row r="818" customFormat="false" ht="12.75" hidden="false" customHeight="false" outlineLevel="0" collapsed="false">
      <c r="A818" s="167"/>
      <c r="B818" s="167"/>
      <c r="C818" s="167"/>
      <c r="D818" s="167"/>
      <c r="E818" s="167"/>
      <c r="F818" s="167"/>
      <c r="G818" s="167"/>
      <c r="H818" s="167"/>
    </row>
    <row r="819" customFormat="false" ht="12.75" hidden="false" customHeight="false" outlineLevel="0" collapsed="false">
      <c r="A819" s="167"/>
      <c r="B819" s="167"/>
      <c r="C819" s="167"/>
      <c r="D819" s="167"/>
      <c r="E819" s="167"/>
      <c r="F819" s="167"/>
      <c r="G819" s="167"/>
      <c r="H819" s="167"/>
    </row>
    <row r="820" customFormat="false" ht="12.75" hidden="false" customHeight="false" outlineLevel="0" collapsed="false">
      <c r="A820" s="167"/>
      <c r="B820" s="167"/>
      <c r="C820" s="167"/>
      <c r="D820" s="167"/>
      <c r="E820" s="167"/>
      <c r="F820" s="167"/>
      <c r="G820" s="167"/>
      <c r="H820" s="167"/>
    </row>
    <row r="821" customFormat="false" ht="12.75" hidden="false" customHeight="false" outlineLevel="0" collapsed="false">
      <c r="A821" s="167"/>
      <c r="B821" s="167"/>
      <c r="C821" s="167"/>
      <c r="D821" s="167"/>
      <c r="E821" s="167"/>
      <c r="F821" s="167"/>
      <c r="G821" s="167"/>
      <c r="H821" s="167"/>
    </row>
    <row r="822" customFormat="false" ht="12.75" hidden="false" customHeight="false" outlineLevel="0" collapsed="false">
      <c r="A822" s="167"/>
      <c r="B822" s="167"/>
      <c r="C822" s="167"/>
      <c r="D822" s="167"/>
      <c r="E822" s="167"/>
      <c r="F822" s="167"/>
      <c r="G822" s="167"/>
      <c r="H822" s="167"/>
    </row>
    <row r="823" customFormat="false" ht="12.75" hidden="false" customHeight="false" outlineLevel="0" collapsed="false">
      <c r="A823" s="167"/>
      <c r="B823" s="167"/>
      <c r="C823" s="167"/>
      <c r="D823" s="167"/>
      <c r="E823" s="167"/>
      <c r="F823" s="167"/>
      <c r="G823" s="167"/>
      <c r="H823" s="167"/>
    </row>
    <row r="824" customFormat="false" ht="12.75" hidden="false" customHeight="false" outlineLevel="0" collapsed="false">
      <c r="A824" s="167"/>
      <c r="B824" s="167"/>
      <c r="C824" s="167"/>
      <c r="D824" s="167"/>
      <c r="E824" s="167"/>
      <c r="F824" s="167"/>
      <c r="G824" s="167"/>
      <c r="H824" s="167"/>
    </row>
    <row r="825" customFormat="false" ht="12.75" hidden="false" customHeight="false" outlineLevel="0" collapsed="false">
      <c r="A825" s="167"/>
      <c r="B825" s="167"/>
      <c r="C825" s="167"/>
      <c r="D825" s="167"/>
      <c r="E825" s="167"/>
      <c r="F825" s="167"/>
      <c r="G825" s="167"/>
      <c r="H825" s="167"/>
    </row>
    <row r="826" customFormat="false" ht="12.75" hidden="false" customHeight="false" outlineLevel="0" collapsed="false">
      <c r="A826" s="167"/>
      <c r="B826" s="167"/>
      <c r="C826" s="167"/>
      <c r="D826" s="167"/>
      <c r="E826" s="167"/>
      <c r="F826" s="167"/>
      <c r="G826" s="167"/>
      <c r="H826" s="167"/>
    </row>
    <row r="827" customFormat="false" ht="12.75" hidden="false" customHeight="false" outlineLevel="0" collapsed="false">
      <c r="A827" s="167"/>
      <c r="B827" s="167"/>
      <c r="C827" s="167"/>
      <c r="D827" s="167"/>
      <c r="E827" s="167"/>
      <c r="F827" s="167"/>
      <c r="G827" s="167"/>
      <c r="H827" s="167"/>
    </row>
    <row r="828" customFormat="false" ht="12.75" hidden="false" customHeight="false" outlineLevel="0" collapsed="false">
      <c r="A828" s="167"/>
      <c r="B828" s="167"/>
      <c r="C828" s="167"/>
      <c r="D828" s="167"/>
      <c r="E828" s="167"/>
      <c r="F828" s="167"/>
      <c r="G828" s="167"/>
      <c r="H828" s="167"/>
    </row>
    <row r="829" customFormat="false" ht="12.75" hidden="false" customHeight="false" outlineLevel="0" collapsed="false">
      <c r="A829" s="167"/>
      <c r="B829" s="167"/>
      <c r="C829" s="167"/>
      <c r="D829" s="167"/>
      <c r="E829" s="167"/>
      <c r="F829" s="167"/>
      <c r="G829" s="167"/>
      <c r="H829" s="167"/>
    </row>
    <row r="830" customFormat="false" ht="12.75" hidden="false" customHeight="false" outlineLevel="0" collapsed="false">
      <c r="A830" s="167"/>
      <c r="B830" s="167"/>
      <c r="C830" s="167"/>
      <c r="D830" s="167"/>
      <c r="E830" s="167"/>
      <c r="F830" s="167"/>
      <c r="G830" s="167"/>
      <c r="H830" s="167"/>
    </row>
    <row r="831" customFormat="false" ht="12.75" hidden="false" customHeight="false" outlineLevel="0" collapsed="false">
      <c r="A831" s="167"/>
      <c r="B831" s="167"/>
      <c r="C831" s="167"/>
      <c r="D831" s="167"/>
      <c r="E831" s="167"/>
      <c r="F831" s="167"/>
      <c r="G831" s="167"/>
      <c r="H831" s="167"/>
    </row>
    <row r="832" customFormat="false" ht="12.75" hidden="false" customHeight="false" outlineLevel="0" collapsed="false">
      <c r="A832" s="167"/>
      <c r="B832" s="167"/>
      <c r="C832" s="167"/>
      <c r="D832" s="167"/>
      <c r="E832" s="167"/>
      <c r="F832" s="167"/>
      <c r="G832" s="167"/>
      <c r="H832" s="167"/>
    </row>
    <row r="833" customFormat="false" ht="12.75" hidden="false" customHeight="false" outlineLevel="0" collapsed="false">
      <c r="A833" s="167"/>
      <c r="B833" s="167"/>
      <c r="C833" s="167"/>
      <c r="D833" s="167"/>
      <c r="E833" s="167"/>
      <c r="F833" s="167"/>
      <c r="G833" s="167"/>
      <c r="H833" s="167"/>
    </row>
    <row r="834" customFormat="false" ht="12.75" hidden="false" customHeight="false" outlineLevel="0" collapsed="false">
      <c r="A834" s="167"/>
      <c r="B834" s="167"/>
      <c r="C834" s="167"/>
      <c r="D834" s="167"/>
      <c r="E834" s="167"/>
      <c r="F834" s="167"/>
      <c r="G834" s="167"/>
      <c r="H834" s="167"/>
    </row>
    <row r="835" customFormat="false" ht="12.75" hidden="false" customHeight="false" outlineLevel="0" collapsed="false">
      <c r="A835" s="167"/>
      <c r="B835" s="167"/>
      <c r="C835" s="167"/>
      <c r="D835" s="167"/>
      <c r="E835" s="167"/>
      <c r="F835" s="167"/>
      <c r="G835" s="167"/>
      <c r="H835" s="167"/>
    </row>
    <row r="836" customFormat="false" ht="12.75" hidden="false" customHeight="false" outlineLevel="0" collapsed="false">
      <c r="A836" s="167"/>
      <c r="B836" s="167"/>
      <c r="C836" s="167"/>
      <c r="D836" s="167"/>
      <c r="E836" s="167"/>
      <c r="F836" s="167"/>
      <c r="G836" s="167"/>
      <c r="H836" s="167"/>
    </row>
    <row r="837" customFormat="false" ht="12.75" hidden="false" customHeight="false" outlineLevel="0" collapsed="false">
      <c r="A837" s="167"/>
      <c r="B837" s="167"/>
      <c r="C837" s="167"/>
      <c r="D837" s="167"/>
      <c r="E837" s="167"/>
      <c r="F837" s="167"/>
      <c r="G837" s="167"/>
      <c r="H837" s="167"/>
    </row>
    <row r="838" customFormat="false" ht="12.75" hidden="false" customHeight="false" outlineLevel="0" collapsed="false">
      <c r="A838" s="167"/>
      <c r="B838" s="167"/>
      <c r="C838" s="167"/>
      <c r="D838" s="167"/>
      <c r="E838" s="167"/>
      <c r="F838" s="167"/>
      <c r="G838" s="167"/>
      <c r="H838" s="167"/>
    </row>
    <row r="839" customFormat="false" ht="12.75" hidden="false" customHeight="false" outlineLevel="0" collapsed="false">
      <c r="A839" s="167"/>
      <c r="B839" s="167"/>
      <c r="C839" s="167"/>
      <c r="D839" s="167"/>
      <c r="E839" s="167"/>
      <c r="F839" s="167"/>
      <c r="G839" s="167"/>
      <c r="H839" s="167"/>
    </row>
    <row r="840" customFormat="false" ht="12.75" hidden="false" customHeight="false" outlineLevel="0" collapsed="false">
      <c r="A840" s="167"/>
      <c r="B840" s="167"/>
      <c r="C840" s="167"/>
      <c r="D840" s="167"/>
      <c r="E840" s="167"/>
      <c r="F840" s="167"/>
      <c r="G840" s="167"/>
      <c r="H840" s="167"/>
    </row>
    <row r="841" customFormat="false" ht="12.75" hidden="false" customHeight="false" outlineLevel="0" collapsed="false">
      <c r="A841" s="167"/>
      <c r="B841" s="167"/>
      <c r="C841" s="167"/>
      <c r="D841" s="167"/>
      <c r="E841" s="167"/>
      <c r="F841" s="167"/>
      <c r="G841" s="167"/>
      <c r="H841" s="167"/>
    </row>
    <row r="842" customFormat="false" ht="12.75" hidden="false" customHeight="false" outlineLevel="0" collapsed="false">
      <c r="A842" s="167"/>
      <c r="B842" s="167"/>
      <c r="C842" s="167"/>
      <c r="D842" s="167"/>
      <c r="E842" s="167"/>
      <c r="F842" s="167"/>
      <c r="G842" s="167"/>
      <c r="H842" s="167"/>
    </row>
    <row r="843" customFormat="false" ht="12.75" hidden="false" customHeight="false" outlineLevel="0" collapsed="false">
      <c r="A843" s="167"/>
      <c r="B843" s="167"/>
      <c r="C843" s="167"/>
      <c r="D843" s="167"/>
      <c r="E843" s="167"/>
      <c r="F843" s="167"/>
      <c r="G843" s="167"/>
      <c r="H843" s="167"/>
    </row>
    <row r="844" customFormat="false" ht="12.75" hidden="false" customHeight="false" outlineLevel="0" collapsed="false">
      <c r="A844" s="167"/>
      <c r="B844" s="167"/>
      <c r="C844" s="167"/>
      <c r="D844" s="167"/>
      <c r="E844" s="167"/>
      <c r="F844" s="167"/>
      <c r="G844" s="167"/>
      <c r="H844" s="167"/>
    </row>
    <row r="845" customFormat="false" ht="12.75" hidden="false" customHeight="false" outlineLevel="0" collapsed="false">
      <c r="A845" s="167"/>
      <c r="B845" s="167"/>
      <c r="C845" s="167"/>
      <c r="D845" s="167"/>
      <c r="E845" s="167"/>
      <c r="F845" s="167"/>
      <c r="G845" s="167"/>
      <c r="H845" s="167"/>
    </row>
    <row r="846" customFormat="false" ht="12.75" hidden="false" customHeight="false" outlineLevel="0" collapsed="false">
      <c r="A846" s="167"/>
      <c r="B846" s="167"/>
      <c r="C846" s="167"/>
      <c r="D846" s="167"/>
      <c r="E846" s="167"/>
      <c r="F846" s="167"/>
      <c r="G846" s="167"/>
      <c r="H846" s="167"/>
    </row>
    <row r="847" customFormat="false" ht="12.75" hidden="false" customHeight="false" outlineLevel="0" collapsed="false">
      <c r="A847" s="167"/>
      <c r="B847" s="167"/>
      <c r="C847" s="167"/>
      <c r="D847" s="167"/>
      <c r="E847" s="167"/>
      <c r="F847" s="167"/>
      <c r="G847" s="167"/>
      <c r="H847" s="167"/>
    </row>
    <row r="848" customFormat="false" ht="12.75" hidden="false" customHeight="false" outlineLevel="0" collapsed="false">
      <c r="A848" s="167"/>
      <c r="B848" s="167"/>
      <c r="C848" s="167"/>
      <c r="D848" s="167"/>
      <c r="E848" s="167"/>
      <c r="F848" s="167"/>
      <c r="G848" s="167"/>
      <c r="H848" s="167"/>
    </row>
    <row r="849" customFormat="false" ht="12.75" hidden="false" customHeight="false" outlineLevel="0" collapsed="false">
      <c r="A849" s="167"/>
      <c r="B849" s="167"/>
      <c r="C849" s="167"/>
      <c r="D849" s="167"/>
      <c r="E849" s="167"/>
      <c r="F849" s="167"/>
      <c r="G849" s="167"/>
      <c r="H849" s="167"/>
    </row>
    <row r="850" customFormat="false" ht="12.75" hidden="false" customHeight="false" outlineLevel="0" collapsed="false">
      <c r="A850" s="167"/>
      <c r="B850" s="167"/>
      <c r="C850" s="167"/>
      <c r="D850" s="167"/>
      <c r="E850" s="167"/>
      <c r="F850" s="167"/>
      <c r="G850" s="167"/>
      <c r="H850" s="167"/>
    </row>
    <row r="851" customFormat="false" ht="12.75" hidden="false" customHeight="false" outlineLevel="0" collapsed="false">
      <c r="A851" s="167"/>
      <c r="B851" s="167"/>
      <c r="C851" s="167"/>
      <c r="D851" s="167"/>
      <c r="E851" s="167"/>
      <c r="F851" s="167"/>
      <c r="G851" s="167"/>
      <c r="H851" s="167"/>
    </row>
    <row r="852" customFormat="false" ht="12.75" hidden="false" customHeight="false" outlineLevel="0" collapsed="false">
      <c r="A852" s="167"/>
      <c r="B852" s="167"/>
      <c r="C852" s="167"/>
      <c r="D852" s="167"/>
      <c r="E852" s="167"/>
      <c r="F852" s="167"/>
      <c r="G852" s="167"/>
      <c r="H852" s="167"/>
    </row>
    <row r="853" customFormat="false" ht="12.75" hidden="false" customHeight="false" outlineLevel="0" collapsed="false">
      <c r="A853" s="167"/>
      <c r="B853" s="167"/>
      <c r="C853" s="167"/>
      <c r="D853" s="167"/>
      <c r="E853" s="167"/>
      <c r="F853" s="167"/>
      <c r="G853" s="167"/>
      <c r="H853" s="167"/>
    </row>
    <row r="854" customFormat="false" ht="12.75" hidden="false" customHeight="false" outlineLevel="0" collapsed="false">
      <c r="A854" s="167"/>
      <c r="B854" s="167"/>
      <c r="C854" s="167"/>
      <c r="D854" s="167"/>
      <c r="E854" s="167"/>
      <c r="F854" s="167"/>
      <c r="G854" s="167"/>
      <c r="H854" s="167"/>
    </row>
    <row r="855" customFormat="false" ht="12.75" hidden="false" customHeight="false" outlineLevel="0" collapsed="false">
      <c r="A855" s="167"/>
      <c r="B855" s="167"/>
      <c r="C855" s="167"/>
      <c r="D855" s="167"/>
      <c r="E855" s="167"/>
      <c r="F855" s="167"/>
      <c r="G855" s="167"/>
      <c r="H855" s="167"/>
    </row>
    <row r="856" customFormat="false" ht="12.75" hidden="false" customHeight="false" outlineLevel="0" collapsed="false">
      <c r="A856" s="167"/>
      <c r="B856" s="167"/>
      <c r="C856" s="167"/>
      <c r="D856" s="167"/>
      <c r="E856" s="167"/>
      <c r="F856" s="167"/>
      <c r="G856" s="167"/>
      <c r="H856" s="167"/>
    </row>
    <row r="857" customFormat="false" ht="12.75" hidden="false" customHeight="false" outlineLevel="0" collapsed="false">
      <c r="A857" s="167"/>
      <c r="B857" s="167"/>
      <c r="C857" s="167"/>
      <c r="D857" s="167"/>
      <c r="E857" s="167"/>
      <c r="F857" s="167"/>
      <c r="G857" s="167"/>
      <c r="H857" s="167"/>
    </row>
    <row r="858" customFormat="false" ht="12.75" hidden="false" customHeight="false" outlineLevel="0" collapsed="false">
      <c r="A858" s="167"/>
      <c r="B858" s="167"/>
      <c r="C858" s="167"/>
      <c r="D858" s="167"/>
      <c r="E858" s="167"/>
      <c r="F858" s="167"/>
      <c r="G858" s="167"/>
      <c r="H858" s="167"/>
    </row>
    <row r="859" customFormat="false" ht="12.75" hidden="false" customHeight="false" outlineLevel="0" collapsed="false">
      <c r="A859" s="167"/>
      <c r="B859" s="167"/>
      <c r="C859" s="167"/>
      <c r="D859" s="167"/>
      <c r="E859" s="167"/>
      <c r="F859" s="167"/>
      <c r="G859" s="167"/>
      <c r="H859" s="167"/>
    </row>
    <row r="860" customFormat="false" ht="12.75" hidden="false" customHeight="false" outlineLevel="0" collapsed="false">
      <c r="A860" s="167"/>
      <c r="B860" s="167"/>
      <c r="C860" s="167"/>
      <c r="D860" s="167"/>
      <c r="E860" s="167"/>
      <c r="F860" s="167"/>
      <c r="G860" s="167"/>
      <c r="H860" s="167"/>
    </row>
    <row r="861" customFormat="false" ht="12.75" hidden="false" customHeight="false" outlineLevel="0" collapsed="false">
      <c r="A861" s="167"/>
      <c r="B861" s="167"/>
      <c r="C861" s="167"/>
      <c r="D861" s="167"/>
      <c r="E861" s="167"/>
      <c r="F861" s="167"/>
      <c r="G861" s="167"/>
      <c r="H861" s="167"/>
    </row>
    <row r="862" customFormat="false" ht="12.75" hidden="false" customHeight="false" outlineLevel="0" collapsed="false">
      <c r="A862" s="167"/>
      <c r="B862" s="167"/>
      <c r="C862" s="167"/>
      <c r="D862" s="167"/>
      <c r="E862" s="167"/>
      <c r="F862" s="167"/>
      <c r="G862" s="167"/>
      <c r="H862" s="167"/>
    </row>
    <row r="863" customFormat="false" ht="12.75" hidden="false" customHeight="false" outlineLevel="0" collapsed="false">
      <c r="A863" s="167"/>
      <c r="B863" s="167"/>
      <c r="C863" s="167"/>
      <c r="D863" s="167"/>
      <c r="E863" s="167"/>
      <c r="F863" s="167"/>
      <c r="G863" s="167"/>
      <c r="H863" s="167"/>
    </row>
    <row r="864" customFormat="false" ht="12.75" hidden="false" customHeight="false" outlineLevel="0" collapsed="false">
      <c r="A864" s="167"/>
      <c r="B864" s="167"/>
      <c r="C864" s="167"/>
      <c r="D864" s="167"/>
      <c r="E864" s="167"/>
      <c r="F864" s="167"/>
      <c r="G864" s="167"/>
      <c r="H864" s="167"/>
    </row>
    <row r="865" customFormat="false" ht="12.75" hidden="false" customHeight="false" outlineLevel="0" collapsed="false">
      <c r="A865" s="167"/>
      <c r="B865" s="167"/>
      <c r="C865" s="167"/>
      <c r="D865" s="167"/>
      <c r="E865" s="167"/>
      <c r="F865" s="167"/>
      <c r="G865" s="167"/>
      <c r="H865" s="167"/>
    </row>
    <row r="866" customFormat="false" ht="12.75" hidden="false" customHeight="false" outlineLevel="0" collapsed="false">
      <c r="A866" s="167"/>
      <c r="B866" s="167"/>
      <c r="C866" s="167"/>
      <c r="D866" s="167"/>
      <c r="E866" s="167"/>
      <c r="F866" s="167"/>
      <c r="G866" s="167"/>
      <c r="H866" s="167"/>
    </row>
    <row r="867" customFormat="false" ht="12.75" hidden="false" customHeight="false" outlineLevel="0" collapsed="false">
      <c r="A867" s="167"/>
      <c r="B867" s="167"/>
      <c r="C867" s="167"/>
      <c r="D867" s="167"/>
      <c r="E867" s="167"/>
      <c r="F867" s="167"/>
      <c r="G867" s="167"/>
      <c r="H867" s="167"/>
    </row>
    <row r="868" customFormat="false" ht="12.75" hidden="false" customHeight="false" outlineLevel="0" collapsed="false">
      <c r="A868" s="167"/>
      <c r="B868" s="167"/>
      <c r="C868" s="167"/>
      <c r="D868" s="167"/>
      <c r="E868" s="167"/>
      <c r="F868" s="167"/>
      <c r="G868" s="167"/>
      <c r="H868" s="167"/>
    </row>
    <row r="869" customFormat="false" ht="12.75" hidden="false" customHeight="false" outlineLevel="0" collapsed="false">
      <c r="A869" s="167"/>
      <c r="B869" s="167"/>
      <c r="C869" s="167"/>
      <c r="D869" s="167"/>
      <c r="E869" s="167"/>
      <c r="F869" s="167"/>
      <c r="G869" s="167"/>
      <c r="H869" s="167"/>
    </row>
    <row r="870" customFormat="false" ht="12.75" hidden="false" customHeight="false" outlineLevel="0" collapsed="false">
      <c r="A870" s="167"/>
      <c r="B870" s="167"/>
      <c r="C870" s="167"/>
      <c r="D870" s="167"/>
      <c r="E870" s="167"/>
      <c r="F870" s="167"/>
      <c r="G870" s="167"/>
      <c r="H870" s="167"/>
    </row>
    <row r="871" customFormat="false" ht="12.75" hidden="false" customHeight="false" outlineLevel="0" collapsed="false">
      <c r="A871" s="167"/>
      <c r="B871" s="167"/>
      <c r="C871" s="167"/>
      <c r="D871" s="167"/>
      <c r="E871" s="167"/>
      <c r="F871" s="167"/>
      <c r="G871" s="167"/>
      <c r="H871" s="167"/>
    </row>
    <row r="872" customFormat="false" ht="12.75" hidden="false" customHeight="false" outlineLevel="0" collapsed="false">
      <c r="A872" s="167"/>
      <c r="B872" s="167"/>
      <c r="C872" s="167"/>
      <c r="D872" s="167"/>
      <c r="E872" s="167"/>
      <c r="F872" s="167"/>
      <c r="G872" s="167"/>
      <c r="H872" s="167"/>
    </row>
    <row r="873" customFormat="false" ht="12.75" hidden="false" customHeight="false" outlineLevel="0" collapsed="false">
      <c r="A873" s="167"/>
      <c r="B873" s="167"/>
      <c r="C873" s="167"/>
      <c r="D873" s="167"/>
      <c r="E873" s="167"/>
      <c r="F873" s="167"/>
      <c r="G873" s="167"/>
      <c r="H873" s="167"/>
    </row>
    <row r="874" customFormat="false" ht="12.75" hidden="false" customHeight="false" outlineLevel="0" collapsed="false">
      <c r="A874" s="167"/>
      <c r="B874" s="167"/>
      <c r="C874" s="167"/>
      <c r="D874" s="167"/>
      <c r="E874" s="167"/>
      <c r="F874" s="167"/>
      <c r="G874" s="167"/>
      <c r="H874" s="167"/>
    </row>
    <row r="875" customFormat="false" ht="12.75" hidden="false" customHeight="false" outlineLevel="0" collapsed="false">
      <c r="A875" s="167"/>
      <c r="B875" s="167"/>
      <c r="C875" s="167"/>
      <c r="D875" s="167"/>
      <c r="E875" s="167"/>
      <c r="F875" s="167"/>
      <c r="G875" s="167"/>
      <c r="H875" s="167"/>
    </row>
    <row r="876" customFormat="false" ht="12.75" hidden="false" customHeight="false" outlineLevel="0" collapsed="false">
      <c r="A876" s="167"/>
      <c r="B876" s="167"/>
      <c r="C876" s="167"/>
      <c r="D876" s="167"/>
      <c r="E876" s="167"/>
      <c r="F876" s="167"/>
      <c r="G876" s="167"/>
      <c r="H876" s="167"/>
    </row>
    <row r="877" customFormat="false" ht="12.75" hidden="false" customHeight="false" outlineLevel="0" collapsed="false">
      <c r="A877" s="167"/>
      <c r="B877" s="167"/>
      <c r="C877" s="167"/>
      <c r="D877" s="167"/>
      <c r="E877" s="167"/>
      <c r="F877" s="167"/>
      <c r="G877" s="167"/>
      <c r="H877" s="167"/>
    </row>
    <row r="878" customFormat="false" ht="12.75" hidden="false" customHeight="false" outlineLevel="0" collapsed="false">
      <c r="A878" s="167"/>
      <c r="B878" s="167"/>
      <c r="C878" s="167"/>
      <c r="D878" s="167"/>
      <c r="E878" s="167"/>
      <c r="F878" s="167"/>
      <c r="G878" s="167"/>
      <c r="H878" s="167"/>
    </row>
    <row r="879" customFormat="false" ht="12.75" hidden="false" customHeight="false" outlineLevel="0" collapsed="false">
      <c r="A879" s="167"/>
      <c r="B879" s="167"/>
      <c r="C879" s="167"/>
      <c r="D879" s="167"/>
      <c r="E879" s="167"/>
      <c r="F879" s="167"/>
      <c r="G879" s="167"/>
      <c r="H879" s="167"/>
    </row>
    <row r="880" customFormat="false" ht="12.75" hidden="false" customHeight="false" outlineLevel="0" collapsed="false">
      <c r="A880" s="167"/>
      <c r="B880" s="167"/>
      <c r="C880" s="167"/>
      <c r="D880" s="167"/>
      <c r="E880" s="167"/>
      <c r="F880" s="167"/>
      <c r="G880" s="167"/>
      <c r="H880" s="167"/>
    </row>
    <row r="881" customFormat="false" ht="12.75" hidden="false" customHeight="false" outlineLevel="0" collapsed="false">
      <c r="A881" s="167"/>
      <c r="B881" s="167"/>
      <c r="C881" s="167"/>
      <c r="D881" s="167"/>
      <c r="E881" s="167"/>
      <c r="F881" s="167"/>
      <c r="G881" s="167"/>
      <c r="H881" s="167"/>
    </row>
    <row r="882" customFormat="false" ht="12.75" hidden="false" customHeight="false" outlineLevel="0" collapsed="false">
      <c r="A882" s="167"/>
      <c r="B882" s="167"/>
      <c r="C882" s="167"/>
      <c r="D882" s="167"/>
      <c r="E882" s="167"/>
      <c r="F882" s="167"/>
      <c r="G882" s="167"/>
      <c r="H882" s="167"/>
    </row>
    <row r="883" customFormat="false" ht="12.75" hidden="false" customHeight="false" outlineLevel="0" collapsed="false">
      <c r="A883" s="167"/>
      <c r="B883" s="167"/>
      <c r="C883" s="167"/>
      <c r="D883" s="167"/>
      <c r="E883" s="167"/>
      <c r="F883" s="167"/>
      <c r="G883" s="167"/>
      <c r="H883" s="167"/>
    </row>
    <row r="884" customFormat="false" ht="12.75" hidden="false" customHeight="false" outlineLevel="0" collapsed="false">
      <c r="A884" s="167"/>
      <c r="B884" s="167"/>
      <c r="C884" s="167"/>
      <c r="D884" s="167"/>
      <c r="E884" s="167"/>
      <c r="F884" s="167"/>
      <c r="G884" s="167"/>
      <c r="H884" s="167"/>
    </row>
    <row r="885" customFormat="false" ht="12.75" hidden="false" customHeight="false" outlineLevel="0" collapsed="false">
      <c r="A885" s="167"/>
      <c r="B885" s="167"/>
      <c r="C885" s="167"/>
      <c r="D885" s="167"/>
      <c r="E885" s="167"/>
      <c r="F885" s="167"/>
      <c r="G885" s="167"/>
      <c r="H885" s="167"/>
    </row>
    <row r="886" customFormat="false" ht="12.75" hidden="false" customHeight="false" outlineLevel="0" collapsed="false">
      <c r="A886" s="167"/>
      <c r="B886" s="167"/>
      <c r="C886" s="167"/>
      <c r="D886" s="167"/>
      <c r="E886" s="167"/>
      <c r="F886" s="167"/>
      <c r="G886" s="167"/>
      <c r="H886" s="167"/>
    </row>
    <row r="887" customFormat="false" ht="12.75" hidden="false" customHeight="false" outlineLevel="0" collapsed="false">
      <c r="A887" s="167"/>
      <c r="B887" s="167"/>
      <c r="C887" s="167"/>
      <c r="D887" s="167"/>
      <c r="E887" s="167"/>
      <c r="F887" s="167"/>
      <c r="G887" s="167"/>
      <c r="H887" s="167"/>
    </row>
    <row r="888" customFormat="false" ht="12.75" hidden="false" customHeight="false" outlineLevel="0" collapsed="false">
      <c r="A888" s="167"/>
      <c r="B888" s="167"/>
      <c r="C888" s="167"/>
      <c r="D888" s="167"/>
      <c r="E888" s="167"/>
      <c r="F888" s="167"/>
      <c r="G888" s="167"/>
      <c r="H888" s="167"/>
    </row>
    <row r="889" customFormat="false" ht="12.75" hidden="false" customHeight="false" outlineLevel="0" collapsed="false">
      <c r="A889" s="167"/>
      <c r="B889" s="167"/>
      <c r="C889" s="167"/>
      <c r="D889" s="167"/>
      <c r="E889" s="167"/>
      <c r="F889" s="167"/>
      <c r="G889" s="167"/>
      <c r="H889" s="167"/>
    </row>
    <row r="890" customFormat="false" ht="12.75" hidden="false" customHeight="false" outlineLevel="0" collapsed="false">
      <c r="A890" s="167"/>
      <c r="B890" s="167"/>
      <c r="C890" s="167"/>
      <c r="D890" s="167"/>
      <c r="E890" s="167"/>
      <c r="F890" s="167"/>
      <c r="G890" s="167"/>
      <c r="H890" s="167"/>
    </row>
    <row r="891" customFormat="false" ht="12.75" hidden="false" customHeight="false" outlineLevel="0" collapsed="false">
      <c r="A891" s="167"/>
      <c r="B891" s="167"/>
      <c r="C891" s="167"/>
      <c r="D891" s="167"/>
      <c r="E891" s="167"/>
      <c r="F891" s="167"/>
      <c r="G891" s="167"/>
      <c r="H891" s="167"/>
    </row>
    <row r="892" customFormat="false" ht="12.75" hidden="false" customHeight="false" outlineLevel="0" collapsed="false">
      <c r="A892" s="167"/>
      <c r="B892" s="167"/>
      <c r="C892" s="167"/>
      <c r="D892" s="167"/>
      <c r="E892" s="167"/>
      <c r="F892" s="167"/>
      <c r="G892" s="167"/>
      <c r="H892" s="167"/>
    </row>
    <row r="893" customFormat="false" ht="12.75" hidden="false" customHeight="false" outlineLevel="0" collapsed="false">
      <c r="A893" s="167"/>
      <c r="B893" s="167"/>
      <c r="C893" s="167"/>
      <c r="D893" s="167"/>
      <c r="E893" s="167"/>
      <c r="F893" s="167"/>
      <c r="G893" s="167"/>
      <c r="H893" s="167"/>
    </row>
    <row r="894" customFormat="false" ht="12.75" hidden="false" customHeight="false" outlineLevel="0" collapsed="false">
      <c r="A894" s="167"/>
      <c r="B894" s="167"/>
      <c r="C894" s="167"/>
      <c r="D894" s="167"/>
      <c r="E894" s="167"/>
      <c r="F894" s="167"/>
      <c r="G894" s="167"/>
      <c r="H894" s="167"/>
    </row>
    <row r="895" customFormat="false" ht="12.75" hidden="false" customHeight="false" outlineLevel="0" collapsed="false">
      <c r="A895" s="167"/>
      <c r="B895" s="167"/>
      <c r="C895" s="167"/>
      <c r="D895" s="167"/>
      <c r="E895" s="167"/>
      <c r="F895" s="167"/>
      <c r="G895" s="167"/>
      <c r="H895" s="167"/>
    </row>
    <row r="896" customFormat="false" ht="12.75" hidden="false" customHeight="false" outlineLevel="0" collapsed="false">
      <c r="A896" s="167"/>
      <c r="B896" s="167"/>
      <c r="C896" s="167"/>
      <c r="D896" s="167"/>
      <c r="E896" s="167"/>
      <c r="F896" s="167"/>
      <c r="G896" s="167"/>
      <c r="H896" s="167"/>
    </row>
    <row r="897" customFormat="false" ht="12.75" hidden="false" customHeight="false" outlineLevel="0" collapsed="false">
      <c r="A897" s="167"/>
      <c r="B897" s="167"/>
      <c r="C897" s="167"/>
      <c r="D897" s="167"/>
      <c r="E897" s="167"/>
      <c r="F897" s="167"/>
      <c r="G897" s="167"/>
      <c r="H897" s="167"/>
    </row>
    <row r="898" customFormat="false" ht="12.75" hidden="false" customHeight="false" outlineLevel="0" collapsed="false">
      <c r="A898" s="167"/>
      <c r="B898" s="167"/>
      <c r="C898" s="167"/>
      <c r="D898" s="167"/>
      <c r="E898" s="167"/>
      <c r="F898" s="167"/>
      <c r="G898" s="167"/>
      <c r="H898" s="167"/>
    </row>
    <row r="899" customFormat="false" ht="12.75" hidden="false" customHeight="false" outlineLevel="0" collapsed="false">
      <c r="A899" s="167"/>
      <c r="B899" s="167"/>
      <c r="C899" s="167"/>
      <c r="D899" s="167"/>
      <c r="E899" s="167"/>
      <c r="F899" s="167"/>
      <c r="G899" s="167"/>
      <c r="H899" s="167"/>
    </row>
    <row r="900" customFormat="false" ht="12.75" hidden="false" customHeight="false" outlineLevel="0" collapsed="false">
      <c r="A900" s="167"/>
      <c r="B900" s="167"/>
      <c r="C900" s="167"/>
      <c r="D900" s="167"/>
      <c r="E900" s="167"/>
      <c r="F900" s="167"/>
      <c r="G900" s="167"/>
      <c r="H900" s="167"/>
    </row>
    <row r="901" customFormat="false" ht="12.75" hidden="false" customHeight="false" outlineLevel="0" collapsed="false">
      <c r="A901" s="167"/>
      <c r="B901" s="167"/>
      <c r="C901" s="167"/>
      <c r="D901" s="167"/>
      <c r="E901" s="167"/>
      <c r="F901" s="167"/>
      <c r="G901" s="167"/>
      <c r="H901" s="167"/>
    </row>
    <row r="902" customFormat="false" ht="12.75" hidden="false" customHeight="false" outlineLevel="0" collapsed="false">
      <c r="A902" s="167"/>
      <c r="B902" s="167"/>
      <c r="C902" s="167"/>
      <c r="D902" s="167"/>
      <c r="E902" s="167"/>
      <c r="F902" s="167"/>
      <c r="G902" s="167"/>
      <c r="H902" s="167"/>
    </row>
    <row r="903" customFormat="false" ht="12.75" hidden="false" customHeight="false" outlineLevel="0" collapsed="false">
      <c r="A903" s="167"/>
      <c r="B903" s="167"/>
      <c r="C903" s="167"/>
      <c r="D903" s="167"/>
      <c r="E903" s="167"/>
      <c r="F903" s="167"/>
      <c r="G903" s="167"/>
      <c r="H903" s="167"/>
    </row>
    <row r="904" customFormat="false" ht="12.75" hidden="false" customHeight="false" outlineLevel="0" collapsed="false">
      <c r="A904" s="167"/>
      <c r="B904" s="167"/>
      <c r="C904" s="167"/>
      <c r="D904" s="167"/>
      <c r="E904" s="167"/>
      <c r="F904" s="167"/>
      <c r="G904" s="167"/>
      <c r="H904" s="167"/>
    </row>
    <row r="905" customFormat="false" ht="12.75" hidden="false" customHeight="false" outlineLevel="0" collapsed="false">
      <c r="A905" s="167"/>
      <c r="B905" s="167"/>
      <c r="C905" s="167"/>
      <c r="D905" s="167"/>
      <c r="E905" s="167"/>
      <c r="F905" s="167"/>
      <c r="G905" s="167"/>
      <c r="H905" s="167"/>
    </row>
    <row r="906" customFormat="false" ht="12.75" hidden="false" customHeight="false" outlineLevel="0" collapsed="false">
      <c r="A906" s="167"/>
      <c r="B906" s="167"/>
      <c r="C906" s="167"/>
      <c r="D906" s="167"/>
      <c r="E906" s="167"/>
      <c r="F906" s="167"/>
      <c r="G906" s="167"/>
      <c r="H906" s="167"/>
    </row>
    <row r="907" customFormat="false" ht="12.75" hidden="false" customHeight="false" outlineLevel="0" collapsed="false">
      <c r="A907" s="167"/>
      <c r="B907" s="167"/>
      <c r="C907" s="167"/>
      <c r="D907" s="167"/>
      <c r="E907" s="167"/>
      <c r="F907" s="167"/>
      <c r="G907" s="167"/>
      <c r="H907" s="167"/>
    </row>
    <row r="908" customFormat="false" ht="12.75" hidden="false" customHeight="false" outlineLevel="0" collapsed="false">
      <c r="A908" s="167"/>
      <c r="B908" s="167"/>
      <c r="C908" s="167"/>
      <c r="D908" s="167"/>
      <c r="E908" s="167"/>
      <c r="F908" s="167"/>
      <c r="G908" s="167"/>
      <c r="H908" s="167"/>
    </row>
    <row r="909" customFormat="false" ht="12.75" hidden="false" customHeight="false" outlineLevel="0" collapsed="false">
      <c r="A909" s="167"/>
      <c r="B909" s="167"/>
      <c r="C909" s="167"/>
      <c r="D909" s="167"/>
      <c r="E909" s="167"/>
      <c r="F909" s="167"/>
      <c r="G909" s="167"/>
      <c r="H909" s="167"/>
    </row>
    <row r="910" customFormat="false" ht="12.75" hidden="false" customHeight="false" outlineLevel="0" collapsed="false">
      <c r="A910" s="167"/>
      <c r="B910" s="167"/>
      <c r="C910" s="167"/>
      <c r="D910" s="167"/>
      <c r="E910" s="167"/>
      <c r="F910" s="167"/>
      <c r="G910" s="167"/>
      <c r="H910" s="167"/>
    </row>
    <row r="911" customFormat="false" ht="12.75" hidden="false" customHeight="false" outlineLevel="0" collapsed="false">
      <c r="A911" s="167"/>
      <c r="B911" s="167"/>
      <c r="C911" s="167"/>
      <c r="D911" s="167"/>
      <c r="E911" s="167"/>
      <c r="F911" s="167"/>
      <c r="G911" s="167"/>
      <c r="H911" s="167"/>
    </row>
    <row r="912" customFormat="false" ht="12.75" hidden="false" customHeight="false" outlineLevel="0" collapsed="false">
      <c r="A912" s="167"/>
      <c r="B912" s="167"/>
      <c r="C912" s="167"/>
      <c r="D912" s="167"/>
      <c r="E912" s="167"/>
      <c r="F912" s="167"/>
      <c r="G912" s="167"/>
      <c r="H912" s="167"/>
    </row>
    <row r="913" customFormat="false" ht="12.75" hidden="false" customHeight="false" outlineLevel="0" collapsed="false">
      <c r="A913" s="167"/>
      <c r="B913" s="167"/>
      <c r="C913" s="167"/>
      <c r="D913" s="167"/>
      <c r="E913" s="167"/>
      <c r="F913" s="167"/>
      <c r="G913" s="167"/>
      <c r="H913" s="167"/>
    </row>
    <row r="914" customFormat="false" ht="12.75" hidden="false" customHeight="false" outlineLevel="0" collapsed="false">
      <c r="A914" s="167"/>
      <c r="B914" s="167"/>
      <c r="C914" s="167"/>
      <c r="D914" s="167"/>
      <c r="E914" s="167"/>
      <c r="F914" s="167"/>
      <c r="G914" s="167"/>
      <c r="H914" s="167"/>
    </row>
    <row r="915" customFormat="false" ht="12.75" hidden="false" customHeight="false" outlineLevel="0" collapsed="false">
      <c r="A915" s="167"/>
      <c r="B915" s="167"/>
      <c r="C915" s="167"/>
      <c r="D915" s="167"/>
      <c r="E915" s="167"/>
      <c r="F915" s="167"/>
      <c r="G915" s="167"/>
      <c r="H915" s="167"/>
    </row>
    <row r="916" customFormat="false" ht="12.75" hidden="false" customHeight="false" outlineLevel="0" collapsed="false">
      <c r="A916" s="167"/>
      <c r="B916" s="167"/>
      <c r="C916" s="167"/>
      <c r="D916" s="167"/>
      <c r="E916" s="167"/>
      <c r="F916" s="167"/>
      <c r="G916" s="167"/>
      <c r="H916" s="167"/>
    </row>
    <row r="917" customFormat="false" ht="12.75" hidden="false" customHeight="false" outlineLevel="0" collapsed="false">
      <c r="A917" s="167"/>
      <c r="B917" s="167"/>
      <c r="C917" s="167"/>
      <c r="D917" s="167"/>
      <c r="E917" s="167"/>
      <c r="F917" s="167"/>
      <c r="G917" s="167"/>
      <c r="H917" s="167"/>
    </row>
    <row r="918" customFormat="false" ht="12.75" hidden="false" customHeight="false" outlineLevel="0" collapsed="false">
      <c r="A918" s="167"/>
      <c r="B918" s="167"/>
      <c r="C918" s="167"/>
      <c r="D918" s="167"/>
      <c r="E918" s="167"/>
      <c r="F918" s="167"/>
      <c r="G918" s="167"/>
      <c r="H918" s="167"/>
    </row>
    <row r="919" customFormat="false" ht="12.75" hidden="false" customHeight="false" outlineLevel="0" collapsed="false">
      <c r="A919" s="167"/>
      <c r="B919" s="167"/>
      <c r="C919" s="167"/>
      <c r="D919" s="167"/>
      <c r="E919" s="167"/>
      <c r="F919" s="167"/>
      <c r="G919" s="167"/>
      <c r="H919" s="167"/>
    </row>
    <row r="920" customFormat="false" ht="12.75" hidden="false" customHeight="false" outlineLevel="0" collapsed="false">
      <c r="A920" s="167"/>
      <c r="B920" s="167"/>
      <c r="C920" s="167"/>
      <c r="D920" s="167"/>
      <c r="E920" s="167"/>
      <c r="F920" s="167"/>
      <c r="G920" s="167"/>
      <c r="H920" s="167"/>
    </row>
    <row r="921" customFormat="false" ht="12.75" hidden="false" customHeight="false" outlineLevel="0" collapsed="false">
      <c r="A921" s="167"/>
      <c r="B921" s="167"/>
      <c r="C921" s="167"/>
      <c r="D921" s="167"/>
      <c r="E921" s="167"/>
      <c r="F921" s="167"/>
      <c r="G921" s="167"/>
      <c r="H921" s="167"/>
    </row>
    <row r="922" customFormat="false" ht="12.75" hidden="false" customHeight="false" outlineLevel="0" collapsed="false">
      <c r="A922" s="167"/>
      <c r="B922" s="167"/>
      <c r="C922" s="167"/>
      <c r="D922" s="167"/>
      <c r="E922" s="167"/>
      <c r="F922" s="167"/>
      <c r="G922" s="167"/>
      <c r="H922" s="167"/>
    </row>
    <row r="923" customFormat="false" ht="12.75" hidden="false" customHeight="false" outlineLevel="0" collapsed="false">
      <c r="A923" s="167"/>
      <c r="B923" s="167"/>
      <c r="C923" s="167"/>
      <c r="D923" s="167"/>
      <c r="E923" s="167"/>
      <c r="F923" s="167"/>
      <c r="G923" s="167"/>
      <c r="H923" s="167"/>
    </row>
    <row r="924" customFormat="false" ht="12.75" hidden="false" customHeight="false" outlineLevel="0" collapsed="false">
      <c r="A924" s="167"/>
      <c r="B924" s="167"/>
      <c r="C924" s="167"/>
      <c r="D924" s="167"/>
      <c r="E924" s="167"/>
      <c r="F924" s="167"/>
      <c r="G924" s="167"/>
      <c r="H924" s="167"/>
    </row>
    <row r="925" customFormat="false" ht="12.75" hidden="false" customHeight="false" outlineLevel="0" collapsed="false">
      <c r="A925" s="167"/>
      <c r="B925" s="167"/>
      <c r="C925" s="167"/>
      <c r="D925" s="167"/>
      <c r="E925" s="167"/>
      <c r="F925" s="167"/>
      <c r="G925" s="167"/>
      <c r="H925" s="167"/>
    </row>
    <row r="926" customFormat="false" ht="12.75" hidden="false" customHeight="false" outlineLevel="0" collapsed="false">
      <c r="A926" s="167"/>
      <c r="B926" s="167"/>
      <c r="C926" s="167"/>
      <c r="D926" s="167"/>
      <c r="E926" s="167"/>
      <c r="F926" s="167"/>
      <c r="G926" s="167"/>
      <c r="H926" s="167"/>
    </row>
    <row r="927" customFormat="false" ht="12.75" hidden="false" customHeight="false" outlineLevel="0" collapsed="false">
      <c r="A927" s="167"/>
      <c r="B927" s="167"/>
      <c r="C927" s="167"/>
      <c r="D927" s="167"/>
      <c r="E927" s="167"/>
      <c r="F927" s="167"/>
      <c r="G927" s="167"/>
      <c r="H927" s="167"/>
    </row>
    <row r="928" customFormat="false" ht="12.75" hidden="false" customHeight="false" outlineLevel="0" collapsed="false">
      <c r="A928" s="167"/>
      <c r="B928" s="167"/>
      <c r="C928" s="167"/>
      <c r="D928" s="167"/>
      <c r="E928" s="167"/>
      <c r="F928" s="167"/>
      <c r="G928" s="167"/>
      <c r="H928" s="167"/>
    </row>
    <row r="929" customFormat="false" ht="12.75" hidden="false" customHeight="false" outlineLevel="0" collapsed="false">
      <c r="A929" s="167"/>
      <c r="B929" s="167"/>
      <c r="C929" s="167"/>
      <c r="D929" s="167"/>
      <c r="E929" s="167"/>
      <c r="F929" s="167"/>
      <c r="G929" s="167"/>
      <c r="H929" s="167"/>
    </row>
    <row r="930" customFormat="false" ht="12.75" hidden="false" customHeight="false" outlineLevel="0" collapsed="false">
      <c r="A930" s="167"/>
      <c r="B930" s="167"/>
      <c r="C930" s="167"/>
      <c r="D930" s="167"/>
      <c r="E930" s="167"/>
      <c r="F930" s="167"/>
      <c r="G930" s="167"/>
      <c r="H930" s="167"/>
    </row>
    <row r="931" customFormat="false" ht="12.75" hidden="false" customHeight="false" outlineLevel="0" collapsed="false">
      <c r="A931" s="167"/>
      <c r="B931" s="167"/>
      <c r="C931" s="167"/>
      <c r="D931" s="167"/>
      <c r="E931" s="167"/>
      <c r="F931" s="167"/>
      <c r="G931" s="167"/>
      <c r="H931" s="167"/>
    </row>
    <row r="932" customFormat="false" ht="12.75" hidden="false" customHeight="false" outlineLevel="0" collapsed="false">
      <c r="A932" s="167"/>
      <c r="B932" s="167"/>
      <c r="C932" s="167"/>
      <c r="D932" s="167"/>
      <c r="E932" s="167"/>
      <c r="F932" s="167"/>
      <c r="G932" s="167"/>
      <c r="H932" s="167"/>
    </row>
    <row r="933" customFormat="false" ht="12.75" hidden="false" customHeight="false" outlineLevel="0" collapsed="false">
      <c r="A933" s="167"/>
      <c r="B933" s="167"/>
      <c r="C933" s="167"/>
      <c r="D933" s="167"/>
      <c r="E933" s="167"/>
      <c r="F933" s="167"/>
      <c r="G933" s="167"/>
      <c r="H933" s="167"/>
    </row>
    <row r="934" customFormat="false" ht="12.75" hidden="false" customHeight="false" outlineLevel="0" collapsed="false">
      <c r="A934" s="167"/>
      <c r="B934" s="167"/>
      <c r="C934" s="167"/>
      <c r="D934" s="167"/>
      <c r="E934" s="167"/>
      <c r="F934" s="167"/>
      <c r="G934" s="167"/>
      <c r="H934" s="167"/>
    </row>
    <row r="935" customFormat="false" ht="12.75" hidden="false" customHeight="false" outlineLevel="0" collapsed="false">
      <c r="A935" s="167"/>
      <c r="B935" s="167"/>
      <c r="C935" s="167"/>
      <c r="D935" s="167"/>
      <c r="E935" s="167"/>
      <c r="F935" s="167"/>
      <c r="G935" s="167"/>
      <c r="H935" s="167"/>
    </row>
    <row r="936" customFormat="false" ht="12.75" hidden="false" customHeight="false" outlineLevel="0" collapsed="false">
      <c r="A936" s="167"/>
      <c r="B936" s="167"/>
      <c r="C936" s="167"/>
      <c r="D936" s="167"/>
      <c r="E936" s="167"/>
      <c r="F936" s="167"/>
      <c r="G936" s="167"/>
      <c r="H936" s="167"/>
    </row>
    <row r="937" customFormat="false" ht="12.75" hidden="false" customHeight="false" outlineLevel="0" collapsed="false">
      <c r="A937" s="167"/>
      <c r="B937" s="167"/>
      <c r="C937" s="167"/>
      <c r="D937" s="167"/>
      <c r="E937" s="167"/>
      <c r="F937" s="167"/>
      <c r="G937" s="167"/>
      <c r="H937" s="167"/>
    </row>
    <row r="938" customFormat="false" ht="12.75" hidden="false" customHeight="false" outlineLevel="0" collapsed="false">
      <c r="A938" s="167"/>
      <c r="B938" s="167"/>
      <c r="C938" s="167"/>
      <c r="D938" s="167"/>
      <c r="E938" s="167"/>
      <c r="F938" s="167"/>
      <c r="G938" s="167"/>
      <c r="H938" s="167"/>
    </row>
    <row r="939" customFormat="false" ht="12.75" hidden="false" customHeight="false" outlineLevel="0" collapsed="false">
      <c r="A939" s="167"/>
      <c r="B939" s="167"/>
      <c r="C939" s="167"/>
      <c r="D939" s="167"/>
      <c r="E939" s="167"/>
      <c r="F939" s="167"/>
      <c r="G939" s="167"/>
      <c r="H939" s="167"/>
    </row>
    <row r="940" customFormat="false" ht="12.75" hidden="false" customHeight="false" outlineLevel="0" collapsed="false">
      <c r="A940" s="167"/>
      <c r="B940" s="167"/>
      <c r="C940" s="167"/>
      <c r="D940" s="167"/>
      <c r="E940" s="167"/>
      <c r="F940" s="167"/>
      <c r="G940" s="167"/>
      <c r="H940" s="167"/>
    </row>
    <row r="941" customFormat="false" ht="12.75" hidden="false" customHeight="false" outlineLevel="0" collapsed="false">
      <c r="A941" s="167"/>
      <c r="B941" s="167"/>
      <c r="C941" s="167"/>
      <c r="D941" s="167"/>
      <c r="E941" s="167"/>
      <c r="F941" s="167"/>
      <c r="G941" s="167"/>
      <c r="H941" s="167"/>
    </row>
    <row r="942" customFormat="false" ht="12.75" hidden="false" customHeight="false" outlineLevel="0" collapsed="false">
      <c r="A942" s="167"/>
      <c r="B942" s="167"/>
      <c r="C942" s="167"/>
      <c r="D942" s="167"/>
      <c r="E942" s="167"/>
      <c r="F942" s="167"/>
      <c r="G942" s="167"/>
      <c r="H942" s="167"/>
    </row>
    <row r="943" customFormat="false" ht="12.75" hidden="false" customHeight="false" outlineLevel="0" collapsed="false">
      <c r="A943" s="167"/>
      <c r="B943" s="167"/>
      <c r="C943" s="167"/>
      <c r="D943" s="167"/>
      <c r="E943" s="167"/>
      <c r="F943" s="167"/>
      <c r="G943" s="167"/>
      <c r="H943" s="167"/>
    </row>
    <row r="944" customFormat="false" ht="12.75" hidden="false" customHeight="false" outlineLevel="0" collapsed="false">
      <c r="A944" s="167"/>
      <c r="B944" s="167"/>
      <c r="C944" s="167"/>
      <c r="D944" s="167"/>
      <c r="E944" s="167"/>
      <c r="F944" s="167"/>
      <c r="G944" s="167"/>
      <c r="H944" s="167"/>
    </row>
    <row r="945" customFormat="false" ht="12.75" hidden="false" customHeight="false" outlineLevel="0" collapsed="false">
      <c r="A945" s="167"/>
      <c r="B945" s="167"/>
      <c r="C945" s="167"/>
      <c r="D945" s="167"/>
      <c r="E945" s="167"/>
      <c r="F945" s="167"/>
      <c r="G945" s="167"/>
      <c r="H945" s="167"/>
    </row>
    <row r="946" customFormat="false" ht="12.75" hidden="false" customHeight="false" outlineLevel="0" collapsed="false">
      <c r="A946" s="167"/>
      <c r="B946" s="167"/>
      <c r="C946" s="167"/>
      <c r="D946" s="167"/>
      <c r="E946" s="167"/>
      <c r="F946" s="167"/>
      <c r="G946" s="167"/>
      <c r="H946" s="167"/>
    </row>
    <row r="947" customFormat="false" ht="12.75" hidden="false" customHeight="false" outlineLevel="0" collapsed="false">
      <c r="A947" s="167"/>
      <c r="B947" s="167"/>
      <c r="C947" s="167"/>
      <c r="D947" s="167"/>
      <c r="E947" s="167"/>
      <c r="F947" s="167"/>
      <c r="G947" s="167"/>
      <c r="H947" s="167"/>
    </row>
    <row r="948" customFormat="false" ht="12.75" hidden="false" customHeight="false" outlineLevel="0" collapsed="false">
      <c r="A948" s="167"/>
      <c r="B948" s="167"/>
      <c r="C948" s="167"/>
      <c r="D948" s="167"/>
      <c r="E948" s="167"/>
      <c r="F948" s="167"/>
      <c r="G948" s="167"/>
      <c r="H948" s="167"/>
    </row>
    <row r="949" customFormat="false" ht="12.75" hidden="false" customHeight="false" outlineLevel="0" collapsed="false">
      <c r="A949" s="167"/>
      <c r="B949" s="167"/>
      <c r="C949" s="167"/>
      <c r="D949" s="167"/>
      <c r="E949" s="167"/>
      <c r="F949" s="167"/>
      <c r="G949" s="167"/>
      <c r="H949" s="167"/>
    </row>
    <row r="950" customFormat="false" ht="12.75" hidden="false" customHeight="false" outlineLevel="0" collapsed="false">
      <c r="A950" s="167"/>
      <c r="B950" s="167"/>
      <c r="C950" s="167"/>
      <c r="D950" s="167"/>
      <c r="E950" s="167"/>
      <c r="F950" s="167"/>
      <c r="G950" s="167"/>
      <c r="H950" s="167"/>
    </row>
    <row r="951" customFormat="false" ht="12.75" hidden="false" customHeight="false" outlineLevel="0" collapsed="false">
      <c r="A951" s="167"/>
      <c r="B951" s="167"/>
      <c r="C951" s="167"/>
      <c r="D951" s="167"/>
      <c r="E951" s="167"/>
      <c r="F951" s="167"/>
      <c r="G951" s="167"/>
      <c r="H951" s="167"/>
    </row>
    <row r="952" customFormat="false" ht="12.75" hidden="false" customHeight="false" outlineLevel="0" collapsed="false">
      <c r="A952" s="167"/>
      <c r="B952" s="167"/>
      <c r="C952" s="167"/>
      <c r="D952" s="167"/>
      <c r="E952" s="167"/>
      <c r="F952" s="167"/>
      <c r="G952" s="167"/>
      <c r="H952" s="167"/>
    </row>
    <row r="953" customFormat="false" ht="12.75" hidden="false" customHeight="false" outlineLevel="0" collapsed="false">
      <c r="A953" s="167"/>
      <c r="B953" s="167"/>
      <c r="C953" s="167"/>
      <c r="D953" s="167"/>
      <c r="E953" s="167"/>
      <c r="F953" s="167"/>
      <c r="G953" s="167"/>
      <c r="H953" s="167"/>
    </row>
    <row r="954" customFormat="false" ht="12.75" hidden="false" customHeight="false" outlineLevel="0" collapsed="false">
      <c r="A954" s="167"/>
      <c r="B954" s="167"/>
      <c r="C954" s="167"/>
      <c r="D954" s="167"/>
      <c r="E954" s="167"/>
      <c r="F954" s="167"/>
      <c r="G954" s="167"/>
      <c r="H954" s="167"/>
    </row>
    <row r="955" customFormat="false" ht="12.75" hidden="false" customHeight="false" outlineLevel="0" collapsed="false">
      <c r="A955" s="167"/>
      <c r="B955" s="167"/>
      <c r="C955" s="167"/>
      <c r="D955" s="167"/>
      <c r="E955" s="167"/>
      <c r="F955" s="167"/>
      <c r="G955" s="167"/>
      <c r="H955" s="167"/>
    </row>
    <row r="956" customFormat="false" ht="12.75" hidden="false" customHeight="false" outlineLevel="0" collapsed="false">
      <c r="A956" s="167"/>
      <c r="B956" s="167"/>
      <c r="C956" s="167"/>
      <c r="D956" s="167"/>
      <c r="E956" s="167"/>
      <c r="F956" s="167"/>
      <c r="G956" s="167"/>
      <c r="H956" s="167"/>
    </row>
    <row r="957" customFormat="false" ht="12.75" hidden="false" customHeight="false" outlineLevel="0" collapsed="false">
      <c r="A957" s="167"/>
      <c r="B957" s="167"/>
      <c r="C957" s="167"/>
      <c r="D957" s="167"/>
      <c r="E957" s="167"/>
      <c r="F957" s="167"/>
      <c r="G957" s="167"/>
      <c r="H957" s="167"/>
    </row>
    <row r="958" customFormat="false" ht="12.75" hidden="false" customHeight="false" outlineLevel="0" collapsed="false">
      <c r="A958" s="167"/>
      <c r="B958" s="167"/>
      <c r="C958" s="167"/>
      <c r="D958" s="167"/>
      <c r="E958" s="167"/>
      <c r="F958" s="167"/>
      <c r="G958" s="167"/>
      <c r="H958" s="167"/>
    </row>
    <row r="959" customFormat="false" ht="12.75" hidden="false" customHeight="false" outlineLevel="0" collapsed="false">
      <c r="A959" s="167"/>
      <c r="B959" s="167"/>
      <c r="C959" s="167"/>
      <c r="D959" s="167"/>
      <c r="E959" s="167"/>
      <c r="F959" s="167"/>
      <c r="G959" s="167"/>
      <c r="H959" s="167"/>
    </row>
    <row r="960" customFormat="false" ht="12.75" hidden="false" customHeight="false" outlineLevel="0" collapsed="false">
      <c r="A960" s="167"/>
      <c r="B960" s="167"/>
      <c r="C960" s="167"/>
      <c r="D960" s="167"/>
      <c r="E960" s="167"/>
      <c r="F960" s="167"/>
      <c r="G960" s="167"/>
      <c r="H960" s="167"/>
    </row>
    <row r="961" customFormat="false" ht="12.75" hidden="false" customHeight="false" outlineLevel="0" collapsed="false">
      <c r="A961" s="167"/>
      <c r="B961" s="167"/>
      <c r="C961" s="167"/>
      <c r="D961" s="167"/>
      <c r="E961" s="167"/>
      <c r="F961" s="167"/>
      <c r="G961" s="167"/>
      <c r="H961" s="167"/>
    </row>
    <row r="962" customFormat="false" ht="12.75" hidden="false" customHeight="false" outlineLevel="0" collapsed="false">
      <c r="A962" s="167"/>
      <c r="B962" s="167"/>
      <c r="C962" s="167"/>
      <c r="D962" s="167"/>
      <c r="E962" s="167"/>
      <c r="F962" s="167"/>
      <c r="G962" s="167"/>
      <c r="H962" s="167"/>
    </row>
    <row r="963" customFormat="false" ht="12.75" hidden="false" customHeight="false" outlineLevel="0" collapsed="false">
      <c r="A963" s="167"/>
      <c r="B963" s="167"/>
      <c r="C963" s="167"/>
      <c r="D963" s="167"/>
      <c r="E963" s="167"/>
      <c r="F963" s="167"/>
      <c r="G963" s="167"/>
      <c r="H963" s="167"/>
    </row>
    <row r="964" customFormat="false" ht="12.75" hidden="false" customHeight="false" outlineLevel="0" collapsed="false">
      <c r="A964" s="167"/>
      <c r="B964" s="167"/>
      <c r="C964" s="167"/>
      <c r="D964" s="167"/>
      <c r="E964" s="167"/>
      <c r="F964" s="167"/>
      <c r="G964" s="167"/>
      <c r="H964" s="167"/>
    </row>
    <row r="965" customFormat="false" ht="12.75" hidden="false" customHeight="false" outlineLevel="0" collapsed="false">
      <c r="A965" s="167"/>
      <c r="B965" s="167"/>
      <c r="C965" s="167"/>
      <c r="D965" s="167"/>
      <c r="E965" s="167"/>
      <c r="F965" s="167"/>
      <c r="G965" s="167"/>
      <c r="H965" s="167"/>
    </row>
    <row r="966" customFormat="false" ht="12.75" hidden="false" customHeight="false" outlineLevel="0" collapsed="false">
      <c r="A966" s="167"/>
      <c r="B966" s="167"/>
      <c r="C966" s="167"/>
      <c r="D966" s="167"/>
      <c r="E966" s="167"/>
      <c r="F966" s="167"/>
      <c r="G966" s="167"/>
      <c r="H966" s="167"/>
    </row>
    <row r="967" customFormat="false" ht="12.75" hidden="false" customHeight="false" outlineLevel="0" collapsed="false">
      <c r="A967" s="167"/>
      <c r="B967" s="167"/>
      <c r="C967" s="167"/>
      <c r="D967" s="167"/>
      <c r="E967" s="167"/>
      <c r="F967" s="167"/>
      <c r="G967" s="167"/>
      <c r="H967" s="167"/>
    </row>
    <row r="968" customFormat="false" ht="12.75" hidden="false" customHeight="false" outlineLevel="0" collapsed="false">
      <c r="A968" s="167"/>
      <c r="B968" s="167"/>
      <c r="C968" s="167"/>
      <c r="D968" s="167"/>
      <c r="E968" s="167"/>
      <c r="F968" s="167"/>
      <c r="G968" s="167"/>
      <c r="H968" s="167"/>
    </row>
    <row r="969" customFormat="false" ht="12.75" hidden="false" customHeight="false" outlineLevel="0" collapsed="false">
      <c r="A969" s="167"/>
      <c r="B969" s="167"/>
      <c r="C969" s="167"/>
      <c r="D969" s="167"/>
      <c r="E969" s="167"/>
      <c r="F969" s="167"/>
      <c r="G969" s="167"/>
      <c r="H969" s="167"/>
    </row>
    <row r="970" customFormat="false" ht="12.75" hidden="false" customHeight="false" outlineLevel="0" collapsed="false">
      <c r="A970" s="167"/>
      <c r="B970" s="167"/>
      <c r="C970" s="167"/>
      <c r="D970" s="167"/>
      <c r="E970" s="167"/>
      <c r="F970" s="167"/>
      <c r="G970" s="167"/>
      <c r="H970" s="167"/>
    </row>
    <row r="971" customFormat="false" ht="12.75" hidden="false" customHeight="false" outlineLevel="0" collapsed="false">
      <c r="A971" s="167"/>
      <c r="B971" s="167"/>
      <c r="C971" s="167"/>
      <c r="D971" s="167"/>
      <c r="E971" s="167"/>
      <c r="F971" s="167"/>
      <c r="G971" s="167"/>
      <c r="H971" s="167"/>
    </row>
    <row r="972" customFormat="false" ht="12.75" hidden="false" customHeight="false" outlineLevel="0" collapsed="false">
      <c r="A972" s="167"/>
      <c r="B972" s="167"/>
      <c r="C972" s="167"/>
      <c r="D972" s="167"/>
      <c r="E972" s="167"/>
      <c r="F972" s="167"/>
      <c r="G972" s="167"/>
      <c r="H972" s="167"/>
    </row>
    <row r="973" customFormat="false" ht="12.75" hidden="false" customHeight="false" outlineLevel="0" collapsed="false">
      <c r="A973" s="167"/>
      <c r="B973" s="167"/>
      <c r="C973" s="167"/>
      <c r="D973" s="167"/>
      <c r="E973" s="167"/>
      <c r="F973" s="167"/>
      <c r="G973" s="167"/>
      <c r="H973" s="167"/>
    </row>
    <row r="974" customFormat="false" ht="12.75" hidden="false" customHeight="false" outlineLevel="0" collapsed="false">
      <c r="A974" s="167"/>
      <c r="B974" s="167"/>
      <c r="C974" s="167"/>
      <c r="D974" s="167"/>
      <c r="E974" s="167"/>
      <c r="F974" s="167"/>
      <c r="G974" s="167"/>
      <c r="H974" s="167"/>
    </row>
    <row r="975" customFormat="false" ht="12.75" hidden="false" customHeight="false" outlineLevel="0" collapsed="false">
      <c r="A975" s="167"/>
      <c r="B975" s="167"/>
      <c r="C975" s="167"/>
      <c r="D975" s="167"/>
      <c r="E975" s="167"/>
      <c r="F975" s="167"/>
      <c r="G975" s="167"/>
      <c r="H975" s="167"/>
    </row>
    <row r="976" customFormat="false" ht="12.75" hidden="false" customHeight="false" outlineLevel="0" collapsed="false">
      <c r="A976" s="167"/>
      <c r="B976" s="167"/>
      <c r="C976" s="167"/>
      <c r="D976" s="167"/>
      <c r="E976" s="167"/>
      <c r="F976" s="167"/>
      <c r="G976" s="167"/>
      <c r="H976" s="167"/>
    </row>
    <row r="977" customFormat="false" ht="12.75" hidden="false" customHeight="false" outlineLevel="0" collapsed="false">
      <c r="A977" s="167"/>
      <c r="B977" s="167"/>
      <c r="C977" s="167"/>
      <c r="D977" s="167"/>
      <c r="E977" s="167"/>
      <c r="F977" s="167"/>
      <c r="G977" s="167"/>
      <c r="H977" s="167"/>
    </row>
    <row r="978" customFormat="false" ht="12.75" hidden="false" customHeight="false" outlineLevel="0" collapsed="false">
      <c r="A978" s="167"/>
      <c r="B978" s="167"/>
      <c r="C978" s="167"/>
      <c r="D978" s="167"/>
      <c r="E978" s="167"/>
      <c r="F978" s="167"/>
      <c r="G978" s="167"/>
      <c r="H978" s="167"/>
    </row>
    <row r="979" customFormat="false" ht="12.75" hidden="false" customHeight="false" outlineLevel="0" collapsed="false">
      <c r="A979" s="167"/>
      <c r="B979" s="167"/>
      <c r="C979" s="167"/>
      <c r="D979" s="167"/>
      <c r="E979" s="167"/>
      <c r="F979" s="167"/>
      <c r="G979" s="167"/>
      <c r="H979" s="167"/>
    </row>
    <row r="980" customFormat="false" ht="12.75" hidden="false" customHeight="false" outlineLevel="0" collapsed="false">
      <c r="A980" s="167"/>
      <c r="B980" s="167"/>
      <c r="C980" s="167"/>
      <c r="D980" s="167"/>
      <c r="E980" s="167"/>
      <c r="F980" s="167"/>
      <c r="G980" s="167"/>
      <c r="H980" s="167"/>
    </row>
    <row r="981" customFormat="false" ht="12.75" hidden="false" customHeight="false" outlineLevel="0" collapsed="false">
      <c r="A981" s="167"/>
      <c r="B981" s="167"/>
      <c r="C981" s="167"/>
      <c r="D981" s="167"/>
      <c r="E981" s="167"/>
      <c r="F981" s="167"/>
      <c r="G981" s="167"/>
      <c r="H981" s="167"/>
    </row>
    <row r="982" customFormat="false" ht="12.75" hidden="false" customHeight="false" outlineLevel="0" collapsed="false">
      <c r="A982" s="167"/>
      <c r="B982" s="167"/>
      <c r="C982" s="167"/>
      <c r="D982" s="167"/>
      <c r="E982" s="167"/>
      <c r="F982" s="167"/>
      <c r="G982" s="167"/>
      <c r="H982" s="167"/>
    </row>
    <row r="983" customFormat="false" ht="12.75" hidden="false" customHeight="false" outlineLevel="0" collapsed="false">
      <c r="A983" s="167"/>
      <c r="B983" s="167"/>
      <c r="C983" s="167"/>
      <c r="D983" s="167"/>
      <c r="E983" s="167"/>
      <c r="F983" s="167"/>
      <c r="G983" s="167"/>
      <c r="H983" s="167"/>
    </row>
    <row r="984" customFormat="false" ht="12.75" hidden="false" customHeight="false" outlineLevel="0" collapsed="false">
      <c r="A984" s="167"/>
      <c r="B984" s="167"/>
      <c r="C984" s="167"/>
      <c r="D984" s="167"/>
      <c r="E984" s="167"/>
      <c r="F984" s="167"/>
      <c r="G984" s="167"/>
      <c r="H984" s="167"/>
    </row>
    <row r="985" customFormat="false" ht="12.75" hidden="false" customHeight="false" outlineLevel="0" collapsed="false">
      <c r="A985" s="167"/>
      <c r="B985" s="167"/>
      <c r="C985" s="167"/>
      <c r="D985" s="167"/>
      <c r="E985" s="167"/>
      <c r="F985" s="167"/>
      <c r="G985" s="167"/>
      <c r="H985" s="167"/>
    </row>
    <row r="986" customFormat="false" ht="12.75" hidden="false" customHeight="false" outlineLevel="0" collapsed="false">
      <c r="A986" s="167"/>
      <c r="B986" s="167"/>
      <c r="C986" s="167"/>
      <c r="D986" s="167"/>
      <c r="E986" s="167"/>
      <c r="F986" s="167"/>
      <c r="G986" s="167"/>
      <c r="H986" s="167"/>
    </row>
    <row r="987" customFormat="false" ht="12.75" hidden="false" customHeight="false" outlineLevel="0" collapsed="false">
      <c r="A987" s="167"/>
      <c r="B987" s="167"/>
      <c r="C987" s="167"/>
      <c r="D987" s="167"/>
      <c r="E987" s="167"/>
      <c r="F987" s="167"/>
      <c r="G987" s="167"/>
      <c r="H987" s="167"/>
    </row>
    <row r="988" customFormat="false" ht="12.75" hidden="false" customHeight="false" outlineLevel="0" collapsed="false">
      <c r="A988" s="167"/>
      <c r="B988" s="167"/>
      <c r="C988" s="167"/>
      <c r="D988" s="167"/>
      <c r="E988" s="167"/>
      <c r="F988" s="167"/>
      <c r="G988" s="167"/>
      <c r="H988" s="167"/>
    </row>
    <row r="989" customFormat="false" ht="12.75" hidden="false" customHeight="false" outlineLevel="0" collapsed="false">
      <c r="A989" s="167"/>
      <c r="B989" s="167"/>
      <c r="C989" s="167"/>
      <c r="D989" s="167"/>
      <c r="E989" s="167"/>
      <c r="F989" s="167"/>
      <c r="G989" s="167"/>
      <c r="H989" s="167"/>
    </row>
    <row r="990" customFormat="false" ht="12.75" hidden="false" customHeight="false" outlineLevel="0" collapsed="false">
      <c r="A990" s="167"/>
      <c r="B990" s="167"/>
      <c r="C990" s="167"/>
      <c r="D990" s="167"/>
      <c r="E990" s="167"/>
      <c r="F990" s="167"/>
      <c r="G990" s="167"/>
      <c r="H990" s="167"/>
    </row>
    <row r="991" customFormat="false" ht="12.75" hidden="false" customHeight="false" outlineLevel="0" collapsed="false">
      <c r="A991" s="167"/>
      <c r="B991" s="167"/>
      <c r="C991" s="167"/>
      <c r="D991" s="167"/>
      <c r="E991" s="167"/>
      <c r="F991" s="167"/>
      <c r="G991" s="167"/>
      <c r="H991" s="167"/>
    </row>
    <row r="992" customFormat="false" ht="12.75" hidden="false" customHeight="false" outlineLevel="0" collapsed="false">
      <c r="A992" s="167"/>
      <c r="B992" s="167"/>
      <c r="C992" s="167"/>
      <c r="D992" s="167"/>
      <c r="E992" s="167"/>
      <c r="F992" s="167"/>
      <c r="G992" s="167"/>
      <c r="H992" s="167"/>
    </row>
    <row r="993" customFormat="false" ht="12.75" hidden="false" customHeight="false" outlineLevel="0" collapsed="false">
      <c r="A993" s="167"/>
      <c r="B993" s="167"/>
      <c r="C993" s="167"/>
      <c r="D993" s="167"/>
      <c r="E993" s="167"/>
      <c r="F993" s="167"/>
      <c r="G993" s="167"/>
      <c r="H993" s="167"/>
    </row>
    <row r="994" customFormat="false" ht="12.75" hidden="false" customHeight="false" outlineLevel="0" collapsed="false">
      <c r="A994" s="167"/>
      <c r="B994" s="167"/>
      <c r="C994" s="167"/>
      <c r="D994" s="167"/>
      <c r="E994" s="167"/>
      <c r="F994" s="167"/>
      <c r="G994" s="167"/>
      <c r="H994" s="167"/>
    </row>
    <row r="995" customFormat="false" ht="12.75" hidden="false" customHeight="false" outlineLevel="0" collapsed="false">
      <c r="A995" s="167"/>
      <c r="B995" s="167"/>
      <c r="C995" s="167"/>
      <c r="D995" s="167"/>
      <c r="E995" s="167"/>
      <c r="F995" s="167"/>
      <c r="G995" s="167"/>
      <c r="H995" s="167"/>
    </row>
    <row r="996" customFormat="false" ht="12.75" hidden="false" customHeight="false" outlineLevel="0" collapsed="false">
      <c r="A996" s="167"/>
      <c r="B996" s="167"/>
      <c r="C996" s="167"/>
      <c r="D996" s="167"/>
      <c r="E996" s="167"/>
      <c r="F996" s="167"/>
      <c r="G996" s="167"/>
      <c r="H996" s="167"/>
    </row>
    <row r="997" customFormat="false" ht="12.75" hidden="false" customHeight="false" outlineLevel="0" collapsed="false">
      <c r="A997" s="167"/>
      <c r="B997" s="167"/>
      <c r="C997" s="167"/>
      <c r="D997" s="167"/>
      <c r="E997" s="167"/>
      <c r="F997" s="167"/>
      <c r="G997" s="167"/>
      <c r="H997" s="167"/>
    </row>
    <row r="998" customFormat="false" ht="12.75" hidden="false" customHeight="false" outlineLevel="0" collapsed="false">
      <c r="A998" s="167"/>
      <c r="B998" s="167"/>
      <c r="C998" s="167"/>
      <c r="D998" s="167"/>
      <c r="E998" s="167"/>
      <c r="F998" s="167"/>
      <c r="G998" s="167"/>
      <c r="H998" s="167"/>
    </row>
    <row r="999" customFormat="false" ht="12.75" hidden="false" customHeight="false" outlineLevel="0" collapsed="false">
      <c r="A999" s="167"/>
      <c r="B999" s="167"/>
      <c r="C999" s="167"/>
      <c r="D999" s="167"/>
      <c r="E999" s="167"/>
      <c r="F999" s="167"/>
      <c r="G999" s="167"/>
      <c r="H999" s="167"/>
    </row>
    <row r="1000" customFormat="false" ht="12.75" hidden="false" customHeight="false" outlineLevel="0" collapsed="false">
      <c r="A1000" s="167"/>
      <c r="B1000" s="167"/>
      <c r="C1000" s="167"/>
      <c r="D1000" s="167"/>
      <c r="E1000" s="167"/>
      <c r="F1000" s="167"/>
      <c r="G1000" s="167"/>
      <c r="H1000" s="167"/>
    </row>
    <row r="1001" customFormat="false" ht="12.75" hidden="false" customHeight="false" outlineLevel="0" collapsed="false">
      <c r="A1001" s="167"/>
      <c r="B1001" s="167"/>
      <c r="C1001" s="167"/>
      <c r="D1001" s="167"/>
      <c r="E1001" s="167"/>
      <c r="F1001" s="167"/>
      <c r="G1001" s="167"/>
      <c r="H1001" s="167"/>
    </row>
    <row r="1002" customFormat="false" ht="12.75" hidden="false" customHeight="false" outlineLevel="0" collapsed="false">
      <c r="A1002" s="167"/>
      <c r="B1002" s="167"/>
      <c r="C1002" s="167"/>
      <c r="D1002" s="167"/>
      <c r="E1002" s="167"/>
      <c r="F1002" s="167"/>
      <c r="G1002" s="167"/>
      <c r="H1002" s="167"/>
    </row>
    <row r="1003" customFormat="false" ht="12.75" hidden="false" customHeight="false" outlineLevel="0" collapsed="false">
      <c r="A1003" s="167"/>
      <c r="B1003" s="167"/>
      <c r="C1003" s="167"/>
      <c r="D1003" s="167"/>
      <c r="E1003" s="167"/>
      <c r="F1003" s="167"/>
      <c r="G1003" s="167"/>
      <c r="H1003" s="167"/>
    </row>
    <row r="1004" customFormat="false" ht="12.75" hidden="false" customHeight="false" outlineLevel="0" collapsed="false">
      <c r="A1004" s="167"/>
      <c r="B1004" s="167"/>
      <c r="C1004" s="167"/>
      <c r="D1004" s="167"/>
      <c r="E1004" s="167"/>
      <c r="F1004" s="167"/>
      <c r="G1004" s="167"/>
      <c r="H1004" s="167"/>
    </row>
    <row r="1005" customFormat="false" ht="12.75" hidden="false" customHeight="false" outlineLevel="0" collapsed="false">
      <c r="A1005" s="167"/>
      <c r="B1005" s="167"/>
      <c r="C1005" s="167"/>
      <c r="D1005" s="167"/>
      <c r="E1005" s="167"/>
      <c r="F1005" s="167"/>
      <c r="G1005" s="167"/>
      <c r="H1005" s="167"/>
    </row>
    <row r="1006" customFormat="false" ht="12.75" hidden="false" customHeight="false" outlineLevel="0" collapsed="false">
      <c r="A1006" s="167"/>
      <c r="B1006" s="167"/>
      <c r="C1006" s="167"/>
      <c r="D1006" s="167"/>
      <c r="E1006" s="167"/>
      <c r="F1006" s="167"/>
      <c r="G1006" s="167"/>
      <c r="H1006" s="167"/>
    </row>
    <row r="1007" customFormat="false" ht="12.75" hidden="false" customHeight="false" outlineLevel="0" collapsed="false">
      <c r="A1007" s="167"/>
      <c r="B1007" s="167"/>
      <c r="C1007" s="167"/>
      <c r="D1007" s="167"/>
      <c r="E1007" s="167"/>
      <c r="F1007" s="167"/>
      <c r="G1007" s="167"/>
      <c r="H1007" s="167"/>
    </row>
    <row r="1008" customFormat="false" ht="12.75" hidden="false" customHeight="false" outlineLevel="0" collapsed="false">
      <c r="A1008" s="167"/>
      <c r="B1008" s="167"/>
      <c r="C1008" s="167"/>
      <c r="D1008" s="167"/>
      <c r="E1008" s="167"/>
      <c r="F1008" s="167"/>
      <c r="G1008" s="167"/>
      <c r="H1008" s="167"/>
    </row>
    <row r="1009" customFormat="false" ht="12.75" hidden="false" customHeight="false" outlineLevel="0" collapsed="false">
      <c r="A1009" s="167"/>
      <c r="B1009" s="167"/>
      <c r="C1009" s="167"/>
      <c r="D1009" s="167"/>
      <c r="E1009" s="167"/>
      <c r="F1009" s="167"/>
      <c r="G1009" s="167"/>
      <c r="H1009" s="167"/>
    </row>
    <row r="1010" customFormat="false" ht="12.75" hidden="false" customHeight="false" outlineLevel="0" collapsed="false">
      <c r="A1010" s="167"/>
      <c r="B1010" s="167"/>
      <c r="C1010" s="167"/>
      <c r="D1010" s="167"/>
      <c r="E1010" s="167"/>
      <c r="F1010" s="167"/>
      <c r="G1010" s="167"/>
      <c r="H1010" s="167"/>
    </row>
    <row r="1011" customFormat="false" ht="12.75" hidden="false" customHeight="false" outlineLevel="0" collapsed="false">
      <c r="A1011" s="167"/>
      <c r="B1011" s="167"/>
      <c r="C1011" s="167"/>
      <c r="D1011" s="167"/>
      <c r="E1011" s="167"/>
      <c r="F1011" s="167"/>
      <c r="G1011" s="167"/>
      <c r="H1011" s="167"/>
    </row>
    <row r="1012" customFormat="false" ht="12.75" hidden="false" customHeight="false" outlineLevel="0" collapsed="false">
      <c r="A1012" s="167"/>
      <c r="B1012" s="167"/>
      <c r="C1012" s="167"/>
      <c r="D1012" s="167"/>
      <c r="E1012" s="167"/>
      <c r="F1012" s="167"/>
      <c r="G1012" s="167"/>
      <c r="H1012" s="167"/>
    </row>
    <row r="1013" customFormat="false" ht="12.75" hidden="false" customHeight="false" outlineLevel="0" collapsed="false">
      <c r="A1013" s="167"/>
      <c r="B1013" s="167"/>
      <c r="C1013" s="167"/>
      <c r="D1013" s="167"/>
      <c r="E1013" s="167"/>
      <c r="F1013" s="167"/>
      <c r="G1013" s="167"/>
      <c r="H1013" s="167"/>
    </row>
    <row r="1014" customFormat="false" ht="12.75" hidden="false" customHeight="false" outlineLevel="0" collapsed="false">
      <c r="A1014" s="167"/>
      <c r="B1014" s="167"/>
      <c r="C1014" s="167"/>
      <c r="D1014" s="167"/>
      <c r="E1014" s="167"/>
      <c r="F1014" s="167"/>
      <c r="G1014" s="167"/>
      <c r="H1014" s="167"/>
    </row>
    <row r="1015" customFormat="false" ht="12.75" hidden="false" customHeight="false" outlineLevel="0" collapsed="false">
      <c r="A1015" s="167"/>
      <c r="B1015" s="167"/>
      <c r="C1015" s="167"/>
      <c r="D1015" s="167"/>
      <c r="E1015" s="167"/>
      <c r="F1015" s="167"/>
      <c r="G1015" s="167"/>
      <c r="H1015" s="167"/>
    </row>
    <row r="1016" customFormat="false" ht="12.75" hidden="false" customHeight="false" outlineLevel="0" collapsed="false">
      <c r="A1016" s="167"/>
      <c r="B1016" s="167"/>
      <c r="C1016" s="167"/>
      <c r="D1016" s="167"/>
      <c r="E1016" s="167"/>
      <c r="F1016" s="167"/>
      <c r="G1016" s="167"/>
      <c r="H1016" s="167"/>
    </row>
    <row r="1017" customFormat="false" ht="12.75" hidden="false" customHeight="false" outlineLevel="0" collapsed="false">
      <c r="A1017" s="167"/>
      <c r="B1017" s="167"/>
      <c r="C1017" s="167"/>
      <c r="D1017" s="167"/>
      <c r="E1017" s="167"/>
      <c r="F1017" s="167"/>
      <c r="G1017" s="167"/>
      <c r="H1017" s="167"/>
    </row>
    <row r="1018" customFormat="false" ht="12.75" hidden="false" customHeight="false" outlineLevel="0" collapsed="false">
      <c r="A1018" s="167"/>
      <c r="B1018" s="167"/>
      <c r="C1018" s="167"/>
      <c r="D1018" s="167"/>
      <c r="E1018" s="167"/>
      <c r="F1018" s="167"/>
      <c r="G1018" s="167"/>
      <c r="H1018" s="167"/>
    </row>
    <row r="1019" customFormat="false" ht="12.75" hidden="false" customHeight="false" outlineLevel="0" collapsed="false">
      <c r="A1019" s="167"/>
      <c r="B1019" s="167"/>
      <c r="C1019" s="167"/>
      <c r="D1019" s="167"/>
      <c r="E1019" s="167"/>
      <c r="F1019" s="167"/>
      <c r="G1019" s="167"/>
      <c r="H1019" s="167"/>
    </row>
    <row r="1020" customFormat="false" ht="12.75" hidden="false" customHeight="false" outlineLevel="0" collapsed="false">
      <c r="A1020" s="167"/>
      <c r="B1020" s="167"/>
      <c r="C1020" s="167"/>
      <c r="D1020" s="167"/>
      <c r="E1020" s="167"/>
      <c r="F1020" s="167"/>
      <c r="G1020" s="167"/>
      <c r="H1020" s="167"/>
    </row>
    <row r="1021" customFormat="false" ht="12.75" hidden="false" customHeight="false" outlineLevel="0" collapsed="false">
      <c r="A1021" s="167"/>
      <c r="B1021" s="167"/>
      <c r="C1021" s="167"/>
      <c r="D1021" s="167"/>
      <c r="E1021" s="167"/>
      <c r="F1021" s="167"/>
      <c r="G1021" s="167"/>
      <c r="H1021" s="167"/>
    </row>
    <row r="1022" customFormat="false" ht="12.75" hidden="false" customHeight="false" outlineLevel="0" collapsed="false">
      <c r="A1022" s="167"/>
      <c r="B1022" s="167"/>
      <c r="C1022" s="167"/>
      <c r="D1022" s="167"/>
      <c r="E1022" s="167"/>
      <c r="F1022" s="167"/>
      <c r="G1022" s="167"/>
      <c r="H1022" s="167"/>
    </row>
    <row r="1023" customFormat="false" ht="12.75" hidden="false" customHeight="false" outlineLevel="0" collapsed="false">
      <c r="A1023" s="167"/>
      <c r="B1023" s="167"/>
      <c r="C1023" s="167"/>
      <c r="D1023" s="167"/>
      <c r="E1023" s="167"/>
      <c r="F1023" s="167"/>
      <c r="G1023" s="167"/>
      <c r="H1023" s="167"/>
    </row>
    <row r="1024" customFormat="false" ht="12.75" hidden="false" customHeight="false" outlineLevel="0" collapsed="false">
      <c r="A1024" s="167"/>
      <c r="B1024" s="167"/>
      <c r="C1024" s="167"/>
      <c r="D1024" s="167"/>
      <c r="E1024" s="167"/>
      <c r="F1024" s="167"/>
      <c r="G1024" s="167"/>
      <c r="H1024" s="167"/>
    </row>
    <row r="1025" customFormat="false" ht="12.75" hidden="false" customHeight="false" outlineLevel="0" collapsed="false">
      <c r="A1025" s="167"/>
      <c r="B1025" s="167"/>
      <c r="C1025" s="167"/>
      <c r="D1025" s="167"/>
      <c r="E1025" s="167"/>
      <c r="F1025" s="167"/>
      <c r="G1025" s="167"/>
      <c r="H1025" s="167"/>
    </row>
    <row r="1026" customFormat="false" ht="12.75" hidden="false" customHeight="false" outlineLevel="0" collapsed="false">
      <c r="A1026" s="167"/>
      <c r="B1026" s="167"/>
      <c r="C1026" s="167"/>
      <c r="D1026" s="167"/>
      <c r="E1026" s="167"/>
      <c r="F1026" s="167"/>
      <c r="G1026" s="167"/>
      <c r="H1026" s="167"/>
    </row>
    <row r="1027" customFormat="false" ht="12.75" hidden="false" customHeight="false" outlineLevel="0" collapsed="false">
      <c r="A1027" s="167"/>
      <c r="B1027" s="167"/>
      <c r="C1027" s="167"/>
      <c r="D1027" s="167"/>
      <c r="E1027" s="167"/>
      <c r="F1027" s="167"/>
      <c r="G1027" s="167"/>
      <c r="H1027" s="167"/>
    </row>
    <row r="1028" customFormat="false" ht="12.75" hidden="false" customHeight="false" outlineLevel="0" collapsed="false">
      <c r="A1028" s="167"/>
      <c r="B1028" s="167"/>
      <c r="C1028" s="167"/>
      <c r="D1028" s="167"/>
      <c r="E1028" s="167"/>
      <c r="F1028" s="167"/>
      <c r="G1028" s="167"/>
      <c r="H1028" s="167"/>
    </row>
    <row r="1029" customFormat="false" ht="12.75" hidden="false" customHeight="false" outlineLevel="0" collapsed="false">
      <c r="A1029" s="167"/>
      <c r="B1029" s="167"/>
      <c r="C1029" s="167"/>
      <c r="D1029" s="167"/>
      <c r="E1029" s="167"/>
      <c r="F1029" s="167"/>
      <c r="G1029" s="167"/>
      <c r="H1029" s="167"/>
    </row>
    <row r="1030" customFormat="false" ht="12.75" hidden="false" customHeight="false" outlineLevel="0" collapsed="false">
      <c r="A1030" s="167"/>
      <c r="B1030" s="167"/>
      <c r="C1030" s="167"/>
      <c r="D1030" s="167"/>
      <c r="E1030" s="167"/>
      <c r="F1030" s="167"/>
      <c r="G1030" s="167"/>
      <c r="H1030" s="167"/>
    </row>
    <row r="1031" customFormat="false" ht="12.75" hidden="false" customHeight="false" outlineLevel="0" collapsed="false">
      <c r="A1031" s="167"/>
      <c r="B1031" s="167"/>
      <c r="C1031" s="167"/>
      <c r="D1031" s="167"/>
      <c r="E1031" s="167"/>
      <c r="F1031" s="167"/>
      <c r="G1031" s="167"/>
      <c r="H1031" s="167"/>
    </row>
    <row r="1032" customFormat="false" ht="12.75" hidden="false" customHeight="false" outlineLevel="0" collapsed="false">
      <c r="A1032" s="167"/>
      <c r="B1032" s="167"/>
      <c r="C1032" s="167"/>
      <c r="D1032" s="167"/>
      <c r="E1032" s="167"/>
      <c r="F1032" s="167"/>
      <c r="G1032" s="167"/>
      <c r="H1032" s="167"/>
    </row>
    <row r="1033" customFormat="false" ht="12.75" hidden="false" customHeight="false" outlineLevel="0" collapsed="false">
      <c r="A1033" s="167"/>
      <c r="B1033" s="167"/>
      <c r="C1033" s="167"/>
      <c r="D1033" s="167"/>
      <c r="E1033" s="167"/>
      <c r="F1033" s="167"/>
      <c r="G1033" s="167"/>
      <c r="H1033" s="167"/>
    </row>
    <row r="1034" customFormat="false" ht="12.75" hidden="false" customHeight="false" outlineLevel="0" collapsed="false">
      <c r="A1034" s="167"/>
      <c r="B1034" s="167"/>
      <c r="C1034" s="167"/>
      <c r="D1034" s="167"/>
      <c r="E1034" s="167"/>
      <c r="F1034" s="167"/>
      <c r="G1034" s="167"/>
      <c r="H1034" s="167"/>
    </row>
    <row r="1035" customFormat="false" ht="12.75" hidden="false" customHeight="false" outlineLevel="0" collapsed="false">
      <c r="A1035" s="167"/>
      <c r="B1035" s="167"/>
      <c r="C1035" s="167"/>
      <c r="D1035" s="167"/>
      <c r="E1035" s="167"/>
      <c r="F1035" s="167"/>
      <c r="G1035" s="167"/>
      <c r="H1035" s="167"/>
    </row>
    <row r="1036" customFormat="false" ht="12.75" hidden="false" customHeight="false" outlineLevel="0" collapsed="false">
      <c r="A1036" s="167"/>
      <c r="B1036" s="167"/>
      <c r="C1036" s="167"/>
      <c r="D1036" s="167"/>
      <c r="E1036" s="167"/>
      <c r="F1036" s="167"/>
      <c r="G1036" s="167"/>
      <c r="H1036" s="167"/>
    </row>
    <row r="1037" customFormat="false" ht="12.75" hidden="false" customHeight="false" outlineLevel="0" collapsed="false">
      <c r="A1037" s="167"/>
      <c r="B1037" s="167"/>
      <c r="C1037" s="167"/>
      <c r="D1037" s="167"/>
      <c r="E1037" s="167"/>
      <c r="F1037" s="167"/>
      <c r="G1037" s="167"/>
      <c r="H1037" s="167"/>
    </row>
    <row r="1038" customFormat="false" ht="12.75" hidden="false" customHeight="false" outlineLevel="0" collapsed="false">
      <c r="A1038" s="167"/>
      <c r="B1038" s="167"/>
      <c r="C1038" s="167"/>
      <c r="D1038" s="167"/>
      <c r="E1038" s="167"/>
      <c r="F1038" s="167"/>
      <c r="G1038" s="167"/>
      <c r="H1038" s="167"/>
    </row>
    <row r="1039" customFormat="false" ht="12.75" hidden="false" customHeight="false" outlineLevel="0" collapsed="false">
      <c r="A1039" s="167"/>
      <c r="B1039" s="167"/>
      <c r="C1039" s="167"/>
      <c r="D1039" s="167"/>
      <c r="E1039" s="167"/>
      <c r="F1039" s="167"/>
      <c r="G1039" s="167"/>
      <c r="H1039" s="167"/>
    </row>
    <row r="1040" customFormat="false" ht="12.75" hidden="false" customHeight="false" outlineLevel="0" collapsed="false">
      <c r="A1040" s="167"/>
      <c r="B1040" s="167"/>
      <c r="C1040" s="167"/>
      <c r="D1040" s="167"/>
      <c r="E1040" s="167"/>
      <c r="F1040" s="167"/>
      <c r="G1040" s="167"/>
      <c r="H1040" s="167"/>
    </row>
    <row r="1041" customFormat="false" ht="12.75" hidden="false" customHeight="false" outlineLevel="0" collapsed="false">
      <c r="A1041" s="167"/>
      <c r="B1041" s="167"/>
      <c r="C1041" s="167"/>
      <c r="D1041" s="167"/>
      <c r="E1041" s="167"/>
      <c r="F1041" s="167"/>
      <c r="G1041" s="167"/>
      <c r="H1041" s="167"/>
    </row>
    <row r="1042" customFormat="false" ht="12.75" hidden="false" customHeight="false" outlineLevel="0" collapsed="false">
      <c r="A1042" s="167"/>
      <c r="B1042" s="167"/>
      <c r="C1042" s="167"/>
      <c r="D1042" s="167"/>
      <c r="E1042" s="167"/>
      <c r="F1042" s="167"/>
      <c r="G1042" s="167"/>
      <c r="H1042" s="167"/>
    </row>
    <row r="1043" customFormat="false" ht="12.75" hidden="false" customHeight="false" outlineLevel="0" collapsed="false">
      <c r="A1043" s="167"/>
      <c r="B1043" s="167"/>
      <c r="C1043" s="167"/>
      <c r="D1043" s="167"/>
      <c r="E1043" s="167"/>
      <c r="F1043" s="167"/>
      <c r="G1043" s="167"/>
      <c r="H1043" s="167"/>
    </row>
    <row r="1044" customFormat="false" ht="12.75" hidden="false" customHeight="false" outlineLevel="0" collapsed="false">
      <c r="A1044" s="167"/>
      <c r="B1044" s="167"/>
      <c r="C1044" s="167"/>
      <c r="D1044" s="167"/>
      <c r="E1044" s="167"/>
      <c r="F1044" s="167"/>
      <c r="G1044" s="167"/>
      <c r="H1044" s="167"/>
    </row>
    <row r="1045" customFormat="false" ht="12.75" hidden="false" customHeight="false" outlineLevel="0" collapsed="false">
      <c r="A1045" s="167"/>
      <c r="B1045" s="167"/>
      <c r="C1045" s="167"/>
      <c r="D1045" s="167"/>
      <c r="E1045" s="167"/>
      <c r="F1045" s="167"/>
      <c r="G1045" s="167"/>
      <c r="H1045" s="167"/>
    </row>
    <row r="1046" customFormat="false" ht="12.75" hidden="false" customHeight="false" outlineLevel="0" collapsed="false">
      <c r="A1046" s="167"/>
      <c r="B1046" s="167"/>
      <c r="C1046" s="167"/>
      <c r="D1046" s="167"/>
      <c r="E1046" s="167"/>
      <c r="F1046" s="167"/>
      <c r="G1046" s="167"/>
      <c r="H1046" s="167"/>
    </row>
    <row r="1047" customFormat="false" ht="12.75" hidden="false" customHeight="false" outlineLevel="0" collapsed="false">
      <c r="A1047" s="167"/>
      <c r="B1047" s="167"/>
      <c r="C1047" s="167"/>
      <c r="D1047" s="167"/>
      <c r="E1047" s="167"/>
      <c r="F1047" s="167"/>
      <c r="G1047" s="167"/>
      <c r="H1047" s="167"/>
    </row>
    <row r="1048" customFormat="false" ht="12.75" hidden="false" customHeight="false" outlineLevel="0" collapsed="false">
      <c r="A1048" s="167"/>
      <c r="B1048" s="167"/>
      <c r="C1048" s="167"/>
      <c r="D1048" s="167"/>
      <c r="E1048" s="167"/>
      <c r="F1048" s="167"/>
      <c r="G1048" s="167"/>
      <c r="H1048" s="167"/>
    </row>
    <row r="1049" customFormat="false" ht="12.75" hidden="false" customHeight="false" outlineLevel="0" collapsed="false">
      <c r="A1049" s="167"/>
      <c r="B1049" s="167"/>
      <c r="C1049" s="167"/>
      <c r="D1049" s="167"/>
      <c r="E1049" s="167"/>
      <c r="F1049" s="167"/>
      <c r="G1049" s="167"/>
      <c r="H1049" s="167"/>
    </row>
    <row r="1050" customFormat="false" ht="12.75" hidden="false" customHeight="false" outlineLevel="0" collapsed="false">
      <c r="A1050" s="167"/>
      <c r="B1050" s="167"/>
      <c r="C1050" s="167"/>
      <c r="D1050" s="167"/>
      <c r="E1050" s="167"/>
      <c r="F1050" s="167"/>
      <c r="G1050" s="167"/>
      <c r="H1050" s="167"/>
    </row>
    <row r="1051" customFormat="false" ht="12.75" hidden="false" customHeight="false" outlineLevel="0" collapsed="false">
      <c r="A1051" s="167"/>
      <c r="B1051" s="167"/>
      <c r="C1051" s="167"/>
      <c r="D1051" s="167"/>
      <c r="E1051" s="167"/>
      <c r="F1051" s="167"/>
      <c r="G1051" s="167"/>
      <c r="H1051" s="167"/>
    </row>
    <row r="1052" customFormat="false" ht="12.75" hidden="false" customHeight="false" outlineLevel="0" collapsed="false">
      <c r="A1052" s="167"/>
      <c r="B1052" s="167"/>
      <c r="C1052" s="167"/>
      <c r="D1052" s="167"/>
      <c r="E1052" s="167"/>
      <c r="F1052" s="167"/>
      <c r="G1052" s="167"/>
      <c r="H1052" s="167"/>
    </row>
    <row r="1053" customFormat="false" ht="12.75" hidden="false" customHeight="false" outlineLevel="0" collapsed="false">
      <c r="A1053" s="167"/>
      <c r="B1053" s="167"/>
      <c r="C1053" s="167"/>
      <c r="D1053" s="167"/>
      <c r="E1053" s="167"/>
      <c r="F1053" s="167"/>
      <c r="G1053" s="167"/>
      <c r="H1053" s="167"/>
    </row>
    <row r="1054" customFormat="false" ht="12.75" hidden="false" customHeight="false" outlineLevel="0" collapsed="false">
      <c r="A1054" s="167"/>
      <c r="B1054" s="167"/>
      <c r="C1054" s="167"/>
      <c r="D1054" s="167"/>
      <c r="E1054" s="167"/>
      <c r="F1054" s="167"/>
      <c r="G1054" s="167"/>
      <c r="H1054" s="167"/>
    </row>
    <row r="1055" customFormat="false" ht="12.75" hidden="false" customHeight="false" outlineLevel="0" collapsed="false">
      <c r="A1055" s="167"/>
      <c r="B1055" s="167"/>
      <c r="C1055" s="167"/>
      <c r="D1055" s="167"/>
      <c r="E1055" s="167"/>
      <c r="F1055" s="167"/>
      <c r="G1055" s="167"/>
      <c r="H1055" s="167"/>
    </row>
    <row r="1056" customFormat="false" ht="12.75" hidden="false" customHeight="false" outlineLevel="0" collapsed="false">
      <c r="A1056" s="167"/>
      <c r="B1056" s="167"/>
      <c r="C1056" s="167"/>
      <c r="D1056" s="167"/>
      <c r="E1056" s="167"/>
      <c r="F1056" s="167"/>
      <c r="G1056" s="167"/>
      <c r="H1056" s="167"/>
    </row>
    <row r="1057" customFormat="false" ht="12.75" hidden="false" customHeight="false" outlineLevel="0" collapsed="false">
      <c r="A1057" s="167"/>
      <c r="B1057" s="167"/>
      <c r="C1057" s="167"/>
      <c r="D1057" s="167"/>
      <c r="E1057" s="167"/>
      <c r="F1057" s="167"/>
      <c r="G1057" s="167"/>
      <c r="H1057" s="167"/>
    </row>
    <row r="1058" customFormat="false" ht="12.75" hidden="false" customHeight="false" outlineLevel="0" collapsed="false">
      <c r="A1058" s="167"/>
      <c r="B1058" s="167"/>
      <c r="C1058" s="167"/>
      <c r="D1058" s="167"/>
      <c r="E1058" s="167"/>
      <c r="F1058" s="167"/>
      <c r="G1058" s="167"/>
      <c r="H1058" s="167"/>
    </row>
    <row r="1059" customFormat="false" ht="12.75" hidden="false" customHeight="false" outlineLevel="0" collapsed="false">
      <c r="A1059" s="167"/>
      <c r="B1059" s="167"/>
      <c r="C1059" s="167"/>
      <c r="D1059" s="167"/>
      <c r="E1059" s="167"/>
      <c r="F1059" s="167"/>
      <c r="G1059" s="167"/>
      <c r="H1059" s="167"/>
    </row>
    <row r="1060" customFormat="false" ht="12.75" hidden="false" customHeight="false" outlineLevel="0" collapsed="false">
      <c r="A1060" s="167"/>
      <c r="B1060" s="167"/>
      <c r="C1060" s="167"/>
      <c r="D1060" s="167"/>
      <c r="E1060" s="167"/>
      <c r="F1060" s="167"/>
      <c r="G1060" s="167"/>
      <c r="H1060" s="167"/>
    </row>
    <row r="1061" customFormat="false" ht="12.75" hidden="false" customHeight="false" outlineLevel="0" collapsed="false">
      <c r="A1061" s="167"/>
      <c r="B1061" s="167"/>
      <c r="C1061" s="167"/>
      <c r="D1061" s="167"/>
      <c r="E1061" s="167"/>
      <c r="F1061" s="167"/>
      <c r="G1061" s="167"/>
      <c r="H1061" s="167"/>
    </row>
    <row r="1062" customFormat="false" ht="12.75" hidden="false" customHeight="false" outlineLevel="0" collapsed="false">
      <c r="A1062" s="167"/>
      <c r="B1062" s="167"/>
      <c r="C1062" s="167"/>
      <c r="D1062" s="167"/>
      <c r="E1062" s="167"/>
      <c r="F1062" s="167"/>
      <c r="G1062" s="167"/>
      <c r="H1062" s="167"/>
    </row>
    <row r="1063" customFormat="false" ht="12.75" hidden="false" customHeight="false" outlineLevel="0" collapsed="false">
      <c r="A1063" s="167"/>
      <c r="B1063" s="167"/>
      <c r="C1063" s="167"/>
      <c r="D1063" s="167"/>
      <c r="E1063" s="167"/>
      <c r="F1063" s="167"/>
      <c r="G1063" s="167"/>
      <c r="H1063" s="167"/>
    </row>
    <row r="1064" customFormat="false" ht="12.75" hidden="false" customHeight="false" outlineLevel="0" collapsed="false">
      <c r="A1064" s="167"/>
      <c r="B1064" s="167"/>
      <c r="C1064" s="167"/>
      <c r="D1064" s="167"/>
      <c r="E1064" s="167"/>
      <c r="F1064" s="167"/>
      <c r="G1064" s="167"/>
      <c r="H1064" s="167"/>
    </row>
    <row r="1065" customFormat="false" ht="12.75" hidden="false" customHeight="false" outlineLevel="0" collapsed="false">
      <c r="A1065" s="167"/>
      <c r="B1065" s="167"/>
      <c r="C1065" s="167"/>
      <c r="D1065" s="167"/>
      <c r="E1065" s="167"/>
      <c r="F1065" s="167"/>
      <c r="G1065" s="167"/>
      <c r="H1065" s="167"/>
    </row>
    <row r="1066" customFormat="false" ht="12.75" hidden="false" customHeight="false" outlineLevel="0" collapsed="false">
      <c r="A1066" s="167"/>
      <c r="B1066" s="167"/>
      <c r="C1066" s="167"/>
      <c r="D1066" s="167"/>
      <c r="E1066" s="167"/>
      <c r="F1066" s="167"/>
      <c r="G1066" s="167"/>
      <c r="H1066" s="167"/>
    </row>
    <row r="1067" customFormat="false" ht="12.75" hidden="false" customHeight="false" outlineLevel="0" collapsed="false">
      <c r="A1067" s="167"/>
      <c r="B1067" s="167"/>
      <c r="C1067" s="167"/>
      <c r="D1067" s="167"/>
      <c r="E1067" s="167"/>
      <c r="F1067" s="167"/>
      <c r="G1067" s="167"/>
      <c r="H1067" s="167"/>
    </row>
    <row r="1068" customFormat="false" ht="12.75" hidden="false" customHeight="false" outlineLevel="0" collapsed="false">
      <c r="A1068" s="167"/>
      <c r="B1068" s="167"/>
      <c r="C1068" s="167"/>
      <c r="D1068" s="167"/>
      <c r="E1068" s="167"/>
      <c r="F1068" s="167"/>
      <c r="G1068" s="167"/>
      <c r="H1068" s="167"/>
    </row>
    <row r="1069" customFormat="false" ht="12.75" hidden="false" customHeight="false" outlineLevel="0" collapsed="false">
      <c r="A1069" s="167"/>
      <c r="B1069" s="167"/>
      <c r="C1069" s="167"/>
      <c r="D1069" s="167"/>
      <c r="E1069" s="167"/>
      <c r="F1069" s="167"/>
      <c r="G1069" s="167"/>
      <c r="H1069" s="167"/>
    </row>
    <row r="1070" customFormat="false" ht="12.75" hidden="false" customHeight="false" outlineLevel="0" collapsed="false">
      <c r="A1070" s="167"/>
      <c r="B1070" s="167"/>
      <c r="C1070" s="167"/>
      <c r="D1070" s="167"/>
      <c r="E1070" s="167"/>
      <c r="F1070" s="167"/>
      <c r="G1070" s="167"/>
      <c r="H1070" s="167"/>
    </row>
    <row r="1071" customFormat="false" ht="12.75" hidden="false" customHeight="false" outlineLevel="0" collapsed="false">
      <c r="A1071" s="167"/>
      <c r="B1071" s="167"/>
      <c r="C1071" s="167"/>
      <c r="D1071" s="167"/>
      <c r="E1071" s="167"/>
      <c r="F1071" s="167"/>
      <c r="G1071" s="167"/>
      <c r="H1071" s="167"/>
    </row>
    <row r="1072" customFormat="false" ht="12.75" hidden="false" customHeight="false" outlineLevel="0" collapsed="false">
      <c r="A1072" s="167"/>
      <c r="B1072" s="167"/>
      <c r="C1072" s="167"/>
      <c r="D1072" s="167"/>
      <c r="E1072" s="167"/>
      <c r="F1072" s="167"/>
      <c r="G1072" s="167"/>
      <c r="H1072" s="167"/>
    </row>
    <row r="1073" customFormat="false" ht="12.75" hidden="false" customHeight="false" outlineLevel="0" collapsed="false">
      <c r="A1073" s="167"/>
      <c r="B1073" s="167"/>
      <c r="C1073" s="167"/>
      <c r="D1073" s="167"/>
      <c r="E1073" s="167"/>
      <c r="F1073" s="167"/>
      <c r="G1073" s="167"/>
      <c r="H1073" s="167"/>
    </row>
    <row r="1074" customFormat="false" ht="12.75" hidden="false" customHeight="false" outlineLevel="0" collapsed="false">
      <c r="A1074" s="167"/>
      <c r="B1074" s="167"/>
      <c r="C1074" s="167"/>
      <c r="D1074" s="167"/>
      <c r="E1074" s="167"/>
      <c r="F1074" s="167"/>
      <c r="G1074" s="167"/>
      <c r="H1074" s="167"/>
    </row>
    <row r="1075" customFormat="false" ht="12.75" hidden="false" customHeight="false" outlineLevel="0" collapsed="false">
      <c r="A1075" s="167"/>
      <c r="B1075" s="167"/>
      <c r="C1075" s="167"/>
      <c r="D1075" s="167"/>
      <c r="E1075" s="167"/>
      <c r="F1075" s="167"/>
      <c r="G1075" s="167"/>
      <c r="H1075" s="167"/>
    </row>
    <row r="1076" customFormat="false" ht="12.75" hidden="false" customHeight="false" outlineLevel="0" collapsed="false">
      <c r="A1076" s="167"/>
      <c r="B1076" s="167"/>
      <c r="C1076" s="167"/>
      <c r="D1076" s="167"/>
      <c r="E1076" s="167"/>
      <c r="F1076" s="167"/>
      <c r="G1076" s="167"/>
      <c r="H1076" s="167"/>
    </row>
    <row r="1077" customFormat="false" ht="12.75" hidden="false" customHeight="false" outlineLevel="0" collapsed="false">
      <c r="A1077" s="167"/>
      <c r="B1077" s="167"/>
      <c r="C1077" s="167"/>
      <c r="D1077" s="167"/>
      <c r="E1077" s="167"/>
      <c r="F1077" s="167"/>
      <c r="G1077" s="167"/>
      <c r="H1077" s="167"/>
    </row>
    <row r="1078" customFormat="false" ht="12.75" hidden="false" customHeight="false" outlineLevel="0" collapsed="false">
      <c r="A1078" s="167"/>
      <c r="B1078" s="167"/>
      <c r="C1078" s="167"/>
      <c r="D1078" s="167"/>
      <c r="E1078" s="167"/>
      <c r="F1078" s="167"/>
      <c r="G1078" s="167"/>
      <c r="H1078" s="167"/>
    </row>
    <row r="1079" customFormat="false" ht="12.75" hidden="false" customHeight="false" outlineLevel="0" collapsed="false">
      <c r="A1079" s="167"/>
      <c r="B1079" s="167"/>
      <c r="C1079" s="167"/>
      <c r="D1079" s="167"/>
      <c r="E1079" s="167"/>
      <c r="F1079" s="167"/>
      <c r="G1079" s="167"/>
      <c r="H1079" s="167"/>
    </row>
    <row r="1080" customFormat="false" ht="12.75" hidden="false" customHeight="false" outlineLevel="0" collapsed="false">
      <c r="A1080" s="167"/>
      <c r="B1080" s="167"/>
      <c r="C1080" s="167"/>
      <c r="D1080" s="167"/>
      <c r="E1080" s="167"/>
      <c r="F1080" s="167"/>
      <c r="G1080" s="167"/>
      <c r="H1080" s="167"/>
    </row>
    <row r="1081" customFormat="false" ht="12.75" hidden="false" customHeight="false" outlineLevel="0" collapsed="false">
      <c r="A1081" s="167"/>
      <c r="B1081" s="167"/>
      <c r="C1081" s="167"/>
      <c r="D1081" s="167"/>
      <c r="E1081" s="167"/>
      <c r="F1081" s="167"/>
      <c r="G1081" s="167"/>
      <c r="H1081" s="167"/>
    </row>
    <row r="1082" customFormat="false" ht="12.75" hidden="false" customHeight="false" outlineLevel="0" collapsed="false">
      <c r="A1082" s="167"/>
      <c r="B1082" s="167"/>
      <c r="C1082" s="167"/>
      <c r="D1082" s="167"/>
      <c r="E1082" s="167"/>
      <c r="F1082" s="167"/>
      <c r="G1082" s="167"/>
      <c r="H1082" s="167"/>
    </row>
    <row r="1083" customFormat="false" ht="12.75" hidden="false" customHeight="false" outlineLevel="0" collapsed="false">
      <c r="A1083" s="167"/>
      <c r="B1083" s="167"/>
      <c r="C1083" s="167"/>
      <c r="D1083" s="167"/>
      <c r="E1083" s="167"/>
      <c r="F1083" s="167"/>
      <c r="G1083" s="167"/>
      <c r="H1083" s="167"/>
    </row>
    <row r="1084" customFormat="false" ht="12.75" hidden="false" customHeight="false" outlineLevel="0" collapsed="false">
      <c r="A1084" s="167"/>
      <c r="B1084" s="167"/>
      <c r="C1084" s="167"/>
      <c r="D1084" s="167"/>
      <c r="E1084" s="167"/>
      <c r="F1084" s="167"/>
      <c r="G1084" s="167"/>
      <c r="H1084" s="167"/>
    </row>
    <row r="1085" customFormat="false" ht="12.75" hidden="false" customHeight="false" outlineLevel="0" collapsed="false">
      <c r="A1085" s="167"/>
      <c r="B1085" s="167"/>
      <c r="C1085" s="167"/>
      <c r="D1085" s="167"/>
      <c r="E1085" s="167"/>
      <c r="F1085" s="167"/>
      <c r="G1085" s="167"/>
      <c r="H1085" s="167"/>
    </row>
    <row r="1086" customFormat="false" ht="12.75" hidden="false" customHeight="false" outlineLevel="0" collapsed="false">
      <c r="A1086" s="167"/>
      <c r="B1086" s="167"/>
      <c r="C1086" s="167"/>
      <c r="D1086" s="167"/>
      <c r="E1086" s="167"/>
      <c r="F1086" s="167"/>
      <c r="G1086" s="167"/>
      <c r="H1086" s="167"/>
    </row>
    <row r="1087" customFormat="false" ht="12.75" hidden="false" customHeight="false" outlineLevel="0" collapsed="false">
      <c r="A1087" s="167"/>
      <c r="B1087" s="167"/>
      <c r="C1087" s="167"/>
      <c r="D1087" s="167"/>
      <c r="E1087" s="167"/>
      <c r="F1087" s="167"/>
      <c r="G1087" s="167"/>
      <c r="H1087" s="167"/>
    </row>
    <row r="1088" customFormat="false" ht="12.75" hidden="false" customHeight="false" outlineLevel="0" collapsed="false">
      <c r="A1088" s="167"/>
      <c r="B1088" s="167"/>
      <c r="C1088" s="167"/>
      <c r="D1088" s="167"/>
      <c r="E1088" s="167"/>
      <c r="F1088" s="167"/>
      <c r="G1088" s="167"/>
      <c r="H1088" s="167"/>
    </row>
    <row r="1089" customFormat="false" ht="12.75" hidden="false" customHeight="false" outlineLevel="0" collapsed="false">
      <c r="A1089" s="167"/>
      <c r="B1089" s="167"/>
      <c r="C1089" s="167"/>
      <c r="D1089" s="167"/>
      <c r="E1089" s="167"/>
      <c r="F1089" s="167"/>
      <c r="G1089" s="167"/>
      <c r="H1089" s="167"/>
    </row>
    <row r="1090" customFormat="false" ht="12.75" hidden="false" customHeight="false" outlineLevel="0" collapsed="false">
      <c r="A1090" s="167"/>
      <c r="B1090" s="167"/>
      <c r="C1090" s="167"/>
      <c r="D1090" s="167"/>
      <c r="E1090" s="167"/>
      <c r="F1090" s="167"/>
      <c r="G1090" s="167"/>
      <c r="H1090" s="167"/>
    </row>
  </sheetData>
  <mergeCells count="50">
    <mergeCell ref="A1:H1"/>
    <mergeCell ref="I1:M1"/>
    <mergeCell ref="A2:H2"/>
    <mergeCell ref="I2:M2"/>
    <mergeCell ref="A3:H3"/>
    <mergeCell ref="I3:M3"/>
    <mergeCell ref="A4:H4"/>
    <mergeCell ref="I4:M4"/>
    <mergeCell ref="A7:A9"/>
    <mergeCell ref="B7:H7"/>
    <mergeCell ref="I7:I9"/>
    <mergeCell ref="J7:M7"/>
    <mergeCell ref="B8:B9"/>
    <mergeCell ref="C8:H8"/>
    <mergeCell ref="J8:J9"/>
    <mergeCell ref="K8:M8"/>
    <mergeCell ref="A10:H10"/>
    <mergeCell ref="I10:M10"/>
    <mergeCell ref="A21:H21"/>
    <mergeCell ref="I21:M21"/>
    <mergeCell ref="A32:H32"/>
    <mergeCell ref="I32:M32"/>
    <mergeCell ref="A45:E45"/>
    <mergeCell ref="I45:M45"/>
    <mergeCell ref="A46:H46"/>
    <mergeCell ref="I46:M46"/>
    <mergeCell ref="A47:H47"/>
    <mergeCell ref="I47:M47"/>
    <mergeCell ref="A48:H48"/>
    <mergeCell ref="I48:M48"/>
    <mergeCell ref="A49:H49"/>
    <mergeCell ref="I49:M49"/>
    <mergeCell ref="A50:H50"/>
    <mergeCell ref="I50:M50"/>
    <mergeCell ref="A52:A54"/>
    <mergeCell ref="B52:H52"/>
    <mergeCell ref="I52:I54"/>
    <mergeCell ref="J52:M52"/>
    <mergeCell ref="B53:B54"/>
    <mergeCell ref="C53:H53"/>
    <mergeCell ref="J53:J54"/>
    <mergeCell ref="K53:M53"/>
    <mergeCell ref="A55:H55"/>
    <mergeCell ref="I55:M55"/>
    <mergeCell ref="A66:H66"/>
    <mergeCell ref="I66:M66"/>
    <mergeCell ref="A77:H77"/>
    <mergeCell ref="I77:M77"/>
    <mergeCell ref="A90:E90"/>
    <mergeCell ref="I90:M9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1"/>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A25" activeCellId="0" sqref="A23:AF33"/>
    </sheetView>
  </sheetViews>
  <sheetFormatPr defaultColWidth="11.41796875" defaultRowHeight="12.75" zeroHeight="false" outlineLevelRow="0" outlineLevelCol="0"/>
  <cols>
    <col collapsed="false" customWidth="true" hidden="false" outlineLevel="0" max="1" min="1" style="151" width="34.71"/>
    <col collapsed="false" customWidth="true" hidden="false" outlineLevel="0" max="9" min="2" style="240" width="6.7"/>
    <col collapsed="false" customWidth="true" hidden="false" outlineLevel="0" max="11" min="10" style="151" width="6.7"/>
    <col collapsed="false" customWidth="true" hidden="false" outlineLevel="0" max="12" min="12" style="151" width="34.71"/>
    <col collapsed="false" customWidth="true" hidden="false" outlineLevel="0" max="20" min="13" style="240" width="9.28"/>
    <col collapsed="false" customWidth="true" hidden="false" outlineLevel="0" max="22" min="21" style="151" width="9.28"/>
    <col collapsed="false" customWidth="true" hidden="false" outlineLevel="0" max="23" min="23" style="151" width="36.7"/>
    <col collapsed="false" customWidth="true" hidden="false" outlineLevel="0" max="32" min="24" style="151" width="8.7"/>
    <col collapsed="false" customWidth="false" hidden="false" outlineLevel="0" max="257" min="33" style="151" width="11.42"/>
  </cols>
  <sheetData>
    <row r="1" customFormat="false" ht="25.5" hidden="false" customHeight="true" outlineLevel="0" collapsed="false">
      <c r="A1" s="200" t="s">
        <v>59</v>
      </c>
      <c r="B1" s="200"/>
      <c r="C1" s="200"/>
      <c r="D1" s="200"/>
      <c r="E1" s="200"/>
      <c r="F1" s="200"/>
      <c r="G1" s="200"/>
      <c r="H1" s="200"/>
      <c r="I1" s="200"/>
      <c r="J1" s="200"/>
      <c r="K1" s="200"/>
      <c r="L1" s="200" t="s">
        <v>59</v>
      </c>
      <c r="M1" s="200"/>
      <c r="N1" s="200"/>
      <c r="O1" s="200"/>
      <c r="P1" s="200"/>
      <c r="Q1" s="200"/>
      <c r="R1" s="200"/>
      <c r="S1" s="200"/>
      <c r="T1" s="200"/>
      <c r="U1" s="200"/>
      <c r="V1" s="200"/>
      <c r="W1" s="200" t="s">
        <v>59</v>
      </c>
      <c r="X1" s="200"/>
      <c r="Y1" s="200"/>
      <c r="Z1" s="200"/>
      <c r="AA1" s="200"/>
      <c r="AB1" s="200"/>
      <c r="AC1" s="200"/>
      <c r="AD1" s="200"/>
      <c r="AE1" s="200"/>
      <c r="AF1" s="200"/>
    </row>
    <row r="2" customFormat="false" ht="12.75" hidden="false" customHeight="true" outlineLevel="0" collapsed="false">
      <c r="A2" s="200" t="s">
        <v>438</v>
      </c>
      <c r="B2" s="200"/>
      <c r="C2" s="200"/>
      <c r="D2" s="200"/>
      <c r="E2" s="200"/>
      <c r="F2" s="200"/>
      <c r="G2" s="200"/>
      <c r="H2" s="200"/>
      <c r="I2" s="200"/>
      <c r="J2" s="200"/>
      <c r="K2" s="200"/>
      <c r="L2" s="200" t="s">
        <v>439</v>
      </c>
      <c r="M2" s="200"/>
      <c r="N2" s="200"/>
      <c r="O2" s="200"/>
      <c r="P2" s="200"/>
      <c r="Q2" s="200"/>
      <c r="R2" s="200"/>
      <c r="S2" s="200"/>
      <c r="T2" s="200"/>
      <c r="U2" s="200"/>
      <c r="V2" s="200"/>
      <c r="W2" s="200" t="s">
        <v>440</v>
      </c>
      <c r="X2" s="200"/>
      <c r="Y2" s="200"/>
      <c r="Z2" s="200"/>
      <c r="AA2" s="200"/>
      <c r="AB2" s="200"/>
      <c r="AC2" s="200"/>
      <c r="AD2" s="200"/>
      <c r="AE2" s="200"/>
      <c r="AF2" s="200"/>
    </row>
    <row r="3" customFormat="false" ht="12.75" hidden="false" customHeight="true" outlineLevel="0" collapsed="false">
      <c r="A3" s="200" t="s">
        <v>441</v>
      </c>
      <c r="B3" s="200"/>
      <c r="C3" s="200"/>
      <c r="D3" s="200"/>
      <c r="E3" s="200"/>
      <c r="F3" s="200"/>
      <c r="G3" s="200"/>
      <c r="H3" s="200"/>
      <c r="I3" s="200"/>
      <c r="J3" s="200"/>
      <c r="K3" s="200"/>
      <c r="L3" s="200" t="s">
        <v>442</v>
      </c>
      <c r="M3" s="200"/>
      <c r="N3" s="200"/>
      <c r="O3" s="200"/>
      <c r="P3" s="200"/>
      <c r="Q3" s="200"/>
      <c r="R3" s="200"/>
      <c r="S3" s="200"/>
      <c r="T3" s="200"/>
      <c r="U3" s="200"/>
      <c r="V3" s="200"/>
      <c r="W3" s="200" t="s">
        <v>443</v>
      </c>
      <c r="X3" s="200"/>
      <c r="Y3" s="200"/>
      <c r="Z3" s="200"/>
      <c r="AA3" s="200"/>
      <c r="AB3" s="200"/>
      <c r="AC3" s="200"/>
      <c r="AD3" s="200"/>
      <c r="AE3" s="200"/>
      <c r="AF3" s="200"/>
    </row>
    <row r="4" customFormat="false" ht="12.75" hidden="false" customHeight="true" outlineLevel="0" collapsed="false">
      <c r="A4" s="196"/>
      <c r="B4" s="290"/>
      <c r="C4" s="290"/>
      <c r="D4" s="290"/>
      <c r="E4" s="290"/>
      <c r="F4" s="290"/>
      <c r="G4" s="290"/>
      <c r="H4" s="290"/>
      <c r="I4" s="290"/>
      <c r="J4" s="196"/>
      <c r="K4" s="196"/>
      <c r="L4" s="196"/>
      <c r="M4" s="290"/>
      <c r="N4" s="290"/>
      <c r="O4" s="290"/>
      <c r="P4" s="290"/>
      <c r="Q4" s="290"/>
      <c r="R4" s="290"/>
      <c r="S4" s="290"/>
      <c r="T4" s="290"/>
      <c r="U4" s="196"/>
      <c r="V4" s="196"/>
      <c r="W4" s="196"/>
      <c r="X4" s="196"/>
      <c r="Y4" s="196"/>
      <c r="Z4" s="196"/>
      <c r="AA4" s="196"/>
      <c r="AB4" s="196"/>
      <c r="AC4" s="196"/>
      <c r="AD4" s="196"/>
      <c r="AE4" s="196"/>
      <c r="AF4" s="196"/>
    </row>
    <row r="5" customFormat="false" ht="12.75" hidden="false" customHeight="true" outlineLevel="0" collapsed="false">
      <c r="A5" s="154"/>
      <c r="B5" s="241"/>
      <c r="C5" s="241"/>
      <c r="D5" s="241"/>
      <c r="E5" s="241"/>
      <c r="F5" s="241"/>
      <c r="G5" s="250"/>
      <c r="H5" s="250"/>
      <c r="I5" s="250"/>
      <c r="J5" s="251"/>
      <c r="K5" s="251"/>
      <c r="L5" s="154"/>
      <c r="M5" s="241"/>
      <c r="N5" s="241"/>
      <c r="O5" s="241"/>
      <c r="P5" s="241"/>
      <c r="Q5" s="241"/>
      <c r="R5" s="241"/>
      <c r="S5" s="241"/>
      <c r="T5" s="241"/>
      <c r="U5" s="154"/>
      <c r="V5" s="154"/>
      <c r="W5" s="158"/>
      <c r="X5" s="158"/>
      <c r="Y5" s="158"/>
      <c r="Z5" s="158"/>
      <c r="AA5" s="158"/>
      <c r="AB5" s="158"/>
      <c r="AC5" s="158"/>
      <c r="AD5" s="158"/>
      <c r="AE5" s="158"/>
      <c r="AF5" s="158"/>
    </row>
    <row r="6" customFormat="false" ht="30" hidden="false" customHeight="true" outlineLevel="0" collapsed="false">
      <c r="A6" s="206" t="s">
        <v>363</v>
      </c>
      <c r="B6" s="156" t="s">
        <v>444</v>
      </c>
      <c r="C6" s="156"/>
      <c r="D6" s="156"/>
      <c r="E6" s="156"/>
      <c r="F6" s="156"/>
      <c r="G6" s="156"/>
      <c r="H6" s="156"/>
      <c r="I6" s="156"/>
      <c r="J6" s="156"/>
      <c r="K6" s="156"/>
      <c r="L6" s="206" t="s">
        <v>363</v>
      </c>
      <c r="M6" s="172" t="s">
        <v>445</v>
      </c>
      <c r="N6" s="172"/>
      <c r="O6" s="172"/>
      <c r="P6" s="172"/>
      <c r="Q6" s="172"/>
      <c r="R6" s="172"/>
      <c r="S6" s="172"/>
      <c r="T6" s="172"/>
      <c r="U6" s="172"/>
      <c r="V6" s="172"/>
      <c r="W6" s="206" t="s">
        <v>363</v>
      </c>
      <c r="X6" s="156" t="s">
        <v>446</v>
      </c>
      <c r="Y6" s="156"/>
      <c r="Z6" s="156"/>
      <c r="AA6" s="156"/>
      <c r="AB6" s="156"/>
      <c r="AC6" s="156"/>
      <c r="AD6" s="156"/>
      <c r="AE6" s="156"/>
      <c r="AF6" s="156"/>
    </row>
    <row r="7" customFormat="false" ht="15" hidden="false" customHeight="true" outlineLevel="0" collapsed="false">
      <c r="A7" s="206"/>
      <c r="B7" s="185" t="n">
        <v>2004</v>
      </c>
      <c r="C7" s="185" t="n">
        <v>2005</v>
      </c>
      <c r="D7" s="201" t="n">
        <v>2006</v>
      </c>
      <c r="E7" s="201" t="n">
        <v>2007</v>
      </c>
      <c r="F7" s="201" t="n">
        <v>2008</v>
      </c>
      <c r="G7" s="201" t="n">
        <v>2009</v>
      </c>
      <c r="H7" s="201" t="n">
        <v>2011</v>
      </c>
      <c r="I7" s="201" t="n">
        <v>2012</v>
      </c>
      <c r="J7" s="201" t="n">
        <v>2013</v>
      </c>
      <c r="K7" s="201" t="n">
        <v>2014</v>
      </c>
      <c r="L7" s="206"/>
      <c r="M7" s="185" t="n">
        <v>2004</v>
      </c>
      <c r="N7" s="185" t="n">
        <v>2005</v>
      </c>
      <c r="O7" s="201" t="n">
        <v>2006</v>
      </c>
      <c r="P7" s="201" t="n">
        <v>2007</v>
      </c>
      <c r="Q7" s="201" t="n">
        <v>2008</v>
      </c>
      <c r="R7" s="201" t="n">
        <v>2009</v>
      </c>
      <c r="S7" s="201" t="n">
        <v>2011</v>
      </c>
      <c r="T7" s="201" t="n">
        <v>2012</v>
      </c>
      <c r="U7" s="201" t="n">
        <v>2013</v>
      </c>
      <c r="V7" s="201" t="n">
        <v>2014</v>
      </c>
      <c r="W7" s="206"/>
      <c r="X7" s="252" t="s">
        <v>337</v>
      </c>
      <c r="Y7" s="252" t="s">
        <v>338</v>
      </c>
      <c r="Z7" s="252" t="s">
        <v>339</v>
      </c>
      <c r="AA7" s="252" t="s">
        <v>340</v>
      </c>
      <c r="AB7" s="253" t="s">
        <v>341</v>
      </c>
      <c r="AC7" s="253" t="s">
        <v>342</v>
      </c>
      <c r="AD7" s="253" t="s">
        <v>343</v>
      </c>
      <c r="AE7" s="253" t="s">
        <v>344</v>
      </c>
      <c r="AF7" s="253" t="s">
        <v>345</v>
      </c>
    </row>
    <row r="8" customFormat="false" ht="25.5" hidden="false" customHeight="true" outlineLevel="0" collapsed="false">
      <c r="A8" s="242" t="s">
        <v>151</v>
      </c>
      <c r="B8" s="291" t="n">
        <v>47.1</v>
      </c>
      <c r="C8" s="291" t="n">
        <v>48</v>
      </c>
      <c r="D8" s="291" t="n">
        <v>49.3</v>
      </c>
      <c r="E8" s="291" t="n">
        <v>51.2</v>
      </c>
      <c r="F8" s="291" t="n">
        <v>52.6</v>
      </c>
      <c r="G8" s="291" t="n">
        <v>54</v>
      </c>
      <c r="H8" s="291" t="n">
        <v>59</v>
      </c>
      <c r="I8" s="291" t="n">
        <v>60.1</v>
      </c>
      <c r="J8" s="291" t="n">
        <v>61.3</v>
      </c>
      <c r="K8" s="291" t="n">
        <v>61.5</v>
      </c>
      <c r="L8" s="218" t="s">
        <v>151</v>
      </c>
      <c r="M8" s="218"/>
      <c r="N8" s="218"/>
      <c r="O8" s="218"/>
      <c r="P8" s="218"/>
      <c r="Q8" s="218"/>
      <c r="R8" s="218"/>
      <c r="S8" s="218"/>
      <c r="T8" s="218"/>
      <c r="U8" s="218"/>
      <c r="V8" s="218"/>
      <c r="W8" s="218" t="s">
        <v>151</v>
      </c>
      <c r="X8" s="218"/>
      <c r="Y8" s="218"/>
      <c r="Z8" s="218"/>
      <c r="AA8" s="218"/>
      <c r="AB8" s="218"/>
      <c r="AC8" s="218"/>
      <c r="AD8" s="218"/>
      <c r="AE8" s="218"/>
      <c r="AF8" s="218"/>
    </row>
    <row r="9" customFormat="false" ht="12.75" hidden="false" customHeight="true" outlineLevel="0" collapsed="false">
      <c r="A9" s="162" t="s">
        <v>346</v>
      </c>
      <c r="B9" s="291" t="n">
        <v>12.1</v>
      </c>
      <c r="C9" s="291" t="n">
        <v>12.6</v>
      </c>
      <c r="D9" s="291" t="n">
        <v>14.2</v>
      </c>
      <c r="E9" s="291" t="n">
        <v>16.1</v>
      </c>
      <c r="F9" s="291" t="n">
        <v>16.4</v>
      </c>
      <c r="G9" s="291" t="n">
        <v>17</v>
      </c>
      <c r="H9" s="291" t="n">
        <v>18.4</v>
      </c>
      <c r="I9" s="291" t="n">
        <v>20.4</v>
      </c>
      <c r="J9" s="291" t="n">
        <v>20.8</v>
      </c>
      <c r="K9" s="291" t="n">
        <v>22.6</v>
      </c>
      <c r="L9" s="242" t="s">
        <v>151</v>
      </c>
      <c r="M9" s="254" t="n">
        <v>83502.67</v>
      </c>
      <c r="N9" s="254" t="n">
        <v>85795.197</v>
      </c>
      <c r="O9" s="254" t="n">
        <v>87877.57</v>
      </c>
      <c r="P9" s="254" t="n">
        <v>89230.451</v>
      </c>
      <c r="Q9" s="254" t="n">
        <v>92077.12</v>
      </c>
      <c r="R9" s="254" t="n">
        <v>92502.547</v>
      </c>
      <c r="S9" s="254" t="n">
        <v>93722.402</v>
      </c>
      <c r="T9" s="254" t="n">
        <v>95292.806</v>
      </c>
      <c r="U9" s="254" t="n">
        <v>95880.293</v>
      </c>
      <c r="V9" s="254" t="n">
        <v>98620.522</v>
      </c>
      <c r="W9" s="242" t="s">
        <v>151</v>
      </c>
      <c r="X9" s="195" t="n">
        <f aca="false">(N9/M9-1)*100</f>
        <v>2.74545352861173</v>
      </c>
      <c r="Y9" s="195" t="n">
        <f aca="false">(O9/N9-1)*100</f>
        <v>2.4271440276546</v>
      </c>
      <c r="Z9" s="195" t="n">
        <f aca="false">(P9/O9-1)*100</f>
        <v>1.53950661130025</v>
      </c>
      <c r="AA9" s="195" t="n">
        <f aca="false">(Q9/P9-1)*100</f>
        <v>3.19024387761975</v>
      </c>
      <c r="AB9" s="195" t="n">
        <f aca="false">(R9/Q9-1)*100</f>
        <v>0.462033347698121</v>
      </c>
      <c r="AC9" s="195" t="n">
        <f aca="false">(S9/R9-1)*100</f>
        <v>1.31872585086765</v>
      </c>
      <c r="AD9" s="195" t="n">
        <f aca="false">(T9/S9-1)*100</f>
        <v>1.6755908582027</v>
      </c>
      <c r="AE9" s="195" t="n">
        <f aca="false">(U9/T9-1)*100</f>
        <v>0.616507189430449</v>
      </c>
      <c r="AF9" s="195" t="n">
        <f aca="false">(V9/U9-1)*100</f>
        <v>2.85796894675738</v>
      </c>
    </row>
    <row r="10" customFormat="false" ht="12.75" hidden="false" customHeight="true" outlineLevel="0" collapsed="false">
      <c r="A10" s="160" t="s">
        <v>347</v>
      </c>
      <c r="B10" s="291" t="n">
        <v>65.5</v>
      </c>
      <c r="C10" s="291" t="n">
        <v>64</v>
      </c>
      <c r="D10" s="291" t="n">
        <v>65</v>
      </c>
      <c r="E10" s="291" t="n">
        <v>67</v>
      </c>
      <c r="F10" s="291" t="n">
        <v>68.4</v>
      </c>
      <c r="G10" s="291" t="n">
        <v>68.8</v>
      </c>
      <c r="H10" s="291" t="n">
        <v>75</v>
      </c>
      <c r="I10" s="291" t="n">
        <v>75.5</v>
      </c>
      <c r="J10" s="291" t="n">
        <v>75.6</v>
      </c>
      <c r="K10" s="291" t="n">
        <v>75.1</v>
      </c>
      <c r="L10" s="162" t="s">
        <v>346</v>
      </c>
      <c r="M10" s="254" t="n">
        <v>16993.009</v>
      </c>
      <c r="N10" s="254" t="n">
        <v>16982.171</v>
      </c>
      <c r="O10" s="254" t="n">
        <v>16530.942</v>
      </c>
      <c r="P10" s="254" t="n">
        <v>15939.924</v>
      </c>
      <c r="Q10" s="254" t="n">
        <v>15693.857</v>
      </c>
      <c r="R10" s="254" t="n">
        <v>15393.154</v>
      </c>
      <c r="S10" s="254" t="n">
        <v>14323.458</v>
      </c>
      <c r="T10" s="254" t="n">
        <v>13569.419</v>
      </c>
      <c r="U10" s="254" t="n">
        <v>13567.783</v>
      </c>
      <c r="V10" s="254" t="n">
        <v>14025.419</v>
      </c>
      <c r="W10" s="162" t="s">
        <v>346</v>
      </c>
      <c r="X10" s="195" t="n">
        <f aca="false">(N10/M10-1)*100</f>
        <v>-0.0637791694219625</v>
      </c>
      <c r="Y10" s="195" t="n">
        <f aca="false">(O10/N10-1)*100</f>
        <v>-2.65707488165088</v>
      </c>
      <c r="Z10" s="195" t="n">
        <f aca="false">(P10/O10-1)*100</f>
        <v>-3.57522275500088</v>
      </c>
      <c r="AA10" s="195" t="n">
        <f aca="false">(Q10/P10-1)*100</f>
        <v>-1.54371501394863</v>
      </c>
      <c r="AB10" s="195" t="n">
        <f aca="false">(R10/Q10-1)*100</f>
        <v>-1.91605543493865</v>
      </c>
      <c r="AC10" s="195" t="n">
        <f aca="false">(S10/R10-1)*100</f>
        <v>-6.94916714274411</v>
      </c>
      <c r="AD10" s="195" t="n">
        <f aca="false">(T10/S10-1)*100</f>
        <v>-5.26436423383236</v>
      </c>
      <c r="AE10" s="195" t="n">
        <f aca="false">(U10/T10-1)*100</f>
        <v>-0.0120565220957491</v>
      </c>
      <c r="AF10" s="195" t="n">
        <f aca="false">(V10/U10-1)*100</f>
        <v>3.37296078511868</v>
      </c>
    </row>
    <row r="11" customFormat="false" ht="12.75" hidden="false" customHeight="true" outlineLevel="0" collapsed="false">
      <c r="A11" s="160" t="s">
        <v>348</v>
      </c>
      <c r="B11" s="291" t="n">
        <v>81.4</v>
      </c>
      <c r="C11" s="291" t="n">
        <v>80</v>
      </c>
      <c r="D11" s="291" t="n">
        <v>83</v>
      </c>
      <c r="E11" s="291" t="n">
        <v>84.5</v>
      </c>
      <c r="F11" s="291" t="n">
        <v>86.8</v>
      </c>
      <c r="G11" s="291" t="n">
        <v>88.4</v>
      </c>
      <c r="H11" s="291" t="n">
        <v>88.3</v>
      </c>
      <c r="I11" s="291" t="n">
        <v>89.8</v>
      </c>
      <c r="J11" s="291" t="n">
        <v>89.7</v>
      </c>
      <c r="K11" s="291" t="n">
        <v>89.7</v>
      </c>
      <c r="L11" s="160" t="s">
        <v>347</v>
      </c>
      <c r="M11" s="254" t="n">
        <v>11651.013</v>
      </c>
      <c r="N11" s="254" t="n">
        <v>12217.673</v>
      </c>
      <c r="O11" s="254" t="n">
        <v>12371.326</v>
      </c>
      <c r="P11" s="254" t="n">
        <v>12927.543</v>
      </c>
      <c r="Q11" s="254" t="n">
        <v>13334.669</v>
      </c>
      <c r="R11" s="254" t="n">
        <v>12887.095</v>
      </c>
      <c r="S11" s="254" t="n">
        <v>11887.696</v>
      </c>
      <c r="T11" s="254" t="n">
        <v>12635.964</v>
      </c>
      <c r="U11" s="254" t="n">
        <v>12170.332</v>
      </c>
      <c r="V11" s="254" t="n">
        <v>12172.579</v>
      </c>
      <c r="W11" s="160" t="s">
        <v>347</v>
      </c>
      <c r="X11" s="195" t="n">
        <f aca="false">(N11/M11-1)*100</f>
        <v>4.86361143018208</v>
      </c>
      <c r="Y11" s="195" t="n">
        <f aca="false">(O11/N11-1)*100</f>
        <v>1.25762901004143</v>
      </c>
      <c r="Z11" s="195" t="n">
        <f aca="false">(P11/O11-1)*100</f>
        <v>4.49601764596617</v>
      </c>
      <c r="AA11" s="195" t="n">
        <f aca="false">(Q11/P11-1)*100</f>
        <v>3.14929140053915</v>
      </c>
      <c r="AB11" s="195" t="n">
        <f aca="false">(R11/Q11-1)*100</f>
        <v>-3.35646876574139</v>
      </c>
      <c r="AC11" s="195" t="n">
        <f aca="false">(S11/R11-1)*100</f>
        <v>-7.75503711270849</v>
      </c>
      <c r="AD11" s="195" t="n">
        <f aca="false">(T11/S11-1)*100</f>
        <v>6.29447455587693</v>
      </c>
      <c r="AE11" s="195" t="n">
        <f aca="false">(U11/T11-1)*100</f>
        <v>-3.6849740945764</v>
      </c>
      <c r="AF11" s="195" t="n">
        <f aca="false">(V11/U11-1)*100</f>
        <v>0.0184629310030271</v>
      </c>
    </row>
    <row r="12" customFormat="false" ht="12.75" hidden="false" customHeight="true" outlineLevel="0" collapsed="false">
      <c r="A12" s="160" t="s">
        <v>349</v>
      </c>
      <c r="B12" s="291" t="n">
        <v>29.2</v>
      </c>
      <c r="C12" s="291" t="n">
        <v>30.8</v>
      </c>
      <c r="D12" s="291" t="n">
        <v>31.3</v>
      </c>
      <c r="E12" s="291" t="n">
        <v>32.8</v>
      </c>
      <c r="F12" s="291" t="n">
        <v>35.6</v>
      </c>
      <c r="G12" s="291" t="n">
        <v>36.7</v>
      </c>
      <c r="H12" s="291" t="n">
        <v>41.1</v>
      </c>
      <c r="I12" s="291" t="n">
        <v>42.6</v>
      </c>
      <c r="J12" s="291" t="n">
        <v>45.6</v>
      </c>
      <c r="K12" s="291" t="n">
        <v>43.9</v>
      </c>
      <c r="L12" s="160" t="s">
        <v>348</v>
      </c>
      <c r="M12" s="254" t="n">
        <v>685.845</v>
      </c>
      <c r="N12" s="254" t="n">
        <v>680.765</v>
      </c>
      <c r="O12" s="254" t="n">
        <v>741.922</v>
      </c>
      <c r="P12" s="254" t="n">
        <v>740.348</v>
      </c>
      <c r="Q12" s="254" t="n">
        <v>738.908</v>
      </c>
      <c r="R12" s="254" t="n">
        <v>792.161</v>
      </c>
      <c r="S12" s="254" t="n">
        <v>730.843</v>
      </c>
      <c r="T12" s="254" t="n">
        <v>729.586</v>
      </c>
      <c r="U12" s="254" t="n">
        <v>735.385</v>
      </c>
      <c r="V12" s="254" t="n">
        <v>791.937</v>
      </c>
      <c r="W12" s="160" t="s">
        <v>348</v>
      </c>
      <c r="X12" s="195" t="n">
        <f aca="false">(N12/M12-1)*100</f>
        <v>-0.740692138894361</v>
      </c>
      <c r="Y12" s="195" t="n">
        <f aca="false">(O12/N12-1)*100</f>
        <v>8.98356995438956</v>
      </c>
      <c r="Z12" s="195" t="n">
        <f aca="false">(P12/O12-1)*100</f>
        <v>-0.21215168171318</v>
      </c>
      <c r="AA12" s="195" t="n">
        <f aca="false">(Q12/P12-1)*100</f>
        <v>-0.194503125557166</v>
      </c>
      <c r="AB12" s="195" t="n">
        <f aca="false">(R12/Q12-1)*100</f>
        <v>7.20698652606278</v>
      </c>
      <c r="AC12" s="195" t="n">
        <f aca="false">(S12/R12-1)*100</f>
        <v>-7.74059818647976</v>
      </c>
      <c r="AD12" s="195" t="n">
        <f aca="false">(T12/S12-1)*100</f>
        <v>-0.171993164058482</v>
      </c>
      <c r="AE12" s="195" t="n">
        <f aca="false">(U12/T12-1)*100</f>
        <v>0.794834330702621</v>
      </c>
      <c r="AF12" s="195" t="n">
        <f aca="false">(V12/U12-1)*100</f>
        <v>7.69012150098247</v>
      </c>
    </row>
    <row r="13" customFormat="false" ht="12.75" hidden="false" customHeight="true" outlineLevel="0" collapsed="false">
      <c r="A13" s="160" t="s">
        <v>350</v>
      </c>
      <c r="B13" s="291" t="n">
        <v>48.2</v>
      </c>
      <c r="C13" s="291" t="n">
        <v>50.3</v>
      </c>
      <c r="D13" s="291" t="n">
        <v>51.7</v>
      </c>
      <c r="E13" s="291" t="n">
        <v>52.7</v>
      </c>
      <c r="F13" s="291" t="n">
        <v>54.2</v>
      </c>
      <c r="G13" s="291" t="n">
        <v>56.5</v>
      </c>
      <c r="H13" s="291" t="n">
        <v>62.7</v>
      </c>
      <c r="I13" s="291" t="n">
        <v>62.9</v>
      </c>
      <c r="J13" s="291" t="n">
        <v>64.6</v>
      </c>
      <c r="K13" s="291" t="n">
        <v>65.6</v>
      </c>
      <c r="L13" s="160" t="s">
        <v>349</v>
      </c>
      <c r="M13" s="254" t="n">
        <v>5365.337</v>
      </c>
      <c r="N13" s="254" t="n">
        <v>5636.138</v>
      </c>
      <c r="O13" s="254" t="n">
        <v>5820.286</v>
      </c>
      <c r="P13" s="254" t="n">
        <v>6069.83</v>
      </c>
      <c r="Q13" s="254" t="n">
        <v>6928.112</v>
      </c>
      <c r="R13" s="254" t="n">
        <v>6933.032</v>
      </c>
      <c r="S13" s="254" t="n">
        <v>7887.593</v>
      </c>
      <c r="T13" s="254" t="n">
        <v>8334.035</v>
      </c>
      <c r="U13" s="254" t="n">
        <v>8847.997</v>
      </c>
      <c r="V13" s="254" t="n">
        <v>9071.681</v>
      </c>
      <c r="W13" s="160" t="s">
        <v>349</v>
      </c>
      <c r="X13" s="195" t="n">
        <f aca="false">(N13/M13-1)*100</f>
        <v>5.04723188869589</v>
      </c>
      <c r="Y13" s="195" t="n">
        <f aca="false">(O13/N13-1)*100</f>
        <v>3.26727273178904</v>
      </c>
      <c r="Z13" s="195" t="n">
        <f aca="false">(P13/O13-1)*100</f>
        <v>4.28748690356453</v>
      </c>
      <c r="AA13" s="195" t="n">
        <f aca="false">(Q13/P13-1)*100</f>
        <v>14.1401324254551</v>
      </c>
      <c r="AB13" s="195" t="n">
        <f aca="false">(R13/Q13-1)*100</f>
        <v>0.0710150182329672</v>
      </c>
      <c r="AC13" s="195" t="n">
        <f aca="false">(S13/R13-1)*100</f>
        <v>13.7683051224919</v>
      </c>
      <c r="AD13" s="195" t="n">
        <f aca="false">(T13/S13-1)*100</f>
        <v>5.66005370713221</v>
      </c>
      <c r="AE13" s="195" t="n">
        <f aca="false">(U13/T13-1)*100</f>
        <v>6.16702473651718</v>
      </c>
      <c r="AF13" s="195" t="n">
        <f aca="false">(V13/U13-1)*100</f>
        <v>2.52807499821712</v>
      </c>
    </row>
    <row r="14" customFormat="false" ht="12.75" hidden="false" customHeight="true" outlineLevel="0" collapsed="false">
      <c r="A14" s="162" t="s">
        <v>351</v>
      </c>
      <c r="B14" s="291" t="n">
        <v>41.1</v>
      </c>
      <c r="C14" s="291" t="n">
        <v>42.9</v>
      </c>
      <c r="D14" s="291" t="n">
        <v>44</v>
      </c>
      <c r="E14" s="291" t="n">
        <v>46.2</v>
      </c>
      <c r="F14" s="291" t="n">
        <v>45.6</v>
      </c>
      <c r="G14" s="291" t="n">
        <v>47.7</v>
      </c>
      <c r="H14" s="291" t="n">
        <v>55.3</v>
      </c>
      <c r="I14" s="291" t="n">
        <v>54.3</v>
      </c>
      <c r="J14" s="291" t="n">
        <v>56</v>
      </c>
      <c r="K14" s="291" t="n">
        <v>56.4</v>
      </c>
      <c r="L14" s="160" t="s">
        <v>350</v>
      </c>
      <c r="M14" s="254" t="n">
        <v>14440.638</v>
      </c>
      <c r="N14" s="254" t="n">
        <v>15251.494</v>
      </c>
      <c r="O14" s="254" t="n">
        <v>15461.302</v>
      </c>
      <c r="P14" s="254" t="n">
        <v>15992.3</v>
      </c>
      <c r="Q14" s="254" t="n">
        <v>15990.829</v>
      </c>
      <c r="R14" s="254" t="n">
        <v>16378.78</v>
      </c>
      <c r="S14" s="254" t="n">
        <v>16711.886</v>
      </c>
      <c r="T14" s="254" t="n">
        <v>16932.629</v>
      </c>
      <c r="U14" s="254" t="n">
        <v>17054.889</v>
      </c>
      <c r="V14" s="254" t="n">
        <v>17906.327</v>
      </c>
      <c r="W14" s="160" t="s">
        <v>350</v>
      </c>
      <c r="X14" s="195" t="n">
        <f aca="false">(N14/M14-1)*100</f>
        <v>5.61509816948531</v>
      </c>
      <c r="Y14" s="195" t="n">
        <f aca="false">(O14/N14-1)*100</f>
        <v>1.37565539480919</v>
      </c>
      <c r="Z14" s="195" t="n">
        <f aca="false">(P14/O14-1)*100</f>
        <v>3.43436794650283</v>
      </c>
      <c r="AA14" s="195" t="n">
        <f aca="false">(Q14/P14-1)*100</f>
        <v>-0.00919817662249356</v>
      </c>
      <c r="AB14" s="195" t="n">
        <f aca="false">(R14/Q14-1)*100</f>
        <v>2.42608435122407</v>
      </c>
      <c r="AC14" s="195" t="n">
        <f aca="false">(S14/R14-1)*100</f>
        <v>2.03376564066431</v>
      </c>
      <c r="AD14" s="195" t="n">
        <f aca="false">(T14/S14-1)*100</f>
        <v>1.32087425680143</v>
      </c>
      <c r="AE14" s="195" t="n">
        <f aca="false">(U14/T14-1)*100</f>
        <v>0.722037906812933</v>
      </c>
      <c r="AF14" s="195" t="n">
        <f aca="false">(V14/U14-1)*100</f>
        <v>4.9923397331991</v>
      </c>
    </row>
    <row r="15" customFormat="false" ht="12.75" hidden="false" customHeight="true" outlineLevel="0" collapsed="false">
      <c r="A15" s="162" t="s">
        <v>352</v>
      </c>
      <c r="B15" s="291" t="n">
        <v>60.4</v>
      </c>
      <c r="C15" s="291" t="n">
        <v>62</v>
      </c>
      <c r="D15" s="291" t="n">
        <v>62.5</v>
      </c>
      <c r="E15" s="291" t="n">
        <v>63.6</v>
      </c>
      <c r="F15" s="291" t="n">
        <v>65.5</v>
      </c>
      <c r="G15" s="291" t="n">
        <v>66.4</v>
      </c>
      <c r="H15" s="291" t="n">
        <v>71.1</v>
      </c>
      <c r="I15" s="291" t="n">
        <v>71.1</v>
      </c>
      <c r="J15" s="291" t="n">
        <v>72.4</v>
      </c>
      <c r="K15" s="291" t="n">
        <v>73.3</v>
      </c>
      <c r="L15" s="162" t="s">
        <v>351</v>
      </c>
      <c r="M15" s="254" t="n">
        <v>2976.141</v>
      </c>
      <c r="N15" s="254" t="n">
        <v>3118.023</v>
      </c>
      <c r="O15" s="254" t="n">
        <v>3318.086</v>
      </c>
      <c r="P15" s="254" t="n">
        <v>3281.683</v>
      </c>
      <c r="Q15" s="254" t="n">
        <v>3547.883</v>
      </c>
      <c r="R15" s="254" t="n">
        <v>3592.755</v>
      </c>
      <c r="S15" s="254" t="n">
        <v>4558.793</v>
      </c>
      <c r="T15" s="254" t="n">
        <v>4533.757</v>
      </c>
      <c r="U15" s="254" t="n">
        <v>4413.716</v>
      </c>
      <c r="V15" s="254" t="n">
        <v>4594.569</v>
      </c>
      <c r="W15" s="162" t="s">
        <v>351</v>
      </c>
      <c r="X15" s="195" t="n">
        <f aca="false">(N15/M15-1)*100</f>
        <v>4.76731445183545</v>
      </c>
      <c r="Y15" s="195" t="n">
        <f aca="false">(O15/N15-1)*100</f>
        <v>6.41634138041958</v>
      </c>
      <c r="Z15" s="195" t="n">
        <f aca="false">(P15/O15-1)*100</f>
        <v>-1.09710839321222</v>
      </c>
      <c r="AA15" s="195" t="n">
        <f aca="false">(Q15/P15-1)*100</f>
        <v>8.11169147050461</v>
      </c>
      <c r="AB15" s="195" t="n">
        <f aca="false">(R15/Q15-1)*100</f>
        <v>1.26475422103831</v>
      </c>
      <c r="AC15" s="195" t="n">
        <f aca="false">(S15/R15-1)*100</f>
        <v>26.8885019991622</v>
      </c>
      <c r="AD15" s="195" t="n">
        <f aca="false">(T15/S15-1)*100</f>
        <v>-0.549180451931031</v>
      </c>
      <c r="AE15" s="195" t="n">
        <f aca="false">(U15/T15-1)*100</f>
        <v>-2.64771579067866</v>
      </c>
      <c r="AF15" s="195" t="n">
        <f aca="false">(V15/U15-1)*100</f>
        <v>4.09752235984373</v>
      </c>
    </row>
    <row r="16" customFormat="false" ht="12.75" hidden="false" customHeight="true" outlineLevel="0" collapsed="false">
      <c r="A16" s="160" t="s">
        <v>353</v>
      </c>
      <c r="B16" s="291" t="n">
        <v>84.5</v>
      </c>
      <c r="C16" s="291" t="n">
        <v>84.6</v>
      </c>
      <c r="D16" s="291" t="n">
        <v>84.8</v>
      </c>
      <c r="E16" s="291" t="n">
        <v>85.9</v>
      </c>
      <c r="F16" s="291" t="n">
        <v>89.9</v>
      </c>
      <c r="G16" s="291" t="n">
        <v>89.9</v>
      </c>
      <c r="H16" s="291" t="n">
        <v>91.2</v>
      </c>
      <c r="I16" s="291" t="n">
        <v>88.5</v>
      </c>
      <c r="J16" s="291" t="n">
        <v>88.7</v>
      </c>
      <c r="K16" s="291" t="n">
        <v>88.9</v>
      </c>
      <c r="L16" s="162" t="s">
        <v>352</v>
      </c>
      <c r="M16" s="254" t="n">
        <v>3877.279</v>
      </c>
      <c r="N16" s="254" t="n">
        <v>3941.431</v>
      </c>
      <c r="O16" s="254" t="n">
        <v>4033.781</v>
      </c>
      <c r="P16" s="254" t="n">
        <v>4327.583</v>
      </c>
      <c r="Q16" s="254" t="n">
        <v>4617.378</v>
      </c>
      <c r="R16" s="254" t="n">
        <v>4459.213</v>
      </c>
      <c r="S16" s="254" t="n">
        <v>5169.752</v>
      </c>
      <c r="T16" s="254" t="n">
        <v>5330.534</v>
      </c>
      <c r="U16" s="254" t="n">
        <v>5392.965</v>
      </c>
      <c r="V16" s="254" t="n">
        <v>5441.187</v>
      </c>
      <c r="W16" s="162" t="s">
        <v>352</v>
      </c>
      <c r="X16" s="195" t="n">
        <f aca="false">(N16/M16-1)*100</f>
        <v>1.65456238769508</v>
      </c>
      <c r="Y16" s="195" t="n">
        <f aca="false">(O16/N16-1)*100</f>
        <v>2.34305763566582</v>
      </c>
      <c r="Z16" s="195" t="n">
        <f aca="false">(P16/O16-1)*100</f>
        <v>7.28353869483742</v>
      </c>
      <c r="AA16" s="195" t="n">
        <f aca="false">(Q16/P16-1)*100</f>
        <v>6.69646312964998</v>
      </c>
      <c r="AB16" s="195" t="n">
        <f aca="false">(R16/Q16-1)*100</f>
        <v>-3.42542889059548</v>
      </c>
      <c r="AC16" s="195" t="n">
        <f aca="false">(S16/R16-1)*100</f>
        <v>15.9341794168612</v>
      </c>
      <c r="AD16" s="195" t="n">
        <f aca="false">(T16/S16-1)*100</f>
        <v>3.11005247447071</v>
      </c>
      <c r="AE16" s="195" t="n">
        <f aca="false">(U16/T16-1)*100</f>
        <v>1.1711959814908</v>
      </c>
      <c r="AF16" s="195" t="n">
        <f aca="false">(V16/U16-1)*100</f>
        <v>0.894164898158989</v>
      </c>
    </row>
    <row r="17" customFormat="false" ht="12.75" hidden="false" customHeight="true" outlineLevel="0" collapsed="false">
      <c r="A17" s="160" t="s">
        <v>354</v>
      </c>
      <c r="B17" s="291" t="n">
        <v>83.1</v>
      </c>
      <c r="C17" s="291" t="n">
        <v>82.4</v>
      </c>
      <c r="D17" s="291" t="n">
        <v>82.7</v>
      </c>
      <c r="E17" s="291" t="n">
        <v>82.9</v>
      </c>
      <c r="F17" s="291" t="n">
        <v>85.7</v>
      </c>
      <c r="G17" s="291" t="n">
        <v>86.9</v>
      </c>
      <c r="H17" s="291" t="n">
        <v>88.8</v>
      </c>
      <c r="I17" s="291" t="n">
        <v>88.7</v>
      </c>
      <c r="J17" s="291" t="n">
        <v>89.2</v>
      </c>
      <c r="K17" s="291" t="n">
        <v>89</v>
      </c>
      <c r="L17" s="160" t="s">
        <v>353</v>
      </c>
      <c r="M17" s="254" t="n">
        <v>4227.854</v>
      </c>
      <c r="N17" s="254" t="n">
        <v>4279.392</v>
      </c>
      <c r="O17" s="254" t="n">
        <v>4456.37</v>
      </c>
      <c r="P17" s="254" t="n">
        <v>4496.003</v>
      </c>
      <c r="Q17" s="254" t="n">
        <v>4553.166</v>
      </c>
      <c r="R17" s="254" t="n">
        <v>4787.588</v>
      </c>
      <c r="S17" s="254" t="n">
        <v>5143.154</v>
      </c>
      <c r="T17" s="254" t="n">
        <v>5248.446</v>
      </c>
      <c r="U17" s="254" t="n">
        <v>5353.041</v>
      </c>
      <c r="V17" s="254" t="n">
        <v>5144.791</v>
      </c>
      <c r="W17" s="160" t="s">
        <v>353</v>
      </c>
      <c r="X17" s="195" t="n">
        <f aca="false">(N17/M17-1)*100</f>
        <v>1.21901087407463</v>
      </c>
      <c r="Y17" s="195" t="n">
        <f aca="false">(O17/N17-1)*100</f>
        <v>4.13558748532501</v>
      </c>
      <c r="Z17" s="195" t="n">
        <f aca="false">(P17/O17-1)*100</f>
        <v>0.889356135150354</v>
      </c>
      <c r="AA17" s="195" t="n">
        <f aca="false">(Q17/P17-1)*100</f>
        <v>1.27141819077969</v>
      </c>
      <c r="AB17" s="195" t="n">
        <f aca="false">(R17/Q17-1)*100</f>
        <v>5.14854938300073</v>
      </c>
      <c r="AC17" s="195" t="n">
        <f aca="false">(S17/R17-1)*100</f>
        <v>7.42682954339431</v>
      </c>
      <c r="AD17" s="195" t="n">
        <f aca="false">(T17/S17-1)*100</f>
        <v>2.04722627399452</v>
      </c>
      <c r="AE17" s="195" t="n">
        <f aca="false">(U17/T17-1)*100</f>
        <v>1.99287560546493</v>
      </c>
      <c r="AF17" s="195" t="n">
        <f aca="false">(V17/U17-1)*100</f>
        <v>-3.89031206747716</v>
      </c>
    </row>
    <row r="18" customFormat="false" ht="12.75" hidden="false" customHeight="true" outlineLevel="0" collapsed="false">
      <c r="A18" s="160" t="s">
        <v>355</v>
      </c>
      <c r="B18" s="291" t="n">
        <v>28.4</v>
      </c>
      <c r="C18" s="291" t="n">
        <v>29.1</v>
      </c>
      <c r="D18" s="291" t="n">
        <v>30.1</v>
      </c>
      <c r="E18" s="291" t="n">
        <v>30.8</v>
      </c>
      <c r="F18" s="291" t="n">
        <v>30.6</v>
      </c>
      <c r="G18" s="291" t="n">
        <v>31.8</v>
      </c>
      <c r="H18" s="291" t="n">
        <v>36.5</v>
      </c>
      <c r="I18" s="291" t="n">
        <v>37.9</v>
      </c>
      <c r="J18" s="291" t="n">
        <v>40.8</v>
      </c>
      <c r="K18" s="291" t="n">
        <v>41.2</v>
      </c>
      <c r="L18" s="160" t="s">
        <v>354</v>
      </c>
      <c r="M18" s="254" t="n">
        <v>7440.008</v>
      </c>
      <c r="N18" s="254" t="n">
        <v>7663.098</v>
      </c>
      <c r="O18" s="254" t="n">
        <v>8009.532</v>
      </c>
      <c r="P18" s="254" t="n">
        <v>8346.761</v>
      </c>
      <c r="Q18" s="254" t="n">
        <v>8595.401</v>
      </c>
      <c r="R18" s="254" t="n">
        <v>8764.443</v>
      </c>
      <c r="S18" s="254" t="n">
        <v>8729.411</v>
      </c>
      <c r="T18" s="254" t="n">
        <v>9229.371</v>
      </c>
      <c r="U18" s="254" t="n">
        <v>9912.398</v>
      </c>
      <c r="V18" s="254" t="n">
        <v>10199.509</v>
      </c>
      <c r="W18" s="160" t="s">
        <v>354</v>
      </c>
      <c r="X18" s="195" t="n">
        <f aca="false">(N18/M18-1)*100</f>
        <v>2.99851828116313</v>
      </c>
      <c r="Y18" s="195" t="n">
        <f aca="false">(O18/N18-1)*100</f>
        <v>4.52080868599096</v>
      </c>
      <c r="Z18" s="195" t="n">
        <f aca="false">(P18/O18-1)*100</f>
        <v>4.21034587289246</v>
      </c>
      <c r="AA18" s="195" t="n">
        <f aca="false">(Q18/P18-1)*100</f>
        <v>2.97888007096405</v>
      </c>
      <c r="AB18" s="195" t="n">
        <f aca="false">(R18/Q18-1)*100</f>
        <v>1.96665635495075</v>
      </c>
      <c r="AC18" s="195" t="n">
        <f aca="false">(S18/R18-1)*100</f>
        <v>-0.399705948227391</v>
      </c>
      <c r="AD18" s="195" t="n">
        <f aca="false">(T18/S18-1)*100</f>
        <v>5.72730508392834</v>
      </c>
      <c r="AE18" s="195" t="n">
        <f aca="false">(U18/T18-1)*100</f>
        <v>7.40058016954786</v>
      </c>
      <c r="AF18" s="195" t="n">
        <f aca="false">(V18/U18-1)*100</f>
        <v>2.8964837771849</v>
      </c>
    </row>
    <row r="19" customFormat="false" ht="12.75" hidden="false" customHeight="true" outlineLevel="0" collapsed="false">
      <c r="A19" s="160" t="s">
        <v>356</v>
      </c>
      <c r="B19" s="291" t="n">
        <v>35.3</v>
      </c>
      <c r="C19" s="291" t="n">
        <v>37.8</v>
      </c>
      <c r="D19" s="291" t="n">
        <v>37.5</v>
      </c>
      <c r="E19" s="291" t="n">
        <v>37.4</v>
      </c>
      <c r="F19" s="291" t="n">
        <v>36.3</v>
      </c>
      <c r="G19" s="291" t="n">
        <v>41.3</v>
      </c>
      <c r="H19" s="291" t="n">
        <v>44.8</v>
      </c>
      <c r="I19" s="291" t="n">
        <v>45.2</v>
      </c>
      <c r="J19" s="291" t="n">
        <v>47.4</v>
      </c>
      <c r="K19" s="291" t="n">
        <v>47.2</v>
      </c>
      <c r="L19" s="160" t="s">
        <v>355</v>
      </c>
      <c r="M19" s="254" t="n">
        <v>6416.033</v>
      </c>
      <c r="N19" s="254" t="n">
        <v>6608.05</v>
      </c>
      <c r="O19" s="254" t="n">
        <v>6703.04</v>
      </c>
      <c r="P19" s="254" t="n">
        <v>6615.51</v>
      </c>
      <c r="Q19" s="254" t="n">
        <v>6605.313</v>
      </c>
      <c r="R19" s="254" t="n">
        <v>7183.235</v>
      </c>
      <c r="S19" s="254" t="n">
        <v>6674.135</v>
      </c>
      <c r="T19" s="254" t="n">
        <v>6446.366</v>
      </c>
      <c r="U19" s="254" t="n">
        <v>6423.257</v>
      </c>
      <c r="V19" s="254" t="n">
        <v>6439.143</v>
      </c>
      <c r="W19" s="160" t="s">
        <v>355</v>
      </c>
      <c r="X19" s="195" t="n">
        <f aca="false">(N19/M19-1)*100</f>
        <v>2.99276827285644</v>
      </c>
      <c r="Y19" s="195" t="n">
        <f aca="false">(O19/N19-1)*100</f>
        <v>1.43748912311499</v>
      </c>
      <c r="Z19" s="195" t="n">
        <f aca="false">(P19/O19-1)*100</f>
        <v>-1.30582541652742</v>
      </c>
      <c r="AA19" s="195" t="n">
        <f aca="false">(Q19/P19-1)*100</f>
        <v>-0.154137776225871</v>
      </c>
      <c r="AB19" s="195" t="n">
        <f aca="false">(R19/Q19-1)*100</f>
        <v>8.74935071207073</v>
      </c>
      <c r="AC19" s="195" t="n">
        <f aca="false">(S19/R19-1)*100</f>
        <v>-7.08733599833501</v>
      </c>
      <c r="AD19" s="195" t="n">
        <f aca="false">(T19/S19-1)*100</f>
        <v>-3.4127119094834</v>
      </c>
      <c r="AE19" s="195" t="n">
        <f aca="false">(U19/T19-1)*100</f>
        <v>-0.358481041876935</v>
      </c>
      <c r="AF19" s="195" t="n">
        <f aca="false">(V19/U19-1)*100</f>
        <v>0.247320012261709</v>
      </c>
    </row>
    <row r="20" customFormat="false" ht="12.75" hidden="false" customHeight="true" outlineLevel="0" collapsed="false">
      <c r="A20" s="160" t="s">
        <v>357</v>
      </c>
      <c r="B20" s="291" t="n">
        <v>72.8</v>
      </c>
      <c r="C20" s="291" t="n">
        <v>74</v>
      </c>
      <c r="D20" s="291" t="n">
        <v>72.6</v>
      </c>
      <c r="E20" s="291" t="n">
        <v>73.9</v>
      </c>
      <c r="F20" s="291" t="n">
        <v>73.8</v>
      </c>
      <c r="G20" s="291" t="n">
        <v>75.9</v>
      </c>
      <c r="H20" s="291" t="n">
        <v>80.9</v>
      </c>
      <c r="I20" s="291" t="n">
        <v>80.6</v>
      </c>
      <c r="J20" s="291" t="n">
        <v>81.8</v>
      </c>
      <c r="K20" s="291" t="n">
        <v>81.5</v>
      </c>
      <c r="L20" s="160" t="s">
        <v>356</v>
      </c>
      <c r="M20" s="254" t="n">
        <v>3483.449</v>
      </c>
      <c r="N20" s="254" t="n">
        <v>3287.054</v>
      </c>
      <c r="O20" s="254" t="n">
        <v>3753.408</v>
      </c>
      <c r="P20" s="254" t="n">
        <v>3664.883</v>
      </c>
      <c r="Q20" s="254" t="n">
        <v>4086.845</v>
      </c>
      <c r="R20" s="254" t="n">
        <v>3930.357</v>
      </c>
      <c r="S20" s="254" t="n">
        <v>3559.292</v>
      </c>
      <c r="T20" s="254" t="n">
        <v>3801.576</v>
      </c>
      <c r="U20" s="254" t="n">
        <v>3769.497</v>
      </c>
      <c r="V20" s="254" t="n">
        <v>4175.462</v>
      </c>
      <c r="W20" s="160" t="s">
        <v>356</v>
      </c>
      <c r="X20" s="195" t="n">
        <f aca="false">(N20/M20-1)*100</f>
        <v>-5.63794675908848</v>
      </c>
      <c r="Y20" s="195" t="n">
        <f aca="false">(O20/N20-1)*100</f>
        <v>14.187597769918</v>
      </c>
      <c r="Z20" s="195" t="n">
        <f aca="false">(P20/O20-1)*100</f>
        <v>-2.35852324074548</v>
      </c>
      <c r="AA20" s="195" t="n">
        <f aca="false">(Q20/P20-1)*100</f>
        <v>11.5136554154662</v>
      </c>
      <c r="AB20" s="195" t="n">
        <f aca="false">(R20/Q20-1)*100</f>
        <v>-3.82906618675286</v>
      </c>
      <c r="AC20" s="195" t="n">
        <f aca="false">(S20/R20-1)*100</f>
        <v>-9.44099988881417</v>
      </c>
      <c r="AD20" s="195" t="n">
        <f aca="false">(T20/S20-1)*100</f>
        <v>6.80708410549065</v>
      </c>
      <c r="AE20" s="195" t="n">
        <f aca="false">(U20/T20-1)*100</f>
        <v>-0.843834241377794</v>
      </c>
      <c r="AF20" s="195" t="n">
        <f aca="false">(V20/U20-1)*100</f>
        <v>10.7697393047401</v>
      </c>
    </row>
    <row r="21" customFormat="false" ht="12.75" hidden="false" customHeight="true" outlineLevel="0" collapsed="false">
      <c r="A21" s="292" t="s">
        <v>358</v>
      </c>
      <c r="B21" s="291" t="n">
        <v>14.8</v>
      </c>
      <c r="C21" s="291" t="n">
        <v>10.9</v>
      </c>
      <c r="D21" s="291" t="n">
        <v>6.3</v>
      </c>
      <c r="E21" s="291" t="n">
        <v>26.8</v>
      </c>
      <c r="F21" s="291" t="n">
        <v>18.4</v>
      </c>
      <c r="G21" s="291" t="n">
        <v>10.4</v>
      </c>
      <c r="H21" s="291" t="n">
        <v>34.4</v>
      </c>
      <c r="I21" s="291" t="n">
        <v>22.3</v>
      </c>
      <c r="J21" s="291" t="n">
        <v>28.5</v>
      </c>
      <c r="K21" s="291" t="n">
        <v>29.5</v>
      </c>
      <c r="L21" s="160" t="s">
        <v>357</v>
      </c>
      <c r="M21" s="254" t="n">
        <v>5721.912</v>
      </c>
      <c r="N21" s="254" t="n">
        <v>5933.469</v>
      </c>
      <c r="O21" s="254" t="n">
        <v>6465.474</v>
      </c>
      <c r="P21" s="254" t="n">
        <v>6620.466</v>
      </c>
      <c r="Q21" s="254" t="n">
        <v>7187.722</v>
      </c>
      <c r="R21" s="254" t="n">
        <v>7201.324</v>
      </c>
      <c r="S21" s="254" t="n">
        <v>8215.439</v>
      </c>
      <c r="T21" s="254" t="n">
        <v>8431.533</v>
      </c>
      <c r="U21" s="254" t="n">
        <v>8176.076</v>
      </c>
      <c r="V21" s="254" t="n">
        <v>8593.38</v>
      </c>
      <c r="W21" s="160" t="s">
        <v>357</v>
      </c>
      <c r="X21" s="195" t="n">
        <f aca="false">(N21/M21-1)*100</f>
        <v>3.69731306598213</v>
      </c>
      <c r="Y21" s="195" t="n">
        <f aca="false">(O21/N21-1)*100</f>
        <v>8.96617139147438</v>
      </c>
      <c r="Z21" s="195" t="n">
        <f aca="false">(P21/O21-1)*100</f>
        <v>2.39722563264504</v>
      </c>
      <c r="AA21" s="195" t="n">
        <f aca="false">(Q21/P21-1)*100</f>
        <v>8.56821861180164</v>
      </c>
      <c r="AB21" s="195" t="n">
        <f aca="false">(R21/Q21-1)*100</f>
        <v>0.189239372363037</v>
      </c>
      <c r="AC21" s="195" t="n">
        <f aca="false">(S21/R21-1)*100</f>
        <v>14.0823409695217</v>
      </c>
      <c r="AD21" s="195" t="n">
        <f aca="false">(T21/S21-1)*100</f>
        <v>2.63034026544411</v>
      </c>
      <c r="AE21" s="195" t="n">
        <f aca="false">(U21/T21-1)*100</f>
        <v>-3.02978117976884</v>
      </c>
      <c r="AF21" s="195" t="n">
        <f aca="false">(V21/U21-1)*100</f>
        <v>5.10396429778783</v>
      </c>
    </row>
    <row r="22" customFormat="false" ht="12.75" hidden="false" customHeight="true" outlineLevel="0" collapsed="false">
      <c r="A22" s="188"/>
      <c r="B22" s="227"/>
      <c r="C22" s="227"/>
      <c r="D22" s="227"/>
      <c r="E22" s="227"/>
      <c r="F22" s="227"/>
      <c r="G22" s="227"/>
      <c r="H22" s="227"/>
      <c r="I22" s="227"/>
      <c r="J22" s="227"/>
      <c r="K22" s="227"/>
      <c r="L22" s="292" t="s">
        <v>358</v>
      </c>
      <c r="M22" s="254" t="n">
        <v>224.152</v>
      </c>
      <c r="N22" s="254" t="n">
        <v>196.439</v>
      </c>
      <c r="O22" s="254" t="n">
        <v>212.101</v>
      </c>
      <c r="P22" s="254" t="n">
        <v>207.617</v>
      </c>
      <c r="Q22" s="254" t="n">
        <v>197.037</v>
      </c>
      <c r="R22" s="254" t="n">
        <v>199.41</v>
      </c>
      <c r="S22" s="254" t="n">
        <v>130.95</v>
      </c>
      <c r="T22" s="254" t="n">
        <v>69.59</v>
      </c>
      <c r="U22" s="254" t="n">
        <v>62.957</v>
      </c>
      <c r="V22" s="254" t="n">
        <v>64.538</v>
      </c>
      <c r="W22" s="292"/>
      <c r="X22" s="195"/>
      <c r="Y22" s="195"/>
      <c r="Z22" s="195"/>
      <c r="AA22" s="195"/>
      <c r="AB22" s="195"/>
      <c r="AC22" s="195"/>
      <c r="AD22" s="195"/>
      <c r="AE22" s="195"/>
      <c r="AF22" s="195"/>
    </row>
    <row r="23" customFormat="false" ht="12.75" hidden="false" customHeight="true" outlineLevel="0" collapsed="false">
      <c r="A23" s="180" t="s">
        <v>196</v>
      </c>
      <c r="B23" s="293"/>
      <c r="C23" s="293"/>
      <c r="D23" s="293"/>
      <c r="E23" s="293"/>
      <c r="F23" s="293"/>
      <c r="G23" s="293"/>
      <c r="H23" s="293"/>
      <c r="I23" s="293"/>
      <c r="J23" s="294"/>
      <c r="K23" s="294"/>
      <c r="L23" s="200" t="s">
        <v>447</v>
      </c>
      <c r="M23" s="200"/>
      <c r="N23" s="200"/>
      <c r="O23" s="200"/>
      <c r="P23" s="200"/>
      <c r="Q23" s="200"/>
      <c r="R23" s="200"/>
      <c r="S23" s="200"/>
      <c r="T23" s="200"/>
      <c r="U23" s="200"/>
      <c r="V23" s="200"/>
      <c r="W23" s="200" t="s">
        <v>447</v>
      </c>
      <c r="X23" s="200"/>
      <c r="Y23" s="200"/>
      <c r="Z23" s="200"/>
      <c r="AA23" s="200"/>
      <c r="AB23" s="200"/>
      <c r="AC23" s="200"/>
      <c r="AD23" s="200"/>
      <c r="AE23" s="200"/>
      <c r="AF23" s="200"/>
    </row>
    <row r="24" customFormat="false" ht="12.75" hidden="false" customHeight="true" outlineLevel="0" collapsed="false">
      <c r="A24" s="180"/>
      <c r="B24" s="293"/>
      <c r="C24" s="293"/>
      <c r="D24" s="293"/>
      <c r="E24" s="293"/>
      <c r="F24" s="293"/>
      <c r="G24" s="293"/>
      <c r="H24" s="293"/>
      <c r="I24" s="293"/>
      <c r="J24" s="294"/>
      <c r="K24" s="294"/>
      <c r="L24" s="200"/>
      <c r="M24" s="200"/>
      <c r="N24" s="200"/>
      <c r="O24" s="200"/>
      <c r="P24" s="200"/>
      <c r="Q24" s="200"/>
      <c r="R24" s="200"/>
      <c r="S24" s="200"/>
      <c r="T24" s="200"/>
      <c r="U24" s="200"/>
      <c r="V24" s="200"/>
      <c r="W24" s="200"/>
      <c r="X24" s="200"/>
      <c r="Y24" s="200"/>
      <c r="Z24" s="200"/>
      <c r="AA24" s="200"/>
      <c r="AB24" s="200"/>
      <c r="AC24" s="200"/>
      <c r="AD24" s="200"/>
      <c r="AE24" s="200"/>
      <c r="AF24" s="200"/>
    </row>
    <row r="25" customFormat="false" ht="12.75" hidden="false" customHeight="true" outlineLevel="0" collapsed="false">
      <c r="A25" s="180"/>
      <c r="B25" s="295"/>
      <c r="C25" s="295"/>
      <c r="D25" s="295"/>
      <c r="E25" s="295"/>
      <c r="F25" s="295"/>
      <c r="G25" s="295"/>
      <c r="H25" s="295"/>
      <c r="I25" s="295"/>
      <c r="J25" s="296"/>
      <c r="K25" s="296"/>
      <c r="L25" s="242" t="s">
        <v>151</v>
      </c>
      <c r="M25" s="254" t="n">
        <v>39349.507</v>
      </c>
      <c r="N25" s="254" t="n">
        <v>41212.434</v>
      </c>
      <c r="O25" s="254" t="n">
        <v>43341.506</v>
      </c>
      <c r="P25" s="254" t="n">
        <v>45673.706</v>
      </c>
      <c r="Q25" s="254" t="n">
        <v>48408.747</v>
      </c>
      <c r="R25" s="254" t="n">
        <v>49975.926</v>
      </c>
      <c r="S25" s="254" t="n">
        <v>55267.862</v>
      </c>
      <c r="T25" s="254" t="n">
        <v>57232.803</v>
      </c>
      <c r="U25" s="254" t="n">
        <v>58798.522</v>
      </c>
      <c r="V25" s="254" t="n">
        <v>60630.717</v>
      </c>
      <c r="W25" s="242" t="s">
        <v>151</v>
      </c>
      <c r="X25" s="195" t="n">
        <f aca="false">(N25/M25-1)*100</f>
        <v>4.7343083612204</v>
      </c>
      <c r="Y25" s="195" t="n">
        <f aca="false">(O25/N25-1)*100</f>
        <v>5.16609137912116</v>
      </c>
      <c r="Z25" s="195" t="n">
        <f aca="false">(P25/O25-1)*100</f>
        <v>5.38098514620142</v>
      </c>
      <c r="AA25" s="195" t="n">
        <f aca="false">(Q25/P25-1)*100</f>
        <v>5.98821781617636</v>
      </c>
      <c r="AB25" s="195" t="n">
        <f aca="false">(R25/Q25-1)*100</f>
        <v>3.23738806955693</v>
      </c>
      <c r="AC25" s="195" t="n">
        <f aca="false">(S25/R25-1)*100</f>
        <v>10.5889703774573</v>
      </c>
      <c r="AD25" s="195" t="n">
        <f aca="false">(T25/S25-1)*100</f>
        <v>3.55530488948532</v>
      </c>
      <c r="AE25" s="195" t="n">
        <f aca="false">(U25/T25-1)*100</f>
        <v>2.73570211125251</v>
      </c>
      <c r="AF25" s="195" t="n">
        <f aca="false">(V25/U25-1)*100</f>
        <v>3.1160562165151</v>
      </c>
    </row>
    <row r="26" customFormat="false" ht="12.75" hidden="false" customHeight="true" outlineLevel="0" collapsed="false">
      <c r="L26" s="162" t="s">
        <v>346</v>
      </c>
      <c r="M26" s="254" t="n">
        <v>2049.802</v>
      </c>
      <c r="N26" s="254" t="n">
        <v>2146.233</v>
      </c>
      <c r="O26" s="254" t="n">
        <v>2348.573</v>
      </c>
      <c r="P26" s="254" t="n">
        <v>2565.615</v>
      </c>
      <c r="Q26" s="254" t="n">
        <v>2570.106</v>
      </c>
      <c r="R26" s="254" t="n">
        <v>2612.75</v>
      </c>
      <c r="S26" s="254" t="n">
        <v>2630.858</v>
      </c>
      <c r="T26" s="254" t="n">
        <v>2771.577</v>
      </c>
      <c r="U26" s="254" t="n">
        <v>2815.663</v>
      </c>
      <c r="V26" s="254" t="n">
        <v>3171.493</v>
      </c>
      <c r="W26" s="162" t="s">
        <v>346</v>
      </c>
      <c r="X26" s="195" t="n">
        <f aca="false">(N26/M26-1)*100</f>
        <v>4.70440559624783</v>
      </c>
      <c r="Y26" s="195" t="n">
        <f aca="false">(O26/N26-1)*100</f>
        <v>9.42768096474147</v>
      </c>
      <c r="Z26" s="195" t="n">
        <f aca="false">(P26/O26-1)*100</f>
        <v>9.24144150511821</v>
      </c>
      <c r="AA26" s="195" t="n">
        <f aca="false">(Q26/P26-1)*100</f>
        <v>0.175045749264813</v>
      </c>
      <c r="AB26" s="195" t="n">
        <f aca="false">(R26/Q26-1)*100</f>
        <v>1.65923117567912</v>
      </c>
      <c r="AC26" s="195" t="n">
        <f aca="false">(S26/R26-1)*100</f>
        <v>0.693062864797645</v>
      </c>
      <c r="AD26" s="195" t="n">
        <f aca="false">(T26/S26-1)*100</f>
        <v>5.34878735378344</v>
      </c>
      <c r="AE26" s="195" t="n">
        <f aca="false">(U26/T26-1)*100</f>
        <v>1.59064676896943</v>
      </c>
      <c r="AF26" s="195" t="n">
        <f aca="false">(V26/U26-1)*100</f>
        <v>12.6375208964993</v>
      </c>
    </row>
    <row r="27" customFormat="false" ht="12.75" hidden="false" customHeight="true" outlineLevel="0" collapsed="false">
      <c r="L27" s="160" t="s">
        <v>347</v>
      </c>
      <c r="M27" s="254" t="n">
        <v>7635.978</v>
      </c>
      <c r="N27" s="254" t="n">
        <v>7814.835</v>
      </c>
      <c r="O27" s="254" t="n">
        <v>8040.483</v>
      </c>
      <c r="P27" s="254" t="n">
        <v>8663.091</v>
      </c>
      <c r="Q27" s="254" t="n">
        <v>9118.518</v>
      </c>
      <c r="R27" s="254" t="n">
        <v>8872.201</v>
      </c>
      <c r="S27" s="254" t="n">
        <v>8913.8</v>
      </c>
      <c r="T27" s="254" t="n">
        <v>9546.3</v>
      </c>
      <c r="U27" s="254" t="n">
        <v>9197.526</v>
      </c>
      <c r="V27" s="254" t="n">
        <v>9141.35</v>
      </c>
      <c r="W27" s="160" t="s">
        <v>347</v>
      </c>
      <c r="X27" s="195" t="n">
        <f aca="false">(N27/M27-1)*100</f>
        <v>2.34229328581093</v>
      </c>
      <c r="Y27" s="195" t="n">
        <f aca="false">(O27/N27-1)*100</f>
        <v>2.88743140450183</v>
      </c>
      <c r="Z27" s="195" t="n">
        <f aca="false">(P27/O27-1)*100</f>
        <v>7.74341541422325</v>
      </c>
      <c r="AA27" s="195" t="n">
        <f aca="false">(Q27/P27-1)*100</f>
        <v>5.25709587951921</v>
      </c>
      <c r="AB27" s="195" t="n">
        <f aca="false">(R27/Q27-1)*100</f>
        <v>-2.70128325677484</v>
      </c>
      <c r="AC27" s="195" t="n">
        <f aca="false">(S27/R27-1)*100</f>
        <v>0.468868998797478</v>
      </c>
      <c r="AD27" s="195" t="n">
        <f aca="false">(T27/S27-1)*100</f>
        <v>7.09573919091746</v>
      </c>
      <c r="AE27" s="195" t="n">
        <f aca="false">(U27/T27-1)*100</f>
        <v>-3.65349926149398</v>
      </c>
      <c r="AF27" s="195" t="n">
        <f aca="false">(V27/U27-1)*100</f>
        <v>-0.610772940462467</v>
      </c>
    </row>
    <row r="28" customFormat="false" ht="12.75" hidden="false" customHeight="true" outlineLevel="0" collapsed="false">
      <c r="L28" s="160" t="s">
        <v>348</v>
      </c>
      <c r="M28" s="254" t="n">
        <v>558.547</v>
      </c>
      <c r="N28" s="254" t="n">
        <v>544.681</v>
      </c>
      <c r="O28" s="254" t="n">
        <v>615.938</v>
      </c>
      <c r="P28" s="254" t="n">
        <v>625.798</v>
      </c>
      <c r="Q28" s="254" t="n">
        <v>641.046</v>
      </c>
      <c r="R28" s="254" t="n">
        <v>700.065</v>
      </c>
      <c r="S28" s="254" t="n">
        <v>645.547</v>
      </c>
      <c r="T28" s="254" t="n">
        <v>655.069</v>
      </c>
      <c r="U28" s="254" t="n">
        <v>659.551</v>
      </c>
      <c r="V28" s="254" t="n">
        <v>710.469</v>
      </c>
      <c r="W28" s="160" t="s">
        <v>348</v>
      </c>
      <c r="X28" s="195" t="n">
        <f aca="false">(N28/M28-1)*100</f>
        <v>-2.48251266231848</v>
      </c>
      <c r="Y28" s="195" t="n">
        <f aca="false">(O28/N28-1)*100</f>
        <v>13.0823362665487</v>
      </c>
      <c r="Z28" s="195" t="n">
        <f aca="false">(P28/O28-1)*100</f>
        <v>1.60081047118379</v>
      </c>
      <c r="AA28" s="195" t="n">
        <f aca="false">(Q28/P28-1)*100</f>
        <v>2.43656898871523</v>
      </c>
      <c r="AB28" s="195" t="n">
        <f aca="false">(R28/Q28-1)*100</f>
        <v>9.20667159611011</v>
      </c>
      <c r="AC28" s="195" t="n">
        <f aca="false">(S28/R28-1)*100</f>
        <v>-7.78756258347439</v>
      </c>
      <c r="AD28" s="195" t="n">
        <f aca="false">(T28/S28-1)*100</f>
        <v>1.47502815441787</v>
      </c>
      <c r="AE28" s="195" t="n">
        <f aca="false">(U28/T28-1)*100</f>
        <v>0.684202732841888</v>
      </c>
      <c r="AF28" s="195" t="n">
        <f aca="false">(V28/U28-1)*100</f>
        <v>7.72010049260785</v>
      </c>
    </row>
    <row r="29" customFormat="false" ht="12.75" hidden="false" customHeight="true" outlineLevel="0" collapsed="false">
      <c r="L29" s="160" t="s">
        <v>349</v>
      </c>
      <c r="M29" s="254" t="n">
        <v>1565.784</v>
      </c>
      <c r="N29" s="254" t="n">
        <v>1735.051</v>
      </c>
      <c r="O29" s="254" t="n">
        <v>1822.51</v>
      </c>
      <c r="P29" s="254" t="n">
        <v>1991.52</v>
      </c>
      <c r="Q29" s="254" t="n">
        <v>2466.156</v>
      </c>
      <c r="R29" s="254" t="n">
        <v>2546.633</v>
      </c>
      <c r="S29" s="254" t="n">
        <v>3242.611</v>
      </c>
      <c r="T29" s="254" t="n">
        <v>3551.108</v>
      </c>
      <c r="U29" s="254" t="n">
        <v>4031.245</v>
      </c>
      <c r="V29" s="254" t="n">
        <v>3981.517</v>
      </c>
      <c r="W29" s="160" t="s">
        <v>349</v>
      </c>
      <c r="X29" s="195" t="n">
        <f aca="false">(N29/M29-1)*100</f>
        <v>10.8103672026282</v>
      </c>
      <c r="Y29" s="195" t="n">
        <f aca="false">(O29/N29-1)*100</f>
        <v>5.04071638240029</v>
      </c>
      <c r="Z29" s="195" t="n">
        <f aca="false">(P29/O29-1)*100</f>
        <v>9.27347449396712</v>
      </c>
      <c r="AA29" s="195" t="n">
        <f aca="false">(Q29/P29-1)*100</f>
        <v>23.8328512894674</v>
      </c>
      <c r="AB29" s="195" t="n">
        <f aca="false">(R29/Q29-1)*100</f>
        <v>3.26325666340652</v>
      </c>
      <c r="AC29" s="195" t="n">
        <f aca="false">(S29/R29-1)*100</f>
        <v>27.3293403486093</v>
      </c>
      <c r="AD29" s="195" t="n">
        <f aca="false">(T29/S29-1)*100</f>
        <v>9.51384547822727</v>
      </c>
      <c r="AE29" s="195" t="n">
        <f aca="false">(U29/T29-1)*100</f>
        <v>13.5207659130615</v>
      </c>
      <c r="AF29" s="195" t="n">
        <f aca="false">(V29/U29-1)*100</f>
        <v>-1.23356432069993</v>
      </c>
    </row>
    <row r="30" customFormat="false" ht="12.75" hidden="false" customHeight="true" outlineLevel="0" collapsed="false">
      <c r="L30" s="160" t="s">
        <v>350</v>
      </c>
      <c r="M30" s="254" t="n">
        <v>6963.566</v>
      </c>
      <c r="N30" s="254" t="n">
        <v>7669.56</v>
      </c>
      <c r="O30" s="254" t="n">
        <v>7998.161</v>
      </c>
      <c r="P30" s="254" t="n">
        <v>8427.738</v>
      </c>
      <c r="Q30" s="254" t="n">
        <v>8669.181</v>
      </c>
      <c r="R30" s="254" t="n">
        <v>9260.502</v>
      </c>
      <c r="S30" s="254" t="n">
        <v>10473.574</v>
      </c>
      <c r="T30" s="254" t="n">
        <v>10656.709</v>
      </c>
      <c r="U30" s="254" t="n">
        <v>11021.426</v>
      </c>
      <c r="V30" s="254" t="n">
        <v>11748.432</v>
      </c>
      <c r="W30" s="160" t="s">
        <v>350</v>
      </c>
      <c r="X30" s="195" t="n">
        <f aca="false">(N30/M30-1)*100</f>
        <v>10.1383974819798</v>
      </c>
      <c r="Y30" s="195" t="n">
        <f aca="false">(O30/N30-1)*100</f>
        <v>4.28448307334448</v>
      </c>
      <c r="Z30" s="195" t="n">
        <f aca="false">(P30/O30-1)*100</f>
        <v>5.37094714647528</v>
      </c>
      <c r="AA30" s="195" t="n">
        <f aca="false">(Q30/P30-1)*100</f>
        <v>2.86486124746641</v>
      </c>
      <c r="AB30" s="195" t="n">
        <f aca="false">(R30/Q30-1)*100</f>
        <v>6.82095575118342</v>
      </c>
      <c r="AC30" s="195" t="n">
        <f aca="false">(S30/R30-1)*100</f>
        <v>13.0994194483193</v>
      </c>
      <c r="AD30" s="195" t="n">
        <f aca="false">(T30/S30-1)*100</f>
        <v>1.74854352487508</v>
      </c>
      <c r="AE30" s="195" t="n">
        <f aca="false">(U30/T30-1)*100</f>
        <v>3.42241680804083</v>
      </c>
      <c r="AF30" s="195" t="n">
        <f aca="false">(V30/U30-1)*100</f>
        <v>6.59629706718532</v>
      </c>
    </row>
    <row r="31" customFormat="false" ht="12.75" hidden="false" customHeight="true" outlineLevel="0" collapsed="false">
      <c r="L31" s="162" t="s">
        <v>351</v>
      </c>
      <c r="M31" s="254" t="n">
        <v>1224.619</v>
      </c>
      <c r="N31" s="254" t="n">
        <v>1338.499</v>
      </c>
      <c r="O31" s="254" t="n">
        <v>1458.415</v>
      </c>
      <c r="P31" s="254" t="n">
        <v>1517.767</v>
      </c>
      <c r="Q31" s="254" t="n">
        <v>1616.342</v>
      </c>
      <c r="R31" s="254" t="n">
        <v>1714.722</v>
      </c>
      <c r="S31" s="254" t="n">
        <v>2520.934</v>
      </c>
      <c r="T31" s="254" t="n">
        <v>2463.95</v>
      </c>
      <c r="U31" s="254" t="n">
        <v>2470.027</v>
      </c>
      <c r="V31" s="254" t="n">
        <v>2593.043</v>
      </c>
      <c r="W31" s="162" t="s">
        <v>351</v>
      </c>
      <c r="X31" s="195" t="n">
        <f aca="false">(N31/M31-1)*100</f>
        <v>9.29921877743201</v>
      </c>
      <c r="Y31" s="195" t="n">
        <f aca="false">(O31/N31-1)*100</f>
        <v>8.95899063054959</v>
      </c>
      <c r="Z31" s="195" t="n">
        <f aca="false">(P31/O31-1)*100</f>
        <v>4.06962352965377</v>
      </c>
      <c r="AA31" s="195" t="n">
        <f aca="false">(Q31/P31-1)*100</f>
        <v>6.49473865224373</v>
      </c>
      <c r="AB31" s="195" t="n">
        <f aca="false">(R31/Q31-1)*100</f>
        <v>6.08658316123691</v>
      </c>
      <c r="AC31" s="195" t="n">
        <f aca="false">(S31/R31-1)*100</f>
        <v>47.0170674896572</v>
      </c>
      <c r="AD31" s="195" t="n">
        <f aca="false">(T31/S31-1)*100</f>
        <v>-2.26043204621781</v>
      </c>
      <c r="AE31" s="195" t="n">
        <f aca="false">(U31/T31-1)*100</f>
        <v>0.246636498305586</v>
      </c>
      <c r="AF31" s="195" t="n">
        <f aca="false">(V31/U31-1)*100</f>
        <v>4.98035041722216</v>
      </c>
    </row>
    <row r="32" customFormat="false" ht="12.75" hidden="false" customHeight="true" outlineLevel="0" collapsed="false">
      <c r="L32" s="162" t="s">
        <v>352</v>
      </c>
      <c r="M32" s="254" t="n">
        <v>2340.005</v>
      </c>
      <c r="N32" s="254" t="n">
        <v>2444.233</v>
      </c>
      <c r="O32" s="254" t="n">
        <v>2519.275</v>
      </c>
      <c r="P32" s="254" t="n">
        <v>2751.297</v>
      </c>
      <c r="Q32" s="254" t="n">
        <v>3022.96</v>
      </c>
      <c r="R32" s="254" t="n">
        <v>2961.196</v>
      </c>
      <c r="S32" s="254" t="n">
        <v>3674.601</v>
      </c>
      <c r="T32" s="254" t="n">
        <v>3788.949</v>
      </c>
      <c r="U32" s="254" t="n">
        <v>3906.832</v>
      </c>
      <c r="V32" s="254" t="n">
        <v>3987.088</v>
      </c>
      <c r="W32" s="162" t="s">
        <v>352</v>
      </c>
      <c r="X32" s="195" t="n">
        <f aca="false">(N32/M32-1)*100</f>
        <v>4.45417851671257</v>
      </c>
      <c r="Y32" s="195" t="n">
        <f aca="false">(O32/N32-1)*100</f>
        <v>3.07016556932174</v>
      </c>
      <c r="Z32" s="195" t="n">
        <f aca="false">(P32/O32-1)*100</f>
        <v>9.20987188774547</v>
      </c>
      <c r="AA32" s="195" t="n">
        <f aca="false">(Q32/P32-1)*100</f>
        <v>9.87399760912762</v>
      </c>
      <c r="AB32" s="195" t="n">
        <f aca="false">(R32/Q32-1)*100</f>
        <v>-2.04316299256359</v>
      </c>
      <c r="AC32" s="195" t="n">
        <f aca="false">(S32/R32-1)*100</f>
        <v>24.0917858865134</v>
      </c>
      <c r="AD32" s="195" t="n">
        <f aca="false">(T32/S32-1)*100</f>
        <v>3.11184806187121</v>
      </c>
      <c r="AE32" s="195" t="n">
        <f aca="false">(U32/T32-1)*100</f>
        <v>3.11123216490905</v>
      </c>
      <c r="AF32" s="195" t="n">
        <f aca="false">(V32/U32-1)*100</f>
        <v>2.05424753355148</v>
      </c>
    </row>
    <row r="33" customFormat="false" ht="12.75" hidden="false" customHeight="true" outlineLevel="0" collapsed="false">
      <c r="L33" s="160" t="s">
        <v>353</v>
      </c>
      <c r="M33" s="254" t="n">
        <v>3572.081</v>
      </c>
      <c r="N33" s="254" t="n">
        <v>3619.495</v>
      </c>
      <c r="O33" s="254" t="n">
        <v>3780.856</v>
      </c>
      <c r="P33" s="254" t="n">
        <v>3860.539</v>
      </c>
      <c r="Q33" s="254" t="n">
        <v>4091.203</v>
      </c>
      <c r="R33" s="254" t="n">
        <v>4303.243</v>
      </c>
      <c r="S33" s="254" t="n">
        <v>4692.738</v>
      </c>
      <c r="T33" s="254" t="n">
        <v>4644.731</v>
      </c>
      <c r="U33" s="254" t="n">
        <v>4747.755</v>
      </c>
      <c r="V33" s="254" t="n">
        <v>4571.887</v>
      </c>
      <c r="W33" s="160" t="s">
        <v>353</v>
      </c>
      <c r="X33" s="195" t="n">
        <f aca="false">(N33/M33-1)*100</f>
        <v>1.32734951978972</v>
      </c>
      <c r="Y33" s="195" t="n">
        <f aca="false">(O33/N33-1)*100</f>
        <v>4.45810810624134</v>
      </c>
      <c r="Z33" s="195" t="n">
        <f aca="false">(P33/O33-1)*100</f>
        <v>2.10753861030413</v>
      </c>
      <c r="AA33" s="195" t="n">
        <f aca="false">(Q33/P33-1)*100</f>
        <v>5.97491697402874</v>
      </c>
      <c r="AB33" s="195" t="n">
        <f aca="false">(R33/Q33-1)*100</f>
        <v>5.18282764262736</v>
      </c>
      <c r="AC33" s="195" t="n">
        <f aca="false">(S33/R33-1)*100</f>
        <v>9.05119696935543</v>
      </c>
      <c r="AD33" s="195" t="n">
        <f aca="false">(T33/S33-1)*100</f>
        <v>-1.02300618530164</v>
      </c>
      <c r="AE33" s="195" t="n">
        <f aca="false">(U33/T33-1)*100</f>
        <v>2.21808324314154</v>
      </c>
      <c r="AF33" s="195" t="n">
        <f aca="false">(V33/U33-1)*100</f>
        <v>-3.70423494893903</v>
      </c>
    </row>
    <row r="34" customFormat="false" ht="12.75" hidden="false" customHeight="true" outlineLevel="0" collapsed="false">
      <c r="L34" s="160" t="s">
        <v>354</v>
      </c>
      <c r="M34" s="254" t="n">
        <v>6185.04</v>
      </c>
      <c r="N34" s="254" t="n">
        <v>6317.512</v>
      </c>
      <c r="O34" s="254" t="n">
        <v>6626.344</v>
      </c>
      <c r="P34" s="254" t="n">
        <v>6916.003</v>
      </c>
      <c r="Q34" s="254" t="n">
        <v>7366.698</v>
      </c>
      <c r="R34" s="254" t="n">
        <v>7613.857</v>
      </c>
      <c r="S34" s="254" t="n">
        <v>7749.481</v>
      </c>
      <c r="T34" s="254" t="n">
        <v>8182.426</v>
      </c>
      <c r="U34" s="254" t="n">
        <v>8837.983</v>
      </c>
      <c r="V34" s="254" t="n">
        <v>9075.52</v>
      </c>
      <c r="W34" s="160" t="s">
        <v>354</v>
      </c>
      <c r="X34" s="195" t="n">
        <f aca="false">(N34/M34-1)*100</f>
        <v>2.14181314914697</v>
      </c>
      <c r="Y34" s="195" t="n">
        <f aca="false">(O34/N34-1)*100</f>
        <v>4.88850674126145</v>
      </c>
      <c r="Z34" s="195" t="n">
        <f aca="false">(P34/O34-1)*100</f>
        <v>4.37132451922206</v>
      </c>
      <c r="AA34" s="195" t="n">
        <f aca="false">(Q34/P34-1)*100</f>
        <v>6.51669757806641</v>
      </c>
      <c r="AB34" s="195" t="n">
        <f aca="false">(R34/Q34-1)*100</f>
        <v>3.35508527701285</v>
      </c>
      <c r="AC34" s="195" t="n">
        <f aca="false">(S34/R34-1)*100</f>
        <v>1.78127852939711</v>
      </c>
      <c r="AD34" s="195" t="n">
        <f aca="false">(T34/S34-1)*100</f>
        <v>5.58676122955848</v>
      </c>
      <c r="AE34" s="195" t="n">
        <f aca="false">(U34/T34-1)*100</f>
        <v>8.01176814797959</v>
      </c>
      <c r="AF34" s="195" t="n">
        <f aca="false">(V34/U34-1)*100</f>
        <v>2.68768337753083</v>
      </c>
    </row>
    <row r="35" customFormat="false" ht="12.75" hidden="false" customHeight="true" outlineLevel="0" collapsed="false">
      <c r="L35" s="160" t="s">
        <v>355</v>
      </c>
      <c r="M35" s="254" t="n">
        <v>1823.816</v>
      </c>
      <c r="N35" s="254" t="n">
        <v>1923.721</v>
      </c>
      <c r="O35" s="254" t="n">
        <v>2015.72</v>
      </c>
      <c r="P35" s="254" t="n">
        <v>2038.106</v>
      </c>
      <c r="Q35" s="254" t="n">
        <v>2018.157</v>
      </c>
      <c r="R35" s="254" t="n">
        <v>2281.19</v>
      </c>
      <c r="S35" s="254" t="n">
        <v>2438.894</v>
      </c>
      <c r="T35" s="254" t="n">
        <v>2442.955</v>
      </c>
      <c r="U35" s="254" t="n">
        <v>2617.932</v>
      </c>
      <c r="V35" s="254" t="n">
        <v>2654.34</v>
      </c>
      <c r="W35" s="160" t="s">
        <v>355</v>
      </c>
      <c r="X35" s="195" t="n">
        <f aca="false">(N35/M35-1)*100</f>
        <v>5.47780039214483</v>
      </c>
      <c r="Y35" s="195" t="n">
        <f aca="false">(O35/N35-1)*100</f>
        <v>4.78234629657834</v>
      </c>
      <c r="Z35" s="195" t="n">
        <f aca="false">(P35/O35-1)*100</f>
        <v>1.11057091262676</v>
      </c>
      <c r="AA35" s="195" t="n">
        <f aca="false">(Q35/P35-1)*100</f>
        <v>-0.978800906331667</v>
      </c>
      <c r="AB35" s="195" t="n">
        <f aca="false">(R35/Q35-1)*100</f>
        <v>13.0333269413629</v>
      </c>
      <c r="AC35" s="195" t="n">
        <f aca="false">(S35/R35-1)*100</f>
        <v>6.9132338823158</v>
      </c>
      <c r="AD35" s="195" t="n">
        <f aca="false">(T35/S35-1)*100</f>
        <v>0.166509901619349</v>
      </c>
      <c r="AE35" s="195" t="n">
        <f aca="false">(U35/T35-1)*100</f>
        <v>7.16251425016015</v>
      </c>
      <c r="AF35" s="195" t="n">
        <f aca="false">(V35/U35-1)*100</f>
        <v>1.39071603082128</v>
      </c>
    </row>
    <row r="36" customFormat="false" ht="12.75" hidden="false" customHeight="true" outlineLevel="0" collapsed="false">
      <c r="L36" s="160" t="s">
        <v>356</v>
      </c>
      <c r="M36" s="254" t="n">
        <v>1231.143</v>
      </c>
      <c r="N36" s="254" t="n">
        <v>1244.121</v>
      </c>
      <c r="O36" s="254" t="n">
        <v>1407.112</v>
      </c>
      <c r="P36" s="254" t="n">
        <v>1370.767</v>
      </c>
      <c r="Q36" s="254" t="n">
        <v>1485.019</v>
      </c>
      <c r="R36" s="254" t="n">
        <v>1621.281</v>
      </c>
      <c r="S36" s="254" t="n">
        <v>1594.516</v>
      </c>
      <c r="T36" s="254" t="n">
        <v>1718.245</v>
      </c>
      <c r="U36" s="254" t="n">
        <v>1786.659</v>
      </c>
      <c r="V36" s="254" t="n">
        <v>1972.606</v>
      </c>
      <c r="W36" s="160" t="s">
        <v>356</v>
      </c>
      <c r="X36" s="195" t="n">
        <f aca="false">(N36/M36-1)*100</f>
        <v>1.05414237013897</v>
      </c>
      <c r="Y36" s="195" t="n">
        <f aca="false">(O36/N36-1)*100</f>
        <v>13.1008961347007</v>
      </c>
      <c r="Z36" s="195" t="n">
        <f aca="false">(P36/O36-1)*100</f>
        <v>-2.58295004235626</v>
      </c>
      <c r="AA36" s="195" t="n">
        <f aca="false">(Q36/P36-1)*100</f>
        <v>8.33489571896608</v>
      </c>
      <c r="AB36" s="195" t="n">
        <f aca="false">(R36/Q36-1)*100</f>
        <v>9.17577485540588</v>
      </c>
      <c r="AC36" s="195" t="n">
        <f aca="false">(S36/R36-1)*100</f>
        <v>-1.65085509544612</v>
      </c>
      <c r="AD36" s="195" t="n">
        <f aca="false">(T36/S36-1)*100</f>
        <v>7.75965873029809</v>
      </c>
      <c r="AE36" s="195" t="n">
        <f aca="false">(U36/T36-1)*100</f>
        <v>3.98162078166968</v>
      </c>
      <c r="AF36" s="195" t="n">
        <f aca="false">(V36/U36-1)*100</f>
        <v>10.4075260024437</v>
      </c>
    </row>
    <row r="37" customFormat="false" ht="12.75" hidden="false" customHeight="true" outlineLevel="0" collapsed="false">
      <c r="L37" s="160" t="s">
        <v>357</v>
      </c>
      <c r="M37" s="254" t="n">
        <v>4166.04</v>
      </c>
      <c r="N37" s="254" t="n">
        <v>4393.036</v>
      </c>
      <c r="O37" s="254" t="n">
        <v>4694.801</v>
      </c>
      <c r="P37" s="254" t="n">
        <v>4889.834</v>
      </c>
      <c r="Q37" s="254" t="n">
        <v>5307.19</v>
      </c>
      <c r="R37" s="254" t="n">
        <v>5467.527</v>
      </c>
      <c r="S37" s="254" t="n">
        <v>6645.226</v>
      </c>
      <c r="T37" s="254" t="n">
        <v>6795.293</v>
      </c>
      <c r="U37" s="254" t="n">
        <v>6688.005</v>
      </c>
      <c r="V37" s="254" t="n">
        <v>7003.925</v>
      </c>
      <c r="W37" s="160" t="s">
        <v>357</v>
      </c>
      <c r="X37" s="195" t="n">
        <f aca="false">(N37/M37-1)*100</f>
        <v>5.4487234880126</v>
      </c>
      <c r="Y37" s="195" t="n">
        <f aca="false">(O37/N37-1)*100</f>
        <v>6.86916747324631</v>
      </c>
      <c r="Z37" s="195" t="n">
        <f aca="false">(P37/O37-1)*100</f>
        <v>4.1542335873235</v>
      </c>
      <c r="AA37" s="195" t="n">
        <f aca="false">(Q37/P37-1)*100</f>
        <v>8.53517726777637</v>
      </c>
      <c r="AB37" s="195" t="n">
        <f aca="false">(R37/Q37-1)*100</f>
        <v>3.02112794152838</v>
      </c>
      <c r="AC37" s="195" t="n">
        <f aca="false">(S37/R37-1)*100</f>
        <v>21.5398844852527</v>
      </c>
      <c r="AD37" s="195" t="n">
        <f aca="false">(T37/S37-1)*100</f>
        <v>2.25826781512022</v>
      </c>
      <c r="AE37" s="195" t="n">
        <f aca="false">(U37/T37-1)*100</f>
        <v>-1.57885760040074</v>
      </c>
      <c r="AF37" s="195" t="n">
        <f aca="false">(V37/U37-1)*100</f>
        <v>4.72368067906648</v>
      </c>
    </row>
    <row r="38" customFormat="false" ht="12.75" hidden="false" customHeight="true" outlineLevel="0" collapsed="false">
      <c r="L38" s="292" t="s">
        <v>358</v>
      </c>
      <c r="M38" s="254" t="n">
        <v>33.086</v>
      </c>
      <c r="N38" s="254" t="n">
        <v>21.457</v>
      </c>
      <c r="O38" s="254" t="n">
        <v>13.318</v>
      </c>
      <c r="P38" s="254" t="n">
        <v>55.631</v>
      </c>
      <c r="Q38" s="254" t="n">
        <v>36.171</v>
      </c>
      <c r="R38" s="254" t="n">
        <v>20.759</v>
      </c>
      <c r="S38" s="254" t="n">
        <v>45.082</v>
      </c>
      <c r="T38" s="254" t="n">
        <v>15.491</v>
      </c>
      <c r="U38" s="254" t="n">
        <v>17.918</v>
      </c>
      <c r="V38" s="254" t="n">
        <v>19.047</v>
      </c>
      <c r="W38" s="292"/>
      <c r="X38" s="195"/>
      <c r="Y38" s="195"/>
      <c r="Z38" s="195"/>
      <c r="AA38" s="195"/>
      <c r="AB38" s="195"/>
      <c r="AC38" s="195"/>
      <c r="AD38" s="195"/>
      <c r="AE38" s="195"/>
      <c r="AF38" s="195"/>
    </row>
    <row r="39" customFormat="false" ht="6" hidden="false" customHeight="true" outlineLevel="0" collapsed="false">
      <c r="L39" s="188"/>
      <c r="M39" s="227"/>
      <c r="N39" s="227"/>
      <c r="O39" s="227"/>
      <c r="P39" s="227"/>
      <c r="Q39" s="227"/>
      <c r="R39" s="227"/>
      <c r="S39" s="227"/>
      <c r="T39" s="227"/>
      <c r="U39" s="255"/>
      <c r="V39" s="255"/>
      <c r="W39" s="188"/>
      <c r="X39" s="154"/>
      <c r="Y39" s="154"/>
      <c r="Z39" s="154"/>
      <c r="AA39" s="154"/>
      <c r="AB39" s="154"/>
      <c r="AC39" s="154"/>
      <c r="AD39" s="154"/>
      <c r="AE39" s="154"/>
      <c r="AF39" s="154"/>
    </row>
    <row r="40" customFormat="false" ht="11.1" hidden="false" customHeight="true" outlineLevel="0" collapsed="false">
      <c r="L40" s="180" t="s">
        <v>196</v>
      </c>
      <c r="M40" s="293"/>
      <c r="N40" s="293"/>
      <c r="O40" s="293"/>
      <c r="P40" s="293"/>
      <c r="Q40" s="293"/>
      <c r="R40" s="293"/>
      <c r="S40" s="293"/>
      <c r="T40" s="293"/>
      <c r="U40" s="294"/>
      <c r="V40" s="294"/>
      <c r="W40" s="180" t="s">
        <v>196</v>
      </c>
    </row>
    <row r="41" customFormat="false" ht="11.1" hidden="false" customHeight="true" outlineLevel="0" collapsed="false">
      <c r="L41" s="180"/>
      <c r="M41" s="295"/>
      <c r="N41" s="295"/>
      <c r="O41" s="295"/>
      <c r="P41" s="295"/>
      <c r="Q41" s="295"/>
      <c r="R41" s="295"/>
      <c r="S41" s="295"/>
      <c r="T41" s="295"/>
      <c r="U41" s="296"/>
      <c r="V41" s="296"/>
      <c r="W41" s="180"/>
    </row>
  </sheetData>
  <mergeCells count="19">
    <mergeCell ref="A1:K1"/>
    <mergeCell ref="L1:V1"/>
    <mergeCell ref="W1:AF1"/>
    <mergeCell ref="A2:K2"/>
    <mergeCell ref="L2:V2"/>
    <mergeCell ref="W2:AF2"/>
    <mergeCell ref="A3:K3"/>
    <mergeCell ref="L3:V3"/>
    <mergeCell ref="W3:AF3"/>
    <mergeCell ref="A6:A7"/>
    <mergeCell ref="B6:K6"/>
    <mergeCell ref="L6:L7"/>
    <mergeCell ref="M6:V6"/>
    <mergeCell ref="W6:W7"/>
    <mergeCell ref="X6:AF6"/>
    <mergeCell ref="L8:V8"/>
    <mergeCell ref="W8:AF8"/>
    <mergeCell ref="L23:V24"/>
    <mergeCell ref="W23:AF24"/>
  </mergeCells>
  <printOptions headings="false" gridLines="false" gridLinesSet="true" horizontalCentered="true" verticalCentered="false"/>
  <pageMargins left="0" right="0"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1" width="17.85"/>
    <col collapsed="false" customWidth="true" hidden="false" outlineLevel="0" max="9" min="2" style="240" width="6.7"/>
    <col collapsed="false" customWidth="true" hidden="false" outlineLevel="0" max="11" min="10" style="151" width="6.7"/>
    <col collapsed="false" customWidth="true" hidden="false" outlineLevel="0" max="12" min="12" style="151" width="13.7"/>
    <col collapsed="false" customWidth="true" hidden="false" outlineLevel="0" max="20" min="13" style="240" width="9.7"/>
    <col collapsed="false" customWidth="true" hidden="false" outlineLevel="0" max="22" min="21" style="151" width="9.7"/>
    <col collapsed="false" customWidth="true" hidden="false" outlineLevel="0" max="23" min="23" style="151" width="18.7"/>
    <col collapsed="false" customWidth="true" hidden="false" outlineLevel="0" max="32" min="24" style="151" width="9.7"/>
    <col collapsed="false" customWidth="false" hidden="false" outlineLevel="0" max="257" min="33" style="151" width="11.42"/>
  </cols>
  <sheetData>
    <row r="1" customFormat="false" ht="25.5" hidden="false" customHeight="true" outlineLevel="0" collapsed="false">
      <c r="A1" s="200" t="s">
        <v>59</v>
      </c>
      <c r="B1" s="200"/>
      <c r="C1" s="200"/>
      <c r="D1" s="200"/>
      <c r="E1" s="200"/>
      <c r="F1" s="200"/>
      <c r="G1" s="200"/>
      <c r="H1" s="200"/>
      <c r="I1" s="200"/>
      <c r="J1" s="200"/>
      <c r="K1" s="200"/>
      <c r="L1" s="200" t="s">
        <v>59</v>
      </c>
      <c r="M1" s="200"/>
      <c r="N1" s="200"/>
      <c r="O1" s="200"/>
      <c r="P1" s="200"/>
      <c r="Q1" s="200"/>
      <c r="R1" s="200"/>
      <c r="S1" s="200"/>
      <c r="T1" s="200"/>
      <c r="U1" s="200"/>
      <c r="V1" s="200"/>
      <c r="W1" s="200" t="s">
        <v>59</v>
      </c>
      <c r="X1" s="200"/>
      <c r="Y1" s="200"/>
      <c r="Z1" s="200"/>
      <c r="AA1" s="200"/>
      <c r="AB1" s="200"/>
      <c r="AC1" s="200"/>
      <c r="AD1" s="200"/>
      <c r="AE1" s="200"/>
      <c r="AF1" s="200"/>
    </row>
    <row r="2" customFormat="false" ht="12.75" hidden="false" customHeight="true" outlineLevel="0" collapsed="false">
      <c r="A2" s="200" t="s">
        <v>448</v>
      </c>
      <c r="B2" s="200"/>
      <c r="C2" s="200"/>
      <c r="D2" s="200"/>
      <c r="E2" s="200"/>
      <c r="F2" s="200"/>
      <c r="G2" s="200"/>
      <c r="H2" s="200"/>
      <c r="I2" s="200"/>
      <c r="J2" s="200"/>
      <c r="K2" s="200"/>
      <c r="L2" s="200" t="s">
        <v>449</v>
      </c>
      <c r="M2" s="200"/>
      <c r="N2" s="200"/>
      <c r="O2" s="200"/>
      <c r="P2" s="200"/>
      <c r="Q2" s="200"/>
      <c r="R2" s="200"/>
      <c r="S2" s="200"/>
      <c r="T2" s="200"/>
      <c r="U2" s="200"/>
      <c r="V2" s="200"/>
      <c r="W2" s="200" t="s">
        <v>450</v>
      </c>
      <c r="X2" s="200"/>
      <c r="Y2" s="200"/>
      <c r="Z2" s="200"/>
      <c r="AA2" s="200"/>
      <c r="AB2" s="200"/>
      <c r="AC2" s="200"/>
      <c r="AD2" s="200"/>
      <c r="AE2" s="200"/>
      <c r="AF2" s="200"/>
    </row>
    <row r="3" customFormat="false" ht="12.75" hidden="false" customHeight="true" outlineLevel="0" collapsed="false">
      <c r="A3" s="200" t="s">
        <v>451</v>
      </c>
      <c r="B3" s="200"/>
      <c r="C3" s="200"/>
      <c r="D3" s="200"/>
      <c r="E3" s="200"/>
      <c r="F3" s="200"/>
      <c r="G3" s="200"/>
      <c r="H3" s="200"/>
      <c r="I3" s="200"/>
      <c r="J3" s="200"/>
      <c r="K3" s="200"/>
      <c r="L3" s="200" t="s">
        <v>452</v>
      </c>
      <c r="M3" s="200"/>
      <c r="N3" s="200"/>
      <c r="O3" s="200"/>
      <c r="P3" s="200"/>
      <c r="Q3" s="200"/>
      <c r="R3" s="200"/>
      <c r="S3" s="200"/>
      <c r="T3" s="200"/>
      <c r="U3" s="200"/>
      <c r="V3" s="200"/>
      <c r="W3" s="200" t="s">
        <v>452</v>
      </c>
      <c r="X3" s="200"/>
      <c r="Y3" s="200"/>
      <c r="Z3" s="200"/>
      <c r="AA3" s="200"/>
      <c r="AB3" s="200"/>
      <c r="AC3" s="200"/>
      <c r="AD3" s="200"/>
      <c r="AE3" s="200"/>
      <c r="AF3" s="200"/>
    </row>
    <row r="4" customFormat="false" ht="12.75" hidden="false" customHeight="true" outlineLevel="0" collapsed="false">
      <c r="A4" s="200" t="s">
        <v>453</v>
      </c>
      <c r="B4" s="200"/>
      <c r="C4" s="200"/>
      <c r="D4" s="200"/>
      <c r="E4" s="200"/>
      <c r="F4" s="200"/>
      <c r="G4" s="200"/>
      <c r="H4" s="200"/>
      <c r="I4" s="200"/>
      <c r="J4" s="200"/>
      <c r="K4" s="200"/>
      <c r="L4" s="200" t="s">
        <v>453</v>
      </c>
      <c r="M4" s="200"/>
      <c r="N4" s="200"/>
      <c r="O4" s="200"/>
      <c r="P4" s="200"/>
      <c r="Q4" s="200"/>
      <c r="R4" s="200"/>
      <c r="S4" s="200"/>
      <c r="T4" s="200"/>
      <c r="U4" s="200"/>
      <c r="V4" s="200"/>
      <c r="W4" s="200" t="s">
        <v>453</v>
      </c>
      <c r="X4" s="200"/>
      <c r="Y4" s="200"/>
      <c r="Z4" s="200"/>
      <c r="AA4" s="200"/>
      <c r="AB4" s="200"/>
      <c r="AC4" s="200"/>
      <c r="AD4" s="200"/>
      <c r="AE4" s="200"/>
      <c r="AF4" s="200"/>
    </row>
    <row r="5" customFormat="false" ht="12.75" hidden="false" customHeight="true" outlineLevel="0" collapsed="false">
      <c r="A5" s="196"/>
      <c r="B5" s="290"/>
      <c r="C5" s="290"/>
      <c r="D5" s="290"/>
      <c r="E5" s="290"/>
      <c r="F5" s="290"/>
      <c r="G5" s="290"/>
      <c r="H5" s="290"/>
      <c r="I5" s="290"/>
      <c r="J5" s="196"/>
      <c r="K5" s="196"/>
      <c r="L5" s="196"/>
      <c r="M5" s="290"/>
      <c r="N5" s="290"/>
      <c r="O5" s="290"/>
      <c r="P5" s="290"/>
      <c r="Q5" s="290"/>
      <c r="R5" s="290"/>
      <c r="S5" s="290"/>
      <c r="T5" s="290"/>
      <c r="U5" s="196"/>
      <c r="V5" s="196"/>
      <c r="W5" s="196"/>
      <c r="X5" s="196"/>
      <c r="Y5" s="196"/>
      <c r="Z5" s="196"/>
      <c r="AA5" s="196"/>
      <c r="AB5" s="196"/>
      <c r="AC5" s="196"/>
      <c r="AD5" s="196"/>
      <c r="AE5" s="196"/>
      <c r="AF5" s="196"/>
    </row>
    <row r="6" customFormat="false" ht="13.5" hidden="false" customHeight="true" outlineLevel="0" collapsed="false">
      <c r="A6" s="154"/>
      <c r="B6" s="241"/>
      <c r="C6" s="241"/>
      <c r="D6" s="241"/>
      <c r="E6" s="241"/>
      <c r="F6" s="241"/>
      <c r="G6" s="241"/>
      <c r="H6" s="241"/>
      <c r="I6" s="241"/>
      <c r="J6" s="154"/>
      <c r="K6" s="154"/>
      <c r="L6" s="154"/>
      <c r="M6" s="241"/>
      <c r="N6" s="241"/>
      <c r="O6" s="241"/>
      <c r="P6" s="241"/>
      <c r="Q6" s="241"/>
      <c r="R6" s="241"/>
      <c r="S6" s="241"/>
      <c r="T6" s="241"/>
      <c r="U6" s="154"/>
      <c r="V6" s="154"/>
      <c r="W6" s="158"/>
      <c r="X6" s="154"/>
      <c r="Y6" s="154"/>
      <c r="Z6" s="154"/>
      <c r="AA6" s="154"/>
      <c r="AB6" s="154"/>
      <c r="AC6" s="154"/>
      <c r="AD6" s="154"/>
      <c r="AE6" s="154"/>
      <c r="AF6" s="154"/>
    </row>
    <row r="7" customFormat="false" ht="38.1" hidden="false" customHeight="true" outlineLevel="0" collapsed="false">
      <c r="A7" s="206" t="s">
        <v>454</v>
      </c>
      <c r="B7" s="156" t="s">
        <v>455</v>
      </c>
      <c r="C7" s="156"/>
      <c r="D7" s="156"/>
      <c r="E7" s="156"/>
      <c r="F7" s="156"/>
      <c r="G7" s="156"/>
      <c r="H7" s="156"/>
      <c r="I7" s="156"/>
      <c r="J7" s="156"/>
      <c r="K7" s="156"/>
      <c r="L7" s="206" t="s">
        <v>454</v>
      </c>
      <c r="M7" s="156" t="s">
        <v>314</v>
      </c>
      <c r="N7" s="156"/>
      <c r="O7" s="156"/>
      <c r="P7" s="156"/>
      <c r="Q7" s="156"/>
      <c r="R7" s="156"/>
      <c r="S7" s="156"/>
      <c r="T7" s="156"/>
      <c r="U7" s="156"/>
      <c r="V7" s="156"/>
      <c r="W7" s="206" t="s">
        <v>454</v>
      </c>
      <c r="X7" s="156" t="s">
        <v>336</v>
      </c>
      <c r="Y7" s="156"/>
      <c r="Z7" s="156"/>
      <c r="AA7" s="156"/>
      <c r="AB7" s="156"/>
      <c r="AC7" s="156"/>
      <c r="AD7" s="156"/>
      <c r="AE7" s="156"/>
      <c r="AF7" s="156"/>
    </row>
    <row r="8" customFormat="false" ht="18.95" hidden="false" customHeight="true" outlineLevel="0" collapsed="false">
      <c r="A8" s="206"/>
      <c r="B8" s="185" t="n">
        <v>2004</v>
      </c>
      <c r="C8" s="185" t="n">
        <v>2005</v>
      </c>
      <c r="D8" s="201" t="n">
        <v>2006</v>
      </c>
      <c r="E8" s="201" t="n">
        <v>2007</v>
      </c>
      <c r="F8" s="201" t="n">
        <v>2008</v>
      </c>
      <c r="G8" s="201" t="n">
        <v>2009</v>
      </c>
      <c r="H8" s="201" t="n">
        <v>2011</v>
      </c>
      <c r="I8" s="201" t="n">
        <v>2012</v>
      </c>
      <c r="J8" s="201" t="n">
        <v>2013</v>
      </c>
      <c r="K8" s="201" t="n">
        <v>2014</v>
      </c>
      <c r="L8" s="206"/>
      <c r="M8" s="185" t="n">
        <v>2004</v>
      </c>
      <c r="N8" s="185" t="n">
        <v>2005</v>
      </c>
      <c r="O8" s="201" t="n">
        <v>2006</v>
      </c>
      <c r="P8" s="201" t="n">
        <v>2007</v>
      </c>
      <c r="Q8" s="201" t="n">
        <v>2008</v>
      </c>
      <c r="R8" s="201" t="n">
        <v>2009</v>
      </c>
      <c r="S8" s="201" t="n">
        <v>2011</v>
      </c>
      <c r="T8" s="201" t="n">
        <v>2012</v>
      </c>
      <c r="U8" s="201" t="n">
        <v>2013</v>
      </c>
      <c r="V8" s="201" t="n">
        <v>2014</v>
      </c>
      <c r="W8" s="206"/>
      <c r="X8" s="252" t="s">
        <v>337</v>
      </c>
      <c r="Y8" s="252" t="s">
        <v>338</v>
      </c>
      <c r="Z8" s="252" t="s">
        <v>339</v>
      </c>
      <c r="AA8" s="252" t="s">
        <v>340</v>
      </c>
      <c r="AB8" s="253" t="s">
        <v>341</v>
      </c>
      <c r="AC8" s="253" t="s">
        <v>342</v>
      </c>
      <c r="AD8" s="253" t="s">
        <v>343</v>
      </c>
      <c r="AE8" s="253" t="s">
        <v>344</v>
      </c>
      <c r="AF8" s="253" t="s">
        <v>345</v>
      </c>
    </row>
    <row r="9" customFormat="false" ht="25.5" hidden="false" customHeight="true" outlineLevel="0" collapsed="false">
      <c r="A9" s="153" t="s">
        <v>456</v>
      </c>
      <c r="B9" s="153"/>
      <c r="C9" s="153"/>
      <c r="D9" s="153"/>
      <c r="E9" s="153"/>
      <c r="F9" s="153"/>
      <c r="G9" s="153"/>
      <c r="H9" s="153"/>
      <c r="I9" s="153"/>
      <c r="J9" s="153"/>
      <c r="K9" s="153"/>
      <c r="L9" s="218" t="s">
        <v>151</v>
      </c>
      <c r="M9" s="218"/>
      <c r="N9" s="218"/>
      <c r="O9" s="218"/>
      <c r="P9" s="218"/>
      <c r="Q9" s="218"/>
      <c r="R9" s="218"/>
      <c r="S9" s="218"/>
      <c r="T9" s="218"/>
      <c r="U9" s="218"/>
      <c r="V9" s="218"/>
      <c r="W9" s="218" t="s">
        <v>151</v>
      </c>
      <c r="X9" s="218"/>
      <c r="Y9" s="218"/>
      <c r="Z9" s="218"/>
      <c r="AA9" s="218"/>
      <c r="AB9" s="218"/>
      <c r="AC9" s="218"/>
      <c r="AD9" s="218"/>
      <c r="AE9" s="218"/>
      <c r="AF9" s="218"/>
    </row>
    <row r="10" customFormat="false" ht="25.5" hidden="false" customHeight="true" outlineLevel="0" collapsed="false">
      <c r="A10" s="242" t="s">
        <v>151</v>
      </c>
      <c r="B10" s="291" t="n">
        <v>47.1</v>
      </c>
      <c r="C10" s="291" t="n">
        <v>48</v>
      </c>
      <c r="D10" s="291" t="n">
        <v>49.3</v>
      </c>
      <c r="E10" s="291" t="n">
        <v>51.2</v>
      </c>
      <c r="F10" s="291" t="n">
        <v>52.6</v>
      </c>
      <c r="G10" s="291" t="n">
        <v>54</v>
      </c>
      <c r="H10" s="291" t="n">
        <v>59</v>
      </c>
      <c r="I10" s="291" t="n">
        <v>60.1</v>
      </c>
      <c r="J10" s="291" t="n">
        <v>61.3</v>
      </c>
      <c r="K10" s="291" t="n">
        <v>61.5</v>
      </c>
      <c r="L10" s="242" t="s">
        <v>151</v>
      </c>
      <c r="M10" s="254" t="n">
        <v>83502.67</v>
      </c>
      <c r="N10" s="254" t="n">
        <v>85795.197</v>
      </c>
      <c r="O10" s="254" t="n">
        <v>87877.57</v>
      </c>
      <c r="P10" s="254" t="n">
        <v>89230.451</v>
      </c>
      <c r="Q10" s="254" t="n">
        <v>92077.12</v>
      </c>
      <c r="R10" s="254" t="n">
        <v>92502.547</v>
      </c>
      <c r="S10" s="254" t="n">
        <v>93722.402</v>
      </c>
      <c r="T10" s="254" t="n">
        <v>95292.806</v>
      </c>
      <c r="U10" s="254" t="n">
        <v>95880.293</v>
      </c>
      <c r="V10" s="254" t="n">
        <v>98620.522</v>
      </c>
      <c r="W10" s="242" t="s">
        <v>151</v>
      </c>
      <c r="X10" s="195" t="n">
        <f aca="false">(N10/M10-1)*100</f>
        <v>2.74545352861173</v>
      </c>
      <c r="Y10" s="195" t="n">
        <f aca="false">(O10/N10-1)*100</f>
        <v>2.4271440276546</v>
      </c>
      <c r="Z10" s="195" t="n">
        <f aca="false">(P10/O10-1)*100</f>
        <v>1.53950661130025</v>
      </c>
      <c r="AA10" s="195" t="n">
        <f aca="false">(Q10/P10-1)*100</f>
        <v>3.19024387761975</v>
      </c>
      <c r="AB10" s="195" t="n">
        <f aca="false">(R10/Q10-1)*100</f>
        <v>0.462033347698121</v>
      </c>
      <c r="AC10" s="195" t="n">
        <f aca="false">(S10/R10-1)*100</f>
        <v>1.31872585086765</v>
      </c>
      <c r="AD10" s="195" t="n">
        <f aca="false">(T10/S10-1)*100</f>
        <v>1.6755908582027</v>
      </c>
      <c r="AE10" s="195" t="n">
        <f aca="false">(U10/T10-1)*100</f>
        <v>0.616507189430449</v>
      </c>
      <c r="AF10" s="195" t="n">
        <f aca="false">(V10/U10-1)*100</f>
        <v>2.85796894675738</v>
      </c>
    </row>
    <row r="11" customFormat="false" ht="12.75" hidden="false" customHeight="true" outlineLevel="0" collapsed="false">
      <c r="A11" s="175" t="s">
        <v>457</v>
      </c>
      <c r="B11" s="291" t="n">
        <v>12.1</v>
      </c>
      <c r="C11" s="291" t="n">
        <v>12.6</v>
      </c>
      <c r="D11" s="291" t="n">
        <v>14.2</v>
      </c>
      <c r="E11" s="291" t="n">
        <v>16.1</v>
      </c>
      <c r="F11" s="291" t="n">
        <v>16.4</v>
      </c>
      <c r="G11" s="291" t="n">
        <v>17</v>
      </c>
      <c r="H11" s="291" t="n">
        <v>18.4</v>
      </c>
      <c r="I11" s="291" t="n">
        <v>20.4</v>
      </c>
      <c r="J11" s="291" t="n">
        <v>20.8</v>
      </c>
      <c r="K11" s="291" t="n">
        <v>22.6</v>
      </c>
      <c r="L11" s="175" t="s">
        <v>457</v>
      </c>
      <c r="M11" s="254" t="n">
        <v>16993.009</v>
      </c>
      <c r="N11" s="254" t="n">
        <v>16982.171</v>
      </c>
      <c r="O11" s="254" t="n">
        <v>16530.942</v>
      </c>
      <c r="P11" s="254" t="n">
        <v>15939.924</v>
      </c>
      <c r="Q11" s="254" t="n">
        <v>15693.857</v>
      </c>
      <c r="R11" s="254" t="n">
        <v>15393.154</v>
      </c>
      <c r="S11" s="254" t="n">
        <v>14323.458</v>
      </c>
      <c r="T11" s="254" t="n">
        <v>13569.419</v>
      </c>
      <c r="U11" s="254" t="n">
        <v>13567.783</v>
      </c>
      <c r="V11" s="254" t="n">
        <v>14025.419</v>
      </c>
      <c r="W11" s="175" t="s">
        <v>457</v>
      </c>
      <c r="X11" s="195" t="n">
        <f aca="false">(N11/M11-1)*100</f>
        <v>-0.0637791694219625</v>
      </c>
      <c r="Y11" s="195" t="n">
        <f aca="false">(O11/N11-1)*100</f>
        <v>-2.65707488165088</v>
      </c>
      <c r="Z11" s="195" t="n">
        <f aca="false">(P11/O11-1)*100</f>
        <v>-3.57522275500088</v>
      </c>
      <c r="AA11" s="195" t="n">
        <f aca="false">(Q11/P11-1)*100</f>
        <v>-1.54371501394863</v>
      </c>
      <c r="AB11" s="195" t="n">
        <f aca="false">(R11/Q11-1)*100</f>
        <v>-1.91605543493865</v>
      </c>
      <c r="AC11" s="195" t="n">
        <f aca="false">(S11/R11-1)*100</f>
        <v>-6.94916714274411</v>
      </c>
      <c r="AD11" s="195" t="n">
        <f aca="false">(T11/S11-1)*100</f>
        <v>-5.26436423383236</v>
      </c>
      <c r="AE11" s="195" t="n">
        <f aca="false">(U11/T11-1)*100</f>
        <v>-0.0120565220957491</v>
      </c>
      <c r="AF11" s="195" t="n">
        <f aca="false">(V11/U11-1)*100</f>
        <v>3.37296078511868</v>
      </c>
    </row>
    <row r="12" customFormat="false" ht="12.75" hidden="false" customHeight="true" outlineLevel="0" collapsed="false">
      <c r="A12" s="175" t="s">
        <v>458</v>
      </c>
      <c r="B12" s="291" t="n">
        <v>56.1</v>
      </c>
      <c r="C12" s="291" t="n">
        <v>56.8</v>
      </c>
      <c r="D12" s="291" t="n">
        <v>57.5</v>
      </c>
      <c r="E12" s="291" t="n">
        <v>58.8</v>
      </c>
      <c r="F12" s="291" t="n">
        <v>60</v>
      </c>
      <c r="G12" s="291" t="n">
        <v>61.4</v>
      </c>
      <c r="H12" s="291" t="n">
        <v>66.3</v>
      </c>
      <c r="I12" s="291" t="n">
        <v>66.6</v>
      </c>
      <c r="J12" s="291" t="n">
        <v>68</v>
      </c>
      <c r="K12" s="291" t="n">
        <v>67.9</v>
      </c>
      <c r="L12" s="175" t="s">
        <v>458</v>
      </c>
      <c r="M12" s="254" t="n">
        <v>66509.661</v>
      </c>
      <c r="N12" s="254" t="n">
        <v>68813.026</v>
      </c>
      <c r="O12" s="254" t="n">
        <v>71346.628</v>
      </c>
      <c r="P12" s="254" t="n">
        <v>73290.527</v>
      </c>
      <c r="Q12" s="254" t="n">
        <v>76383.263</v>
      </c>
      <c r="R12" s="254" t="n">
        <v>77109.393</v>
      </c>
      <c r="S12" s="254" t="n">
        <v>79398.944</v>
      </c>
      <c r="T12" s="254" t="n">
        <v>81723.387</v>
      </c>
      <c r="U12" s="254" t="n">
        <v>82312.51</v>
      </c>
      <c r="V12" s="254" t="n">
        <v>84595.103</v>
      </c>
      <c r="W12" s="175" t="s">
        <v>458</v>
      </c>
      <c r="X12" s="195" t="n">
        <f aca="false">(N12/M12-1)*100</f>
        <v>3.46320363894204</v>
      </c>
      <c r="Y12" s="195" t="n">
        <f aca="false">(O12/N12-1)*100</f>
        <v>3.68186395407171</v>
      </c>
      <c r="Z12" s="195" t="n">
        <f aca="false">(P12/O12-1)*100</f>
        <v>2.72458426486533</v>
      </c>
      <c r="AA12" s="195" t="n">
        <f aca="false">(Q12/P12-1)*100</f>
        <v>4.21983048368584</v>
      </c>
      <c r="AB12" s="195" t="n">
        <f aca="false">(R12/Q12-1)*100</f>
        <v>0.950640194567209</v>
      </c>
      <c r="AC12" s="195" t="n">
        <f aca="false">(S12/R12-1)*100</f>
        <v>2.96922451458022</v>
      </c>
      <c r="AD12" s="195" t="n">
        <f aca="false">(T12/S12-1)*100</f>
        <v>2.92754901123118</v>
      </c>
      <c r="AE12" s="195" t="n">
        <f aca="false">(U12/T12-1)*100</f>
        <v>0.720874429739427</v>
      </c>
      <c r="AF12" s="195" t="n">
        <f aca="false">(V12/U12-1)*100</f>
        <v>2.77308151579876</v>
      </c>
    </row>
    <row r="13" customFormat="false" ht="25.5" hidden="false" customHeight="true" outlineLevel="0" collapsed="false">
      <c r="A13" s="160" t="s">
        <v>194</v>
      </c>
      <c r="B13" s="291" t="n">
        <v>47.9</v>
      </c>
      <c r="C13" s="291" t="n">
        <v>48.9</v>
      </c>
      <c r="D13" s="291" t="n">
        <v>50.2</v>
      </c>
      <c r="E13" s="291" t="n">
        <v>52.2</v>
      </c>
      <c r="F13" s="291" t="n">
        <v>53.5</v>
      </c>
      <c r="G13" s="291" t="n">
        <v>54.8</v>
      </c>
      <c r="H13" s="291" t="n">
        <v>58.7</v>
      </c>
      <c r="I13" s="291" t="n">
        <v>59.5</v>
      </c>
      <c r="J13" s="291" t="n">
        <v>60.4</v>
      </c>
      <c r="K13" s="291" t="n">
        <v>60.8</v>
      </c>
      <c r="L13" s="160" t="s">
        <v>194</v>
      </c>
      <c r="M13" s="254" t="n">
        <v>48446.252</v>
      </c>
      <c r="N13" s="254" t="n">
        <v>49522.301</v>
      </c>
      <c r="O13" s="254" t="n">
        <v>50457.711</v>
      </c>
      <c r="P13" s="254" t="n">
        <v>51339.082</v>
      </c>
      <c r="Q13" s="254" t="n">
        <v>52915.19</v>
      </c>
      <c r="R13" s="254" t="n">
        <v>52986.744</v>
      </c>
      <c r="S13" s="254" t="n">
        <v>54080.681</v>
      </c>
      <c r="T13" s="254" t="n">
        <v>54843.415</v>
      </c>
      <c r="U13" s="254" t="n">
        <v>55010.702</v>
      </c>
      <c r="V13" s="254" t="n">
        <v>56040.253</v>
      </c>
      <c r="W13" s="160" t="s">
        <v>194</v>
      </c>
      <c r="X13" s="195" t="n">
        <f aca="false">(N13/M13-1)*100</f>
        <v>2.22111918998398</v>
      </c>
      <c r="Y13" s="195" t="n">
        <f aca="false">(O13/N13-1)*100</f>
        <v>1.88886618980004</v>
      </c>
      <c r="Z13" s="195" t="n">
        <f aca="false">(P13/O13-1)*100</f>
        <v>1.74675184928623</v>
      </c>
      <c r="AA13" s="195" t="n">
        <f aca="false">(Q13/P13-1)*100</f>
        <v>3.06999646000683</v>
      </c>
      <c r="AB13" s="195" t="n">
        <f aca="false">(R13/Q13-1)*100</f>
        <v>0.135223930973316</v>
      </c>
      <c r="AC13" s="195" t="n">
        <f aca="false">(S13/R13-1)*100</f>
        <v>2.06454844630575</v>
      </c>
      <c r="AD13" s="195" t="n">
        <f aca="false">(T13/S13-1)*100</f>
        <v>1.41036315722429</v>
      </c>
      <c r="AE13" s="195" t="n">
        <f aca="false">(U13/T13-1)*100</f>
        <v>0.305026592527091</v>
      </c>
      <c r="AF13" s="195" t="n">
        <f aca="false">(V13/U13-1)*100</f>
        <v>1.8715467401234</v>
      </c>
    </row>
    <row r="14" customFormat="false" ht="12.75" hidden="false" customHeight="true" outlineLevel="0" collapsed="false">
      <c r="A14" s="175" t="s">
        <v>457</v>
      </c>
      <c r="B14" s="291" t="n">
        <v>15.4</v>
      </c>
      <c r="C14" s="291" t="n">
        <v>16.5</v>
      </c>
      <c r="D14" s="291" t="n">
        <v>17.9</v>
      </c>
      <c r="E14" s="291" t="n">
        <v>19.7</v>
      </c>
      <c r="F14" s="291" t="n">
        <v>20.4</v>
      </c>
      <c r="G14" s="291" t="n">
        <v>20.4</v>
      </c>
      <c r="H14" s="291" t="n">
        <v>21.9</v>
      </c>
      <c r="I14" s="291" t="n">
        <v>23.8</v>
      </c>
      <c r="J14" s="291" t="n">
        <v>24</v>
      </c>
      <c r="K14" s="291" t="n">
        <v>26.2</v>
      </c>
      <c r="L14" s="175" t="s">
        <v>457</v>
      </c>
      <c r="M14" s="254" t="n">
        <v>11492.236</v>
      </c>
      <c r="N14" s="254" t="n">
        <v>11324.875</v>
      </c>
      <c r="O14" s="254" t="n">
        <v>11026.854</v>
      </c>
      <c r="P14" s="254" t="n">
        <v>10753.777</v>
      </c>
      <c r="Q14" s="254" t="n">
        <v>10634.492</v>
      </c>
      <c r="R14" s="254" t="n">
        <v>10614.207</v>
      </c>
      <c r="S14" s="254" t="n">
        <v>9967.736</v>
      </c>
      <c r="T14" s="254" t="n">
        <v>9589.865</v>
      </c>
      <c r="U14" s="254" t="n">
        <v>9502.596</v>
      </c>
      <c r="V14" s="254" t="n">
        <v>9549.822</v>
      </c>
      <c r="W14" s="175" t="s">
        <v>457</v>
      </c>
      <c r="X14" s="195" t="n">
        <f aca="false">(N14/M14-1)*100</f>
        <v>-1.45629623338749</v>
      </c>
      <c r="Y14" s="195" t="n">
        <f aca="false">(O14/N14-1)*100</f>
        <v>-2.63156105475778</v>
      </c>
      <c r="Z14" s="195" t="n">
        <f aca="false">(P14/O14-1)*100</f>
        <v>-2.47647243719741</v>
      </c>
      <c r="AA14" s="195" t="n">
        <f aca="false">(Q14/P14-1)*100</f>
        <v>-1.10923817743291</v>
      </c>
      <c r="AB14" s="195" t="n">
        <f aca="false">(R14/Q14-1)*100</f>
        <v>-0.190747240206679</v>
      </c>
      <c r="AC14" s="195" t="n">
        <f aca="false">(S14/R14-1)*100</f>
        <v>-6.09061986448917</v>
      </c>
      <c r="AD14" s="195" t="n">
        <f aca="false">(T14/S14-1)*100</f>
        <v>-3.79094109234034</v>
      </c>
      <c r="AE14" s="195" t="n">
        <f aca="false">(U14/T14-1)*100</f>
        <v>-0.910012810399319</v>
      </c>
      <c r="AF14" s="195" t="n">
        <f aca="false">(V14/U14-1)*100</f>
        <v>0.496979983154078</v>
      </c>
    </row>
    <row r="15" customFormat="false" ht="12.75" hidden="false" customHeight="true" outlineLevel="0" collapsed="false">
      <c r="A15" s="175" t="s">
        <v>458</v>
      </c>
      <c r="B15" s="291" t="n">
        <v>58</v>
      </c>
      <c r="C15" s="291" t="n">
        <v>58.6</v>
      </c>
      <c r="D15" s="291" t="n">
        <v>59.2</v>
      </c>
      <c r="E15" s="291" t="n">
        <v>60.8</v>
      </c>
      <c r="F15" s="291" t="n">
        <v>61.9</v>
      </c>
      <c r="G15" s="291" t="n">
        <v>63.4</v>
      </c>
      <c r="H15" s="291" t="n">
        <v>67.1</v>
      </c>
      <c r="I15" s="291" t="n">
        <v>67.1</v>
      </c>
      <c r="J15" s="291" t="n">
        <v>68</v>
      </c>
      <c r="K15" s="291" t="n">
        <v>67.9</v>
      </c>
      <c r="L15" s="175" t="s">
        <v>458</v>
      </c>
      <c r="M15" s="254" t="n">
        <v>36954.016</v>
      </c>
      <c r="N15" s="254" t="n">
        <v>38197.426</v>
      </c>
      <c r="O15" s="254" t="n">
        <v>39430.857</v>
      </c>
      <c r="P15" s="254" t="n">
        <v>40585.305</v>
      </c>
      <c r="Q15" s="254" t="n">
        <v>42280.698</v>
      </c>
      <c r="R15" s="254" t="n">
        <v>42372.537</v>
      </c>
      <c r="S15" s="254" t="n">
        <v>44112.945</v>
      </c>
      <c r="T15" s="254" t="n">
        <v>45253.55</v>
      </c>
      <c r="U15" s="254" t="n">
        <v>45508.106</v>
      </c>
      <c r="V15" s="254" t="n">
        <v>46490.431</v>
      </c>
      <c r="W15" s="175" t="s">
        <v>458</v>
      </c>
      <c r="X15" s="195" t="n">
        <f aca="false">(N15/M15-1)*100</f>
        <v>3.36474931439115</v>
      </c>
      <c r="Y15" s="195" t="n">
        <f aca="false">(O15/N15-1)*100</f>
        <v>3.22909454684199</v>
      </c>
      <c r="Z15" s="195" t="n">
        <f aca="false">(P15/O15-1)*100</f>
        <v>2.92777811042757</v>
      </c>
      <c r="AA15" s="195" t="n">
        <f aca="false">(Q15/P15-1)*100</f>
        <v>4.17735680439015</v>
      </c>
      <c r="AB15" s="195" t="n">
        <f aca="false">(R15/Q15-1)*100</f>
        <v>0.217212591901861</v>
      </c>
      <c r="AC15" s="195" t="n">
        <f aca="false">(S15/R15-1)*100</f>
        <v>4.10739625998793</v>
      </c>
      <c r="AD15" s="195" t="n">
        <f aca="false">(T15/S15-1)*100</f>
        <v>2.58564691158119</v>
      </c>
      <c r="AE15" s="195" t="n">
        <f aca="false">(U15/T15-1)*100</f>
        <v>0.562510565469432</v>
      </c>
      <c r="AF15" s="195" t="n">
        <f aca="false">(V15/U15-1)*100</f>
        <v>2.15857148614358</v>
      </c>
    </row>
    <row r="16" customFormat="false" ht="25.5" hidden="false" customHeight="true" outlineLevel="0" collapsed="false">
      <c r="A16" s="160" t="s">
        <v>195</v>
      </c>
      <c r="B16" s="291" t="n">
        <v>46</v>
      </c>
      <c r="C16" s="291" t="n">
        <v>46.8</v>
      </c>
      <c r="D16" s="291" t="n">
        <v>48.1</v>
      </c>
      <c r="E16" s="291" t="n">
        <v>49.8</v>
      </c>
      <c r="F16" s="291" t="n">
        <v>51.3</v>
      </c>
      <c r="G16" s="291" t="n">
        <v>53.1</v>
      </c>
      <c r="H16" s="291" t="n">
        <v>59.3</v>
      </c>
      <c r="I16" s="291" t="n">
        <v>60.8</v>
      </c>
      <c r="J16" s="291" t="n">
        <v>62.5</v>
      </c>
      <c r="K16" s="291" t="n">
        <v>62.4</v>
      </c>
      <c r="L16" s="160" t="s">
        <v>195</v>
      </c>
      <c r="M16" s="254" t="n">
        <v>35056.418</v>
      </c>
      <c r="N16" s="254" t="n">
        <v>36272.896</v>
      </c>
      <c r="O16" s="254" t="n">
        <v>37419.859</v>
      </c>
      <c r="P16" s="254" t="n">
        <v>37891.369</v>
      </c>
      <c r="Q16" s="254" t="n">
        <v>39161.93</v>
      </c>
      <c r="R16" s="254" t="n">
        <v>39515.803</v>
      </c>
      <c r="S16" s="254" t="n">
        <v>39641.721</v>
      </c>
      <c r="T16" s="254" t="n">
        <v>40449.391</v>
      </c>
      <c r="U16" s="254" t="n">
        <v>40869.591</v>
      </c>
      <c r="V16" s="254" t="n">
        <v>42580.269</v>
      </c>
      <c r="W16" s="160" t="s">
        <v>195</v>
      </c>
      <c r="X16" s="195" t="n">
        <f aca="false">(N16/M16-1)*100</f>
        <v>3.47005789353607</v>
      </c>
      <c r="Y16" s="195" t="n">
        <f aca="false">(O16/N16-1)*100</f>
        <v>3.16203867482761</v>
      </c>
      <c r="Z16" s="195" t="n">
        <f aca="false">(P16/O16-1)*100</f>
        <v>1.26005285054656</v>
      </c>
      <c r="AA16" s="195" t="n">
        <f aca="false">(Q16/P16-1)*100</f>
        <v>3.35316731364339</v>
      </c>
      <c r="AB16" s="195" t="n">
        <f aca="false">(R16/Q16-1)*100</f>
        <v>0.90361481162955</v>
      </c>
      <c r="AC16" s="195" t="n">
        <f aca="false">(S16/R16-1)*100</f>
        <v>0.318652261729313</v>
      </c>
      <c r="AD16" s="195" t="n">
        <f aca="false">(T16/S16-1)*100</f>
        <v>2.03742415724082</v>
      </c>
      <c r="AE16" s="195" t="n">
        <f aca="false">(U16/T16-1)*100</f>
        <v>1.03882899003349</v>
      </c>
      <c r="AF16" s="195" t="n">
        <f aca="false">(V16/U16-1)*100</f>
        <v>4.18569884880913</v>
      </c>
    </row>
    <row r="17" customFormat="false" ht="12.75" hidden="false" customHeight="true" outlineLevel="0" collapsed="false">
      <c r="A17" s="175" t="s">
        <v>457</v>
      </c>
      <c r="B17" s="291" t="n">
        <v>5.1</v>
      </c>
      <c r="C17" s="291" t="n">
        <v>5</v>
      </c>
      <c r="D17" s="291" t="n">
        <v>6.7</v>
      </c>
      <c r="E17" s="291" t="n">
        <v>8.7</v>
      </c>
      <c r="F17" s="291" t="n">
        <v>8</v>
      </c>
      <c r="G17" s="291" t="n">
        <v>9.3</v>
      </c>
      <c r="H17" s="291" t="n">
        <v>10.3</v>
      </c>
      <c r="I17" s="291" t="n">
        <v>12.4</v>
      </c>
      <c r="J17" s="291" t="n">
        <v>13.1</v>
      </c>
      <c r="K17" s="291" t="n">
        <v>14.9</v>
      </c>
      <c r="L17" s="175" t="s">
        <v>457</v>
      </c>
      <c r="M17" s="254" t="n">
        <v>5500.773</v>
      </c>
      <c r="N17" s="254" t="n">
        <v>5657.296</v>
      </c>
      <c r="O17" s="254" t="n">
        <v>5504.088</v>
      </c>
      <c r="P17" s="254" t="n">
        <v>5186.147</v>
      </c>
      <c r="Q17" s="254" t="n">
        <v>5059.365</v>
      </c>
      <c r="R17" s="254" t="n">
        <v>4778.947</v>
      </c>
      <c r="S17" s="254" t="n">
        <v>4355.722</v>
      </c>
      <c r="T17" s="254" t="n">
        <v>3979.554</v>
      </c>
      <c r="U17" s="254" t="n">
        <v>4065.187</v>
      </c>
      <c r="V17" s="254" t="n">
        <v>4475.597</v>
      </c>
      <c r="W17" s="175" t="s">
        <v>457</v>
      </c>
      <c r="X17" s="195" t="n">
        <f aca="false">(N17/M17-1)*100</f>
        <v>2.8454728090034</v>
      </c>
      <c r="Y17" s="195" t="n">
        <f aca="false">(O17/N17-1)*100</f>
        <v>-2.70814891071637</v>
      </c>
      <c r="Z17" s="195" t="n">
        <f aca="false">(P17/O17-1)*100</f>
        <v>-5.77645197533179</v>
      </c>
      <c r="AA17" s="195" t="n">
        <f aca="false">(Q17/P17-1)*100</f>
        <v>-2.44462796754508</v>
      </c>
      <c r="AB17" s="195" t="n">
        <f aca="false">(R17/Q17-1)*100</f>
        <v>-5.54255326508366</v>
      </c>
      <c r="AC17" s="195" t="n">
        <f aca="false">(S17/R17-1)*100</f>
        <v>-8.85603041841645</v>
      </c>
      <c r="AD17" s="195" t="n">
        <f aca="false">(T17/S17-1)*100</f>
        <v>-8.6361801786248</v>
      </c>
      <c r="AE17" s="195" t="n">
        <f aca="false">(U17/T17-1)*100</f>
        <v>2.15182404862453</v>
      </c>
      <c r="AF17" s="195" t="n">
        <f aca="false">(V17/U17-1)*100</f>
        <v>10.0957225337973</v>
      </c>
    </row>
    <row r="18" customFormat="false" ht="12.75" hidden="false" customHeight="true" outlineLevel="0" collapsed="false">
      <c r="A18" s="175" t="s">
        <v>458</v>
      </c>
      <c r="B18" s="291" t="n">
        <v>53.6</v>
      </c>
      <c r="C18" s="291" t="n">
        <v>54.5</v>
      </c>
      <c r="D18" s="291" t="n">
        <v>55.3</v>
      </c>
      <c r="E18" s="291" t="n">
        <v>56.3</v>
      </c>
      <c r="F18" s="291" t="n">
        <v>57.7</v>
      </c>
      <c r="G18" s="291" t="n">
        <v>59.1</v>
      </c>
      <c r="H18" s="291" t="n">
        <v>65.3</v>
      </c>
      <c r="I18" s="291" t="n">
        <v>66.1</v>
      </c>
      <c r="J18" s="291" t="n">
        <v>68</v>
      </c>
      <c r="K18" s="291" t="n">
        <v>68</v>
      </c>
      <c r="L18" s="175" t="s">
        <v>458</v>
      </c>
      <c r="M18" s="254" t="n">
        <v>29555.645</v>
      </c>
      <c r="N18" s="254" t="n">
        <v>30615.6</v>
      </c>
      <c r="O18" s="254" t="n">
        <v>31915.771</v>
      </c>
      <c r="P18" s="254" t="n">
        <v>32705.222</v>
      </c>
      <c r="Q18" s="254" t="n">
        <v>34102.565</v>
      </c>
      <c r="R18" s="254" t="n">
        <v>34736.856</v>
      </c>
      <c r="S18" s="254" t="n">
        <v>35285.999</v>
      </c>
      <c r="T18" s="254" t="n">
        <v>36469.837</v>
      </c>
      <c r="U18" s="254" t="n">
        <v>36804.404</v>
      </c>
      <c r="V18" s="254" t="n">
        <v>38104.672</v>
      </c>
      <c r="W18" s="175" t="s">
        <v>458</v>
      </c>
      <c r="X18" s="195" t="n">
        <f aca="false">(N18/M18-1)*100</f>
        <v>3.58630305648886</v>
      </c>
      <c r="Y18" s="195" t="n">
        <f aca="false">(O18/N18-1)*100</f>
        <v>4.24675982179021</v>
      </c>
      <c r="Z18" s="195" t="n">
        <f aca="false">(P18/O18-1)*100</f>
        <v>2.4735451322796</v>
      </c>
      <c r="AA18" s="195" t="n">
        <f aca="false">(Q18/P18-1)*100</f>
        <v>4.27253788401132</v>
      </c>
      <c r="AB18" s="195" t="n">
        <f aca="false">(R18/Q18-1)*100</f>
        <v>1.8599510036855</v>
      </c>
      <c r="AC18" s="195" t="n">
        <f aca="false">(S18/R18-1)*100</f>
        <v>1.58086557977499</v>
      </c>
      <c r="AD18" s="195" t="n">
        <f aca="false">(T18/S18-1)*100</f>
        <v>3.35497940698801</v>
      </c>
      <c r="AE18" s="195" t="n">
        <f aca="false">(U18/T18-1)*100</f>
        <v>0.917380025581149</v>
      </c>
      <c r="AF18" s="195" t="n">
        <f aca="false">(V18/U18-1)*100</f>
        <v>3.5329141588599</v>
      </c>
    </row>
    <row r="19" customFormat="false" ht="25.5" hidden="false" customHeight="true" outlineLevel="0" collapsed="false">
      <c r="A19" s="153" t="s">
        <v>459</v>
      </c>
      <c r="B19" s="153"/>
      <c r="C19" s="153"/>
      <c r="D19" s="153"/>
      <c r="E19" s="153"/>
      <c r="F19" s="153"/>
      <c r="G19" s="153"/>
      <c r="H19" s="153"/>
      <c r="I19" s="153"/>
      <c r="J19" s="153"/>
      <c r="K19" s="153"/>
      <c r="L19" s="153" t="s">
        <v>447</v>
      </c>
      <c r="M19" s="153"/>
      <c r="N19" s="153"/>
      <c r="O19" s="153"/>
      <c r="P19" s="153"/>
      <c r="Q19" s="153"/>
      <c r="R19" s="153"/>
      <c r="S19" s="153"/>
      <c r="T19" s="153"/>
      <c r="U19" s="153"/>
      <c r="V19" s="153"/>
      <c r="W19" s="153" t="s">
        <v>447</v>
      </c>
      <c r="X19" s="153"/>
      <c r="Y19" s="153"/>
      <c r="Z19" s="153"/>
      <c r="AA19" s="153"/>
      <c r="AB19" s="153"/>
      <c r="AC19" s="153"/>
      <c r="AD19" s="153"/>
      <c r="AE19" s="153"/>
      <c r="AF19" s="153"/>
    </row>
    <row r="20" customFormat="false" ht="25.5" hidden="false" customHeight="true" outlineLevel="0" collapsed="false">
      <c r="A20" s="242" t="s">
        <v>151</v>
      </c>
      <c r="B20" s="291" t="n">
        <v>47.4</v>
      </c>
      <c r="C20" s="291" t="n">
        <v>48.3</v>
      </c>
      <c r="D20" s="291" t="n">
        <v>49.6</v>
      </c>
      <c r="E20" s="291" t="n">
        <v>51.4</v>
      </c>
      <c r="F20" s="291" t="n">
        <v>52.8</v>
      </c>
      <c r="G20" s="291" t="n">
        <v>54.3</v>
      </c>
      <c r="H20" s="291" t="n">
        <v>59.2</v>
      </c>
      <c r="I20" s="291" t="n">
        <v>60.3</v>
      </c>
      <c r="J20" s="291" t="n">
        <v>61.5</v>
      </c>
      <c r="K20" s="291" t="n">
        <v>61.7</v>
      </c>
      <c r="L20" s="242" t="s">
        <v>151</v>
      </c>
      <c r="M20" s="254" t="n">
        <v>39349.507</v>
      </c>
      <c r="N20" s="254" t="n">
        <v>41212.434</v>
      </c>
      <c r="O20" s="254" t="n">
        <v>43341.506</v>
      </c>
      <c r="P20" s="254" t="n">
        <v>45673.706</v>
      </c>
      <c r="Q20" s="254" t="n">
        <v>48408.747</v>
      </c>
      <c r="R20" s="254" t="n">
        <v>49975.926</v>
      </c>
      <c r="S20" s="254" t="n">
        <v>55267.862</v>
      </c>
      <c r="T20" s="254" t="n">
        <v>57232.803</v>
      </c>
      <c r="U20" s="254" t="n">
        <v>58798.522</v>
      </c>
      <c r="V20" s="254" t="n">
        <v>60630.717</v>
      </c>
      <c r="W20" s="242" t="s">
        <v>151</v>
      </c>
      <c r="X20" s="195" t="n">
        <f aca="false">(N20/M20-1)*100</f>
        <v>4.7343083612204</v>
      </c>
      <c r="Y20" s="195" t="n">
        <f aca="false">(O20/N20-1)*100</f>
        <v>5.16609137912116</v>
      </c>
      <c r="Z20" s="195" t="n">
        <f aca="false">(P20/O20-1)*100</f>
        <v>5.38098514620142</v>
      </c>
      <c r="AA20" s="195" t="n">
        <f aca="false">(Q20/P20-1)*100</f>
        <v>5.98821781617636</v>
      </c>
      <c r="AB20" s="195" t="n">
        <f aca="false">(R20/Q20-1)*100</f>
        <v>3.23738806955693</v>
      </c>
      <c r="AC20" s="195" t="n">
        <f aca="false">(S20/R20-1)*100</f>
        <v>10.5889703774573</v>
      </c>
      <c r="AD20" s="195" t="n">
        <f aca="false">(T20/S20-1)*100</f>
        <v>3.55530488948532</v>
      </c>
      <c r="AE20" s="195" t="n">
        <f aca="false">(U20/T20-1)*100</f>
        <v>2.73570211125251</v>
      </c>
      <c r="AF20" s="195" t="n">
        <f aca="false">(V20/U20-1)*100</f>
        <v>3.1160562165151</v>
      </c>
    </row>
    <row r="21" customFormat="false" ht="12.75" hidden="false" customHeight="true" outlineLevel="0" collapsed="false">
      <c r="A21" s="160" t="s">
        <v>194</v>
      </c>
      <c r="B21" s="291" t="n">
        <v>48.2</v>
      </c>
      <c r="C21" s="291" t="n">
        <v>49.2</v>
      </c>
      <c r="D21" s="291" t="n">
        <v>50.5</v>
      </c>
      <c r="E21" s="291" t="n">
        <v>52.5</v>
      </c>
      <c r="F21" s="291" t="n">
        <v>53.8</v>
      </c>
      <c r="G21" s="291" t="n">
        <v>55</v>
      </c>
      <c r="H21" s="291" t="n">
        <v>59</v>
      </c>
      <c r="I21" s="291" t="n">
        <v>59.7</v>
      </c>
      <c r="J21" s="291" t="n">
        <v>60.6</v>
      </c>
      <c r="K21" s="291" t="n">
        <v>61</v>
      </c>
      <c r="L21" s="175" t="s">
        <v>457</v>
      </c>
      <c r="M21" s="254" t="n">
        <v>2049.802</v>
      </c>
      <c r="N21" s="254" t="n">
        <v>2146.233</v>
      </c>
      <c r="O21" s="254" t="n">
        <v>2348.573</v>
      </c>
      <c r="P21" s="254" t="n">
        <v>2565.615</v>
      </c>
      <c r="Q21" s="254" t="n">
        <v>2570.106</v>
      </c>
      <c r="R21" s="254" t="n">
        <v>2612.75</v>
      </c>
      <c r="S21" s="254" t="n">
        <v>2630.858</v>
      </c>
      <c r="T21" s="254" t="n">
        <v>2771.577</v>
      </c>
      <c r="U21" s="254" t="n">
        <v>2815.663</v>
      </c>
      <c r="V21" s="254" t="n">
        <v>3171.493</v>
      </c>
      <c r="W21" s="175" t="s">
        <v>457</v>
      </c>
      <c r="X21" s="195" t="n">
        <f aca="false">(N21/M21-1)*100</f>
        <v>4.70440559624783</v>
      </c>
      <c r="Y21" s="195" t="n">
        <f aca="false">(O21/N21-1)*100</f>
        <v>9.42768096474147</v>
      </c>
      <c r="Z21" s="195" t="n">
        <f aca="false">(P21/O21-1)*100</f>
        <v>9.24144150511821</v>
      </c>
      <c r="AA21" s="195" t="n">
        <f aca="false">(Q21/P21-1)*100</f>
        <v>0.175045749264813</v>
      </c>
      <c r="AB21" s="195" t="n">
        <f aca="false">(R21/Q21-1)*100</f>
        <v>1.65923117567912</v>
      </c>
      <c r="AC21" s="195" t="n">
        <f aca="false">(S21/R21-1)*100</f>
        <v>0.693062864797645</v>
      </c>
      <c r="AD21" s="195" t="n">
        <f aca="false">(T21/S21-1)*100</f>
        <v>5.34878735378344</v>
      </c>
      <c r="AE21" s="195" t="n">
        <f aca="false">(U21/T21-1)*100</f>
        <v>1.59064676896943</v>
      </c>
      <c r="AF21" s="195" t="n">
        <f aca="false">(V21/U21-1)*100</f>
        <v>12.6375208964993</v>
      </c>
    </row>
    <row r="22" customFormat="false" ht="12.75" hidden="false" customHeight="true" outlineLevel="0" collapsed="false">
      <c r="A22" s="160" t="s">
        <v>195</v>
      </c>
      <c r="B22" s="291" t="n">
        <v>46.2</v>
      </c>
      <c r="C22" s="291" t="n">
        <v>47</v>
      </c>
      <c r="D22" s="291" t="n">
        <v>48.3</v>
      </c>
      <c r="E22" s="291" t="n">
        <v>50</v>
      </c>
      <c r="F22" s="291" t="n">
        <v>51.5</v>
      </c>
      <c r="G22" s="291" t="n">
        <v>53.2</v>
      </c>
      <c r="H22" s="291" t="n">
        <v>59.4</v>
      </c>
      <c r="I22" s="291" t="n">
        <v>61</v>
      </c>
      <c r="J22" s="291" t="n">
        <v>62.7</v>
      </c>
      <c r="K22" s="291" t="n">
        <v>62.6</v>
      </c>
      <c r="L22" s="175" t="s">
        <v>458</v>
      </c>
      <c r="M22" s="254" t="n">
        <v>37299.705</v>
      </c>
      <c r="N22" s="254" t="n">
        <v>39066.201</v>
      </c>
      <c r="O22" s="254" t="n">
        <v>40992.933</v>
      </c>
      <c r="P22" s="254" t="n">
        <v>43108.091</v>
      </c>
      <c r="Q22" s="254" t="n">
        <v>45838.641</v>
      </c>
      <c r="R22" s="254" t="n">
        <v>47363.176</v>
      </c>
      <c r="S22" s="254" t="n">
        <v>52637.004</v>
      </c>
      <c r="T22" s="254" t="n">
        <v>54461.226</v>
      </c>
      <c r="U22" s="254" t="n">
        <v>55982.859</v>
      </c>
      <c r="V22" s="254" t="n">
        <v>57459.224</v>
      </c>
      <c r="W22" s="175" t="s">
        <v>458</v>
      </c>
      <c r="X22" s="195" t="n">
        <f aca="false">(N22/M22-1)*100</f>
        <v>4.73595166503327</v>
      </c>
      <c r="Y22" s="195" t="n">
        <f aca="false">(O22/N22-1)*100</f>
        <v>4.93196663786171</v>
      </c>
      <c r="Z22" s="195" t="n">
        <f aca="false">(P22/O22-1)*100</f>
        <v>5.15981132650354</v>
      </c>
      <c r="AA22" s="195" t="n">
        <f aca="false">(Q22/P22-1)*100</f>
        <v>6.33419373639164</v>
      </c>
      <c r="AB22" s="195" t="n">
        <f aca="false">(R22/Q22-1)*100</f>
        <v>3.32587303362679</v>
      </c>
      <c r="AC22" s="195" t="n">
        <f aca="false">(S22/R22-1)*100</f>
        <v>11.1348698406543</v>
      </c>
      <c r="AD22" s="195" t="n">
        <f aca="false">(T22/S22-1)*100</f>
        <v>3.46566457315847</v>
      </c>
      <c r="AE22" s="195" t="n">
        <f aca="false">(U22/T22-1)*100</f>
        <v>2.79397492814428</v>
      </c>
      <c r="AF22" s="195" t="n">
        <f aca="false">(V22/U22-1)*100</f>
        <v>2.63717328191475</v>
      </c>
    </row>
    <row r="23" customFormat="false" ht="25.5" hidden="false" customHeight="true" outlineLevel="0" collapsed="false">
      <c r="A23" s="188"/>
      <c r="B23" s="227"/>
      <c r="C23" s="227"/>
      <c r="D23" s="227"/>
      <c r="E23" s="227"/>
      <c r="F23" s="227"/>
      <c r="G23" s="227"/>
      <c r="H23" s="227"/>
      <c r="I23" s="227"/>
      <c r="J23" s="255"/>
      <c r="K23" s="255"/>
      <c r="L23" s="160" t="s">
        <v>194</v>
      </c>
      <c r="M23" s="254" t="n">
        <v>23219.444</v>
      </c>
      <c r="N23" s="254" t="n">
        <v>24229.968</v>
      </c>
      <c r="O23" s="254" t="n">
        <v>25334.911</v>
      </c>
      <c r="P23" s="254" t="n">
        <v>26804.282</v>
      </c>
      <c r="Q23" s="254" t="n">
        <v>28335.169</v>
      </c>
      <c r="R23" s="254" t="n">
        <v>29011.312</v>
      </c>
      <c r="S23" s="254" t="n">
        <v>31771.827</v>
      </c>
      <c r="T23" s="254" t="n">
        <v>32628.984</v>
      </c>
      <c r="U23" s="254" t="n">
        <v>33245.119</v>
      </c>
      <c r="V23" s="254" t="n">
        <v>34052.212</v>
      </c>
      <c r="W23" s="160" t="s">
        <v>194</v>
      </c>
      <c r="X23" s="195" t="n">
        <f aca="false">(N23/M23-1)*100</f>
        <v>4.35205942054426</v>
      </c>
      <c r="Y23" s="195" t="n">
        <f aca="false">(O23/N23-1)*100</f>
        <v>4.56023301392721</v>
      </c>
      <c r="Z23" s="195" t="n">
        <f aca="false">(P23/O23-1)*100</f>
        <v>5.79978749481298</v>
      </c>
      <c r="AA23" s="195" t="n">
        <f aca="false">(Q23/P23-1)*100</f>
        <v>5.7113523876521</v>
      </c>
      <c r="AB23" s="195" t="n">
        <f aca="false">(R23/Q23-1)*100</f>
        <v>2.38623245903351</v>
      </c>
      <c r="AC23" s="195" t="n">
        <f aca="false">(S23/R23-1)*100</f>
        <v>9.5153056159611</v>
      </c>
      <c r="AD23" s="195" t="n">
        <f aca="false">(T23/S23-1)*100</f>
        <v>2.69785240867639</v>
      </c>
      <c r="AE23" s="195" t="n">
        <f aca="false">(U23/T23-1)*100</f>
        <v>1.88830580811219</v>
      </c>
      <c r="AF23" s="195" t="n">
        <f aca="false">(V23/U23-1)*100</f>
        <v>2.4277037480299</v>
      </c>
    </row>
    <row r="24" customFormat="false" ht="12.75" hidden="false" customHeight="true" outlineLevel="0" collapsed="false">
      <c r="A24" s="180" t="s">
        <v>196</v>
      </c>
      <c r="B24" s="293"/>
      <c r="C24" s="293"/>
      <c r="D24" s="293"/>
      <c r="E24" s="293"/>
      <c r="F24" s="293"/>
      <c r="G24" s="295"/>
      <c r="H24" s="295"/>
      <c r="I24" s="295"/>
      <c r="J24" s="296"/>
      <c r="K24" s="296"/>
      <c r="L24" s="175" t="s">
        <v>457</v>
      </c>
      <c r="M24" s="254" t="n">
        <v>1769.409</v>
      </c>
      <c r="N24" s="254" t="n">
        <v>1864.279</v>
      </c>
      <c r="O24" s="254" t="n">
        <v>1977.935</v>
      </c>
      <c r="P24" s="254" t="n">
        <v>2115.702</v>
      </c>
      <c r="Q24" s="254" t="n">
        <v>2166.443</v>
      </c>
      <c r="R24" s="254" t="n">
        <v>2166.146</v>
      </c>
      <c r="S24" s="254" t="n">
        <v>2180.493</v>
      </c>
      <c r="T24" s="254" t="n">
        <v>2279.124</v>
      </c>
      <c r="U24" s="254" t="n">
        <v>2282.199</v>
      </c>
      <c r="V24" s="254" t="n">
        <v>2504.142</v>
      </c>
      <c r="W24" s="175" t="s">
        <v>457</v>
      </c>
      <c r="X24" s="195" t="n">
        <f aca="false">(N24/M24-1)*100</f>
        <v>5.36167726059944</v>
      </c>
      <c r="Y24" s="195" t="n">
        <f aca="false">(O24/N24-1)*100</f>
        <v>6.0965123782438</v>
      </c>
      <c r="Z24" s="195" t="n">
        <f aca="false">(P24/O24-1)*100</f>
        <v>6.96519349725853</v>
      </c>
      <c r="AA24" s="195" t="n">
        <f aca="false">(Q24/P24-1)*100</f>
        <v>2.39830562149113</v>
      </c>
      <c r="AB24" s="195" t="n">
        <f aca="false">(R24/Q24-1)*100</f>
        <v>-0.0137091075094076</v>
      </c>
      <c r="AC24" s="195" t="n">
        <f aca="false">(S24/R24-1)*100</f>
        <v>0.662328393376988</v>
      </c>
      <c r="AD24" s="195" t="n">
        <f aca="false">(T24/S24-1)*100</f>
        <v>4.52333486051089</v>
      </c>
      <c r="AE24" s="195" t="n">
        <f aca="false">(U24/T24-1)*100</f>
        <v>0.134920258836302</v>
      </c>
      <c r="AF24" s="195" t="n">
        <f aca="false">(V24/U24-1)*100</f>
        <v>9.72496263472202</v>
      </c>
    </row>
    <row r="25" customFormat="false" ht="12.75" hidden="false" customHeight="true" outlineLevel="0" collapsed="false">
      <c r="A25" s="180"/>
      <c r="B25" s="295"/>
      <c r="C25" s="295"/>
      <c r="D25" s="295"/>
      <c r="E25" s="295"/>
      <c r="F25" s="295"/>
      <c r="G25" s="295"/>
      <c r="H25" s="295"/>
      <c r="I25" s="295"/>
      <c r="J25" s="296"/>
      <c r="K25" s="296"/>
      <c r="L25" s="175" t="s">
        <v>458</v>
      </c>
      <c r="M25" s="254" t="n">
        <v>21450.035</v>
      </c>
      <c r="N25" s="254" t="n">
        <v>22365.689</v>
      </c>
      <c r="O25" s="254" t="n">
        <v>23356.976</v>
      </c>
      <c r="P25" s="254" t="n">
        <v>24688.58</v>
      </c>
      <c r="Q25" s="254" t="n">
        <v>26168.726</v>
      </c>
      <c r="R25" s="254" t="n">
        <v>26845.166</v>
      </c>
      <c r="S25" s="254" t="n">
        <v>29591.334</v>
      </c>
      <c r="T25" s="254" t="n">
        <v>30349.86</v>
      </c>
      <c r="U25" s="254" t="n">
        <v>30962.92</v>
      </c>
      <c r="V25" s="254" t="n">
        <v>31548.07</v>
      </c>
      <c r="W25" s="175" t="s">
        <v>458</v>
      </c>
      <c r="X25" s="195" t="n">
        <f aca="false">(N25/M25-1)*100</f>
        <v>4.26877625141404</v>
      </c>
      <c r="Y25" s="195" t="n">
        <f aca="false">(O25/N25-1)*100</f>
        <v>4.43217734092609</v>
      </c>
      <c r="Z25" s="195" t="n">
        <f aca="false">(P25/O25-1)*100</f>
        <v>5.70109760784103</v>
      </c>
      <c r="AA25" s="195" t="n">
        <f aca="false">(Q25/P25-1)*100</f>
        <v>5.99526582735823</v>
      </c>
      <c r="AB25" s="195" t="n">
        <f aca="false">(R25/Q25-1)*100</f>
        <v>2.58491758444794</v>
      </c>
      <c r="AC25" s="195" t="n">
        <f aca="false">(S25/R25-1)*100</f>
        <v>10.2296554992433</v>
      </c>
      <c r="AD25" s="195" t="n">
        <f aca="false">(T25/S25-1)*100</f>
        <v>2.56333830708679</v>
      </c>
      <c r="AE25" s="195" t="n">
        <f aca="false">(U25/T25-1)*100</f>
        <v>2.019976368919</v>
      </c>
      <c r="AF25" s="195" t="n">
        <f aca="false">(V25/U25-1)*100</f>
        <v>1.88984113901403</v>
      </c>
    </row>
    <row r="26" customFormat="false" ht="25.5" hidden="false" customHeight="true" outlineLevel="0" collapsed="false">
      <c r="L26" s="160" t="s">
        <v>195</v>
      </c>
      <c r="M26" s="254" t="n">
        <v>16130.063</v>
      </c>
      <c r="N26" s="254" t="n">
        <v>16982.466</v>
      </c>
      <c r="O26" s="254" t="n">
        <v>18006.595</v>
      </c>
      <c r="P26" s="254" t="n">
        <v>18869.424</v>
      </c>
      <c r="Q26" s="254" t="n">
        <v>20073.578</v>
      </c>
      <c r="R26" s="254" t="n">
        <v>20964.614</v>
      </c>
      <c r="S26" s="254" t="n">
        <v>23496.035</v>
      </c>
      <c r="T26" s="254" t="n">
        <v>24603.819</v>
      </c>
      <c r="U26" s="254" t="n">
        <v>25553.403</v>
      </c>
      <c r="V26" s="254" t="n">
        <v>26578.505</v>
      </c>
      <c r="W26" s="160" t="s">
        <v>195</v>
      </c>
      <c r="X26" s="195" t="n">
        <f aca="false">(N26/M26-1)*100</f>
        <v>5.2845608848521</v>
      </c>
      <c r="Y26" s="195" t="n">
        <f aca="false">(O26/N26-1)*100</f>
        <v>6.03050817237025</v>
      </c>
      <c r="Z26" s="195" t="n">
        <f aca="false">(P26/O26-1)*100</f>
        <v>4.79173880458796</v>
      </c>
      <c r="AA26" s="195" t="n">
        <f aca="false">(Q26/P26-1)*100</f>
        <v>6.38150904871289</v>
      </c>
      <c r="AB26" s="195" t="n">
        <f aca="false">(R26/Q26-1)*100</f>
        <v>4.43884991504753</v>
      </c>
      <c r="AC26" s="195" t="n">
        <f aca="false">(S26/R26-1)*100</f>
        <v>12.074732213052</v>
      </c>
      <c r="AD26" s="195" t="n">
        <f aca="false">(T26/S26-1)*100</f>
        <v>4.71476996012306</v>
      </c>
      <c r="AE26" s="195" t="n">
        <f aca="false">(U26/T26-1)*100</f>
        <v>3.85949839738293</v>
      </c>
      <c r="AF26" s="195" t="n">
        <f aca="false">(V26/U26-1)*100</f>
        <v>4.01160659501987</v>
      </c>
    </row>
    <row r="27" customFormat="false" ht="12.75" hidden="false" customHeight="true" outlineLevel="0" collapsed="false">
      <c r="L27" s="175" t="s">
        <v>457</v>
      </c>
      <c r="M27" s="254" t="n">
        <v>280.393</v>
      </c>
      <c r="N27" s="254" t="n">
        <v>281.954</v>
      </c>
      <c r="O27" s="254" t="n">
        <v>370.638</v>
      </c>
      <c r="P27" s="254" t="n">
        <v>449.913</v>
      </c>
      <c r="Q27" s="254" t="n">
        <v>403.663</v>
      </c>
      <c r="R27" s="254" t="n">
        <v>446.604</v>
      </c>
      <c r="S27" s="254" t="n">
        <v>450.365</v>
      </c>
      <c r="T27" s="254" t="n">
        <v>492.453</v>
      </c>
      <c r="U27" s="254" t="n">
        <v>533.464</v>
      </c>
      <c r="V27" s="254" t="n">
        <v>667.351</v>
      </c>
      <c r="W27" s="175" t="s">
        <v>457</v>
      </c>
      <c r="X27" s="195" t="n">
        <f aca="false">(N27/M27-1)*100</f>
        <v>0.556718605671347</v>
      </c>
      <c r="Y27" s="195" t="n">
        <f aca="false">(O27/N27-1)*100</f>
        <v>31.4533576398987</v>
      </c>
      <c r="Z27" s="195" t="n">
        <f aca="false">(P27/O27-1)*100</f>
        <v>21.3887944571253</v>
      </c>
      <c r="AA27" s="195" t="n">
        <f aca="false">(Q27/P27-1)*100</f>
        <v>-10.2797651990496</v>
      </c>
      <c r="AB27" s="195" t="n">
        <f aca="false">(R27/Q27-1)*100</f>
        <v>10.6378340348261</v>
      </c>
      <c r="AC27" s="195" t="n">
        <f aca="false">(S27/R27-1)*100</f>
        <v>0.842133075386697</v>
      </c>
      <c r="AD27" s="195" t="n">
        <f aca="false">(T27/S27-1)*100</f>
        <v>9.34530880508031</v>
      </c>
      <c r="AE27" s="195" t="n">
        <f aca="false">(U27/T27-1)*100</f>
        <v>8.32790134286929</v>
      </c>
      <c r="AF27" s="195" t="n">
        <f aca="false">(V27/U27-1)*100</f>
        <v>25.0976635724247</v>
      </c>
    </row>
    <row r="28" customFormat="false" ht="12.75" hidden="false" customHeight="true" outlineLevel="0" collapsed="false">
      <c r="L28" s="175" t="s">
        <v>458</v>
      </c>
      <c r="M28" s="254" t="n">
        <v>15849.67</v>
      </c>
      <c r="N28" s="254" t="n">
        <v>16700.512</v>
      </c>
      <c r="O28" s="254" t="n">
        <v>17635.957</v>
      </c>
      <c r="P28" s="254" t="n">
        <v>18419.511</v>
      </c>
      <c r="Q28" s="254" t="n">
        <v>19669.915</v>
      </c>
      <c r="R28" s="254" t="n">
        <v>20518.01</v>
      </c>
      <c r="S28" s="254" t="n">
        <v>23045.67</v>
      </c>
      <c r="T28" s="254" t="n">
        <v>24111.366</v>
      </c>
      <c r="U28" s="254" t="n">
        <v>25019.939</v>
      </c>
      <c r="V28" s="254" t="n">
        <v>25911.154</v>
      </c>
      <c r="W28" s="175" t="s">
        <v>458</v>
      </c>
      <c r="X28" s="195" t="n">
        <f aca="false">(N28/M28-1)*100</f>
        <v>5.36820009501775</v>
      </c>
      <c r="Y28" s="195" t="n">
        <f aca="false">(O28/N28-1)*100</f>
        <v>5.60129533753218</v>
      </c>
      <c r="Z28" s="195" t="n">
        <f aca="false">(P28/O28-1)*100</f>
        <v>4.442934398173</v>
      </c>
      <c r="AA28" s="195" t="n">
        <f aca="false">(Q28/P28-1)*100</f>
        <v>6.7884755463921</v>
      </c>
      <c r="AB28" s="195" t="n">
        <f aca="false">(R28/Q28-1)*100</f>
        <v>4.31163530701579</v>
      </c>
      <c r="AC28" s="195" t="n">
        <f aca="false">(S28/R28-1)*100</f>
        <v>12.3192258898402</v>
      </c>
      <c r="AD28" s="195" t="n">
        <f aca="false">(T28/S28-1)*100</f>
        <v>4.62427866059005</v>
      </c>
      <c r="AE28" s="195" t="n">
        <f aca="false">(U28/T28-1)*100</f>
        <v>3.76823527957726</v>
      </c>
      <c r="AF28" s="195" t="n">
        <f aca="false">(V28/U28-1)*100</f>
        <v>3.5620190760657</v>
      </c>
    </row>
    <row r="29" customFormat="false" ht="25.5" hidden="false" customHeight="true" outlineLevel="0" collapsed="false">
      <c r="L29" s="153" t="s">
        <v>460</v>
      </c>
      <c r="M29" s="153"/>
      <c r="N29" s="153"/>
      <c r="O29" s="153"/>
      <c r="P29" s="153"/>
      <c r="Q29" s="153"/>
      <c r="R29" s="153"/>
      <c r="S29" s="153"/>
      <c r="T29" s="153"/>
      <c r="U29" s="153"/>
      <c r="V29" s="153"/>
      <c r="W29" s="153" t="s">
        <v>460</v>
      </c>
      <c r="X29" s="153"/>
      <c r="Y29" s="153"/>
      <c r="Z29" s="153"/>
      <c r="AA29" s="153"/>
      <c r="AB29" s="153"/>
      <c r="AC29" s="153"/>
      <c r="AD29" s="153"/>
      <c r="AE29" s="153"/>
      <c r="AF29" s="153"/>
    </row>
    <row r="30" customFormat="false" ht="25.5" hidden="false" customHeight="true" outlineLevel="0" collapsed="false">
      <c r="L30" s="242" t="s">
        <v>151</v>
      </c>
      <c r="M30" s="254" t="n">
        <v>39544.895</v>
      </c>
      <c r="N30" s="254" t="n">
        <v>41413.763</v>
      </c>
      <c r="O30" s="254" t="n">
        <v>43556.741</v>
      </c>
      <c r="P30" s="254" t="n">
        <v>45899.967</v>
      </c>
      <c r="Q30" s="254" t="n">
        <v>48631.139</v>
      </c>
      <c r="R30" s="254" t="n">
        <v>50183.952</v>
      </c>
      <c r="S30" s="254" t="n">
        <v>55443.109</v>
      </c>
      <c r="T30" s="254" t="n">
        <v>57418.807</v>
      </c>
      <c r="U30" s="254" t="n">
        <v>58994.225</v>
      </c>
      <c r="V30" s="254" t="n">
        <v>60825.264</v>
      </c>
      <c r="W30" s="242" t="s">
        <v>151</v>
      </c>
      <c r="X30" s="195" t="n">
        <f aca="false">(N30/M30-1)*100</f>
        <v>4.72593997278283</v>
      </c>
      <c r="Y30" s="195" t="n">
        <f aca="false">(O30/N30-1)*100</f>
        <v>5.17455513520952</v>
      </c>
      <c r="Z30" s="195" t="n">
        <f aca="false">(P30/O30-1)*100</f>
        <v>5.37970919357809</v>
      </c>
      <c r="AA30" s="195" t="n">
        <f aca="false">(Q30/P30-1)*100</f>
        <v>5.95027007317894</v>
      </c>
      <c r="AB30" s="195" t="n">
        <f aca="false">(R30/Q30-1)*100</f>
        <v>3.19304263056639</v>
      </c>
      <c r="AC30" s="195" t="n">
        <f aca="false">(S30/R30-1)*100</f>
        <v>10.4797585491075</v>
      </c>
      <c r="AD30" s="195" t="n">
        <f aca="false">(T30/S30-1)*100</f>
        <v>3.56346899666107</v>
      </c>
      <c r="AE30" s="195" t="n">
        <f aca="false">(U30/T30-1)*100</f>
        <v>2.74373168359279</v>
      </c>
      <c r="AF30" s="195" t="n">
        <f aca="false">(V30/U30-1)*100</f>
        <v>3.1037597324145</v>
      </c>
    </row>
    <row r="31" customFormat="false" ht="12.75" hidden="false" customHeight="true" outlineLevel="0" collapsed="false">
      <c r="L31" s="160" t="s">
        <v>194</v>
      </c>
      <c r="M31" s="254" t="n">
        <v>23351.464</v>
      </c>
      <c r="N31" s="254" t="n">
        <v>24351.05</v>
      </c>
      <c r="O31" s="254" t="n">
        <v>25476.98</v>
      </c>
      <c r="P31" s="254" t="n">
        <v>26949.785</v>
      </c>
      <c r="Q31" s="254" t="n">
        <v>28481.123</v>
      </c>
      <c r="R31" s="254" t="n">
        <v>29152.09</v>
      </c>
      <c r="S31" s="254" t="n">
        <v>31890.559</v>
      </c>
      <c r="T31" s="254" t="n">
        <v>32745.394</v>
      </c>
      <c r="U31" s="254" t="n">
        <v>33359.735</v>
      </c>
      <c r="V31" s="254" t="n">
        <v>34180.627</v>
      </c>
      <c r="W31" s="160" t="s">
        <v>194</v>
      </c>
      <c r="X31" s="195" t="n">
        <f aca="false">(N31/M31-1)*100</f>
        <v>4.2806138407425</v>
      </c>
      <c r="Y31" s="195" t="n">
        <f aca="false">(O31/N31-1)*100</f>
        <v>4.62374312401312</v>
      </c>
      <c r="Z31" s="195" t="n">
        <f aca="false">(P31/O31-1)*100</f>
        <v>5.780924583683</v>
      </c>
      <c r="AA31" s="195" t="n">
        <f aca="false">(Q31/P31-1)*100</f>
        <v>5.68219004344561</v>
      </c>
      <c r="AB31" s="195" t="n">
        <f aca="false">(R31/Q31-1)*100</f>
        <v>2.35583056187778</v>
      </c>
      <c r="AC31" s="195" t="n">
        <f aca="false">(S31/R31-1)*100</f>
        <v>9.39373128993497</v>
      </c>
      <c r="AD31" s="195" t="n">
        <f aca="false">(T31/S31-1)*100</f>
        <v>2.68052686062981</v>
      </c>
      <c r="AE31" s="195" t="n">
        <f aca="false">(U31/T31-1)*100</f>
        <v>1.87611424067764</v>
      </c>
      <c r="AF31" s="195" t="n">
        <f aca="false">(V31/U31-1)*100</f>
        <v>2.46072698119455</v>
      </c>
    </row>
    <row r="32" customFormat="false" ht="12.75" hidden="false" customHeight="true" outlineLevel="0" collapsed="false">
      <c r="L32" s="160" t="s">
        <v>195</v>
      </c>
      <c r="M32" s="254" t="n">
        <v>16193.431</v>
      </c>
      <c r="N32" s="254" t="n">
        <v>17062.713</v>
      </c>
      <c r="O32" s="254" t="n">
        <v>18079.761</v>
      </c>
      <c r="P32" s="254" t="n">
        <v>18950.182</v>
      </c>
      <c r="Q32" s="254" t="n">
        <v>20150.016</v>
      </c>
      <c r="R32" s="254" t="n">
        <v>21031.862</v>
      </c>
      <c r="S32" s="254" t="n">
        <v>23552.55</v>
      </c>
      <c r="T32" s="254" t="n">
        <v>24673.413</v>
      </c>
      <c r="U32" s="254" t="n">
        <v>25634.49</v>
      </c>
      <c r="V32" s="254" t="n">
        <v>26644.637</v>
      </c>
      <c r="W32" s="160" t="s">
        <v>195</v>
      </c>
      <c r="X32" s="195" t="n">
        <f aca="false">(N32/M32-1)*100</f>
        <v>5.36811500910461</v>
      </c>
      <c r="Y32" s="195" t="n">
        <f aca="false">(O32/N32-1)*100</f>
        <v>5.96064646929242</v>
      </c>
      <c r="Z32" s="195" t="n">
        <f aca="false">(P32/O32-1)*100</f>
        <v>4.81433908335405</v>
      </c>
      <c r="AA32" s="195" t="n">
        <f aca="false">(Q32/P32-1)*100</f>
        <v>6.33151702711878</v>
      </c>
      <c r="AB32" s="195" t="n">
        <f aca="false">(R32/Q32-1)*100</f>
        <v>4.37640347283099</v>
      </c>
      <c r="AC32" s="195" t="n">
        <f aca="false">(S32/R32-1)*100</f>
        <v>11.9850919523911</v>
      </c>
      <c r="AD32" s="195" t="n">
        <f aca="false">(T32/S32-1)*100</f>
        <v>4.75898788029323</v>
      </c>
      <c r="AE32" s="195" t="n">
        <f aca="false">(U32/T32-1)*100</f>
        <v>3.89519277288473</v>
      </c>
      <c r="AF32" s="195" t="n">
        <f aca="false">(V32/U32-1)*100</f>
        <v>3.94057771385348</v>
      </c>
    </row>
    <row r="33" customFormat="false" ht="6" hidden="false" customHeight="true" outlineLevel="0" collapsed="false">
      <c r="L33" s="154"/>
      <c r="M33" s="227"/>
      <c r="N33" s="227"/>
      <c r="O33" s="227"/>
      <c r="P33" s="227"/>
      <c r="Q33" s="227"/>
      <c r="R33" s="227"/>
      <c r="S33" s="227"/>
      <c r="T33" s="227"/>
      <c r="U33" s="255"/>
      <c r="V33" s="255"/>
      <c r="W33" s="188"/>
      <c r="X33" s="271"/>
      <c r="Y33" s="271"/>
      <c r="Z33" s="271"/>
      <c r="AA33" s="271"/>
      <c r="AB33" s="271"/>
      <c r="AC33" s="271"/>
      <c r="AD33" s="271"/>
      <c r="AE33" s="271"/>
      <c r="AF33" s="271"/>
    </row>
    <row r="34" customFormat="false" ht="11.1" hidden="false" customHeight="true" outlineLevel="0" collapsed="false">
      <c r="L34" s="180" t="s">
        <v>196</v>
      </c>
      <c r="M34" s="256"/>
      <c r="N34" s="256"/>
      <c r="O34" s="256"/>
      <c r="P34" s="256"/>
      <c r="Q34" s="256"/>
      <c r="R34" s="256"/>
      <c r="S34" s="256"/>
      <c r="T34" s="256"/>
      <c r="U34" s="257"/>
      <c r="V34" s="257"/>
      <c r="W34" s="180" t="s">
        <v>196</v>
      </c>
      <c r="X34" s="167"/>
      <c r="Y34" s="167"/>
      <c r="Z34" s="167"/>
      <c r="AA34" s="167"/>
      <c r="AB34" s="167"/>
      <c r="AC34" s="167"/>
      <c r="AD34" s="167"/>
      <c r="AE34" s="167"/>
      <c r="AF34" s="167"/>
    </row>
    <row r="35" customFormat="false" ht="11.1" hidden="false" customHeight="true" outlineLevel="0" collapsed="false">
      <c r="L35" s="180"/>
      <c r="M35" s="258"/>
      <c r="N35" s="258"/>
      <c r="O35" s="258"/>
      <c r="P35" s="258"/>
      <c r="Q35" s="258"/>
      <c r="R35" s="258"/>
      <c r="S35" s="258"/>
      <c r="T35" s="258"/>
      <c r="U35" s="259"/>
      <c r="V35" s="259"/>
      <c r="W35" s="180"/>
    </row>
    <row r="36" customFormat="false" ht="12.75" hidden="false" customHeight="false" outlineLevel="0" collapsed="false">
      <c r="V36" s="297"/>
    </row>
  </sheetData>
  <mergeCells count="26">
    <mergeCell ref="A1:K1"/>
    <mergeCell ref="L1:V1"/>
    <mergeCell ref="W1:AF1"/>
    <mergeCell ref="A2:K2"/>
    <mergeCell ref="L2:V2"/>
    <mergeCell ref="W2:AF2"/>
    <mergeCell ref="A3:K3"/>
    <mergeCell ref="L3:V3"/>
    <mergeCell ref="W3:AF3"/>
    <mergeCell ref="A4:K4"/>
    <mergeCell ref="L4:V4"/>
    <mergeCell ref="W4:AF4"/>
    <mergeCell ref="A7:A8"/>
    <mergeCell ref="B7:K7"/>
    <mergeCell ref="L7:L8"/>
    <mergeCell ref="M7:V7"/>
    <mergeCell ref="W7:W8"/>
    <mergeCell ref="X7:AF7"/>
    <mergeCell ref="A9:K9"/>
    <mergeCell ref="L9:V9"/>
    <mergeCell ref="W9:AF9"/>
    <mergeCell ref="A19:K19"/>
    <mergeCell ref="L19:V19"/>
    <mergeCell ref="W19:AF19"/>
    <mergeCell ref="L29:V29"/>
    <mergeCell ref="W29:AF29"/>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1"/>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A25" activeCellId="0" sqref="A23:AF33"/>
    </sheetView>
  </sheetViews>
  <sheetFormatPr defaultColWidth="11.41796875" defaultRowHeight="12.75" zeroHeight="false" outlineLevelRow="0" outlineLevelCol="0"/>
  <cols>
    <col collapsed="false" customWidth="true" hidden="false" outlineLevel="0" max="1" min="1" style="118" width="34.71"/>
    <col collapsed="false" customWidth="true" hidden="false" outlineLevel="0" max="9" min="2" style="282" width="6.7"/>
    <col collapsed="false" customWidth="true" hidden="false" outlineLevel="0" max="11" min="10" style="118" width="6.7"/>
    <col collapsed="false" customWidth="true" hidden="false" outlineLevel="0" max="12" min="12" style="118" width="34.71"/>
    <col collapsed="false" customWidth="true" hidden="false" outlineLevel="0" max="20" min="13" style="282" width="9.28"/>
    <col collapsed="false" customWidth="true" hidden="false" outlineLevel="0" max="22" min="21" style="118" width="9.28"/>
    <col collapsed="false" customWidth="true" hidden="false" outlineLevel="0" max="23" min="23" style="118" width="35.7"/>
    <col collapsed="false" customWidth="true" hidden="false" outlineLevel="0" max="32" min="24" style="118" width="10.28"/>
    <col collapsed="false" customWidth="false" hidden="false" outlineLevel="0" max="257" min="33" style="118" width="11.42"/>
  </cols>
  <sheetData>
    <row r="1" customFormat="false" ht="25.5" hidden="false" customHeight="true" outlineLevel="0" collapsed="false">
      <c r="A1" s="120" t="s">
        <v>59</v>
      </c>
      <c r="B1" s="120"/>
      <c r="C1" s="120"/>
      <c r="D1" s="120"/>
      <c r="E1" s="120"/>
      <c r="F1" s="120"/>
      <c r="G1" s="120"/>
      <c r="H1" s="120"/>
      <c r="I1" s="120"/>
      <c r="J1" s="120"/>
      <c r="K1" s="120"/>
      <c r="L1" s="120" t="s">
        <v>59</v>
      </c>
      <c r="M1" s="120"/>
      <c r="N1" s="120"/>
      <c r="O1" s="120"/>
      <c r="P1" s="120"/>
      <c r="Q1" s="120"/>
      <c r="R1" s="120"/>
      <c r="S1" s="120"/>
      <c r="T1" s="120"/>
      <c r="U1" s="120"/>
      <c r="V1" s="120"/>
      <c r="W1" s="120" t="s">
        <v>59</v>
      </c>
      <c r="X1" s="120"/>
      <c r="Y1" s="120"/>
      <c r="Z1" s="120"/>
      <c r="AA1" s="120"/>
      <c r="AB1" s="120"/>
      <c r="AC1" s="120"/>
      <c r="AD1" s="120"/>
      <c r="AE1" s="120"/>
      <c r="AF1" s="120"/>
    </row>
    <row r="2" customFormat="false" ht="12.75" hidden="false" customHeight="true" outlineLevel="0" collapsed="false">
      <c r="A2" s="120" t="s">
        <v>461</v>
      </c>
      <c r="B2" s="120"/>
      <c r="C2" s="120"/>
      <c r="D2" s="120"/>
      <c r="E2" s="120"/>
      <c r="F2" s="120"/>
      <c r="G2" s="120"/>
      <c r="H2" s="120"/>
      <c r="I2" s="120"/>
      <c r="J2" s="120"/>
      <c r="K2" s="120"/>
      <c r="L2" s="120" t="s">
        <v>462</v>
      </c>
      <c r="M2" s="120"/>
      <c r="N2" s="120"/>
      <c r="O2" s="120"/>
      <c r="P2" s="120"/>
      <c r="Q2" s="120"/>
      <c r="R2" s="120"/>
      <c r="S2" s="120"/>
      <c r="T2" s="120"/>
      <c r="U2" s="120"/>
      <c r="V2" s="120"/>
      <c r="W2" s="120" t="s">
        <v>463</v>
      </c>
      <c r="X2" s="120"/>
      <c r="Y2" s="120"/>
      <c r="Z2" s="120"/>
      <c r="AA2" s="120"/>
      <c r="AB2" s="120"/>
      <c r="AC2" s="120"/>
      <c r="AD2" s="120"/>
      <c r="AE2" s="120"/>
      <c r="AF2" s="120"/>
    </row>
    <row r="3" customFormat="false" ht="12.75" hidden="false" customHeight="true" outlineLevel="0" collapsed="false">
      <c r="A3" s="120" t="s">
        <v>362</v>
      </c>
      <c r="B3" s="120"/>
      <c r="C3" s="120"/>
      <c r="D3" s="120"/>
      <c r="E3" s="120"/>
      <c r="F3" s="120"/>
      <c r="G3" s="120"/>
      <c r="H3" s="120"/>
      <c r="I3" s="120"/>
      <c r="J3" s="120"/>
      <c r="K3" s="120"/>
      <c r="L3" s="120" t="s">
        <v>464</v>
      </c>
      <c r="M3" s="120"/>
      <c r="N3" s="120"/>
      <c r="O3" s="120"/>
      <c r="P3" s="120"/>
      <c r="Q3" s="120"/>
      <c r="R3" s="120"/>
      <c r="S3" s="120"/>
      <c r="T3" s="120"/>
      <c r="U3" s="120"/>
      <c r="V3" s="120"/>
      <c r="W3" s="120" t="s">
        <v>464</v>
      </c>
      <c r="X3" s="120"/>
      <c r="Y3" s="120"/>
      <c r="Z3" s="120"/>
      <c r="AA3" s="120"/>
      <c r="AB3" s="120"/>
      <c r="AC3" s="120"/>
      <c r="AD3" s="120"/>
      <c r="AE3" s="120"/>
      <c r="AF3" s="120"/>
    </row>
    <row r="4" customFormat="false" ht="12.75" hidden="false" customHeight="true" outlineLevel="0" collapsed="false">
      <c r="A4" s="298"/>
      <c r="B4" s="299"/>
      <c r="C4" s="299"/>
      <c r="D4" s="299"/>
      <c r="E4" s="299"/>
      <c r="F4" s="299"/>
      <c r="G4" s="299"/>
      <c r="H4" s="299"/>
      <c r="I4" s="299"/>
      <c r="J4" s="298"/>
      <c r="K4" s="298"/>
      <c r="L4" s="298"/>
      <c r="M4" s="299"/>
      <c r="N4" s="299"/>
      <c r="O4" s="299"/>
      <c r="P4" s="299"/>
      <c r="Q4" s="299"/>
      <c r="R4" s="299"/>
      <c r="S4" s="299"/>
      <c r="T4" s="299"/>
      <c r="U4" s="298"/>
      <c r="V4" s="298"/>
      <c r="W4" s="298"/>
      <c r="X4" s="298"/>
      <c r="Y4" s="298"/>
      <c r="Z4" s="298"/>
      <c r="AA4" s="298"/>
      <c r="AB4" s="298"/>
      <c r="AC4" s="298"/>
      <c r="AD4" s="298"/>
      <c r="AE4" s="298"/>
      <c r="AF4" s="298"/>
    </row>
    <row r="5" customFormat="false" ht="12.75" hidden="false" customHeight="true" outlineLevel="0" collapsed="false">
      <c r="A5" s="154"/>
      <c r="B5" s="300"/>
      <c r="C5" s="300"/>
      <c r="D5" s="300"/>
      <c r="E5" s="300"/>
      <c r="F5" s="300"/>
      <c r="G5" s="301"/>
      <c r="H5" s="301"/>
      <c r="I5" s="301"/>
      <c r="J5" s="302"/>
      <c r="K5" s="302"/>
      <c r="L5" s="122"/>
      <c r="M5" s="300"/>
      <c r="N5" s="300"/>
      <c r="O5" s="300"/>
      <c r="P5" s="300"/>
      <c r="Q5" s="300"/>
      <c r="R5" s="300"/>
      <c r="S5" s="300"/>
      <c r="T5" s="300"/>
      <c r="U5" s="122"/>
      <c r="V5" s="122"/>
      <c r="W5" s="127"/>
      <c r="X5" s="127"/>
      <c r="Y5" s="127"/>
      <c r="Z5" s="127"/>
      <c r="AA5" s="127"/>
      <c r="AB5" s="127"/>
      <c r="AC5" s="127"/>
      <c r="AD5" s="127"/>
      <c r="AE5" s="127"/>
      <c r="AF5" s="127"/>
    </row>
    <row r="6" customFormat="false" ht="38.1" hidden="false" customHeight="true" outlineLevel="0" collapsed="false">
      <c r="A6" s="303" t="s">
        <v>363</v>
      </c>
      <c r="B6" s="304" t="s">
        <v>465</v>
      </c>
      <c r="C6" s="304"/>
      <c r="D6" s="304"/>
      <c r="E6" s="304"/>
      <c r="F6" s="304"/>
      <c r="G6" s="304"/>
      <c r="H6" s="304"/>
      <c r="I6" s="304"/>
      <c r="J6" s="304"/>
      <c r="K6" s="304"/>
      <c r="L6" s="303" t="s">
        <v>363</v>
      </c>
      <c r="M6" s="304" t="s">
        <v>445</v>
      </c>
      <c r="N6" s="304"/>
      <c r="O6" s="304"/>
      <c r="P6" s="304"/>
      <c r="Q6" s="304"/>
      <c r="R6" s="304"/>
      <c r="S6" s="304"/>
      <c r="T6" s="304"/>
      <c r="U6" s="304"/>
      <c r="V6" s="304"/>
      <c r="W6" s="303" t="s">
        <v>363</v>
      </c>
      <c r="X6" s="304" t="s">
        <v>466</v>
      </c>
      <c r="Y6" s="304"/>
      <c r="Z6" s="304"/>
      <c r="AA6" s="304"/>
      <c r="AB6" s="304"/>
      <c r="AC6" s="304"/>
      <c r="AD6" s="304"/>
      <c r="AE6" s="304"/>
      <c r="AF6" s="304"/>
    </row>
    <row r="7" customFormat="false" ht="25.5" hidden="false" customHeight="true" outlineLevel="0" collapsed="false">
      <c r="A7" s="303"/>
      <c r="B7" s="185" t="n">
        <v>2004</v>
      </c>
      <c r="C7" s="185" t="n">
        <v>2005</v>
      </c>
      <c r="D7" s="201" t="n">
        <v>2006</v>
      </c>
      <c r="E7" s="201" t="n">
        <v>2007</v>
      </c>
      <c r="F7" s="201" t="n">
        <v>2008</v>
      </c>
      <c r="G7" s="201" t="n">
        <v>2009</v>
      </c>
      <c r="H7" s="201" t="n">
        <v>2011</v>
      </c>
      <c r="I7" s="201" t="n">
        <v>2012</v>
      </c>
      <c r="J7" s="201" t="n">
        <v>2013</v>
      </c>
      <c r="K7" s="201" t="n">
        <v>2014</v>
      </c>
      <c r="L7" s="303"/>
      <c r="M7" s="185" t="n">
        <v>2004</v>
      </c>
      <c r="N7" s="185" t="n">
        <v>2005</v>
      </c>
      <c r="O7" s="201" t="n">
        <v>2006</v>
      </c>
      <c r="P7" s="201" t="n">
        <v>2007</v>
      </c>
      <c r="Q7" s="201" t="n">
        <v>2008</v>
      </c>
      <c r="R7" s="201" t="n">
        <v>2009</v>
      </c>
      <c r="S7" s="201" t="n">
        <v>2011</v>
      </c>
      <c r="T7" s="201" t="n">
        <v>2012</v>
      </c>
      <c r="U7" s="201" t="n">
        <v>2013</v>
      </c>
      <c r="V7" s="201" t="n">
        <v>2014</v>
      </c>
      <c r="W7" s="303"/>
      <c r="X7" s="252" t="s">
        <v>337</v>
      </c>
      <c r="Y7" s="252" t="s">
        <v>338</v>
      </c>
      <c r="Z7" s="252" t="s">
        <v>339</v>
      </c>
      <c r="AA7" s="252" t="s">
        <v>340</v>
      </c>
      <c r="AB7" s="253" t="s">
        <v>341</v>
      </c>
      <c r="AC7" s="253" t="s">
        <v>342</v>
      </c>
      <c r="AD7" s="253" t="s">
        <v>343</v>
      </c>
      <c r="AE7" s="253" t="s">
        <v>344</v>
      </c>
      <c r="AF7" s="253" t="s">
        <v>345</v>
      </c>
    </row>
    <row r="8" customFormat="false" ht="25.5" hidden="false" customHeight="true" outlineLevel="0" collapsed="false">
      <c r="A8" s="242" t="s">
        <v>151</v>
      </c>
      <c r="B8" s="291" t="n">
        <v>18.3</v>
      </c>
      <c r="C8" s="291" t="n">
        <v>18.8</v>
      </c>
      <c r="D8" s="291" t="n">
        <v>19</v>
      </c>
      <c r="E8" s="291" t="n">
        <v>18</v>
      </c>
      <c r="F8" s="291" t="n">
        <v>18.4</v>
      </c>
      <c r="G8" s="291" t="n">
        <v>18</v>
      </c>
      <c r="H8" s="291" t="n">
        <v>17.4</v>
      </c>
      <c r="I8" s="291" t="n">
        <v>16.8</v>
      </c>
      <c r="J8" s="291" t="n">
        <v>16.1</v>
      </c>
      <c r="K8" s="291" t="n">
        <v>16.8</v>
      </c>
      <c r="L8" s="305" t="s">
        <v>151</v>
      </c>
      <c r="M8" s="305"/>
      <c r="N8" s="305"/>
      <c r="O8" s="305"/>
      <c r="P8" s="305"/>
      <c r="Q8" s="305"/>
      <c r="R8" s="305"/>
      <c r="S8" s="305"/>
      <c r="T8" s="305"/>
      <c r="U8" s="305"/>
      <c r="V8" s="305"/>
      <c r="W8" s="305" t="s">
        <v>151</v>
      </c>
      <c r="X8" s="305"/>
      <c r="Y8" s="305"/>
      <c r="Z8" s="305"/>
      <c r="AA8" s="305"/>
      <c r="AB8" s="305"/>
      <c r="AC8" s="305"/>
      <c r="AD8" s="305"/>
      <c r="AE8" s="305"/>
      <c r="AF8" s="305"/>
    </row>
    <row r="9" customFormat="false" ht="12.75" hidden="false" customHeight="true" outlineLevel="0" collapsed="false">
      <c r="A9" s="162" t="s">
        <v>346</v>
      </c>
      <c r="B9" s="291" t="n">
        <v>23.9</v>
      </c>
      <c r="C9" s="291" t="n">
        <v>25</v>
      </c>
      <c r="D9" s="291" t="n">
        <v>25.8</v>
      </c>
      <c r="E9" s="291" t="n">
        <v>26.2</v>
      </c>
      <c r="F9" s="291" t="n">
        <v>27.1</v>
      </c>
      <c r="G9" s="291" t="n">
        <v>25.9</v>
      </c>
      <c r="H9" s="291" t="n">
        <v>27.9</v>
      </c>
      <c r="I9" s="291" t="n">
        <v>25.9</v>
      </c>
      <c r="J9" s="291" t="n">
        <v>26</v>
      </c>
      <c r="K9" s="291" t="n">
        <v>26.7</v>
      </c>
      <c r="L9" s="242" t="s">
        <v>151</v>
      </c>
      <c r="M9" s="306" t="n">
        <v>83502.67</v>
      </c>
      <c r="N9" s="306" t="n">
        <v>85795.197</v>
      </c>
      <c r="O9" s="306" t="n">
        <v>87877.57</v>
      </c>
      <c r="P9" s="306" t="n">
        <v>89230.451</v>
      </c>
      <c r="Q9" s="306" t="n">
        <v>92077.12</v>
      </c>
      <c r="R9" s="306" t="n">
        <v>92502.547</v>
      </c>
      <c r="S9" s="306" t="n">
        <v>93722.402</v>
      </c>
      <c r="T9" s="306" t="n">
        <v>95292.806</v>
      </c>
      <c r="U9" s="306" t="n">
        <v>95880.293</v>
      </c>
      <c r="V9" s="306" t="n">
        <v>98620.522</v>
      </c>
      <c r="W9" s="242" t="s">
        <v>151</v>
      </c>
      <c r="X9" s="307" t="n">
        <f aca="false">(N9/M9-1)*100</f>
        <v>2.74545352861173</v>
      </c>
      <c r="Y9" s="307" t="n">
        <f aca="false">(O9/N9-1)*100</f>
        <v>2.4271440276546</v>
      </c>
      <c r="Z9" s="307" t="n">
        <f aca="false">(P9/O9-1)*100</f>
        <v>1.53950661130025</v>
      </c>
      <c r="AA9" s="307" t="n">
        <f aca="false">(Q9/P9-1)*100</f>
        <v>3.19024387761975</v>
      </c>
      <c r="AB9" s="307" t="n">
        <f aca="false">(R9/Q9-1)*100</f>
        <v>0.462033347698121</v>
      </c>
      <c r="AC9" s="307" t="n">
        <f aca="false">(S9/R9-1)*100</f>
        <v>1.31872585086765</v>
      </c>
      <c r="AD9" s="307" t="n">
        <f aca="false">(T9/S9-1)*100</f>
        <v>1.6755908582027</v>
      </c>
      <c r="AE9" s="307" t="n">
        <f aca="false">(U9/T9-1)*100</f>
        <v>0.616507189430449</v>
      </c>
      <c r="AF9" s="307" t="n">
        <f aca="false">(V9/U9-1)*100</f>
        <v>2.85796894675738</v>
      </c>
    </row>
    <row r="10" customFormat="false" ht="12.75" hidden="false" customHeight="true" outlineLevel="0" collapsed="false">
      <c r="A10" s="160" t="s">
        <v>347</v>
      </c>
      <c r="B10" s="291" t="n">
        <v>22.1</v>
      </c>
      <c r="C10" s="291" t="n">
        <v>22.5</v>
      </c>
      <c r="D10" s="291" t="n">
        <v>22.3</v>
      </c>
      <c r="E10" s="291" t="n">
        <v>20.6</v>
      </c>
      <c r="F10" s="291" t="n">
        <v>21.9</v>
      </c>
      <c r="G10" s="291" t="n">
        <v>20.4</v>
      </c>
      <c r="H10" s="291" t="n">
        <v>21.6</v>
      </c>
      <c r="I10" s="291" t="n">
        <v>20.6</v>
      </c>
      <c r="J10" s="291" t="n">
        <v>18.4</v>
      </c>
      <c r="K10" s="291" t="n">
        <v>19.3</v>
      </c>
      <c r="L10" s="162" t="s">
        <v>346</v>
      </c>
      <c r="M10" s="306" t="n">
        <v>16993.009</v>
      </c>
      <c r="N10" s="306" t="n">
        <v>16982.171</v>
      </c>
      <c r="O10" s="306" t="n">
        <v>16530.942</v>
      </c>
      <c r="P10" s="306" t="n">
        <v>15939.924</v>
      </c>
      <c r="Q10" s="306" t="n">
        <v>15693.857</v>
      </c>
      <c r="R10" s="306" t="n">
        <v>15393.154</v>
      </c>
      <c r="S10" s="306" t="n">
        <v>14323.458</v>
      </c>
      <c r="T10" s="306" t="n">
        <v>13569.419</v>
      </c>
      <c r="U10" s="306" t="n">
        <v>13567.783</v>
      </c>
      <c r="V10" s="306" t="n">
        <v>14025.419</v>
      </c>
      <c r="W10" s="162" t="s">
        <v>346</v>
      </c>
      <c r="X10" s="307" t="n">
        <f aca="false">(N10/M10-1)*100</f>
        <v>-0.0637791694219625</v>
      </c>
      <c r="Y10" s="307" t="n">
        <f aca="false">(O10/N10-1)*100</f>
        <v>-2.65707488165088</v>
      </c>
      <c r="Z10" s="307" t="n">
        <f aca="false">(P10/O10-1)*100</f>
        <v>-3.57522275500088</v>
      </c>
      <c r="AA10" s="307" t="n">
        <f aca="false">(Q10/P10-1)*100</f>
        <v>-1.54371501394863</v>
      </c>
      <c r="AB10" s="307" t="n">
        <f aca="false">(R10/Q10-1)*100</f>
        <v>-1.91605543493865</v>
      </c>
      <c r="AC10" s="307" t="n">
        <f aca="false">(S10/R10-1)*100</f>
        <v>-6.94916714274411</v>
      </c>
      <c r="AD10" s="307" t="n">
        <f aca="false">(T10/S10-1)*100</f>
        <v>-5.26436423383236</v>
      </c>
      <c r="AE10" s="307" t="n">
        <f aca="false">(U10/T10-1)*100</f>
        <v>-0.0120565220957491</v>
      </c>
      <c r="AF10" s="307" t="n">
        <f aca="false">(V10/U10-1)*100</f>
        <v>3.37296078511868</v>
      </c>
    </row>
    <row r="11" customFormat="false" ht="12.75" hidden="false" customHeight="true" outlineLevel="0" collapsed="false">
      <c r="A11" s="160" t="s">
        <v>348</v>
      </c>
      <c r="B11" s="291" t="n">
        <v>36.6</v>
      </c>
      <c r="C11" s="291" t="n">
        <v>38.2</v>
      </c>
      <c r="D11" s="291" t="n">
        <v>37.5</v>
      </c>
      <c r="E11" s="291" t="n">
        <v>34.9</v>
      </c>
      <c r="F11" s="291" t="n">
        <v>38.2</v>
      </c>
      <c r="G11" s="291" t="n">
        <v>36.6</v>
      </c>
      <c r="H11" s="291" t="n">
        <v>32.2</v>
      </c>
      <c r="I11" s="291" t="n">
        <v>29.2</v>
      </c>
      <c r="J11" s="291" t="n">
        <v>30.8</v>
      </c>
      <c r="K11" s="291" t="n">
        <v>30.2</v>
      </c>
      <c r="L11" s="160" t="s">
        <v>347</v>
      </c>
      <c r="M11" s="306" t="n">
        <v>11651.013</v>
      </c>
      <c r="N11" s="306" t="n">
        <v>12217.673</v>
      </c>
      <c r="O11" s="306" t="n">
        <v>12371.326</v>
      </c>
      <c r="P11" s="306" t="n">
        <v>12927.543</v>
      </c>
      <c r="Q11" s="306" t="n">
        <v>13334.669</v>
      </c>
      <c r="R11" s="306" t="n">
        <v>12887.095</v>
      </c>
      <c r="S11" s="306" t="n">
        <v>11887.696</v>
      </c>
      <c r="T11" s="306" t="n">
        <v>12635.964</v>
      </c>
      <c r="U11" s="306" t="n">
        <v>12170.332</v>
      </c>
      <c r="V11" s="306" t="n">
        <v>12172.579</v>
      </c>
      <c r="W11" s="160" t="s">
        <v>347</v>
      </c>
      <c r="X11" s="307" t="n">
        <f aca="false">(N11/M11-1)*100</f>
        <v>4.86361143018208</v>
      </c>
      <c r="Y11" s="307" t="n">
        <f aca="false">(O11/N11-1)*100</f>
        <v>1.25762901004143</v>
      </c>
      <c r="Z11" s="307" t="n">
        <f aca="false">(P11/O11-1)*100</f>
        <v>4.49601764596617</v>
      </c>
      <c r="AA11" s="307" t="n">
        <f aca="false">(Q11/P11-1)*100</f>
        <v>3.14929140053915</v>
      </c>
      <c r="AB11" s="307" t="n">
        <f aca="false">(R11/Q11-1)*100</f>
        <v>-3.35646876574139</v>
      </c>
      <c r="AC11" s="307" t="n">
        <f aca="false">(S11/R11-1)*100</f>
        <v>-7.75503711270849</v>
      </c>
      <c r="AD11" s="307" t="n">
        <f aca="false">(T11/S11-1)*100</f>
        <v>6.29447455587693</v>
      </c>
      <c r="AE11" s="307" t="n">
        <f aca="false">(U11/T11-1)*100</f>
        <v>-3.6849740945764</v>
      </c>
      <c r="AF11" s="307" t="n">
        <f aca="false">(V11/U11-1)*100</f>
        <v>0.0184629310030271</v>
      </c>
    </row>
    <row r="12" customFormat="false" ht="12.75" hidden="false" customHeight="true" outlineLevel="0" collapsed="false">
      <c r="A12" s="160" t="s">
        <v>349</v>
      </c>
      <c r="B12" s="291" t="n">
        <v>7.2</v>
      </c>
      <c r="C12" s="291" t="n">
        <v>7.4</v>
      </c>
      <c r="D12" s="291" t="n">
        <v>7.9</v>
      </c>
      <c r="E12" s="291" t="n">
        <v>7.4</v>
      </c>
      <c r="F12" s="291" t="n">
        <v>7.9</v>
      </c>
      <c r="G12" s="291" t="n">
        <v>8.4</v>
      </c>
      <c r="H12" s="291" t="n">
        <v>7.8</v>
      </c>
      <c r="I12" s="291" t="n">
        <v>8.3</v>
      </c>
      <c r="J12" s="291" t="n">
        <v>7.6</v>
      </c>
      <c r="K12" s="291" t="n">
        <v>7.5</v>
      </c>
      <c r="L12" s="160" t="s">
        <v>348</v>
      </c>
      <c r="M12" s="306" t="n">
        <v>685.845</v>
      </c>
      <c r="N12" s="306" t="n">
        <v>680.765</v>
      </c>
      <c r="O12" s="306" t="n">
        <v>741.922</v>
      </c>
      <c r="P12" s="306" t="n">
        <v>740.348</v>
      </c>
      <c r="Q12" s="306" t="n">
        <v>738.908</v>
      </c>
      <c r="R12" s="306" t="n">
        <v>792.161</v>
      </c>
      <c r="S12" s="306" t="n">
        <v>730.843</v>
      </c>
      <c r="T12" s="306" t="n">
        <v>729.586</v>
      </c>
      <c r="U12" s="306" t="n">
        <v>735.385</v>
      </c>
      <c r="V12" s="306" t="n">
        <v>791.937</v>
      </c>
      <c r="W12" s="160" t="s">
        <v>348</v>
      </c>
      <c r="X12" s="307" t="n">
        <f aca="false">(N12/M12-1)*100</f>
        <v>-0.740692138894361</v>
      </c>
      <c r="Y12" s="307" t="n">
        <f aca="false">(O12/N12-1)*100</f>
        <v>8.98356995438956</v>
      </c>
      <c r="Z12" s="307" t="n">
        <f aca="false">(P12/O12-1)*100</f>
        <v>-0.21215168171318</v>
      </c>
      <c r="AA12" s="307" t="n">
        <f aca="false">(Q12/P12-1)*100</f>
        <v>-0.194503125557166</v>
      </c>
      <c r="AB12" s="307" t="n">
        <f aca="false">(R12/Q12-1)*100</f>
        <v>7.20698652606278</v>
      </c>
      <c r="AC12" s="307" t="n">
        <f aca="false">(S12/R12-1)*100</f>
        <v>-7.74059818647976</v>
      </c>
      <c r="AD12" s="307" t="n">
        <f aca="false">(T12/S12-1)*100</f>
        <v>-0.171993164058482</v>
      </c>
      <c r="AE12" s="307" t="n">
        <f aca="false">(U12/T12-1)*100</f>
        <v>0.794834330702621</v>
      </c>
      <c r="AF12" s="307" t="n">
        <f aca="false">(V12/U12-1)*100</f>
        <v>7.69012150098247</v>
      </c>
    </row>
    <row r="13" customFormat="false" ht="12.75" hidden="false" customHeight="true" outlineLevel="0" collapsed="false">
      <c r="A13" s="160" t="s">
        <v>350</v>
      </c>
      <c r="B13" s="291" t="n">
        <v>11.2</v>
      </c>
      <c r="C13" s="291" t="n">
        <v>11.5</v>
      </c>
      <c r="D13" s="291" t="n">
        <v>11.9</v>
      </c>
      <c r="E13" s="291" t="n">
        <v>10.7</v>
      </c>
      <c r="F13" s="291" t="n">
        <v>11.4</v>
      </c>
      <c r="G13" s="291" t="n">
        <v>11.4</v>
      </c>
      <c r="H13" s="291" t="n">
        <v>10.8</v>
      </c>
      <c r="I13" s="291" t="n">
        <v>10.6</v>
      </c>
      <c r="J13" s="291" t="n">
        <v>9.6</v>
      </c>
      <c r="K13" s="291" t="n">
        <v>10.8</v>
      </c>
      <c r="L13" s="160" t="s">
        <v>349</v>
      </c>
      <c r="M13" s="306" t="n">
        <v>5365.337</v>
      </c>
      <c r="N13" s="306" t="n">
        <v>5636.138</v>
      </c>
      <c r="O13" s="306" t="n">
        <v>5820.286</v>
      </c>
      <c r="P13" s="306" t="n">
        <v>6069.83</v>
      </c>
      <c r="Q13" s="306" t="n">
        <v>6928.112</v>
      </c>
      <c r="R13" s="306" t="n">
        <v>6933.032</v>
      </c>
      <c r="S13" s="306" t="n">
        <v>7887.593</v>
      </c>
      <c r="T13" s="306" t="n">
        <v>8334.035</v>
      </c>
      <c r="U13" s="306" t="n">
        <v>8847.997</v>
      </c>
      <c r="V13" s="306" t="n">
        <v>9071.681</v>
      </c>
      <c r="W13" s="160" t="s">
        <v>349</v>
      </c>
      <c r="X13" s="307" t="n">
        <f aca="false">(N13/M13-1)*100</f>
        <v>5.04723188869589</v>
      </c>
      <c r="Y13" s="307" t="n">
        <f aca="false">(O13/N13-1)*100</f>
        <v>3.26727273178904</v>
      </c>
      <c r="Z13" s="307" t="n">
        <f aca="false">(P13/O13-1)*100</f>
        <v>4.28748690356453</v>
      </c>
      <c r="AA13" s="307" t="n">
        <f aca="false">(Q13/P13-1)*100</f>
        <v>14.1401324254551</v>
      </c>
      <c r="AB13" s="307" t="n">
        <f aca="false">(R13/Q13-1)*100</f>
        <v>0.0710150182329672</v>
      </c>
      <c r="AC13" s="307" t="n">
        <f aca="false">(S13/R13-1)*100</f>
        <v>13.7683051224919</v>
      </c>
      <c r="AD13" s="307" t="n">
        <f aca="false">(T13/S13-1)*100</f>
        <v>5.66005370713221</v>
      </c>
      <c r="AE13" s="307" t="n">
        <f aca="false">(U13/T13-1)*100</f>
        <v>6.16702473651718</v>
      </c>
      <c r="AF13" s="307" t="n">
        <f aca="false">(V13/U13-1)*100</f>
        <v>2.52807499821712</v>
      </c>
    </row>
    <row r="14" customFormat="false" ht="12.75" hidden="false" customHeight="true" outlineLevel="0" collapsed="false">
      <c r="A14" s="162" t="s">
        <v>351</v>
      </c>
      <c r="B14" s="291" t="n">
        <v>9.3</v>
      </c>
      <c r="C14" s="291" t="n">
        <v>9.7</v>
      </c>
      <c r="D14" s="291" t="n">
        <v>9.9</v>
      </c>
      <c r="E14" s="291" t="n">
        <v>9.1</v>
      </c>
      <c r="F14" s="291" t="n">
        <v>9.4</v>
      </c>
      <c r="G14" s="291" t="n">
        <v>9.2</v>
      </c>
      <c r="H14" s="291" t="n">
        <v>8.9</v>
      </c>
      <c r="I14" s="291" t="n">
        <v>9.7</v>
      </c>
      <c r="J14" s="291" t="n">
        <v>8</v>
      </c>
      <c r="K14" s="291" t="n">
        <v>8.9</v>
      </c>
      <c r="L14" s="160" t="s">
        <v>350</v>
      </c>
      <c r="M14" s="306" t="n">
        <v>14440.638</v>
      </c>
      <c r="N14" s="306" t="n">
        <v>15251.494</v>
      </c>
      <c r="O14" s="306" t="n">
        <v>15461.302</v>
      </c>
      <c r="P14" s="306" t="n">
        <v>15992.3</v>
      </c>
      <c r="Q14" s="306" t="n">
        <v>15990.829</v>
      </c>
      <c r="R14" s="306" t="n">
        <v>16378.78</v>
      </c>
      <c r="S14" s="306" t="n">
        <v>16711.886</v>
      </c>
      <c r="T14" s="306" t="n">
        <v>16932.629</v>
      </c>
      <c r="U14" s="306" t="n">
        <v>17054.889</v>
      </c>
      <c r="V14" s="306" t="n">
        <v>17906.327</v>
      </c>
      <c r="W14" s="160" t="s">
        <v>350</v>
      </c>
      <c r="X14" s="307" t="n">
        <f aca="false">(N14/M14-1)*100</f>
        <v>5.61509816948531</v>
      </c>
      <c r="Y14" s="307" t="n">
        <f aca="false">(O14/N14-1)*100</f>
        <v>1.37565539480919</v>
      </c>
      <c r="Z14" s="307" t="n">
        <f aca="false">(P14/O14-1)*100</f>
        <v>3.43436794650283</v>
      </c>
      <c r="AA14" s="307" t="n">
        <f aca="false">(Q14/P14-1)*100</f>
        <v>-0.00919817662249356</v>
      </c>
      <c r="AB14" s="307" t="n">
        <f aca="false">(R14/Q14-1)*100</f>
        <v>2.42608435122407</v>
      </c>
      <c r="AC14" s="307" t="n">
        <f aca="false">(S14/R14-1)*100</f>
        <v>2.03376564066431</v>
      </c>
      <c r="AD14" s="307" t="n">
        <f aca="false">(T14/S14-1)*100</f>
        <v>1.32087425680143</v>
      </c>
      <c r="AE14" s="307" t="n">
        <f aca="false">(U14/T14-1)*100</f>
        <v>0.722037906812933</v>
      </c>
      <c r="AF14" s="307" t="n">
        <f aca="false">(V14/U14-1)*100</f>
        <v>4.9923397331991</v>
      </c>
    </row>
    <row r="15" customFormat="false" ht="12.75" hidden="false" customHeight="true" outlineLevel="0" collapsed="false">
      <c r="A15" s="162" t="s">
        <v>352</v>
      </c>
      <c r="B15" s="291" t="n">
        <v>25</v>
      </c>
      <c r="C15" s="291" t="n">
        <v>25.6</v>
      </c>
      <c r="D15" s="291" t="n">
        <v>24.7</v>
      </c>
      <c r="E15" s="291" t="n">
        <v>23.9</v>
      </c>
      <c r="F15" s="291" t="n">
        <v>23.4</v>
      </c>
      <c r="G15" s="291" t="n">
        <v>24.1</v>
      </c>
      <c r="H15" s="291" t="n">
        <v>20.5</v>
      </c>
      <c r="I15" s="291" t="n">
        <v>20.3</v>
      </c>
      <c r="J15" s="291" t="n">
        <v>19.9</v>
      </c>
      <c r="K15" s="291" t="n">
        <v>20.1</v>
      </c>
      <c r="L15" s="162" t="s">
        <v>351</v>
      </c>
      <c r="M15" s="306" t="n">
        <v>2976.141</v>
      </c>
      <c r="N15" s="306" t="n">
        <v>3118.023</v>
      </c>
      <c r="O15" s="306" t="n">
        <v>3318.086</v>
      </c>
      <c r="P15" s="306" t="n">
        <v>3281.683</v>
      </c>
      <c r="Q15" s="306" t="n">
        <v>3547.883</v>
      </c>
      <c r="R15" s="306" t="n">
        <v>3592.755</v>
      </c>
      <c r="S15" s="306" t="n">
        <v>4558.793</v>
      </c>
      <c r="T15" s="306" t="n">
        <v>4533.757</v>
      </c>
      <c r="U15" s="306" t="n">
        <v>4413.716</v>
      </c>
      <c r="V15" s="306" t="n">
        <v>4594.569</v>
      </c>
      <c r="W15" s="162" t="s">
        <v>351</v>
      </c>
      <c r="X15" s="307" t="n">
        <f aca="false">(N15/M15-1)*100</f>
        <v>4.76731445183545</v>
      </c>
      <c r="Y15" s="307" t="n">
        <f aca="false">(O15/N15-1)*100</f>
        <v>6.41634138041958</v>
      </c>
      <c r="Z15" s="307" t="n">
        <f aca="false">(P15/O15-1)*100</f>
        <v>-1.09710839321222</v>
      </c>
      <c r="AA15" s="307" t="n">
        <f aca="false">(Q15/P15-1)*100</f>
        <v>8.11169147050461</v>
      </c>
      <c r="AB15" s="307" t="n">
        <f aca="false">(R15/Q15-1)*100</f>
        <v>1.26475422103831</v>
      </c>
      <c r="AC15" s="307" t="n">
        <f aca="false">(S15/R15-1)*100</f>
        <v>26.8885019991622</v>
      </c>
      <c r="AD15" s="307" t="n">
        <f aca="false">(T15/S15-1)*100</f>
        <v>-0.549180451931031</v>
      </c>
      <c r="AE15" s="307" t="n">
        <f aca="false">(U15/T15-1)*100</f>
        <v>-2.64771579067866</v>
      </c>
      <c r="AF15" s="307" t="n">
        <f aca="false">(V15/U15-1)*100</f>
        <v>4.09752235984373</v>
      </c>
    </row>
    <row r="16" customFormat="false" ht="12.75" hidden="false" customHeight="true" outlineLevel="0" collapsed="false">
      <c r="A16" s="160" t="s">
        <v>353</v>
      </c>
      <c r="B16" s="291" t="n">
        <v>26.3</v>
      </c>
      <c r="C16" s="291" t="n">
        <v>27.4</v>
      </c>
      <c r="D16" s="291" t="n">
        <v>27.1</v>
      </c>
      <c r="E16" s="291" t="n">
        <v>25.8</v>
      </c>
      <c r="F16" s="291" t="n">
        <v>26.4</v>
      </c>
      <c r="G16" s="291" t="n">
        <v>26.8</v>
      </c>
      <c r="H16" s="291" t="n">
        <v>23.2</v>
      </c>
      <c r="I16" s="291" t="n">
        <v>22.6</v>
      </c>
      <c r="J16" s="291" t="n">
        <v>22.4</v>
      </c>
      <c r="K16" s="291" t="n">
        <v>23.3</v>
      </c>
      <c r="L16" s="162" t="s">
        <v>352</v>
      </c>
      <c r="M16" s="306" t="n">
        <v>3877.279</v>
      </c>
      <c r="N16" s="306" t="n">
        <v>3941.431</v>
      </c>
      <c r="O16" s="306" t="n">
        <v>4033.781</v>
      </c>
      <c r="P16" s="306" t="n">
        <v>4327.583</v>
      </c>
      <c r="Q16" s="306" t="n">
        <v>4617.378</v>
      </c>
      <c r="R16" s="306" t="n">
        <v>4459.213</v>
      </c>
      <c r="S16" s="306" t="n">
        <v>5169.752</v>
      </c>
      <c r="T16" s="306" t="n">
        <v>5330.534</v>
      </c>
      <c r="U16" s="306" t="n">
        <v>5392.965</v>
      </c>
      <c r="V16" s="306" t="n">
        <v>5441.187</v>
      </c>
      <c r="W16" s="162" t="s">
        <v>352</v>
      </c>
      <c r="X16" s="307" t="n">
        <f aca="false">(N16/M16-1)*100</f>
        <v>1.65456238769508</v>
      </c>
      <c r="Y16" s="307" t="n">
        <f aca="false">(O16/N16-1)*100</f>
        <v>2.34305763566582</v>
      </c>
      <c r="Z16" s="307" t="n">
        <f aca="false">(P16/O16-1)*100</f>
        <v>7.28353869483742</v>
      </c>
      <c r="AA16" s="307" t="n">
        <f aca="false">(Q16/P16-1)*100</f>
        <v>6.69646312964998</v>
      </c>
      <c r="AB16" s="307" t="n">
        <f aca="false">(R16/Q16-1)*100</f>
        <v>-3.42542889059548</v>
      </c>
      <c r="AC16" s="307" t="n">
        <f aca="false">(S16/R16-1)*100</f>
        <v>15.9341794168612</v>
      </c>
      <c r="AD16" s="307" t="n">
        <f aca="false">(T16/S16-1)*100</f>
        <v>3.11005247447071</v>
      </c>
      <c r="AE16" s="307" t="n">
        <f aca="false">(U16/T16-1)*100</f>
        <v>1.1711959814908</v>
      </c>
      <c r="AF16" s="307" t="n">
        <f aca="false">(V16/U16-1)*100</f>
        <v>0.894164898158989</v>
      </c>
    </row>
    <row r="17" customFormat="false" ht="12.75" hidden="false" customHeight="true" outlineLevel="0" collapsed="false">
      <c r="A17" s="160" t="s">
        <v>354</v>
      </c>
      <c r="B17" s="291" t="n">
        <v>30</v>
      </c>
      <c r="C17" s="291" t="n">
        <v>29.7</v>
      </c>
      <c r="D17" s="291" t="n">
        <v>30.4</v>
      </c>
      <c r="E17" s="291" t="n">
        <v>28.7</v>
      </c>
      <c r="F17" s="291" t="n">
        <v>28.1</v>
      </c>
      <c r="G17" s="291" t="n">
        <v>28.6</v>
      </c>
      <c r="H17" s="291" t="n">
        <v>26.6</v>
      </c>
      <c r="I17" s="291" t="n">
        <v>25.6</v>
      </c>
      <c r="J17" s="291" t="n">
        <v>25.4</v>
      </c>
      <c r="K17" s="291" t="n">
        <v>26.3</v>
      </c>
      <c r="L17" s="160" t="s">
        <v>353</v>
      </c>
      <c r="M17" s="306" t="n">
        <v>4227.854</v>
      </c>
      <c r="N17" s="306" t="n">
        <v>4279.392</v>
      </c>
      <c r="O17" s="306" t="n">
        <v>4456.37</v>
      </c>
      <c r="P17" s="306" t="n">
        <v>4496.003</v>
      </c>
      <c r="Q17" s="306" t="n">
        <v>4553.166</v>
      </c>
      <c r="R17" s="306" t="n">
        <v>4787.588</v>
      </c>
      <c r="S17" s="306" t="n">
        <v>5143.154</v>
      </c>
      <c r="T17" s="306" t="n">
        <v>5248.446</v>
      </c>
      <c r="U17" s="306" t="n">
        <v>5353.041</v>
      </c>
      <c r="V17" s="306" t="n">
        <v>5144.791</v>
      </c>
      <c r="W17" s="160" t="s">
        <v>353</v>
      </c>
      <c r="X17" s="307" t="n">
        <f aca="false">(N17/M17-1)*100</f>
        <v>1.21901087407463</v>
      </c>
      <c r="Y17" s="307" t="n">
        <f aca="false">(O17/N17-1)*100</f>
        <v>4.13558748532501</v>
      </c>
      <c r="Z17" s="307" t="n">
        <f aca="false">(P17/O17-1)*100</f>
        <v>0.889356135150354</v>
      </c>
      <c r="AA17" s="307" t="n">
        <f aca="false">(Q17/P17-1)*100</f>
        <v>1.27141819077969</v>
      </c>
      <c r="AB17" s="307" t="n">
        <f aca="false">(R17/Q17-1)*100</f>
        <v>5.14854938300073</v>
      </c>
      <c r="AC17" s="307" t="n">
        <f aca="false">(S17/R17-1)*100</f>
        <v>7.42682954339431</v>
      </c>
      <c r="AD17" s="307" t="n">
        <f aca="false">(T17/S17-1)*100</f>
        <v>2.04722627399452</v>
      </c>
      <c r="AE17" s="307" t="n">
        <f aca="false">(U17/T17-1)*100</f>
        <v>1.99287560546493</v>
      </c>
      <c r="AF17" s="307" t="n">
        <f aca="false">(V17/U17-1)*100</f>
        <v>-3.89031206747716</v>
      </c>
    </row>
    <row r="18" customFormat="false" ht="12.75" hidden="false" customHeight="true" outlineLevel="0" collapsed="false">
      <c r="A18" s="160" t="s">
        <v>355</v>
      </c>
      <c r="B18" s="291" t="n">
        <v>1.5</v>
      </c>
      <c r="C18" s="291" t="n">
        <v>1.7</v>
      </c>
      <c r="D18" s="291" t="n">
        <v>2</v>
      </c>
      <c r="E18" s="291" t="n">
        <v>1.9</v>
      </c>
      <c r="F18" s="291" t="n">
        <v>2</v>
      </c>
      <c r="G18" s="291" t="n">
        <v>2.2</v>
      </c>
      <c r="H18" s="291" t="n">
        <v>2.7</v>
      </c>
      <c r="I18" s="291" t="n">
        <v>2.5</v>
      </c>
      <c r="J18" s="291" t="n">
        <v>2.8</v>
      </c>
      <c r="K18" s="291" t="n">
        <v>2.9</v>
      </c>
      <c r="L18" s="160" t="s">
        <v>354</v>
      </c>
      <c r="M18" s="306" t="n">
        <v>7440.008</v>
      </c>
      <c r="N18" s="306" t="n">
        <v>7663.098</v>
      </c>
      <c r="O18" s="306" t="n">
        <v>8009.532</v>
      </c>
      <c r="P18" s="306" t="n">
        <v>8346.761</v>
      </c>
      <c r="Q18" s="306" t="n">
        <v>8595.401</v>
      </c>
      <c r="R18" s="306" t="n">
        <v>8764.443</v>
      </c>
      <c r="S18" s="306" t="n">
        <v>8729.411</v>
      </c>
      <c r="T18" s="306" t="n">
        <v>9229.371</v>
      </c>
      <c r="U18" s="306" t="n">
        <v>9912.398</v>
      </c>
      <c r="V18" s="306" t="n">
        <v>10199.509</v>
      </c>
      <c r="W18" s="160" t="s">
        <v>354</v>
      </c>
      <c r="X18" s="307" t="n">
        <f aca="false">(N18/M18-1)*100</f>
        <v>2.99851828116313</v>
      </c>
      <c r="Y18" s="307" t="n">
        <f aca="false">(O18/N18-1)*100</f>
        <v>4.52080868599096</v>
      </c>
      <c r="Z18" s="307" t="n">
        <f aca="false">(P18/O18-1)*100</f>
        <v>4.21034587289246</v>
      </c>
      <c r="AA18" s="307" t="n">
        <f aca="false">(Q18/P18-1)*100</f>
        <v>2.97888007096405</v>
      </c>
      <c r="AB18" s="307" t="n">
        <f aca="false">(R18/Q18-1)*100</f>
        <v>1.96665635495075</v>
      </c>
      <c r="AC18" s="307" t="n">
        <f aca="false">(S18/R18-1)*100</f>
        <v>-0.399705948227391</v>
      </c>
      <c r="AD18" s="307" t="n">
        <f aca="false">(T18/S18-1)*100</f>
        <v>5.72730508392834</v>
      </c>
      <c r="AE18" s="307" t="n">
        <f aca="false">(U18/T18-1)*100</f>
        <v>7.40058016954786</v>
      </c>
      <c r="AF18" s="307" t="n">
        <f aca="false">(V18/U18-1)*100</f>
        <v>2.8964837771849</v>
      </c>
    </row>
    <row r="19" customFormat="false" ht="12.75" hidden="false" customHeight="true" outlineLevel="0" collapsed="false">
      <c r="A19" s="160" t="s">
        <v>356</v>
      </c>
      <c r="B19" s="291" t="n">
        <v>10.2</v>
      </c>
      <c r="C19" s="291" t="n">
        <v>10.7</v>
      </c>
      <c r="D19" s="291" t="n">
        <v>11.3</v>
      </c>
      <c r="E19" s="291" t="n">
        <v>9.7</v>
      </c>
      <c r="F19" s="291" t="n">
        <v>9.6</v>
      </c>
      <c r="G19" s="291" t="n">
        <v>9.9</v>
      </c>
      <c r="H19" s="291" t="n">
        <v>8</v>
      </c>
      <c r="I19" s="291" t="n">
        <v>7.8</v>
      </c>
      <c r="J19" s="291" t="n">
        <v>7.8</v>
      </c>
      <c r="K19" s="291" t="n">
        <v>7.9</v>
      </c>
      <c r="L19" s="160" t="s">
        <v>355</v>
      </c>
      <c r="M19" s="306" t="n">
        <v>6416.033</v>
      </c>
      <c r="N19" s="306" t="n">
        <v>6608.05</v>
      </c>
      <c r="O19" s="306" t="n">
        <v>6703.04</v>
      </c>
      <c r="P19" s="306" t="n">
        <v>6615.51</v>
      </c>
      <c r="Q19" s="306" t="n">
        <v>6605.313</v>
      </c>
      <c r="R19" s="306" t="n">
        <v>7183.235</v>
      </c>
      <c r="S19" s="306" t="n">
        <v>6674.135</v>
      </c>
      <c r="T19" s="306" t="n">
        <v>6446.366</v>
      </c>
      <c r="U19" s="306" t="n">
        <v>6423.257</v>
      </c>
      <c r="V19" s="306" t="n">
        <v>6439.143</v>
      </c>
      <c r="W19" s="160" t="s">
        <v>355</v>
      </c>
      <c r="X19" s="307" t="n">
        <f aca="false">(N19/M19-1)*100</f>
        <v>2.99276827285644</v>
      </c>
      <c r="Y19" s="307" t="n">
        <f aca="false">(O19/N19-1)*100</f>
        <v>1.43748912311499</v>
      </c>
      <c r="Z19" s="307" t="n">
        <f aca="false">(P19/O19-1)*100</f>
        <v>-1.30582541652742</v>
      </c>
      <c r="AA19" s="307" t="n">
        <f aca="false">(Q19/P19-1)*100</f>
        <v>-0.154137776225871</v>
      </c>
      <c r="AB19" s="307" t="n">
        <f aca="false">(R19/Q19-1)*100</f>
        <v>8.74935071207073</v>
      </c>
      <c r="AC19" s="307" t="n">
        <f aca="false">(S19/R19-1)*100</f>
        <v>-7.08733599833501</v>
      </c>
      <c r="AD19" s="307" t="n">
        <f aca="false">(T19/S19-1)*100</f>
        <v>-3.4127119094834</v>
      </c>
      <c r="AE19" s="307" t="n">
        <f aca="false">(U19/T19-1)*100</f>
        <v>-0.358481041876935</v>
      </c>
      <c r="AF19" s="307" t="n">
        <f aca="false">(V19/U19-1)*100</f>
        <v>0.247320012261709</v>
      </c>
    </row>
    <row r="20" customFormat="false" ht="12.75" hidden="false" customHeight="true" outlineLevel="0" collapsed="false">
      <c r="A20" s="160" t="s">
        <v>357</v>
      </c>
      <c r="B20" s="291" t="n">
        <v>24.1</v>
      </c>
      <c r="C20" s="291" t="n">
        <v>24</v>
      </c>
      <c r="D20" s="291" t="n">
        <v>23.6</v>
      </c>
      <c r="E20" s="291" t="n">
        <v>21.6</v>
      </c>
      <c r="F20" s="291" t="n">
        <v>21.7</v>
      </c>
      <c r="G20" s="291" t="n">
        <v>21.3</v>
      </c>
      <c r="H20" s="291" t="n">
        <v>19.3</v>
      </c>
      <c r="I20" s="291" t="n">
        <v>19.1</v>
      </c>
      <c r="J20" s="291" t="n">
        <v>18.8</v>
      </c>
      <c r="K20" s="291" t="n">
        <v>19.6</v>
      </c>
      <c r="L20" s="160" t="s">
        <v>356</v>
      </c>
      <c r="M20" s="306" t="n">
        <v>3483.449</v>
      </c>
      <c r="N20" s="306" t="n">
        <v>3287.054</v>
      </c>
      <c r="O20" s="306" t="n">
        <v>3753.408</v>
      </c>
      <c r="P20" s="306" t="n">
        <v>3664.883</v>
      </c>
      <c r="Q20" s="306" t="n">
        <v>4086.845</v>
      </c>
      <c r="R20" s="306" t="n">
        <v>3930.357</v>
      </c>
      <c r="S20" s="306" t="n">
        <v>3559.292</v>
      </c>
      <c r="T20" s="306" t="n">
        <v>3801.576</v>
      </c>
      <c r="U20" s="306" t="n">
        <v>3769.497</v>
      </c>
      <c r="V20" s="306" t="n">
        <v>4175.462</v>
      </c>
      <c r="W20" s="160" t="s">
        <v>356</v>
      </c>
      <c r="X20" s="307" t="n">
        <f aca="false">(N20/M20-1)*100</f>
        <v>-5.63794675908848</v>
      </c>
      <c r="Y20" s="307" t="n">
        <f aca="false">(O20/N20-1)*100</f>
        <v>14.187597769918</v>
      </c>
      <c r="Z20" s="307" t="n">
        <f aca="false">(P20/O20-1)*100</f>
        <v>-2.35852324074548</v>
      </c>
      <c r="AA20" s="307" t="n">
        <f aca="false">(Q20/P20-1)*100</f>
        <v>11.5136554154662</v>
      </c>
      <c r="AB20" s="307" t="n">
        <f aca="false">(R20/Q20-1)*100</f>
        <v>-3.82906618675286</v>
      </c>
      <c r="AC20" s="307" t="n">
        <f aca="false">(S20/R20-1)*100</f>
        <v>-9.44099988881417</v>
      </c>
      <c r="AD20" s="307" t="n">
        <f aca="false">(T20/S20-1)*100</f>
        <v>6.80708410549065</v>
      </c>
      <c r="AE20" s="307" t="n">
        <f aca="false">(U20/T20-1)*100</f>
        <v>-0.843834241377794</v>
      </c>
      <c r="AF20" s="307" t="n">
        <f aca="false">(V20/U20-1)*100</f>
        <v>10.7697393047401</v>
      </c>
    </row>
    <row r="21" customFormat="false" ht="12.75" hidden="false" customHeight="true" outlineLevel="0" collapsed="false">
      <c r="A21" s="292" t="s">
        <v>358</v>
      </c>
      <c r="B21" s="291" t="n">
        <v>4.6</v>
      </c>
      <c r="C21" s="291" t="n">
        <v>4.3</v>
      </c>
      <c r="D21" s="291" t="n">
        <v>2.7</v>
      </c>
      <c r="E21" s="291" t="n">
        <v>7.1</v>
      </c>
      <c r="F21" s="291" t="n">
        <v>4.8</v>
      </c>
      <c r="G21" s="291" t="n">
        <v>2.8</v>
      </c>
      <c r="H21" s="291" t="n">
        <v>8.5</v>
      </c>
      <c r="I21" s="291" t="n">
        <v>7.7</v>
      </c>
      <c r="J21" s="291" t="n">
        <v>6.8</v>
      </c>
      <c r="K21" s="291" t="n">
        <v>3.5</v>
      </c>
      <c r="L21" s="160" t="s">
        <v>357</v>
      </c>
      <c r="M21" s="306" t="n">
        <v>5721.912</v>
      </c>
      <c r="N21" s="306" t="n">
        <v>5933.469</v>
      </c>
      <c r="O21" s="306" t="n">
        <v>6465.474</v>
      </c>
      <c r="P21" s="306" t="n">
        <v>6620.466</v>
      </c>
      <c r="Q21" s="306" t="n">
        <v>7187.722</v>
      </c>
      <c r="R21" s="306" t="n">
        <v>7201.324</v>
      </c>
      <c r="S21" s="306" t="n">
        <v>8215.439</v>
      </c>
      <c r="T21" s="306" t="n">
        <v>8431.533</v>
      </c>
      <c r="U21" s="306" t="n">
        <v>8176.076</v>
      </c>
      <c r="V21" s="306" t="n">
        <v>8593.38</v>
      </c>
      <c r="W21" s="160" t="s">
        <v>357</v>
      </c>
      <c r="X21" s="307" t="n">
        <f aca="false">(N21/M21-1)*100</f>
        <v>3.69731306598213</v>
      </c>
      <c r="Y21" s="307" t="n">
        <f aca="false">(O21/N21-1)*100</f>
        <v>8.96617139147438</v>
      </c>
      <c r="Z21" s="307" t="n">
        <f aca="false">(P21/O21-1)*100</f>
        <v>2.39722563264504</v>
      </c>
      <c r="AA21" s="307" t="n">
        <f aca="false">(Q21/P21-1)*100</f>
        <v>8.56821861180164</v>
      </c>
      <c r="AB21" s="307" t="n">
        <f aca="false">(R21/Q21-1)*100</f>
        <v>0.189239372363037</v>
      </c>
      <c r="AC21" s="307" t="n">
        <f aca="false">(S21/R21-1)*100</f>
        <v>14.0823409695217</v>
      </c>
      <c r="AD21" s="307" t="n">
        <f aca="false">(T21/S21-1)*100</f>
        <v>2.63034026544411</v>
      </c>
      <c r="AE21" s="307" t="n">
        <f aca="false">(U21/T21-1)*100</f>
        <v>-3.02978117976884</v>
      </c>
      <c r="AF21" s="307" t="n">
        <f aca="false">(V21/U21-1)*100</f>
        <v>5.10396429778783</v>
      </c>
    </row>
    <row r="22" customFormat="false" ht="12.75" hidden="false" customHeight="true" outlineLevel="0" collapsed="false">
      <c r="A22" s="308"/>
      <c r="B22" s="309"/>
      <c r="C22" s="309"/>
      <c r="D22" s="309"/>
      <c r="E22" s="309"/>
      <c r="F22" s="309"/>
      <c r="G22" s="309"/>
      <c r="H22" s="309"/>
      <c r="I22" s="309"/>
      <c r="J22" s="310"/>
      <c r="K22" s="310"/>
      <c r="L22" s="292" t="s">
        <v>358</v>
      </c>
      <c r="M22" s="306" t="n">
        <v>224.152</v>
      </c>
      <c r="N22" s="306" t="n">
        <v>196.439</v>
      </c>
      <c r="O22" s="306" t="n">
        <v>212.101</v>
      </c>
      <c r="P22" s="306" t="n">
        <v>207.617</v>
      </c>
      <c r="Q22" s="306" t="n">
        <v>197.037</v>
      </c>
      <c r="R22" s="306" t="n">
        <v>199.41</v>
      </c>
      <c r="S22" s="306" t="n">
        <v>130.95</v>
      </c>
      <c r="T22" s="306" t="n">
        <v>69.59</v>
      </c>
      <c r="U22" s="306" t="n">
        <v>62.957</v>
      </c>
      <c r="V22" s="306" t="n">
        <v>64.538</v>
      </c>
      <c r="W22" s="292"/>
      <c r="X22" s="307"/>
      <c r="Y22" s="307"/>
      <c r="Z22" s="307"/>
      <c r="AA22" s="307"/>
      <c r="AB22" s="307"/>
      <c r="AC22" s="307"/>
      <c r="AD22" s="307"/>
      <c r="AE22" s="307"/>
      <c r="AF22" s="307"/>
    </row>
    <row r="23" customFormat="false" ht="12.75" hidden="false" customHeight="true" outlineLevel="0" collapsed="false">
      <c r="A23" s="180" t="s">
        <v>196</v>
      </c>
      <c r="B23" s="311"/>
      <c r="C23" s="311"/>
      <c r="D23" s="311"/>
      <c r="E23" s="311"/>
      <c r="F23" s="311"/>
      <c r="G23" s="311"/>
      <c r="H23" s="311"/>
      <c r="I23" s="311"/>
      <c r="J23" s="312"/>
      <c r="K23" s="312"/>
      <c r="L23" s="120" t="s">
        <v>467</v>
      </c>
      <c r="M23" s="120"/>
      <c r="N23" s="120"/>
      <c r="O23" s="120"/>
      <c r="P23" s="120"/>
      <c r="Q23" s="120"/>
      <c r="R23" s="120"/>
      <c r="S23" s="120"/>
      <c r="T23" s="120"/>
      <c r="U23" s="120"/>
      <c r="V23" s="120"/>
      <c r="W23" s="120" t="s">
        <v>467</v>
      </c>
      <c r="X23" s="120"/>
      <c r="Y23" s="120"/>
      <c r="Z23" s="120"/>
      <c r="AA23" s="120"/>
      <c r="AB23" s="120"/>
      <c r="AC23" s="120"/>
      <c r="AD23" s="120"/>
      <c r="AE23" s="120"/>
      <c r="AF23" s="120"/>
    </row>
    <row r="24" customFormat="false" ht="12.75" hidden="false" customHeight="true" outlineLevel="0" collapsed="false">
      <c r="A24" s="180"/>
      <c r="B24" s="311"/>
      <c r="C24" s="311"/>
      <c r="D24" s="311"/>
      <c r="E24" s="311"/>
      <c r="F24" s="311"/>
      <c r="G24" s="311"/>
      <c r="H24" s="311"/>
      <c r="I24" s="311"/>
      <c r="J24" s="312"/>
      <c r="K24" s="312"/>
      <c r="L24" s="120"/>
      <c r="M24" s="120"/>
      <c r="N24" s="120"/>
      <c r="O24" s="120"/>
      <c r="P24" s="120"/>
      <c r="Q24" s="120"/>
      <c r="R24" s="120"/>
      <c r="S24" s="120"/>
      <c r="T24" s="120"/>
      <c r="U24" s="120"/>
      <c r="V24" s="120"/>
      <c r="W24" s="120"/>
      <c r="X24" s="120"/>
      <c r="Y24" s="120"/>
      <c r="Z24" s="120"/>
      <c r="AA24" s="120"/>
      <c r="AB24" s="120"/>
      <c r="AC24" s="120"/>
      <c r="AD24" s="120"/>
      <c r="AE24" s="120"/>
      <c r="AF24" s="120"/>
    </row>
    <row r="25" customFormat="false" ht="12.75" hidden="false" customHeight="true" outlineLevel="0" collapsed="false">
      <c r="A25" s="313"/>
      <c r="B25" s="314"/>
      <c r="C25" s="314"/>
      <c r="D25" s="314"/>
      <c r="E25" s="314"/>
      <c r="F25" s="314"/>
      <c r="G25" s="314"/>
      <c r="H25" s="314"/>
      <c r="I25" s="314"/>
      <c r="J25" s="315"/>
      <c r="K25" s="315"/>
      <c r="L25" s="242" t="s">
        <v>151</v>
      </c>
      <c r="M25" s="306" t="n">
        <v>15317.07</v>
      </c>
      <c r="N25" s="306" t="n">
        <v>16092.748</v>
      </c>
      <c r="O25" s="306" t="n">
        <v>16660.396</v>
      </c>
      <c r="P25" s="306" t="n">
        <v>16066.697</v>
      </c>
      <c r="Q25" s="306" t="n">
        <v>16962.626</v>
      </c>
      <c r="R25" s="306" t="n">
        <v>16651.026</v>
      </c>
      <c r="S25" s="306" t="n">
        <v>16268.395</v>
      </c>
      <c r="T25" s="306" t="n">
        <v>15966.473</v>
      </c>
      <c r="U25" s="306" t="n">
        <v>15460.017</v>
      </c>
      <c r="V25" s="306" t="n">
        <v>16534.406</v>
      </c>
      <c r="W25" s="242" t="s">
        <v>151</v>
      </c>
      <c r="X25" s="307" t="n">
        <f aca="false">(N25/M25-1)*100</f>
        <v>5.06414085722662</v>
      </c>
      <c r="Y25" s="307" t="n">
        <f aca="false">(O25/N25-1)*100</f>
        <v>3.52735281755485</v>
      </c>
      <c r="Z25" s="307" t="n">
        <f aca="false">(P25/O25-1)*100</f>
        <v>-3.5635347443122</v>
      </c>
      <c r="AA25" s="307" t="n">
        <f aca="false">(Q25/P25-1)*100</f>
        <v>5.57631104887333</v>
      </c>
      <c r="AB25" s="307" t="n">
        <f aca="false">(R25/Q25-1)*100</f>
        <v>-1.83697972236138</v>
      </c>
      <c r="AC25" s="307" t="n">
        <f aca="false">(S25/R25-1)*100</f>
        <v>-2.29794248114201</v>
      </c>
      <c r="AD25" s="307" t="n">
        <f aca="false">(T25/S25-1)*100</f>
        <v>-1.85588068153005</v>
      </c>
      <c r="AE25" s="307" t="n">
        <f aca="false">(U25/T25-1)*100</f>
        <v>-3.17199672087881</v>
      </c>
      <c r="AF25" s="307" t="n">
        <f aca="false">(V25/U25-1)*100</f>
        <v>6.94946842555217</v>
      </c>
    </row>
    <row r="26" customFormat="false" ht="12.75" hidden="false" customHeight="true" outlineLevel="0" collapsed="false">
      <c r="L26" s="162" t="s">
        <v>346</v>
      </c>
      <c r="M26" s="306" t="n">
        <v>4054.829</v>
      </c>
      <c r="N26" s="306" t="n">
        <v>4249.14</v>
      </c>
      <c r="O26" s="306" t="n">
        <v>4267.32</v>
      </c>
      <c r="P26" s="306" t="n">
        <v>4175.887</v>
      </c>
      <c r="Q26" s="306" t="n">
        <v>4255.365</v>
      </c>
      <c r="R26" s="306" t="n">
        <v>3993.913</v>
      </c>
      <c r="S26" s="306" t="n">
        <v>3998.26</v>
      </c>
      <c r="T26" s="306" t="n">
        <v>3515.217</v>
      </c>
      <c r="U26" s="306" t="n">
        <v>3531.422</v>
      </c>
      <c r="V26" s="306" t="n">
        <v>3747.468</v>
      </c>
      <c r="W26" s="162" t="s">
        <v>346</v>
      </c>
      <c r="X26" s="307" t="n">
        <f aca="false">(N26/M26-1)*100</f>
        <v>4.79208864294893</v>
      </c>
      <c r="Y26" s="307" t="n">
        <f aca="false">(O26/N26-1)*100</f>
        <v>0.427851282847813</v>
      </c>
      <c r="Z26" s="307" t="n">
        <f aca="false">(P26/O26-1)*100</f>
        <v>-2.14263284684533</v>
      </c>
      <c r="AA26" s="307" t="n">
        <f aca="false">(Q26/P26-1)*100</f>
        <v>1.90326031331787</v>
      </c>
      <c r="AB26" s="307" t="n">
        <f aca="false">(R26/Q26-1)*100</f>
        <v>-6.14405579779878</v>
      </c>
      <c r="AC26" s="307" t="n">
        <f aca="false">(S26/R26-1)*100</f>
        <v>0.108840628226003</v>
      </c>
      <c r="AD26" s="307" t="n">
        <f aca="false">(T26/S26-1)*100</f>
        <v>-12.0813303787147</v>
      </c>
      <c r="AE26" s="307" t="n">
        <f aca="false">(U26/T26-1)*100</f>
        <v>0.460995722312441</v>
      </c>
      <c r="AF26" s="307" t="n">
        <f aca="false">(V26/U26-1)*100</f>
        <v>6.11781882765639</v>
      </c>
    </row>
    <row r="27" customFormat="false" ht="12.75" hidden="false" customHeight="true" outlineLevel="0" collapsed="false">
      <c r="L27" s="160" t="s">
        <v>347</v>
      </c>
      <c r="M27" s="306" t="n">
        <v>2572.017</v>
      </c>
      <c r="N27" s="306" t="n">
        <v>2742.948</v>
      </c>
      <c r="O27" s="306" t="n">
        <v>2760.998</v>
      </c>
      <c r="P27" s="306" t="n">
        <v>2661.067</v>
      </c>
      <c r="Q27" s="306" t="n">
        <v>2918.751</v>
      </c>
      <c r="R27" s="306" t="n">
        <v>2633.486</v>
      </c>
      <c r="S27" s="306" t="n">
        <v>2573.574</v>
      </c>
      <c r="T27" s="306" t="n">
        <v>2597.285</v>
      </c>
      <c r="U27" s="306" t="n">
        <v>2240.494</v>
      </c>
      <c r="V27" s="306" t="n">
        <v>2349.488</v>
      </c>
      <c r="W27" s="160" t="s">
        <v>347</v>
      </c>
      <c r="X27" s="307" t="n">
        <f aca="false">(N27/M27-1)*100</f>
        <v>6.6457958870412</v>
      </c>
      <c r="Y27" s="307" t="n">
        <f aca="false">(O27/N27-1)*100</f>
        <v>0.658051118723368</v>
      </c>
      <c r="Z27" s="307" t="n">
        <f aca="false">(P27/O27-1)*100</f>
        <v>-3.61937965909429</v>
      </c>
      <c r="AA27" s="307" t="n">
        <f aca="false">(Q27/P27-1)*100</f>
        <v>9.68348410618749</v>
      </c>
      <c r="AB27" s="307" t="n">
        <f aca="false">(R27/Q27-1)*100</f>
        <v>-9.77352984204546</v>
      </c>
      <c r="AC27" s="307" t="n">
        <f aca="false">(S27/R27-1)*100</f>
        <v>-2.27500734767528</v>
      </c>
      <c r="AD27" s="307" t="n">
        <f aca="false">(T27/S27-1)*100</f>
        <v>0.921325751658975</v>
      </c>
      <c r="AE27" s="307" t="n">
        <f aca="false">(U27/T27-1)*100</f>
        <v>-13.7370754460908</v>
      </c>
      <c r="AF27" s="307" t="n">
        <f aca="false">(V27/U27-1)*100</f>
        <v>4.86473072456342</v>
      </c>
    </row>
    <row r="28" customFormat="false" ht="12.75" hidden="false" customHeight="true" outlineLevel="0" collapsed="false">
      <c r="L28" s="160" t="s">
        <v>348</v>
      </c>
      <c r="M28" s="306" t="n">
        <v>250.69</v>
      </c>
      <c r="N28" s="306" t="n">
        <v>260.051</v>
      </c>
      <c r="O28" s="306" t="n">
        <v>277.897</v>
      </c>
      <c r="P28" s="306" t="n">
        <v>258.493</v>
      </c>
      <c r="Q28" s="306" t="n">
        <v>282.035</v>
      </c>
      <c r="R28" s="306" t="n">
        <v>290.015</v>
      </c>
      <c r="S28" s="306" t="n">
        <v>234.978</v>
      </c>
      <c r="T28" s="306" t="n">
        <v>213.387</v>
      </c>
      <c r="U28" s="306" t="n">
        <v>226.642</v>
      </c>
      <c r="V28" s="306" t="n">
        <v>238.957</v>
      </c>
      <c r="W28" s="160" t="s">
        <v>348</v>
      </c>
      <c r="X28" s="307" t="n">
        <f aca="false">(N28/M28-1)*100</f>
        <v>3.7340939008337</v>
      </c>
      <c r="Y28" s="307" t="n">
        <f aca="false">(O28/N28-1)*100</f>
        <v>6.8625000480675</v>
      </c>
      <c r="Z28" s="307" t="n">
        <f aca="false">(P28/O28-1)*100</f>
        <v>-6.98244313540628</v>
      </c>
      <c r="AA28" s="307" t="n">
        <f aca="false">(Q28/P28-1)*100</f>
        <v>9.10740329525366</v>
      </c>
      <c r="AB28" s="307" t="n">
        <f aca="false">(R28/Q28-1)*100</f>
        <v>2.82943606289998</v>
      </c>
      <c r="AC28" s="307" t="n">
        <f aca="false">(S28/R28-1)*100</f>
        <v>-18.9772942778822</v>
      </c>
      <c r="AD28" s="307" t="n">
        <f aca="false">(T28/S28-1)*100</f>
        <v>-9.18851977631949</v>
      </c>
      <c r="AE28" s="307" t="n">
        <f aca="false">(U28/T28-1)*100</f>
        <v>6.21171861453602</v>
      </c>
      <c r="AF28" s="307" t="n">
        <f aca="false">(V28/U28-1)*100</f>
        <v>5.43367954748018</v>
      </c>
    </row>
    <row r="29" customFormat="false" ht="12.75" hidden="false" customHeight="true" outlineLevel="0" collapsed="false">
      <c r="L29" s="160" t="s">
        <v>349</v>
      </c>
      <c r="M29" s="306" t="n">
        <v>387.301</v>
      </c>
      <c r="N29" s="306" t="n">
        <v>418.896</v>
      </c>
      <c r="O29" s="306" t="n">
        <v>459.199</v>
      </c>
      <c r="P29" s="306" t="n">
        <v>446.803</v>
      </c>
      <c r="Q29" s="306" t="n">
        <v>550.18</v>
      </c>
      <c r="R29" s="306" t="n">
        <v>581.363</v>
      </c>
      <c r="S29" s="306" t="n">
        <v>612.774</v>
      </c>
      <c r="T29" s="306" t="n">
        <v>694.959</v>
      </c>
      <c r="U29" s="306" t="n">
        <v>673.203</v>
      </c>
      <c r="V29" s="306" t="n">
        <v>680.2</v>
      </c>
      <c r="W29" s="160" t="s">
        <v>349</v>
      </c>
      <c r="X29" s="307" t="n">
        <f aca="false">(N29/M29-1)*100</f>
        <v>8.15773778017615</v>
      </c>
      <c r="Y29" s="307" t="n">
        <f aca="false">(O29/N29-1)*100</f>
        <v>9.62124250410603</v>
      </c>
      <c r="Z29" s="307" t="n">
        <f aca="false">(P29/O29-1)*100</f>
        <v>-2.69948323058196</v>
      </c>
      <c r="AA29" s="307" t="n">
        <f aca="false">(Q29/P29-1)*100</f>
        <v>23.1370424997146</v>
      </c>
      <c r="AB29" s="307" t="n">
        <f aca="false">(R29/Q29-1)*100</f>
        <v>5.66778145334257</v>
      </c>
      <c r="AC29" s="307" t="n">
        <f aca="false">(S29/R29-1)*100</f>
        <v>5.40299262250952</v>
      </c>
      <c r="AD29" s="307" t="n">
        <f aca="false">(T29/S29-1)*100</f>
        <v>13.4119593846997</v>
      </c>
      <c r="AE29" s="307" t="n">
        <f aca="false">(U29/T29-1)*100</f>
        <v>-3.13054439182743</v>
      </c>
      <c r="AF29" s="307" t="n">
        <f aca="false">(V29/U29-1)*100</f>
        <v>1.03935959881345</v>
      </c>
    </row>
    <row r="30" customFormat="false" ht="12.75" hidden="false" customHeight="true" outlineLevel="0" collapsed="false">
      <c r="L30" s="160" t="s">
        <v>350</v>
      </c>
      <c r="M30" s="306" t="n">
        <v>1620.176</v>
      </c>
      <c r="N30" s="306" t="n">
        <v>1758.207</v>
      </c>
      <c r="O30" s="306" t="n">
        <v>1843.185</v>
      </c>
      <c r="P30" s="306" t="n">
        <v>1718.742</v>
      </c>
      <c r="Q30" s="306" t="n">
        <v>1828.277</v>
      </c>
      <c r="R30" s="306" t="n">
        <v>1874.651</v>
      </c>
      <c r="S30" s="306" t="n">
        <v>1810.788</v>
      </c>
      <c r="T30" s="306" t="n">
        <v>1798.144</v>
      </c>
      <c r="U30" s="306" t="n">
        <v>1632.66</v>
      </c>
      <c r="V30" s="306" t="n">
        <v>1938.453</v>
      </c>
      <c r="W30" s="160" t="s">
        <v>350</v>
      </c>
      <c r="X30" s="307" t="n">
        <f aca="false">(N30/M30-1)*100</f>
        <v>8.51950652274816</v>
      </c>
      <c r="Y30" s="307" t="n">
        <f aca="false">(O30/N30-1)*100</f>
        <v>4.83321929670397</v>
      </c>
      <c r="Z30" s="307" t="n">
        <f aca="false">(P30/O30-1)*100</f>
        <v>-6.75151978775869</v>
      </c>
      <c r="AA30" s="307" t="n">
        <f aca="false">(Q30/P30-1)*100</f>
        <v>6.37297511784782</v>
      </c>
      <c r="AB30" s="307" t="n">
        <f aca="false">(R30/Q30-1)*100</f>
        <v>2.53648653896539</v>
      </c>
      <c r="AC30" s="307" t="n">
        <f aca="false">(S30/R30-1)*100</f>
        <v>-3.40666075978943</v>
      </c>
      <c r="AD30" s="307" t="n">
        <f aca="false">(T30/S30-1)*100</f>
        <v>-0.698259542254531</v>
      </c>
      <c r="AE30" s="307" t="n">
        <f aca="false">(U30/T30-1)*100</f>
        <v>-9.20304491742596</v>
      </c>
      <c r="AF30" s="307" t="n">
        <f aca="false">(V30/U30-1)*100</f>
        <v>18.729741648598</v>
      </c>
    </row>
    <row r="31" customFormat="false" ht="12.75" hidden="false" customHeight="true" outlineLevel="0" collapsed="false">
      <c r="L31" s="162" t="s">
        <v>351</v>
      </c>
      <c r="M31" s="306" t="n">
        <v>276.946</v>
      </c>
      <c r="N31" s="306" t="n">
        <v>301.1</v>
      </c>
      <c r="O31" s="306" t="n">
        <v>328.338</v>
      </c>
      <c r="P31" s="306" t="n">
        <v>298.464</v>
      </c>
      <c r="Q31" s="306" t="n">
        <v>335.23</v>
      </c>
      <c r="R31" s="306" t="n">
        <v>330.783</v>
      </c>
      <c r="S31" s="306" t="n">
        <v>406.838</v>
      </c>
      <c r="T31" s="306" t="n">
        <v>441.116</v>
      </c>
      <c r="U31" s="306" t="n">
        <v>353.897</v>
      </c>
      <c r="V31" s="306" t="n">
        <v>407.618</v>
      </c>
      <c r="W31" s="162" t="s">
        <v>351</v>
      </c>
      <c r="X31" s="307" t="n">
        <f aca="false">(N31/M31-1)*100</f>
        <v>8.72155582676768</v>
      </c>
      <c r="Y31" s="307" t="n">
        <f aca="false">(O31/N31-1)*100</f>
        <v>9.04616406509464</v>
      </c>
      <c r="Z31" s="307" t="n">
        <f aca="false">(P31/O31-1)*100</f>
        <v>-9.09855088354075</v>
      </c>
      <c r="AA31" s="307" t="n">
        <f aca="false">(Q31/P31-1)*100</f>
        <v>12.3184035595583</v>
      </c>
      <c r="AB31" s="307" t="n">
        <f aca="false">(R31/Q31-1)*100</f>
        <v>-1.3265519195776</v>
      </c>
      <c r="AC31" s="307" t="n">
        <f aca="false">(S31/R31-1)*100</f>
        <v>22.9924149669118</v>
      </c>
      <c r="AD31" s="307" t="n">
        <f aca="false">(T31/S31-1)*100</f>
        <v>8.42546664765827</v>
      </c>
      <c r="AE31" s="307" t="n">
        <f aca="false">(U31/T31-1)*100</f>
        <v>-19.7723501301245</v>
      </c>
      <c r="AF31" s="307" t="n">
        <f aca="false">(V31/U31-1)*100</f>
        <v>15.1798404620553</v>
      </c>
    </row>
    <row r="32" customFormat="false" ht="12.75" hidden="false" customHeight="true" outlineLevel="0" collapsed="false">
      <c r="L32" s="162" t="s">
        <v>352</v>
      </c>
      <c r="M32" s="306" t="n">
        <v>968.72</v>
      </c>
      <c r="N32" s="306" t="n">
        <v>1009.204</v>
      </c>
      <c r="O32" s="306" t="n">
        <v>995.195</v>
      </c>
      <c r="P32" s="306" t="n">
        <v>1035.863</v>
      </c>
      <c r="Q32" s="306" t="n">
        <v>1078.588</v>
      </c>
      <c r="R32" s="306" t="n">
        <v>1073.342</v>
      </c>
      <c r="S32" s="306" t="n">
        <v>1060.253</v>
      </c>
      <c r="T32" s="306" t="n">
        <v>1082.62</v>
      </c>
      <c r="U32" s="306" t="n">
        <v>1070.76</v>
      </c>
      <c r="V32" s="306" t="n">
        <v>1095.26</v>
      </c>
      <c r="W32" s="162" t="s">
        <v>352</v>
      </c>
      <c r="X32" s="307" t="n">
        <f aca="false">(N32/M32-1)*100</f>
        <v>4.17912296638863</v>
      </c>
      <c r="Y32" s="307" t="n">
        <f aca="false">(O32/N32-1)*100</f>
        <v>-1.38812370937886</v>
      </c>
      <c r="Z32" s="307" t="n">
        <f aca="false">(P32/O32-1)*100</f>
        <v>4.08643532172086</v>
      </c>
      <c r="AA32" s="307" t="n">
        <f aca="false">(Q32/P32-1)*100</f>
        <v>4.12458018096986</v>
      </c>
      <c r="AB32" s="307" t="n">
        <f aca="false">(R32/Q32-1)*100</f>
        <v>-0.486376633153707</v>
      </c>
      <c r="AC32" s="307" t="n">
        <f aca="false">(S32/R32-1)*100</f>
        <v>-1.21946220310024</v>
      </c>
      <c r="AD32" s="307" t="n">
        <f aca="false">(T32/S32-1)*100</f>
        <v>2.10959082407689</v>
      </c>
      <c r="AE32" s="307" t="n">
        <f aca="false">(U32/T32-1)*100</f>
        <v>-1.09549056917477</v>
      </c>
      <c r="AF32" s="307" t="n">
        <f aca="false">(V32/U32-1)*100</f>
        <v>2.28809443759572</v>
      </c>
    </row>
    <row r="33" customFormat="false" ht="12.75" hidden="false" customHeight="true" outlineLevel="0" collapsed="false">
      <c r="L33" s="160" t="s">
        <v>353</v>
      </c>
      <c r="M33" s="306" t="n">
        <v>1113.323</v>
      </c>
      <c r="N33" s="306" t="n">
        <v>1171.326</v>
      </c>
      <c r="O33" s="306" t="n">
        <v>1205.669</v>
      </c>
      <c r="P33" s="306" t="n">
        <v>1158.027</v>
      </c>
      <c r="Q33" s="306" t="n">
        <v>1201.877</v>
      </c>
      <c r="R33" s="306" t="n">
        <v>1281.986</v>
      </c>
      <c r="S33" s="306" t="n">
        <v>1192.624</v>
      </c>
      <c r="T33" s="306" t="n">
        <v>1185.944</v>
      </c>
      <c r="U33" s="306" t="n">
        <v>1200.513</v>
      </c>
      <c r="V33" s="306" t="n">
        <v>1199.83</v>
      </c>
      <c r="W33" s="160" t="s">
        <v>353</v>
      </c>
      <c r="X33" s="307" t="n">
        <f aca="false">(N33/M33-1)*100</f>
        <v>5.20989865474799</v>
      </c>
      <c r="Y33" s="307" t="n">
        <f aca="false">(O33/N33-1)*100</f>
        <v>2.93197623889507</v>
      </c>
      <c r="Z33" s="307" t="n">
        <f aca="false">(P33/O33-1)*100</f>
        <v>-3.95149912621127</v>
      </c>
      <c r="AA33" s="307" t="n">
        <f aca="false">(Q33/P33-1)*100</f>
        <v>3.78661292007871</v>
      </c>
      <c r="AB33" s="307" t="n">
        <f aca="false">(R33/Q33-1)*100</f>
        <v>6.66532432187321</v>
      </c>
      <c r="AC33" s="307" t="n">
        <f aca="false">(S33/R33-1)*100</f>
        <v>-6.9705909424908</v>
      </c>
      <c r="AD33" s="307" t="n">
        <f aca="false">(T33/S33-1)*100</f>
        <v>-0.560109472893389</v>
      </c>
      <c r="AE33" s="307" t="n">
        <f aca="false">(U33/T33-1)*100</f>
        <v>1.22847284526082</v>
      </c>
      <c r="AF33" s="307" t="n">
        <f aca="false">(V33/U33-1)*100</f>
        <v>-0.0568923451890968</v>
      </c>
    </row>
    <row r="34" customFormat="false" ht="12.75" hidden="false" customHeight="true" outlineLevel="0" collapsed="false">
      <c r="L34" s="160" t="s">
        <v>354</v>
      </c>
      <c r="M34" s="306" t="n">
        <v>2231.515</v>
      </c>
      <c r="N34" s="306" t="n">
        <v>2278.378</v>
      </c>
      <c r="O34" s="306" t="n">
        <v>2434.79</v>
      </c>
      <c r="P34" s="306" t="n">
        <v>2392.649</v>
      </c>
      <c r="Q34" s="306" t="n">
        <v>2417.063</v>
      </c>
      <c r="R34" s="306" t="n">
        <v>2504.5</v>
      </c>
      <c r="S34" s="306" t="n">
        <v>2320.751</v>
      </c>
      <c r="T34" s="306" t="n">
        <v>2360.532</v>
      </c>
      <c r="U34" s="306" t="n">
        <v>2517.176</v>
      </c>
      <c r="V34" s="306" t="n">
        <v>2677.721</v>
      </c>
      <c r="W34" s="160" t="s">
        <v>354</v>
      </c>
      <c r="X34" s="307" t="n">
        <f aca="false">(N34/M34-1)*100</f>
        <v>2.10005310293682</v>
      </c>
      <c r="Y34" s="307" t="n">
        <f aca="false">(O34/N34-1)*100</f>
        <v>6.86505926584613</v>
      </c>
      <c r="Z34" s="307" t="n">
        <f aca="false">(P34/O34-1)*100</f>
        <v>-1.73078581725734</v>
      </c>
      <c r="AA34" s="307" t="n">
        <f aca="false">(Q34/P34-1)*100</f>
        <v>1.02037532458794</v>
      </c>
      <c r="AB34" s="307" t="n">
        <f aca="false">(R34/Q34-1)*100</f>
        <v>3.61748949034426</v>
      </c>
      <c r="AC34" s="307" t="n">
        <f aca="false">(S34/R34-1)*100</f>
        <v>-7.33675384308245</v>
      </c>
      <c r="AD34" s="307" t="n">
        <f aca="false">(T34/S34-1)*100</f>
        <v>1.71414339582316</v>
      </c>
      <c r="AE34" s="307" t="n">
        <f aca="false">(U34/T34-1)*100</f>
        <v>6.63596172388257</v>
      </c>
      <c r="AF34" s="307" t="n">
        <f aca="false">(V34/U34-1)*100</f>
        <v>6.37798072125271</v>
      </c>
    </row>
    <row r="35" customFormat="false" ht="12.75" hidden="false" customHeight="true" outlineLevel="0" collapsed="false">
      <c r="L35" s="160" t="s">
        <v>355</v>
      </c>
      <c r="M35" s="306" t="n">
        <v>98.043</v>
      </c>
      <c r="N35" s="306" t="n">
        <v>114.945</v>
      </c>
      <c r="O35" s="306" t="n">
        <v>132.503</v>
      </c>
      <c r="P35" s="306" t="n">
        <v>125.382</v>
      </c>
      <c r="Q35" s="306" t="n">
        <v>133.995</v>
      </c>
      <c r="R35" s="306" t="n">
        <v>155.494</v>
      </c>
      <c r="S35" s="306" t="n">
        <v>179.337</v>
      </c>
      <c r="T35" s="306" t="n">
        <v>163.599</v>
      </c>
      <c r="U35" s="306" t="n">
        <v>178.963</v>
      </c>
      <c r="V35" s="306" t="n">
        <v>188.519</v>
      </c>
      <c r="W35" s="160" t="s">
        <v>355</v>
      </c>
      <c r="X35" s="307" t="n">
        <f aca="false">(N35/M35-1)*100</f>
        <v>17.239374560142</v>
      </c>
      <c r="Y35" s="307" t="n">
        <f aca="false">(O35/N35-1)*100</f>
        <v>15.2751315846709</v>
      </c>
      <c r="Z35" s="307" t="n">
        <f aca="false">(P35/O35-1)*100</f>
        <v>-5.37421794223526</v>
      </c>
      <c r="AA35" s="307" t="n">
        <f aca="false">(Q35/P35-1)*100</f>
        <v>6.86940709192707</v>
      </c>
      <c r="AB35" s="307" t="n">
        <f aca="false">(R35/Q35-1)*100</f>
        <v>16.0446285309153</v>
      </c>
      <c r="AC35" s="307" t="n">
        <f aca="false">(S35/R35-1)*100</f>
        <v>15.3337106254904</v>
      </c>
      <c r="AD35" s="307" t="n">
        <f aca="false">(T35/S35-1)*100</f>
        <v>-8.77565700329547</v>
      </c>
      <c r="AE35" s="307" t="n">
        <f aca="false">(U35/T35-1)*100</f>
        <v>9.39125544777168</v>
      </c>
      <c r="AF35" s="307" t="n">
        <f aca="false">(V35/U35-1)*100</f>
        <v>5.33965121282054</v>
      </c>
    </row>
    <row r="36" customFormat="false" ht="12.75" hidden="false" customHeight="true" outlineLevel="0" collapsed="false">
      <c r="L36" s="160" t="s">
        <v>356</v>
      </c>
      <c r="M36" s="306" t="n">
        <v>354.018</v>
      </c>
      <c r="N36" s="306" t="n">
        <v>353.334</v>
      </c>
      <c r="O36" s="306" t="n">
        <v>423.375</v>
      </c>
      <c r="P36" s="306" t="n">
        <v>353.852</v>
      </c>
      <c r="Q36" s="306" t="n">
        <v>390.992</v>
      </c>
      <c r="R36" s="306" t="n">
        <v>388.848</v>
      </c>
      <c r="S36" s="306" t="n">
        <v>284.051</v>
      </c>
      <c r="T36" s="306" t="n">
        <v>297.765</v>
      </c>
      <c r="U36" s="306" t="n">
        <v>294.653</v>
      </c>
      <c r="V36" s="306" t="n">
        <v>328.129</v>
      </c>
      <c r="W36" s="160" t="s">
        <v>356</v>
      </c>
      <c r="X36" s="307" t="n">
        <f aca="false">(N36/M36-1)*100</f>
        <v>-0.193210514719577</v>
      </c>
      <c r="Y36" s="307" t="n">
        <f aca="false">(O36/N36-1)*100</f>
        <v>19.8228871266281</v>
      </c>
      <c r="Z36" s="307" t="n">
        <f aca="false">(P36/O36-1)*100</f>
        <v>-16.4211396516091</v>
      </c>
      <c r="AA36" s="307" t="n">
        <f aca="false">(Q36/P36-1)*100</f>
        <v>10.4959135457762</v>
      </c>
      <c r="AB36" s="307" t="n">
        <f aca="false">(R36/Q36-1)*100</f>
        <v>-0.548348815321031</v>
      </c>
      <c r="AC36" s="307" t="n">
        <f aca="false">(S36/R36-1)*100</f>
        <v>-26.9506336666255</v>
      </c>
      <c r="AD36" s="307" t="n">
        <f aca="false">(T36/S36-1)*100</f>
        <v>4.82800623831636</v>
      </c>
      <c r="AE36" s="307" t="n">
        <f aca="false">(U36/T36-1)*100</f>
        <v>-1.04511947341023</v>
      </c>
      <c r="AF36" s="307" t="n">
        <f aca="false">(V36/U36-1)*100</f>
        <v>11.3611604158111</v>
      </c>
    </row>
    <row r="37" customFormat="false" ht="12.75" hidden="false" customHeight="true" outlineLevel="0" collapsed="false">
      <c r="L37" s="160" t="s">
        <v>357</v>
      </c>
      <c r="M37" s="306" t="n">
        <v>1379.078</v>
      </c>
      <c r="N37" s="306" t="n">
        <v>1426.799</v>
      </c>
      <c r="O37" s="306" t="n">
        <v>1526.174</v>
      </c>
      <c r="P37" s="306" t="n">
        <v>1426.83</v>
      </c>
      <c r="Q37" s="306" t="n">
        <v>1560.854</v>
      </c>
      <c r="R37" s="306" t="n">
        <v>1537.11</v>
      </c>
      <c r="S37" s="306" t="n">
        <v>1583.04</v>
      </c>
      <c r="T37" s="306" t="n">
        <v>1610.541</v>
      </c>
      <c r="U37" s="306" t="n">
        <v>1535.345</v>
      </c>
      <c r="V37" s="306" t="n">
        <v>1680.528</v>
      </c>
      <c r="W37" s="160" t="s">
        <v>357</v>
      </c>
      <c r="X37" s="307" t="n">
        <f aca="false">(N37/M37-1)*100</f>
        <v>3.4603553968666</v>
      </c>
      <c r="Y37" s="307" t="n">
        <f aca="false">(O37/N37-1)*100</f>
        <v>6.96489134068639</v>
      </c>
      <c r="Z37" s="307" t="n">
        <f aca="false">(P37/O37-1)*100</f>
        <v>-6.50934952371093</v>
      </c>
      <c r="AA37" s="307" t="n">
        <f aca="false">(Q37/P37-1)*100</f>
        <v>9.39313022574519</v>
      </c>
      <c r="AB37" s="307" t="n">
        <f aca="false">(R37/Q37-1)*100</f>
        <v>-1.52121851242975</v>
      </c>
      <c r="AC37" s="307" t="n">
        <f aca="false">(S37/R37-1)*100</f>
        <v>2.9880750239085</v>
      </c>
      <c r="AD37" s="307" t="n">
        <f aca="false">(T37/S37-1)*100</f>
        <v>1.73722710733777</v>
      </c>
      <c r="AE37" s="307" t="n">
        <f aca="false">(U37/T37-1)*100</f>
        <v>-4.66899010953462</v>
      </c>
      <c r="AF37" s="307" t="n">
        <f aca="false">(V37/U37-1)*100</f>
        <v>9.45605059449179</v>
      </c>
    </row>
    <row r="38" customFormat="false" ht="12.75" hidden="false" customHeight="true" outlineLevel="0" collapsed="false">
      <c r="L38" s="292" t="s">
        <v>358</v>
      </c>
      <c r="M38" s="306" t="n">
        <v>10.414</v>
      </c>
      <c r="N38" s="306" t="n">
        <v>8.42</v>
      </c>
      <c r="O38" s="306" t="n">
        <v>5.753</v>
      </c>
      <c r="P38" s="306" t="n">
        <v>14.638</v>
      </c>
      <c r="Q38" s="306" t="n">
        <v>9.419</v>
      </c>
      <c r="R38" s="306" t="n">
        <v>5.535</v>
      </c>
      <c r="S38" s="306" t="n">
        <v>11.127</v>
      </c>
      <c r="T38" s="306" t="n">
        <v>5.364</v>
      </c>
      <c r="U38" s="306" t="n">
        <v>4.289</v>
      </c>
      <c r="V38" s="306" t="n">
        <v>2.235</v>
      </c>
      <c r="W38" s="292"/>
      <c r="X38" s="307"/>
      <c r="Y38" s="307"/>
      <c r="Z38" s="307"/>
      <c r="AA38" s="307"/>
      <c r="AB38" s="307"/>
      <c r="AC38" s="307"/>
      <c r="AD38" s="307"/>
      <c r="AE38" s="307"/>
      <c r="AF38" s="307"/>
    </row>
    <row r="39" customFormat="false" ht="12.75" hidden="false" customHeight="true" outlineLevel="0" collapsed="false">
      <c r="L39" s="308"/>
      <c r="M39" s="309"/>
      <c r="N39" s="309"/>
      <c r="O39" s="309"/>
      <c r="P39" s="309"/>
      <c r="Q39" s="309"/>
      <c r="R39" s="309"/>
      <c r="S39" s="309"/>
      <c r="T39" s="309"/>
      <c r="U39" s="310"/>
      <c r="V39" s="310"/>
      <c r="W39" s="308"/>
      <c r="X39" s="122"/>
      <c r="Y39" s="122"/>
      <c r="Z39" s="122"/>
      <c r="AA39" s="122"/>
      <c r="AB39" s="122"/>
      <c r="AC39" s="122"/>
      <c r="AD39" s="122"/>
      <c r="AE39" s="122"/>
      <c r="AF39" s="122"/>
    </row>
    <row r="40" customFormat="false" ht="11.1" hidden="false" customHeight="true" outlineLevel="0" collapsed="false">
      <c r="L40" s="180" t="s">
        <v>196</v>
      </c>
      <c r="M40" s="311"/>
      <c r="N40" s="311"/>
      <c r="O40" s="311"/>
      <c r="P40" s="311"/>
      <c r="Q40" s="311"/>
      <c r="R40" s="311"/>
      <c r="S40" s="311"/>
      <c r="T40" s="311"/>
      <c r="U40" s="312"/>
      <c r="V40" s="312"/>
      <c r="W40" s="180" t="s">
        <v>196</v>
      </c>
    </row>
    <row r="41" customFormat="false" ht="11.1" hidden="false" customHeight="true" outlineLevel="0" collapsed="false">
      <c r="L41" s="180"/>
      <c r="M41" s="314"/>
      <c r="N41" s="314"/>
      <c r="O41" s="314"/>
      <c r="P41" s="314"/>
      <c r="Q41" s="314"/>
      <c r="R41" s="314"/>
      <c r="S41" s="314"/>
      <c r="T41" s="314"/>
      <c r="U41" s="315"/>
      <c r="V41" s="315"/>
      <c r="W41" s="180"/>
    </row>
  </sheetData>
  <mergeCells count="19">
    <mergeCell ref="A1:K1"/>
    <mergeCell ref="L1:V1"/>
    <mergeCell ref="W1:AF1"/>
    <mergeCell ref="A2:K2"/>
    <mergeCell ref="L2:V2"/>
    <mergeCell ref="W2:AF2"/>
    <mergeCell ref="A3:K3"/>
    <mergeCell ref="L3:V3"/>
    <mergeCell ref="W3:AF3"/>
    <mergeCell ref="A6:A7"/>
    <mergeCell ref="B6:K6"/>
    <mergeCell ref="L6:L7"/>
    <mergeCell ref="M6:V6"/>
    <mergeCell ref="W6:W7"/>
    <mergeCell ref="X6:AF6"/>
    <mergeCell ref="L8:V8"/>
    <mergeCell ref="W8:AF8"/>
    <mergeCell ref="L23:V24"/>
    <mergeCell ref="W23:AF24"/>
  </mergeCells>
  <printOptions headings="false" gridLines="false" gridLinesSet="true" horizontalCentered="true" verticalCentered="false"/>
  <pageMargins left="0" right="0"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4:W33"/>
    </sheetView>
  </sheetViews>
  <sheetFormatPr defaultColWidth="9.13671875" defaultRowHeight="12.75" zeroHeight="false" outlineLevelRow="0" outlineLevelCol="0"/>
  <cols>
    <col collapsed="false" customWidth="true" hidden="false" outlineLevel="0" max="1" min="1" style="17" width="12.85"/>
    <col collapsed="false" customWidth="true" hidden="false" outlineLevel="0" max="8" min="2" style="17" width="11.28"/>
    <col collapsed="false" customWidth="true" hidden="false" outlineLevel="0" max="15" min="9" style="17" width="12.28"/>
    <col collapsed="false" customWidth="false" hidden="false" outlineLevel="0" max="257" min="16" style="17" width="9.14"/>
  </cols>
  <sheetData>
    <row r="1" customFormat="false" ht="20.1" hidden="false" customHeight="true" outlineLevel="0" collapsed="false">
      <c r="A1" s="19" t="s">
        <v>3</v>
      </c>
      <c r="B1" s="19"/>
      <c r="C1" s="19"/>
      <c r="D1" s="19"/>
      <c r="E1" s="19"/>
      <c r="F1" s="19"/>
      <c r="G1" s="19"/>
      <c r="H1" s="19"/>
      <c r="I1" s="19" t="s">
        <v>3</v>
      </c>
      <c r="J1" s="19"/>
      <c r="K1" s="19"/>
      <c r="L1" s="19"/>
      <c r="M1" s="19"/>
      <c r="N1" s="19"/>
      <c r="O1" s="19"/>
    </row>
    <row r="2" customFormat="false" ht="25.5" hidden="false" customHeight="true" outlineLevel="0" collapsed="false">
      <c r="A2" s="20" t="s">
        <v>6</v>
      </c>
      <c r="B2" s="20"/>
      <c r="C2" s="20"/>
      <c r="D2" s="20"/>
      <c r="E2" s="20"/>
      <c r="F2" s="20"/>
      <c r="G2" s="20"/>
      <c r="H2" s="20"/>
      <c r="I2" s="20" t="s">
        <v>8</v>
      </c>
      <c r="J2" s="20"/>
      <c r="K2" s="20"/>
      <c r="L2" s="20"/>
      <c r="M2" s="20"/>
      <c r="N2" s="20"/>
      <c r="O2" s="20"/>
    </row>
    <row r="3" customFormat="false" ht="12.75" hidden="false" customHeight="false" outlineLevel="0" collapsed="false">
      <c r="A3" s="21"/>
      <c r="B3" s="21"/>
      <c r="C3" s="50"/>
      <c r="D3" s="21"/>
      <c r="E3" s="21"/>
      <c r="F3" s="21"/>
      <c r="G3" s="21"/>
      <c r="H3" s="21"/>
      <c r="I3" s="21"/>
      <c r="J3" s="21"/>
      <c r="K3" s="21"/>
      <c r="L3" s="21"/>
      <c r="M3" s="21"/>
      <c r="N3" s="44"/>
      <c r="O3" s="44"/>
    </row>
    <row r="4" customFormat="false" ht="15" hidden="false" customHeight="true" outlineLevel="0" collapsed="false">
      <c r="A4" s="23" t="s">
        <v>148</v>
      </c>
      <c r="B4" s="24" t="s">
        <v>149</v>
      </c>
      <c r="C4" s="24"/>
      <c r="D4" s="24"/>
      <c r="E4" s="24"/>
      <c r="F4" s="24"/>
      <c r="G4" s="24"/>
      <c r="H4" s="24"/>
      <c r="I4" s="23" t="s">
        <v>148</v>
      </c>
      <c r="J4" s="24" t="s">
        <v>150</v>
      </c>
      <c r="K4" s="24"/>
      <c r="L4" s="24"/>
      <c r="M4" s="24"/>
      <c r="N4" s="24"/>
      <c r="O4" s="24"/>
    </row>
    <row r="5" customFormat="false" ht="15" hidden="false" customHeight="true" outlineLevel="0" collapsed="false">
      <c r="A5" s="23"/>
      <c r="B5" s="29" t="s">
        <v>151</v>
      </c>
      <c r="C5" s="21" t="s">
        <v>152</v>
      </c>
      <c r="D5" s="21"/>
      <c r="E5" s="21"/>
      <c r="F5" s="21"/>
      <c r="G5" s="21"/>
      <c r="H5" s="21"/>
      <c r="I5" s="23"/>
      <c r="J5" s="30" t="s">
        <v>151</v>
      </c>
      <c r="K5" s="51" t="s">
        <v>153</v>
      </c>
      <c r="L5" s="51"/>
      <c r="M5" s="51" t="s">
        <v>154</v>
      </c>
      <c r="N5" s="51"/>
      <c r="O5" s="52" t="s">
        <v>155</v>
      </c>
      <c r="P5" s="25"/>
    </row>
    <row r="6" customFormat="false" ht="15" hidden="false" customHeight="true" outlineLevel="0" collapsed="false">
      <c r="A6" s="23"/>
      <c r="B6" s="29"/>
      <c r="C6" s="30" t="s">
        <v>151</v>
      </c>
      <c r="D6" s="51" t="s">
        <v>153</v>
      </c>
      <c r="E6" s="51"/>
      <c r="F6" s="51" t="s">
        <v>154</v>
      </c>
      <c r="G6" s="51"/>
      <c r="H6" s="53" t="s">
        <v>155</v>
      </c>
      <c r="I6" s="23"/>
      <c r="J6" s="30"/>
      <c r="K6" s="30" t="s">
        <v>151</v>
      </c>
      <c r="L6" s="54" t="s">
        <v>156</v>
      </c>
      <c r="M6" s="30" t="s">
        <v>151</v>
      </c>
      <c r="N6" s="54" t="s">
        <v>157</v>
      </c>
      <c r="O6" s="52"/>
      <c r="P6" s="25"/>
    </row>
    <row r="7" customFormat="false" ht="30" hidden="false" customHeight="true" outlineLevel="0" collapsed="false">
      <c r="A7" s="23"/>
      <c r="B7" s="29"/>
      <c r="C7" s="29"/>
      <c r="D7" s="30" t="s">
        <v>151</v>
      </c>
      <c r="E7" s="55" t="s">
        <v>156</v>
      </c>
      <c r="F7" s="30" t="s">
        <v>151</v>
      </c>
      <c r="G7" s="55" t="s">
        <v>157</v>
      </c>
      <c r="H7" s="53"/>
      <c r="I7" s="23"/>
      <c r="J7" s="30"/>
      <c r="K7" s="30"/>
      <c r="L7" s="54"/>
      <c r="M7" s="30"/>
      <c r="N7" s="54"/>
      <c r="O7" s="52"/>
      <c r="P7" s="25"/>
    </row>
    <row r="8" customFormat="false" ht="15" hidden="false" customHeight="true" outlineLevel="0" collapsed="false">
      <c r="A8" s="35" t="s">
        <v>158</v>
      </c>
      <c r="B8" s="33" t="n">
        <v>100</v>
      </c>
      <c r="C8" s="33" t="n">
        <v>65.2</v>
      </c>
      <c r="D8" s="33" t="n">
        <v>47.6</v>
      </c>
      <c r="E8" s="33" t="n">
        <v>16.4</v>
      </c>
      <c r="F8" s="33" t="n">
        <v>48.7</v>
      </c>
      <c r="G8" s="33" t="n">
        <v>17.5</v>
      </c>
      <c r="H8" s="33" t="n">
        <v>31.2</v>
      </c>
      <c r="I8" s="35" t="s">
        <v>158</v>
      </c>
      <c r="J8" s="33" t="n">
        <v>100</v>
      </c>
      <c r="K8" s="33" t="n">
        <v>73.1</v>
      </c>
      <c r="L8" s="33" t="n">
        <v>25.2</v>
      </c>
      <c r="M8" s="33" t="n">
        <v>74.8</v>
      </c>
      <c r="N8" s="33" t="n">
        <v>26.9</v>
      </c>
      <c r="O8" s="33" t="n">
        <v>47.9</v>
      </c>
    </row>
    <row r="9" customFormat="false" ht="15" hidden="false" customHeight="true" outlineLevel="0" collapsed="false">
      <c r="A9" s="35" t="s">
        <v>159</v>
      </c>
      <c r="B9" s="33" t="n">
        <v>100</v>
      </c>
      <c r="C9" s="33" t="n">
        <v>71.4</v>
      </c>
      <c r="D9" s="33" t="n">
        <v>59.1</v>
      </c>
      <c r="E9" s="33" t="n">
        <v>23.5</v>
      </c>
      <c r="F9" s="33" t="n">
        <v>47.9</v>
      </c>
      <c r="G9" s="33" t="n">
        <v>12.3</v>
      </c>
      <c r="H9" s="33" t="n">
        <v>35.6</v>
      </c>
      <c r="I9" s="35" t="s">
        <v>159</v>
      </c>
      <c r="J9" s="33" t="n">
        <v>100</v>
      </c>
      <c r="K9" s="33" t="n">
        <v>82.8</v>
      </c>
      <c r="L9" s="33" t="n">
        <v>32.9</v>
      </c>
      <c r="M9" s="33" t="n">
        <v>67.1</v>
      </c>
      <c r="N9" s="33" t="n">
        <v>17.2</v>
      </c>
      <c r="O9" s="33" t="n">
        <v>49.9</v>
      </c>
    </row>
    <row r="10" customFormat="false" ht="15" hidden="false" customHeight="true" outlineLevel="0" collapsed="false">
      <c r="A10" s="35" t="s">
        <v>160</v>
      </c>
      <c r="B10" s="33" t="n">
        <v>100</v>
      </c>
      <c r="C10" s="33" t="n">
        <v>74.3</v>
      </c>
      <c r="D10" s="33" t="n">
        <v>63.4</v>
      </c>
      <c r="E10" s="33" t="n">
        <v>27.7</v>
      </c>
      <c r="F10" s="33" t="n">
        <v>46.5</v>
      </c>
      <c r="G10" s="33" t="n">
        <v>10.8</v>
      </c>
      <c r="H10" s="33" t="n">
        <v>35.7</v>
      </c>
      <c r="I10" s="35" t="s">
        <v>160</v>
      </c>
      <c r="J10" s="33" t="n">
        <v>100</v>
      </c>
      <c r="K10" s="33" t="n">
        <v>85.4</v>
      </c>
      <c r="L10" s="33" t="n">
        <v>37.3</v>
      </c>
      <c r="M10" s="33" t="n">
        <v>62.7</v>
      </c>
      <c r="N10" s="33" t="n">
        <v>14.6</v>
      </c>
      <c r="O10" s="33" t="n">
        <v>48.1</v>
      </c>
    </row>
    <row r="11" customFormat="false" ht="15" hidden="false" customHeight="true" outlineLevel="0" collapsed="false">
      <c r="A11" s="35" t="s">
        <v>161</v>
      </c>
      <c r="B11" s="33" t="n">
        <v>100</v>
      </c>
      <c r="C11" s="33" t="n">
        <v>76.7</v>
      </c>
      <c r="D11" s="33" t="n">
        <v>67.5</v>
      </c>
      <c r="E11" s="33" t="n">
        <v>31.6</v>
      </c>
      <c r="F11" s="33" t="n">
        <v>45.1</v>
      </c>
      <c r="G11" s="33" t="n">
        <v>9.3</v>
      </c>
      <c r="H11" s="33" t="n">
        <v>35.9</v>
      </c>
      <c r="I11" s="35" t="s">
        <v>161</v>
      </c>
      <c r="J11" s="33" t="n">
        <v>100</v>
      </c>
      <c r="K11" s="33" t="n">
        <v>87.9</v>
      </c>
      <c r="L11" s="33" t="n">
        <v>41.2</v>
      </c>
      <c r="M11" s="33" t="n">
        <v>58.8</v>
      </c>
      <c r="N11" s="33" t="n">
        <v>12.1</v>
      </c>
      <c r="O11" s="33" t="n">
        <v>46.7</v>
      </c>
    </row>
    <row r="12" customFormat="false" ht="15" hidden="false" customHeight="true" outlineLevel="0" collapsed="false">
      <c r="A12" s="35" t="s">
        <v>162</v>
      </c>
      <c r="B12" s="33" t="n">
        <v>100</v>
      </c>
      <c r="C12" s="33" t="n">
        <v>81.9</v>
      </c>
      <c r="D12" s="33" t="n">
        <v>75.4</v>
      </c>
      <c r="E12" s="33" t="n">
        <v>37.5</v>
      </c>
      <c r="F12" s="33" t="n">
        <v>44.4</v>
      </c>
      <c r="G12" s="33" t="n">
        <v>6.6</v>
      </c>
      <c r="H12" s="33" t="n">
        <v>37.8</v>
      </c>
      <c r="I12" s="35" t="s">
        <v>162</v>
      </c>
      <c r="J12" s="33" t="n">
        <v>100</v>
      </c>
      <c r="K12" s="33" t="n">
        <v>92</v>
      </c>
      <c r="L12" s="33" t="n">
        <v>45.8</v>
      </c>
      <c r="M12" s="33" t="n">
        <v>54.2</v>
      </c>
      <c r="N12" s="33" t="n">
        <v>8</v>
      </c>
      <c r="O12" s="33" t="n">
        <v>46.2</v>
      </c>
    </row>
    <row r="13" customFormat="false" ht="15" hidden="false" customHeight="true" outlineLevel="0" collapsed="false">
      <c r="A13" s="35" t="s">
        <v>163</v>
      </c>
      <c r="B13" s="33" t="n">
        <v>100</v>
      </c>
      <c r="C13" s="33" t="n">
        <v>84.2</v>
      </c>
      <c r="D13" s="33" t="n">
        <v>78.4</v>
      </c>
      <c r="E13" s="33" t="n">
        <v>41.1</v>
      </c>
      <c r="F13" s="33" t="n">
        <v>43.1</v>
      </c>
      <c r="G13" s="33" t="n">
        <v>5.8</v>
      </c>
      <c r="H13" s="33" t="n">
        <v>37.3</v>
      </c>
      <c r="I13" s="35" t="s">
        <v>163</v>
      </c>
      <c r="J13" s="33" t="n">
        <v>100</v>
      </c>
      <c r="K13" s="33" t="n">
        <v>93.1</v>
      </c>
      <c r="L13" s="33" t="n">
        <v>48.8</v>
      </c>
      <c r="M13" s="33" t="n">
        <v>51.2</v>
      </c>
      <c r="N13" s="33" t="n">
        <v>6.9</v>
      </c>
      <c r="O13" s="33" t="n">
        <v>44.3</v>
      </c>
    </row>
    <row r="14" customFormat="false" ht="15" hidden="false" customHeight="true" outlineLevel="0" collapsed="false">
      <c r="A14" s="35" t="n">
        <v>2011</v>
      </c>
      <c r="B14" s="33" t="n">
        <v>100</v>
      </c>
      <c r="C14" s="33" t="n">
        <v>89.9</v>
      </c>
      <c r="D14" s="33" t="n">
        <v>86.4</v>
      </c>
      <c r="E14" s="33" t="n">
        <v>49.7</v>
      </c>
      <c r="F14" s="33" t="n">
        <v>40.2</v>
      </c>
      <c r="G14" s="33" t="n">
        <v>3.5</v>
      </c>
      <c r="H14" s="33" t="n">
        <v>36.7</v>
      </c>
      <c r="I14" s="35" t="n">
        <v>2011</v>
      </c>
      <c r="J14" s="33" t="n">
        <v>100</v>
      </c>
      <c r="K14" s="33" t="n">
        <v>96.1</v>
      </c>
      <c r="L14" s="33" t="n">
        <v>55.3</v>
      </c>
      <c r="M14" s="33" t="n">
        <v>44.7</v>
      </c>
      <c r="N14" s="33" t="n">
        <v>3.9</v>
      </c>
      <c r="O14" s="33" t="n">
        <v>40.8</v>
      </c>
    </row>
    <row r="15" customFormat="false" ht="15" hidden="false" customHeight="true" outlineLevel="0" collapsed="false">
      <c r="A15" s="35" t="n">
        <v>2012</v>
      </c>
      <c r="B15" s="33" t="n">
        <v>100</v>
      </c>
      <c r="C15" s="33" t="n">
        <v>91.2</v>
      </c>
      <c r="D15" s="33" t="n">
        <v>88.3</v>
      </c>
      <c r="E15" s="33" t="n">
        <v>51.4</v>
      </c>
      <c r="F15" s="33" t="n">
        <v>39.9</v>
      </c>
      <c r="G15" s="33" t="n">
        <v>3</v>
      </c>
      <c r="H15" s="33" t="n">
        <v>36.9</v>
      </c>
      <c r="I15" s="35" t="n">
        <v>2012</v>
      </c>
      <c r="J15" s="33" t="n">
        <v>100</v>
      </c>
      <c r="K15" s="33" t="n">
        <v>96.8</v>
      </c>
      <c r="L15" s="33" t="n">
        <v>56.3</v>
      </c>
      <c r="M15" s="33" t="n">
        <v>43.7</v>
      </c>
      <c r="N15" s="33" t="n">
        <v>3.2</v>
      </c>
      <c r="O15" s="33" t="n">
        <v>40.5</v>
      </c>
    </row>
    <row r="16" customFormat="false" ht="15" hidden="false" customHeight="true" outlineLevel="0" collapsed="false">
      <c r="A16" s="35" t="n">
        <v>2013</v>
      </c>
      <c r="B16" s="33" t="n">
        <v>100</v>
      </c>
      <c r="C16" s="33" t="n">
        <v>92.5</v>
      </c>
      <c r="D16" s="33" t="n">
        <v>89.8</v>
      </c>
      <c r="E16" s="33" t="n">
        <v>54</v>
      </c>
      <c r="F16" s="33" t="n">
        <v>38.6</v>
      </c>
      <c r="G16" s="33" t="n">
        <v>2.7</v>
      </c>
      <c r="H16" s="33" t="n">
        <v>35.8</v>
      </c>
      <c r="I16" s="35" t="n">
        <v>2013</v>
      </c>
      <c r="J16" s="33" t="n">
        <v>100</v>
      </c>
      <c r="K16" s="33" t="n">
        <v>97</v>
      </c>
      <c r="L16" s="33" t="n">
        <v>58.3</v>
      </c>
      <c r="M16" s="33" t="n">
        <v>41.7</v>
      </c>
      <c r="N16" s="33" t="n">
        <v>3</v>
      </c>
      <c r="O16" s="33" t="n">
        <v>38.7</v>
      </c>
    </row>
    <row r="17" customFormat="false" ht="15" hidden="false" customHeight="true" outlineLevel="0" collapsed="false">
      <c r="A17" s="35" t="n">
        <v>2014</v>
      </c>
      <c r="B17" s="33" t="n">
        <v>100</v>
      </c>
      <c r="C17" s="33" t="n">
        <v>93.5</v>
      </c>
      <c r="D17" s="33" t="n">
        <v>91.1</v>
      </c>
      <c r="E17" s="33" t="n">
        <v>56.3</v>
      </c>
      <c r="F17" s="33" t="n">
        <v>37.1</v>
      </c>
      <c r="G17" s="33" t="n">
        <v>2.4</v>
      </c>
      <c r="H17" s="33" t="n">
        <v>34.8</v>
      </c>
      <c r="I17" s="35" t="n">
        <v>2014</v>
      </c>
      <c r="J17" s="33" t="n">
        <v>100</v>
      </c>
      <c r="K17" s="33" t="n">
        <v>97.5</v>
      </c>
      <c r="L17" s="33" t="n">
        <v>60.3</v>
      </c>
      <c r="M17" s="33" t="n">
        <v>39.7</v>
      </c>
      <c r="N17" s="33" t="n">
        <v>2.5</v>
      </c>
      <c r="O17" s="33" t="n">
        <v>37.2</v>
      </c>
    </row>
    <row r="18" customFormat="false" ht="6" hidden="false" customHeight="true" outlineLevel="0" collapsed="false">
      <c r="A18" s="56"/>
      <c r="B18" s="57"/>
      <c r="C18" s="57"/>
      <c r="D18" s="57"/>
      <c r="E18" s="57"/>
      <c r="F18" s="57"/>
      <c r="G18" s="57"/>
      <c r="H18" s="57"/>
      <c r="I18" s="56"/>
      <c r="J18" s="56"/>
      <c r="K18" s="57"/>
      <c r="L18" s="57"/>
      <c r="M18" s="57"/>
      <c r="N18" s="44"/>
      <c r="O18" s="44"/>
    </row>
    <row r="19" customFormat="false" ht="11.1" hidden="false" customHeight="true" outlineLevel="0" collapsed="false">
      <c r="A19" s="58" t="s">
        <v>146</v>
      </c>
      <c r="B19" s="58"/>
      <c r="C19" s="58"/>
      <c r="D19" s="58"/>
      <c r="E19" s="58"/>
      <c r="F19" s="58"/>
      <c r="G19" s="58"/>
      <c r="H19" s="58"/>
      <c r="I19" s="58" t="s">
        <v>146</v>
      </c>
      <c r="J19" s="58"/>
      <c r="K19" s="58"/>
      <c r="L19" s="58"/>
      <c r="M19" s="58"/>
      <c r="N19" s="58"/>
      <c r="O19" s="58"/>
    </row>
    <row r="23" customFormat="false" ht="12.75" hidden="false" customHeight="true" outlineLevel="0" collapsed="false">
      <c r="A23" s="20" t="s">
        <v>164</v>
      </c>
      <c r="B23" s="20"/>
      <c r="C23" s="20"/>
      <c r="D23" s="20"/>
      <c r="E23" s="20"/>
      <c r="F23" s="20"/>
      <c r="G23" s="20"/>
      <c r="H23" s="20"/>
    </row>
    <row r="24" customFormat="false" ht="12.75" hidden="false" customHeight="false" outlineLevel="0" collapsed="false">
      <c r="A24" s="21"/>
      <c r="B24" s="21"/>
      <c r="C24" s="50"/>
      <c r="D24" s="21"/>
      <c r="E24" s="21"/>
      <c r="F24" s="21"/>
      <c r="G24" s="21"/>
      <c r="H24" s="21"/>
    </row>
    <row r="25" customFormat="false" ht="15" hidden="false" customHeight="true" outlineLevel="0" collapsed="false">
      <c r="A25" s="23" t="s">
        <v>148</v>
      </c>
      <c r="B25" s="24" t="s">
        <v>165</v>
      </c>
      <c r="C25" s="24"/>
      <c r="D25" s="24"/>
      <c r="E25" s="24"/>
      <c r="F25" s="24"/>
      <c r="G25" s="24"/>
      <c r="H25" s="24"/>
    </row>
    <row r="26" customFormat="false" ht="15" hidden="false" customHeight="true" outlineLevel="0" collapsed="false">
      <c r="A26" s="23"/>
      <c r="B26" s="29" t="s">
        <v>151</v>
      </c>
      <c r="C26" s="21" t="s">
        <v>152</v>
      </c>
      <c r="D26" s="21"/>
      <c r="E26" s="21"/>
      <c r="F26" s="21"/>
      <c r="G26" s="21"/>
      <c r="H26" s="21"/>
    </row>
    <row r="27" customFormat="false" ht="15" hidden="false" customHeight="true" outlineLevel="0" collapsed="false">
      <c r="A27" s="23"/>
      <c r="B27" s="29"/>
      <c r="C27" s="30" t="s">
        <v>151</v>
      </c>
      <c r="D27" s="51" t="s">
        <v>153</v>
      </c>
      <c r="E27" s="51"/>
      <c r="F27" s="51" t="s">
        <v>154</v>
      </c>
      <c r="G27" s="51"/>
      <c r="H27" s="53" t="s">
        <v>155</v>
      </c>
    </row>
    <row r="28" customFormat="false" ht="30" hidden="false" customHeight="true" outlineLevel="0" collapsed="false">
      <c r="A28" s="23"/>
      <c r="B28" s="29"/>
      <c r="C28" s="29"/>
      <c r="D28" s="30" t="s">
        <v>151</v>
      </c>
      <c r="E28" s="55" t="s">
        <v>156</v>
      </c>
      <c r="F28" s="30" t="s">
        <v>151</v>
      </c>
      <c r="G28" s="55" t="s">
        <v>157</v>
      </c>
      <c r="H28" s="53"/>
    </row>
    <row r="29" customFormat="false" ht="12.75" hidden="false" customHeight="false" outlineLevel="0" collapsed="false">
      <c r="A29" s="35" t="s">
        <v>158</v>
      </c>
      <c r="B29" s="59" t="n">
        <v>52107.441</v>
      </c>
      <c r="C29" s="59" t="n">
        <v>33962.553</v>
      </c>
      <c r="D29" s="59" t="n">
        <v>24820.229</v>
      </c>
      <c r="E29" s="60" t="n">
        <v>8563.798</v>
      </c>
      <c r="F29" s="61" t="n">
        <v>25397.531</v>
      </c>
      <c r="G29" s="61" t="n">
        <v>9139.884</v>
      </c>
      <c r="H29" s="61" t="n">
        <v>16255.207</v>
      </c>
    </row>
    <row r="30" customFormat="false" ht="12.75" hidden="false" customHeight="false" outlineLevel="0" collapsed="false">
      <c r="A30" s="35" t="s">
        <v>159</v>
      </c>
      <c r="B30" s="59" t="n">
        <v>53373.501</v>
      </c>
      <c r="C30" s="59" t="n">
        <v>38090.046</v>
      </c>
      <c r="D30" s="59" t="n">
        <v>31542.652</v>
      </c>
      <c r="E30" s="60" t="n">
        <v>12523.788</v>
      </c>
      <c r="F30" s="61" t="n">
        <v>25565.684</v>
      </c>
      <c r="G30" s="61" t="n">
        <v>6546.501</v>
      </c>
      <c r="H30" s="61" t="n">
        <v>19018.29</v>
      </c>
    </row>
    <row r="31" customFormat="false" ht="12.75" hidden="false" customHeight="false" outlineLevel="0" collapsed="false">
      <c r="A31" s="35" t="s">
        <v>160</v>
      </c>
      <c r="B31" s="59" t="n">
        <v>54747.437</v>
      </c>
      <c r="C31" s="59" t="n">
        <v>40654.245</v>
      </c>
      <c r="D31" s="59" t="n">
        <v>34719.412</v>
      </c>
      <c r="E31" s="60" t="n">
        <v>15170.777</v>
      </c>
      <c r="F31" s="61" t="n">
        <v>25482.257</v>
      </c>
      <c r="G31" s="61" t="n">
        <v>5933.816</v>
      </c>
      <c r="H31" s="61" t="n">
        <v>19547.424</v>
      </c>
    </row>
    <row r="32" customFormat="false" ht="12.75" hidden="false" customHeight="false" outlineLevel="0" collapsed="false">
      <c r="A32" s="35" t="s">
        <v>161</v>
      </c>
      <c r="B32" s="59" t="n">
        <v>56338.622</v>
      </c>
      <c r="C32" s="59" t="n">
        <v>43234.174</v>
      </c>
      <c r="D32" s="59" t="n">
        <v>38017.893</v>
      </c>
      <c r="E32" s="60" t="n">
        <v>17816.668</v>
      </c>
      <c r="F32" s="61" t="n">
        <v>25417.506</v>
      </c>
      <c r="G32" s="61" t="n">
        <v>5216.281</v>
      </c>
      <c r="H32" s="61" t="n">
        <v>20201.225</v>
      </c>
    </row>
    <row r="33" customFormat="false" ht="12.75" hidden="false" customHeight="false" outlineLevel="0" collapsed="false">
      <c r="A33" s="35" t="s">
        <v>162</v>
      </c>
      <c r="B33" s="59" t="n">
        <v>58180.644</v>
      </c>
      <c r="C33" s="59" t="n">
        <v>47669.857</v>
      </c>
      <c r="D33" s="59" t="n">
        <v>43841.956</v>
      </c>
      <c r="E33" s="60" t="n">
        <v>21837.906</v>
      </c>
      <c r="F33" s="61" t="n">
        <v>25831.951</v>
      </c>
      <c r="G33" s="61" t="n">
        <v>3827.901</v>
      </c>
      <c r="H33" s="61" t="n">
        <v>22004.05</v>
      </c>
    </row>
    <row r="34" customFormat="false" ht="12.75" hidden="false" customHeight="false" outlineLevel="0" collapsed="false">
      <c r="A34" s="35" t="s">
        <v>163</v>
      </c>
      <c r="B34" s="59" t="n">
        <v>59252.675</v>
      </c>
      <c r="C34" s="59" t="n">
        <v>49863.062</v>
      </c>
      <c r="D34" s="59" t="n">
        <v>46446.954</v>
      </c>
      <c r="E34" s="60" t="n">
        <v>24340.934</v>
      </c>
      <c r="F34" s="61" t="n">
        <v>25522.128</v>
      </c>
      <c r="G34" s="61" t="n">
        <v>3416.108</v>
      </c>
      <c r="H34" s="61" t="n">
        <v>22106.02</v>
      </c>
    </row>
    <row r="35" customFormat="false" ht="12.75" hidden="false" customHeight="false" outlineLevel="0" collapsed="false">
      <c r="A35" s="35" t="n">
        <v>2011</v>
      </c>
      <c r="B35" s="59" t="n">
        <v>62116.819</v>
      </c>
      <c r="C35" s="59" t="n">
        <v>55837.064</v>
      </c>
      <c r="D35" s="59" t="n">
        <v>53682.999</v>
      </c>
      <c r="E35" s="60" t="n">
        <v>30889.11</v>
      </c>
      <c r="F35" s="61" t="n">
        <v>24947.954</v>
      </c>
      <c r="G35" s="61" t="n">
        <v>2154.065</v>
      </c>
      <c r="H35" s="61" t="n">
        <v>22793.889</v>
      </c>
    </row>
    <row r="36" customFormat="false" ht="12.75" hidden="false" customHeight="false" outlineLevel="0" collapsed="false">
      <c r="A36" s="35" t="n">
        <v>2012</v>
      </c>
      <c r="B36" s="59" t="n">
        <v>63768.289</v>
      </c>
      <c r="C36" s="59" t="n">
        <v>58175.734</v>
      </c>
      <c r="D36" s="59" t="n">
        <v>56289.214</v>
      </c>
      <c r="E36" s="60" t="n">
        <v>32755.932</v>
      </c>
      <c r="F36" s="61" t="n">
        <v>25419.802</v>
      </c>
      <c r="G36" s="61" t="n">
        <v>1886.52</v>
      </c>
      <c r="H36" s="61" t="n">
        <v>23533.282</v>
      </c>
    </row>
    <row r="37" customFormat="false" ht="12.75" hidden="false" customHeight="false" outlineLevel="0" collapsed="false">
      <c r="A37" s="35" t="n">
        <v>2013</v>
      </c>
      <c r="B37" s="59" t="n">
        <v>65129.753</v>
      </c>
      <c r="C37" s="59" t="n">
        <v>60266.966</v>
      </c>
      <c r="D37" s="59" t="n">
        <v>58485.819</v>
      </c>
      <c r="E37" s="60" t="n">
        <v>35153.543</v>
      </c>
      <c r="F37" s="61" t="n">
        <v>25113.423</v>
      </c>
      <c r="G37" s="61" t="n">
        <v>1781.147</v>
      </c>
      <c r="H37" s="61" t="n">
        <v>23332.276</v>
      </c>
    </row>
    <row r="38" customFormat="false" ht="12.75" hidden="false" customHeight="false" outlineLevel="0" collapsed="false">
      <c r="A38" s="35" t="n">
        <v>2014</v>
      </c>
      <c r="B38" s="59" t="n">
        <v>67038.765</v>
      </c>
      <c r="C38" s="59" t="n">
        <v>62651.968</v>
      </c>
      <c r="D38" s="59" t="n">
        <v>61060.167</v>
      </c>
      <c r="E38" s="60" t="n">
        <v>37755.276</v>
      </c>
      <c r="F38" s="61" t="n">
        <v>24896.692</v>
      </c>
      <c r="G38" s="61" t="n">
        <v>1591.801</v>
      </c>
      <c r="H38" s="61" t="n">
        <v>23304.891</v>
      </c>
    </row>
    <row r="39" customFormat="false" ht="6" hidden="false" customHeight="true" outlineLevel="0" collapsed="false">
      <c r="A39" s="56"/>
      <c r="B39" s="57"/>
      <c r="C39" s="57"/>
      <c r="D39" s="57"/>
      <c r="E39" s="57"/>
      <c r="F39" s="57"/>
      <c r="G39" s="57"/>
      <c r="H39" s="57"/>
    </row>
    <row r="40" customFormat="false" ht="11.1" hidden="false" customHeight="true" outlineLevel="0" collapsed="false">
      <c r="A40" s="58" t="s">
        <v>146</v>
      </c>
      <c r="B40" s="58"/>
      <c r="C40" s="58"/>
      <c r="D40" s="58"/>
      <c r="E40" s="58"/>
      <c r="F40" s="58"/>
      <c r="G40" s="58"/>
      <c r="H40" s="58"/>
    </row>
    <row r="41" customFormat="false" ht="11.1" hidden="false" customHeight="true" outlineLevel="0" collapsed="false">
      <c r="A41" s="62"/>
      <c r="B41" s="62"/>
      <c r="C41" s="62"/>
      <c r="D41" s="62"/>
      <c r="E41" s="62"/>
      <c r="F41" s="62"/>
      <c r="G41" s="62"/>
      <c r="H41" s="62"/>
    </row>
  </sheetData>
  <mergeCells count="35">
    <mergeCell ref="A1:H1"/>
    <mergeCell ref="I1:O1"/>
    <mergeCell ref="A2:H2"/>
    <mergeCell ref="I2:O2"/>
    <mergeCell ref="A4:A7"/>
    <mergeCell ref="B4:H4"/>
    <mergeCell ref="I4:I7"/>
    <mergeCell ref="J4:O4"/>
    <mergeCell ref="B5:B7"/>
    <mergeCell ref="C5:H5"/>
    <mergeCell ref="J5:J7"/>
    <mergeCell ref="K5:L5"/>
    <mergeCell ref="M5:N5"/>
    <mergeCell ref="O5:O7"/>
    <mergeCell ref="C6:C7"/>
    <mergeCell ref="D6:E6"/>
    <mergeCell ref="F6:G6"/>
    <mergeCell ref="H6:H7"/>
    <mergeCell ref="K6:K7"/>
    <mergeCell ref="L6:L7"/>
    <mergeCell ref="M6:M7"/>
    <mergeCell ref="N6:N7"/>
    <mergeCell ref="A19:H19"/>
    <mergeCell ref="I19:O19"/>
    <mergeCell ref="A23:H23"/>
    <mergeCell ref="A25:A28"/>
    <mergeCell ref="B25:H25"/>
    <mergeCell ref="B26:B28"/>
    <mergeCell ref="C26:H26"/>
    <mergeCell ref="C27:C28"/>
    <mergeCell ref="D27:E27"/>
    <mergeCell ref="F27:G27"/>
    <mergeCell ref="H27:H28"/>
    <mergeCell ref="A40:H40"/>
    <mergeCell ref="A41:H4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K5"/>
    </sheetView>
  </sheetViews>
  <sheetFormatPr defaultColWidth="11.41796875" defaultRowHeight="12.75" zeroHeight="false" outlineLevelRow="0" outlineLevelCol="0"/>
  <cols>
    <col collapsed="false" customWidth="true" hidden="false" outlineLevel="0" max="1" min="1" style="118" width="34.71"/>
    <col collapsed="false" customWidth="true" hidden="false" outlineLevel="0" max="9" min="2" style="282" width="6.7"/>
    <col collapsed="false" customWidth="true" hidden="false" outlineLevel="0" max="11" min="10" style="118" width="6.7"/>
    <col collapsed="false" customWidth="false" hidden="false" outlineLevel="0" max="257" min="12" style="118" width="11.42"/>
  </cols>
  <sheetData>
    <row r="1" customFormat="false" ht="25.5" hidden="false" customHeight="true" outlineLevel="0" collapsed="false">
      <c r="A1" s="120" t="s">
        <v>59</v>
      </c>
      <c r="B1" s="120"/>
      <c r="C1" s="120"/>
      <c r="D1" s="120"/>
      <c r="E1" s="120"/>
      <c r="F1" s="120"/>
      <c r="G1" s="120"/>
      <c r="H1" s="120"/>
      <c r="I1" s="120"/>
      <c r="J1" s="120"/>
      <c r="K1" s="120"/>
    </row>
    <row r="2" customFormat="false" ht="25.5" hidden="false" customHeight="true" outlineLevel="0" collapsed="false">
      <c r="A2" s="120" t="s">
        <v>468</v>
      </c>
      <c r="B2" s="120"/>
      <c r="C2" s="120"/>
      <c r="D2" s="120"/>
      <c r="E2" s="120"/>
      <c r="F2" s="120"/>
      <c r="G2" s="120"/>
      <c r="H2" s="120"/>
      <c r="I2" s="120"/>
      <c r="J2" s="120"/>
      <c r="K2" s="120"/>
    </row>
    <row r="3" customFormat="false" ht="12.75" hidden="false" customHeight="true" outlineLevel="0" collapsed="false">
      <c r="A3" s="120" t="s">
        <v>469</v>
      </c>
      <c r="B3" s="120"/>
      <c r="C3" s="120"/>
      <c r="D3" s="120"/>
      <c r="E3" s="120"/>
      <c r="F3" s="120"/>
      <c r="G3" s="120"/>
      <c r="H3" s="120"/>
      <c r="I3" s="120"/>
      <c r="J3" s="120"/>
      <c r="K3" s="120"/>
    </row>
    <row r="4" customFormat="false" ht="12.75" hidden="false" customHeight="true" outlineLevel="0" collapsed="false">
      <c r="A4" s="154"/>
      <c r="B4" s="300"/>
      <c r="C4" s="300"/>
      <c r="D4" s="300"/>
      <c r="E4" s="300"/>
      <c r="F4" s="300"/>
      <c r="G4" s="301"/>
      <c r="H4" s="301"/>
      <c r="I4" s="301"/>
      <c r="J4" s="302"/>
      <c r="K4" s="302"/>
    </row>
    <row r="5" customFormat="false" ht="38.1" hidden="false" customHeight="true" outlineLevel="0" collapsed="false">
      <c r="A5" s="303"/>
      <c r="B5" s="304" t="s">
        <v>470</v>
      </c>
      <c r="C5" s="304"/>
      <c r="D5" s="304"/>
      <c r="E5" s="304"/>
      <c r="F5" s="304"/>
      <c r="G5" s="304"/>
      <c r="H5" s="304"/>
      <c r="I5" s="304"/>
      <c r="J5" s="304"/>
      <c r="K5" s="304"/>
    </row>
    <row r="6" customFormat="false" ht="25.5" hidden="false" customHeight="true" outlineLevel="0" collapsed="false">
      <c r="A6" s="303"/>
      <c r="B6" s="185" t="n">
        <v>2004</v>
      </c>
      <c r="C6" s="185" t="n">
        <v>2005</v>
      </c>
      <c r="D6" s="201" t="n">
        <v>2006</v>
      </c>
      <c r="E6" s="201" t="n">
        <v>2007</v>
      </c>
      <c r="F6" s="201" t="n">
        <v>2008</v>
      </c>
      <c r="G6" s="201" t="n">
        <v>2009</v>
      </c>
      <c r="H6" s="201" t="n">
        <v>2011</v>
      </c>
      <c r="I6" s="201" t="n">
        <v>2012</v>
      </c>
      <c r="J6" s="201" t="n">
        <v>2013</v>
      </c>
      <c r="K6" s="201" t="n">
        <v>2014</v>
      </c>
    </row>
    <row r="7" customFormat="false" ht="12.75" hidden="false" customHeight="false" outlineLevel="0" collapsed="false">
      <c r="A7" s="316" t="s">
        <v>437</v>
      </c>
      <c r="B7" s="317" t="n">
        <v>69</v>
      </c>
      <c r="C7" s="317" t="n">
        <v>70.4</v>
      </c>
      <c r="D7" s="317" t="n">
        <v>70.5</v>
      </c>
      <c r="E7" s="317" t="n">
        <v>72</v>
      </c>
      <c r="F7" s="317" t="n">
        <v>72.3</v>
      </c>
      <c r="G7" s="317" t="n">
        <v>74.5</v>
      </c>
      <c r="H7" s="317" t="n">
        <v>78.1</v>
      </c>
      <c r="I7" s="317" t="n">
        <v>77.9</v>
      </c>
      <c r="J7" s="317" t="n">
        <v>79</v>
      </c>
      <c r="K7" s="317" t="n">
        <v>78.5</v>
      </c>
    </row>
    <row r="8" customFormat="false" ht="12.75" hidden="false" customHeight="true" outlineLevel="0" collapsed="false">
      <c r="A8" s="318" t="s">
        <v>471</v>
      </c>
      <c r="B8" s="319" t="n">
        <v>57.9</v>
      </c>
      <c r="C8" s="319" t="n">
        <v>59.2</v>
      </c>
      <c r="D8" s="319" t="n">
        <v>59.1</v>
      </c>
      <c r="E8" s="319" t="n">
        <v>59.7</v>
      </c>
      <c r="F8" s="319" t="n">
        <v>60.2</v>
      </c>
      <c r="G8" s="319" t="n">
        <v>63.1</v>
      </c>
      <c r="H8" s="319" t="n">
        <v>65.4</v>
      </c>
      <c r="I8" s="319" t="n">
        <v>67</v>
      </c>
      <c r="J8" s="319" t="n">
        <v>68.9</v>
      </c>
      <c r="K8" s="319" t="n">
        <v>68.1</v>
      </c>
    </row>
    <row r="9" customFormat="false" ht="12.75" hidden="false" customHeight="true" outlineLevel="0" collapsed="false">
      <c r="A9" s="318" t="s">
        <v>472</v>
      </c>
      <c r="B9" s="319" t="n">
        <v>55.2</v>
      </c>
      <c r="C9" s="319" t="n">
        <v>56.7</v>
      </c>
      <c r="D9" s="319" t="n">
        <v>56.6</v>
      </c>
      <c r="E9" s="319" t="n">
        <v>59.3</v>
      </c>
      <c r="F9" s="319" t="n">
        <v>58.9</v>
      </c>
      <c r="G9" s="319" t="n">
        <v>62.1</v>
      </c>
      <c r="H9" s="319" t="n">
        <v>65.8</v>
      </c>
      <c r="I9" s="319" t="n">
        <v>64.9</v>
      </c>
      <c r="J9" s="319" t="n">
        <v>66.3</v>
      </c>
      <c r="K9" s="319" t="n">
        <v>66.7</v>
      </c>
    </row>
    <row r="10" customFormat="false" ht="12.75" hidden="false" customHeight="true" outlineLevel="0" collapsed="false">
      <c r="A10" s="318" t="s">
        <v>473</v>
      </c>
      <c r="B10" s="319" t="n">
        <v>72.8</v>
      </c>
      <c r="C10" s="319" t="n">
        <v>74.3</v>
      </c>
      <c r="D10" s="319" t="n">
        <v>74.6</v>
      </c>
      <c r="E10" s="319" t="n">
        <v>76.2</v>
      </c>
      <c r="F10" s="319" t="n">
        <v>77</v>
      </c>
      <c r="G10" s="319" t="n">
        <v>78.8</v>
      </c>
      <c r="H10" s="319" t="n">
        <v>82.2</v>
      </c>
      <c r="I10" s="319" t="n">
        <v>82.1</v>
      </c>
      <c r="J10" s="319" t="n">
        <v>83.2</v>
      </c>
      <c r="K10" s="319" t="n">
        <v>82.5</v>
      </c>
    </row>
    <row r="11" customFormat="false" ht="12.75" hidden="false" customHeight="true" outlineLevel="0" collapsed="false">
      <c r="A11" s="318" t="s">
        <v>474</v>
      </c>
      <c r="B11" s="319" t="n">
        <v>76.3</v>
      </c>
      <c r="C11" s="319" t="n">
        <v>77</v>
      </c>
      <c r="D11" s="319" t="n">
        <v>77.2</v>
      </c>
      <c r="E11" s="319" t="n">
        <v>78.1</v>
      </c>
      <c r="F11" s="319" t="n">
        <v>77.8</v>
      </c>
      <c r="G11" s="319" t="n">
        <v>79.8</v>
      </c>
      <c r="H11" s="319" t="n">
        <v>84</v>
      </c>
      <c r="I11" s="319" t="n">
        <v>83.7</v>
      </c>
      <c r="J11" s="319" t="n">
        <v>84.4</v>
      </c>
      <c r="K11" s="319" t="n">
        <v>84.6</v>
      </c>
    </row>
    <row r="12" customFormat="false" ht="12.75" hidden="false" customHeight="true" outlineLevel="0" collapsed="false">
      <c r="A12" s="260" t="s">
        <v>475</v>
      </c>
      <c r="B12" s="320" t="n">
        <v>64.4</v>
      </c>
      <c r="C12" s="320" t="n">
        <v>68</v>
      </c>
      <c r="D12" s="320" t="n">
        <v>68.2</v>
      </c>
      <c r="E12" s="320" t="n">
        <v>69.3</v>
      </c>
      <c r="F12" s="320" t="n">
        <v>69.4</v>
      </c>
      <c r="G12" s="320" t="n">
        <v>72</v>
      </c>
      <c r="H12" s="320" t="n">
        <v>76.8</v>
      </c>
      <c r="I12" s="320" t="n">
        <v>77.8</v>
      </c>
      <c r="J12" s="320" t="n">
        <v>77.8</v>
      </c>
      <c r="K12" s="320" t="n">
        <v>78</v>
      </c>
    </row>
    <row r="13" customFormat="false" ht="12.75" hidden="false" customHeight="true" outlineLevel="0" collapsed="false">
      <c r="A13" s="180" t="s">
        <v>196</v>
      </c>
      <c r="B13" s="311"/>
      <c r="C13" s="311"/>
      <c r="D13" s="311"/>
      <c r="E13" s="311"/>
      <c r="F13" s="311"/>
      <c r="G13" s="311"/>
      <c r="H13" s="311"/>
      <c r="I13" s="311"/>
      <c r="J13" s="312"/>
      <c r="K13" s="312"/>
    </row>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1.1" hidden="false" customHeight="true" outlineLevel="0" collapsed="false"/>
    <row r="22" customFormat="false" ht="11.1" hidden="false" customHeight="true" outlineLevel="0" collapsed="false"/>
  </sheetData>
  <mergeCells count="5">
    <mergeCell ref="A1:K1"/>
    <mergeCell ref="A2:K2"/>
    <mergeCell ref="A3:K3"/>
    <mergeCell ref="A5:A6"/>
    <mergeCell ref="B5:K5"/>
  </mergeCells>
  <printOptions headings="false" gridLines="false" gridLinesSet="true" horizontalCentered="true" verticalCentered="false"/>
  <pageMargins left="0" right="0"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4:W33"/>
    </sheetView>
  </sheetViews>
  <sheetFormatPr defaultColWidth="11.41796875" defaultRowHeight="12.75" zeroHeight="false" outlineLevelRow="0" outlineLevelCol="0"/>
  <cols>
    <col collapsed="false" customWidth="true" hidden="false" outlineLevel="0" max="1" min="1" style="151" width="8.7"/>
    <col collapsed="false" customWidth="true" hidden="false" outlineLevel="0" max="5" min="2" style="151" width="19.7"/>
    <col collapsed="false" customWidth="true" hidden="false" outlineLevel="0" max="6" min="6" style="151" width="9.7"/>
    <col collapsed="false" customWidth="true" hidden="false" outlineLevel="0" max="14" min="7" style="151" width="10.71"/>
    <col collapsed="false" customWidth="false" hidden="false" outlineLevel="0" max="257" min="15" style="151" width="11.42"/>
  </cols>
  <sheetData>
    <row r="1" customFormat="false" ht="25.5" hidden="false" customHeight="true" outlineLevel="0" collapsed="false">
      <c r="A1" s="153" t="s">
        <v>100</v>
      </c>
      <c r="B1" s="153"/>
      <c r="C1" s="153"/>
      <c r="D1" s="153"/>
      <c r="E1" s="153"/>
      <c r="F1" s="153" t="s">
        <v>100</v>
      </c>
      <c r="G1" s="153"/>
      <c r="H1" s="153"/>
      <c r="I1" s="153"/>
      <c r="J1" s="153"/>
      <c r="K1" s="153"/>
      <c r="L1" s="153"/>
      <c r="M1" s="153"/>
      <c r="N1" s="153"/>
    </row>
    <row r="2" customFormat="false" ht="25.5" hidden="false" customHeight="true" outlineLevel="0" collapsed="false">
      <c r="A2" s="200" t="s">
        <v>101</v>
      </c>
      <c r="B2" s="200"/>
      <c r="C2" s="200"/>
      <c r="D2" s="200"/>
      <c r="E2" s="200"/>
      <c r="F2" s="200" t="s">
        <v>102</v>
      </c>
      <c r="G2" s="200"/>
      <c r="H2" s="200"/>
      <c r="I2" s="200"/>
      <c r="J2" s="200"/>
      <c r="K2" s="200"/>
      <c r="L2" s="200"/>
      <c r="M2" s="200"/>
      <c r="N2" s="200"/>
    </row>
    <row r="3" customFormat="false" ht="12.75" hidden="false" customHeight="true" outlineLevel="0" collapsed="false">
      <c r="A3" s="154"/>
      <c r="B3" s="154"/>
      <c r="C3" s="154"/>
      <c r="D3" s="154"/>
      <c r="E3" s="154"/>
      <c r="F3" s="154"/>
      <c r="G3" s="154"/>
      <c r="H3" s="154"/>
      <c r="I3" s="154"/>
      <c r="J3" s="154"/>
      <c r="K3" s="154"/>
      <c r="L3" s="154"/>
      <c r="M3" s="154"/>
      <c r="N3" s="154"/>
    </row>
    <row r="4" customFormat="false" ht="15" hidden="false" customHeight="true" outlineLevel="0" collapsed="false">
      <c r="A4" s="155" t="s">
        <v>148</v>
      </c>
      <c r="B4" s="201" t="s">
        <v>476</v>
      </c>
      <c r="C4" s="201"/>
      <c r="D4" s="201"/>
      <c r="E4" s="201"/>
      <c r="F4" s="183" t="s">
        <v>148</v>
      </c>
      <c r="G4" s="201" t="s">
        <v>257</v>
      </c>
      <c r="H4" s="201"/>
      <c r="I4" s="201"/>
      <c r="J4" s="201"/>
      <c r="K4" s="201"/>
      <c r="L4" s="201"/>
      <c r="M4" s="201"/>
      <c r="N4" s="201"/>
    </row>
    <row r="5" customFormat="false" ht="15" hidden="false" customHeight="true" outlineLevel="0" collapsed="false">
      <c r="A5" s="155"/>
      <c r="B5" s="321" t="s">
        <v>477</v>
      </c>
      <c r="C5" s="321" t="s">
        <v>477</v>
      </c>
      <c r="D5" s="321" t="s">
        <v>477</v>
      </c>
      <c r="E5" s="322" t="s">
        <v>477</v>
      </c>
      <c r="F5" s="183"/>
      <c r="G5" s="184" t="s">
        <v>151</v>
      </c>
      <c r="H5" s="184"/>
      <c r="I5" s="184"/>
      <c r="J5" s="184"/>
      <c r="K5" s="202" t="s">
        <v>478</v>
      </c>
      <c r="L5" s="202"/>
      <c r="M5" s="202"/>
      <c r="N5" s="202"/>
    </row>
    <row r="6" customFormat="false" ht="15" hidden="false" customHeight="true" outlineLevel="0" collapsed="false">
      <c r="A6" s="155"/>
      <c r="B6" s="185" t="s">
        <v>479</v>
      </c>
      <c r="C6" s="185" t="s">
        <v>480</v>
      </c>
      <c r="D6" s="201" t="s">
        <v>263</v>
      </c>
      <c r="E6" s="201" t="s">
        <v>481</v>
      </c>
      <c r="F6" s="183"/>
      <c r="G6" s="155" t="s">
        <v>151</v>
      </c>
      <c r="H6" s="155" t="s">
        <v>482</v>
      </c>
      <c r="I6" s="155" t="s">
        <v>252</v>
      </c>
      <c r="J6" s="155" t="s">
        <v>250</v>
      </c>
      <c r="K6" s="155" t="s">
        <v>151</v>
      </c>
      <c r="L6" s="155" t="s">
        <v>482</v>
      </c>
      <c r="M6" s="185" t="s">
        <v>252</v>
      </c>
      <c r="N6" s="158" t="s">
        <v>250</v>
      </c>
    </row>
    <row r="7" customFormat="false" ht="24" hidden="false" customHeight="true" outlineLevel="0" collapsed="false">
      <c r="A7" s="173" t="s">
        <v>151</v>
      </c>
      <c r="B7" s="173"/>
      <c r="C7" s="173"/>
      <c r="D7" s="173"/>
      <c r="E7" s="173"/>
      <c r="F7" s="173" t="s">
        <v>151</v>
      </c>
      <c r="G7" s="173"/>
      <c r="H7" s="173"/>
      <c r="I7" s="173"/>
      <c r="J7" s="173"/>
      <c r="K7" s="173"/>
      <c r="L7" s="173"/>
      <c r="M7" s="173"/>
      <c r="N7" s="173"/>
    </row>
    <row r="8" customFormat="false" ht="12" hidden="false" customHeight="true" outlineLevel="0" collapsed="false">
      <c r="A8" s="279" t="n">
        <v>2004</v>
      </c>
      <c r="B8" s="195" t="n">
        <v>11.8</v>
      </c>
      <c r="C8" s="195" t="n">
        <v>1.5</v>
      </c>
      <c r="D8" s="195" t="n">
        <v>10.1</v>
      </c>
      <c r="E8" s="195" t="n">
        <v>31.1</v>
      </c>
      <c r="F8" s="279" t="n">
        <v>2004</v>
      </c>
      <c r="G8" s="197" t="n">
        <v>45495.281</v>
      </c>
      <c r="H8" s="197" t="n">
        <v>17470.924</v>
      </c>
      <c r="I8" s="197" t="n">
        <v>17193.307</v>
      </c>
      <c r="J8" s="197" t="n">
        <v>10831.05</v>
      </c>
      <c r="K8" s="197" t="n">
        <v>5374.157</v>
      </c>
      <c r="L8" s="197" t="n">
        <v>257.384</v>
      </c>
      <c r="M8" s="197" t="n">
        <v>1743.263</v>
      </c>
      <c r="N8" s="197" t="n">
        <v>3373.51</v>
      </c>
    </row>
    <row r="9" customFormat="false" ht="12" hidden="false" customHeight="true" outlineLevel="0" collapsed="false">
      <c r="A9" s="279" t="n">
        <v>2005</v>
      </c>
      <c r="B9" s="195" t="n">
        <v>12.2</v>
      </c>
      <c r="C9" s="195" t="n">
        <v>1.8</v>
      </c>
      <c r="D9" s="195" t="n">
        <v>11</v>
      </c>
      <c r="E9" s="195" t="n">
        <v>31</v>
      </c>
      <c r="F9" s="279" t="n">
        <v>2005</v>
      </c>
      <c r="G9" s="197" t="n">
        <v>45207.879</v>
      </c>
      <c r="H9" s="197" t="n">
        <v>17141.898</v>
      </c>
      <c r="I9" s="197" t="n">
        <v>17338.566</v>
      </c>
      <c r="J9" s="197" t="n">
        <v>10727.415</v>
      </c>
      <c r="K9" s="197" t="n">
        <v>5533.415</v>
      </c>
      <c r="L9" s="197" t="n">
        <v>312.009</v>
      </c>
      <c r="M9" s="197" t="n">
        <v>1900.074</v>
      </c>
      <c r="N9" s="197" t="n">
        <v>3321.332</v>
      </c>
    </row>
    <row r="10" customFormat="false" ht="12" hidden="false" customHeight="true" outlineLevel="0" collapsed="false">
      <c r="A10" s="279" t="n">
        <v>2006</v>
      </c>
      <c r="B10" s="195" t="n">
        <v>11.5</v>
      </c>
      <c r="C10" s="195" t="n">
        <v>1.4</v>
      </c>
      <c r="D10" s="195" t="n">
        <v>9.9</v>
      </c>
      <c r="E10" s="195" t="n">
        <v>30.6</v>
      </c>
      <c r="F10" s="279" t="n">
        <v>2006</v>
      </c>
      <c r="G10" s="197" t="n">
        <v>45082.984</v>
      </c>
      <c r="H10" s="197" t="n">
        <v>16810.426</v>
      </c>
      <c r="I10" s="197" t="n">
        <v>17801.915</v>
      </c>
      <c r="J10" s="197" t="n">
        <v>10470.643</v>
      </c>
      <c r="K10" s="197" t="n">
        <v>5203.551</v>
      </c>
      <c r="L10" s="197" t="n">
        <v>241.053</v>
      </c>
      <c r="M10" s="197" t="n">
        <v>1759.403</v>
      </c>
      <c r="N10" s="197" t="n">
        <v>3203.095</v>
      </c>
    </row>
    <row r="11" customFormat="false" ht="12" hidden="false" customHeight="true" outlineLevel="0" collapsed="false">
      <c r="A11" s="162" t="n">
        <v>2007</v>
      </c>
      <c r="B11" s="195" t="n">
        <v>10.9</v>
      </c>
      <c r="C11" s="195" t="n">
        <v>1</v>
      </c>
      <c r="D11" s="195" t="n">
        <v>9.1</v>
      </c>
      <c r="E11" s="195" t="n">
        <v>30.2</v>
      </c>
      <c r="F11" s="162" t="n">
        <v>2007</v>
      </c>
      <c r="G11" s="197" t="n">
        <v>44808.529</v>
      </c>
      <c r="H11" s="197" t="n">
        <v>16644.636</v>
      </c>
      <c r="I11" s="197" t="n">
        <v>17881.743</v>
      </c>
      <c r="J11" s="197" t="n">
        <v>10282.15</v>
      </c>
      <c r="K11" s="197" t="n">
        <v>4891.591</v>
      </c>
      <c r="L11" s="197" t="n">
        <v>161.681</v>
      </c>
      <c r="M11" s="197" t="n">
        <v>1624.204</v>
      </c>
      <c r="N11" s="197" t="n">
        <v>3105.706</v>
      </c>
      <c r="O11" s="197"/>
    </row>
    <row r="12" customFormat="false" ht="12" hidden="false" customHeight="true" outlineLevel="0" collapsed="false">
      <c r="A12" s="162" t="n">
        <v>2008</v>
      </c>
      <c r="B12" s="195" t="n">
        <v>10.2</v>
      </c>
      <c r="C12" s="195" t="n">
        <v>0.9</v>
      </c>
      <c r="D12" s="195" t="n">
        <v>7.6</v>
      </c>
      <c r="E12" s="195" t="n">
        <v>29.1</v>
      </c>
      <c r="F12" s="162" t="n">
        <v>2008</v>
      </c>
      <c r="G12" s="197" t="n">
        <v>44112.94</v>
      </c>
      <c r="H12" s="197" t="n">
        <v>15953.045</v>
      </c>
      <c r="I12" s="197" t="n">
        <v>17757.947</v>
      </c>
      <c r="J12" s="197" t="n">
        <v>10401.948</v>
      </c>
      <c r="K12" s="197" t="n">
        <v>4520.049</v>
      </c>
      <c r="L12" s="197" t="n">
        <v>145.207</v>
      </c>
      <c r="M12" s="197" t="n">
        <v>1343.242</v>
      </c>
      <c r="N12" s="197" t="n">
        <v>3031.6</v>
      </c>
      <c r="O12" s="197"/>
    </row>
    <row r="13" customFormat="false" ht="12" hidden="false" customHeight="true" outlineLevel="0" collapsed="false">
      <c r="A13" s="162" t="n">
        <v>2009</v>
      </c>
      <c r="B13" s="195" t="n">
        <v>9.8</v>
      </c>
      <c r="C13" s="195" t="n">
        <v>0.8</v>
      </c>
      <c r="D13" s="195" t="n">
        <v>7.3</v>
      </c>
      <c r="E13" s="195" t="n">
        <v>27.7</v>
      </c>
      <c r="F13" s="162" t="n">
        <v>2009</v>
      </c>
      <c r="G13" s="197" t="n">
        <v>43944.316</v>
      </c>
      <c r="H13" s="197" t="n">
        <v>15802.801</v>
      </c>
      <c r="I13" s="197" t="n">
        <v>17628.351</v>
      </c>
      <c r="J13" s="197" t="n">
        <v>10513.164</v>
      </c>
      <c r="K13" s="197" t="n">
        <v>4317.816</v>
      </c>
      <c r="L13" s="197" t="n">
        <v>127.872</v>
      </c>
      <c r="M13" s="197" t="n">
        <v>1280.99</v>
      </c>
      <c r="N13" s="197" t="n">
        <v>2908.954</v>
      </c>
      <c r="O13" s="197"/>
    </row>
    <row r="14" customFormat="false" ht="12" hidden="false" customHeight="true" outlineLevel="0" collapsed="false">
      <c r="A14" s="162" t="n">
        <v>2011</v>
      </c>
      <c r="B14" s="195" t="n">
        <v>8.6</v>
      </c>
      <c r="C14" s="195" t="n">
        <v>0.6</v>
      </c>
      <c r="D14" s="195" t="n">
        <v>6</v>
      </c>
      <c r="E14" s="195" t="n">
        <v>24.2</v>
      </c>
      <c r="F14" s="162" t="n">
        <v>2011</v>
      </c>
      <c r="G14" s="197" t="n">
        <v>43254.667</v>
      </c>
      <c r="H14" s="197" t="n">
        <v>15128.342</v>
      </c>
      <c r="I14" s="197" t="n">
        <v>17410.993</v>
      </c>
      <c r="J14" s="197" t="n">
        <v>10715.332</v>
      </c>
      <c r="K14" s="197" t="n">
        <v>3724.048</v>
      </c>
      <c r="L14" s="197" t="n">
        <v>90.011</v>
      </c>
      <c r="M14" s="197" t="n">
        <v>1040.818</v>
      </c>
      <c r="N14" s="197" t="n">
        <v>2593.219</v>
      </c>
    </row>
    <row r="15" customFormat="false" ht="12" hidden="false" customHeight="true" outlineLevel="0" collapsed="false">
      <c r="A15" s="162" t="n">
        <v>2012</v>
      </c>
      <c r="B15" s="195" t="n">
        <v>8.4</v>
      </c>
      <c r="C15" s="195" t="n">
        <v>0.5</v>
      </c>
      <c r="D15" s="195" t="n">
        <v>4.8</v>
      </c>
      <c r="E15" s="195" t="n">
        <v>25.3</v>
      </c>
      <c r="F15" s="162" t="n">
        <v>2012</v>
      </c>
      <c r="G15" s="197" t="n">
        <v>42719.723</v>
      </c>
      <c r="H15" s="197" t="n">
        <v>15180.161</v>
      </c>
      <c r="I15" s="197" t="n">
        <v>16949.487</v>
      </c>
      <c r="J15" s="197" t="n">
        <v>10590.075</v>
      </c>
      <c r="K15" s="197" t="n">
        <v>3567.589</v>
      </c>
      <c r="L15" s="197" t="n">
        <v>82.139</v>
      </c>
      <c r="M15" s="197" t="n">
        <v>807.484</v>
      </c>
      <c r="N15" s="197" t="n">
        <v>2677.966</v>
      </c>
    </row>
    <row r="16" customFormat="false" ht="12" hidden="false" customHeight="true" outlineLevel="0" collapsed="false">
      <c r="A16" s="162" t="n">
        <v>2013</v>
      </c>
      <c r="B16" s="195" t="n">
        <v>7.5</v>
      </c>
      <c r="C16" s="195" t="n">
        <v>0.4</v>
      </c>
      <c r="D16" s="195" t="n">
        <v>4.7</v>
      </c>
      <c r="E16" s="195" t="n">
        <v>22.1</v>
      </c>
      <c r="F16" s="162" t="n">
        <v>2013</v>
      </c>
      <c r="G16" s="197" t="n">
        <v>42263.572</v>
      </c>
      <c r="H16" s="197" t="n">
        <v>15085.227</v>
      </c>
      <c r="I16" s="197" t="n">
        <v>16536.002</v>
      </c>
      <c r="J16" s="197" t="n">
        <v>10642.343</v>
      </c>
      <c r="K16" s="197" t="n">
        <v>3187.838</v>
      </c>
      <c r="L16" s="197" t="n">
        <v>60.534</v>
      </c>
      <c r="M16" s="197" t="n">
        <v>779.086</v>
      </c>
      <c r="N16" s="197" t="n">
        <v>2348.218</v>
      </c>
    </row>
    <row r="17" customFormat="false" ht="12" hidden="false" customHeight="true" outlineLevel="0" collapsed="false">
      <c r="A17" s="162" t="n">
        <v>2014</v>
      </c>
      <c r="B17" s="195" t="n">
        <v>8.1</v>
      </c>
      <c r="C17" s="195" t="n">
        <v>0.5</v>
      </c>
      <c r="D17" s="195" t="n">
        <v>5.2</v>
      </c>
      <c r="E17" s="195" t="n">
        <v>23.1</v>
      </c>
      <c r="F17" s="162" t="n">
        <v>2014</v>
      </c>
      <c r="G17" s="197" t="n">
        <v>41140.549</v>
      </c>
      <c r="H17" s="197" t="n">
        <v>14602.177</v>
      </c>
      <c r="I17" s="197" t="n">
        <v>15991.035</v>
      </c>
      <c r="J17" s="197" t="n">
        <v>10547.337</v>
      </c>
      <c r="K17" s="197" t="n">
        <v>3331.378</v>
      </c>
      <c r="L17" s="197" t="n">
        <v>69.928</v>
      </c>
      <c r="M17" s="197" t="n">
        <v>827.09</v>
      </c>
      <c r="N17" s="197" t="n">
        <v>2434.36</v>
      </c>
    </row>
    <row r="18" customFormat="false" ht="12" hidden="false" customHeight="true" outlineLevel="0" collapsed="false">
      <c r="A18" s="153" t="s">
        <v>194</v>
      </c>
      <c r="B18" s="153"/>
      <c r="C18" s="153"/>
      <c r="D18" s="153"/>
      <c r="E18" s="153"/>
      <c r="F18" s="153" t="s">
        <v>194</v>
      </c>
      <c r="G18" s="153"/>
      <c r="H18" s="153"/>
      <c r="I18" s="153"/>
      <c r="J18" s="153"/>
      <c r="K18" s="153"/>
      <c r="L18" s="153"/>
      <c r="M18" s="153"/>
      <c r="N18" s="153"/>
    </row>
    <row r="19" customFormat="false" ht="12" hidden="false" customHeight="true" outlineLevel="0" collapsed="false">
      <c r="A19" s="153"/>
      <c r="B19" s="153"/>
      <c r="C19" s="153"/>
      <c r="D19" s="153"/>
      <c r="E19" s="153"/>
      <c r="F19" s="153"/>
      <c r="G19" s="153"/>
      <c r="H19" s="153"/>
      <c r="I19" s="153"/>
      <c r="J19" s="153"/>
      <c r="K19" s="153"/>
      <c r="L19" s="153"/>
      <c r="M19" s="153"/>
      <c r="N19" s="153"/>
    </row>
    <row r="20" customFormat="false" ht="12" hidden="false" customHeight="true" outlineLevel="0" collapsed="false">
      <c r="A20" s="279" t="n">
        <v>2004</v>
      </c>
      <c r="B20" s="195" t="n">
        <v>15.3</v>
      </c>
      <c r="C20" s="195" t="n">
        <v>2</v>
      </c>
      <c r="D20" s="195" t="n">
        <v>13.6</v>
      </c>
      <c r="E20" s="195" t="n">
        <v>39.6</v>
      </c>
      <c r="F20" s="279" t="n">
        <v>2004</v>
      </c>
      <c r="G20" s="197" t="n">
        <v>23158.779</v>
      </c>
      <c r="H20" s="197" t="n">
        <v>8907.847</v>
      </c>
      <c r="I20" s="197" t="n">
        <v>8747.042</v>
      </c>
      <c r="J20" s="197" t="n">
        <v>5503.89</v>
      </c>
      <c r="K20" s="197" t="n">
        <v>3553.271</v>
      </c>
      <c r="L20" s="197" t="n">
        <v>181.24</v>
      </c>
      <c r="M20" s="197" t="n">
        <v>1190.437</v>
      </c>
      <c r="N20" s="197" t="n">
        <v>2181.594</v>
      </c>
    </row>
    <row r="21" customFormat="false" ht="12" hidden="false" customHeight="true" outlineLevel="0" collapsed="false">
      <c r="A21" s="279" t="n">
        <v>2005</v>
      </c>
      <c r="B21" s="195" t="n">
        <v>15.7</v>
      </c>
      <c r="C21" s="195" t="n">
        <v>2.5</v>
      </c>
      <c r="D21" s="195" t="n">
        <v>14.5</v>
      </c>
      <c r="E21" s="195" t="n">
        <v>39.2</v>
      </c>
      <c r="F21" s="279" t="n">
        <v>2005</v>
      </c>
      <c r="G21" s="197" t="n">
        <v>23016.783</v>
      </c>
      <c r="H21" s="197" t="n">
        <v>8750.472</v>
      </c>
      <c r="I21" s="197" t="n">
        <v>8865.035</v>
      </c>
      <c r="J21" s="197" t="n">
        <v>5401.276</v>
      </c>
      <c r="K21" s="197" t="n">
        <v>3615.836</v>
      </c>
      <c r="L21" s="197" t="n">
        <v>218.403</v>
      </c>
      <c r="M21" s="197" t="n">
        <v>1282.396</v>
      </c>
      <c r="N21" s="197" t="n">
        <v>2115.037</v>
      </c>
    </row>
    <row r="22" customFormat="false" ht="12" hidden="false" customHeight="true" outlineLevel="0" collapsed="false">
      <c r="A22" s="279" t="n">
        <v>2006</v>
      </c>
      <c r="B22" s="195" t="n">
        <v>14.7</v>
      </c>
      <c r="C22" s="195" t="n">
        <v>2</v>
      </c>
      <c r="D22" s="195" t="n">
        <v>12.7</v>
      </c>
      <c r="E22" s="195" t="n">
        <v>38.7</v>
      </c>
      <c r="F22" s="279" t="n">
        <v>2006</v>
      </c>
      <c r="G22" s="197" t="n">
        <v>22898.889</v>
      </c>
      <c r="H22" s="197" t="n">
        <v>8574.608</v>
      </c>
      <c r="I22" s="197" t="n">
        <v>9067.623</v>
      </c>
      <c r="J22" s="197" t="n">
        <v>5256.658</v>
      </c>
      <c r="K22" s="197" t="n">
        <v>3355.167</v>
      </c>
      <c r="L22" s="197" t="n">
        <v>168.381</v>
      </c>
      <c r="M22" s="197" t="n">
        <v>1152.947</v>
      </c>
      <c r="N22" s="197" t="n">
        <v>2033.839</v>
      </c>
    </row>
    <row r="23" customFormat="false" ht="12" hidden="false" customHeight="true" outlineLevel="0" collapsed="false">
      <c r="A23" s="162" t="n">
        <v>2007</v>
      </c>
      <c r="B23" s="195" t="n">
        <v>14</v>
      </c>
      <c r="C23" s="195" t="n">
        <v>1.3</v>
      </c>
      <c r="D23" s="195" t="n">
        <v>12</v>
      </c>
      <c r="E23" s="195" t="n">
        <v>38</v>
      </c>
      <c r="F23" s="162" t="n">
        <v>2007</v>
      </c>
      <c r="G23" s="197" t="n">
        <v>22981.768</v>
      </c>
      <c r="H23" s="197" t="n">
        <v>8507.561</v>
      </c>
      <c r="I23" s="197" t="n">
        <v>9199.127</v>
      </c>
      <c r="J23" s="197" t="n">
        <v>5275.08</v>
      </c>
      <c r="K23" s="197" t="n">
        <v>3216.768</v>
      </c>
      <c r="L23" s="197" t="n">
        <v>113.175</v>
      </c>
      <c r="M23" s="197" t="n">
        <v>1101.024</v>
      </c>
      <c r="N23" s="197" t="n">
        <v>2002.569</v>
      </c>
    </row>
    <row r="24" customFormat="false" ht="12" hidden="false" customHeight="true" outlineLevel="0" collapsed="false">
      <c r="A24" s="162" t="n">
        <v>2008</v>
      </c>
      <c r="B24" s="195" t="n">
        <v>13.2</v>
      </c>
      <c r="C24" s="195" t="n">
        <v>1.3</v>
      </c>
      <c r="D24" s="195" t="n">
        <v>10</v>
      </c>
      <c r="E24" s="195" t="n">
        <v>36.8</v>
      </c>
      <c r="F24" s="162" t="n">
        <v>2008</v>
      </c>
      <c r="G24" s="197" t="n">
        <v>22537.892</v>
      </c>
      <c r="H24" s="197" t="n">
        <v>8120.557</v>
      </c>
      <c r="I24" s="197" t="n">
        <v>9055.902</v>
      </c>
      <c r="J24" s="197" t="n">
        <v>5361.433</v>
      </c>
      <c r="K24" s="197" t="n">
        <v>2977.728</v>
      </c>
      <c r="L24" s="197" t="n">
        <v>102.602</v>
      </c>
      <c r="M24" s="197" t="n">
        <v>903.367</v>
      </c>
      <c r="N24" s="197" t="n">
        <v>1971.759</v>
      </c>
    </row>
    <row r="25" customFormat="false" ht="12" hidden="false" customHeight="true" outlineLevel="0" collapsed="false">
      <c r="A25" s="162" t="n">
        <v>2009</v>
      </c>
      <c r="B25" s="195" t="n">
        <v>12.6</v>
      </c>
      <c r="C25" s="195" t="n">
        <v>1.1</v>
      </c>
      <c r="D25" s="195" t="n">
        <v>9.6</v>
      </c>
      <c r="E25" s="195" t="n">
        <v>35.4</v>
      </c>
      <c r="F25" s="162" t="n">
        <v>2009</v>
      </c>
      <c r="G25" s="197" t="n">
        <v>22566.776</v>
      </c>
      <c r="H25" s="197" t="n">
        <v>8131.815</v>
      </c>
      <c r="I25" s="197" t="n">
        <v>9096.558</v>
      </c>
      <c r="J25" s="197" t="n">
        <v>5338.403</v>
      </c>
      <c r="K25" s="197" t="n">
        <v>2847.51</v>
      </c>
      <c r="L25" s="197" t="n">
        <v>86.807</v>
      </c>
      <c r="M25" s="197" t="n">
        <v>872.868</v>
      </c>
      <c r="N25" s="197" t="n">
        <v>1887.835</v>
      </c>
    </row>
    <row r="26" customFormat="false" ht="12" hidden="false" customHeight="true" outlineLevel="0" collapsed="false">
      <c r="A26" s="162" t="n">
        <v>2011</v>
      </c>
      <c r="B26" s="195" t="n">
        <v>11.2</v>
      </c>
      <c r="C26" s="195" t="n">
        <v>0.8</v>
      </c>
      <c r="D26" s="195" t="n">
        <v>8.2</v>
      </c>
      <c r="E26" s="195" t="n">
        <v>30.9</v>
      </c>
      <c r="F26" s="162" t="n">
        <v>2011</v>
      </c>
      <c r="G26" s="197" t="n">
        <v>22008.986</v>
      </c>
      <c r="H26" s="197" t="n">
        <v>7699.089</v>
      </c>
      <c r="I26" s="197" t="n">
        <v>8838.841</v>
      </c>
      <c r="J26" s="197" t="n">
        <v>5471.056</v>
      </c>
      <c r="K26" s="197" t="n">
        <v>2474.283</v>
      </c>
      <c r="L26" s="197" t="n">
        <v>61.765</v>
      </c>
      <c r="M26" s="197" t="n">
        <v>724.444</v>
      </c>
      <c r="N26" s="197" t="n">
        <v>1688.074</v>
      </c>
    </row>
    <row r="27" customFormat="false" ht="12" hidden="false" customHeight="true" outlineLevel="0" collapsed="false">
      <c r="A27" s="162" t="n">
        <v>2012</v>
      </c>
      <c r="B27" s="195" t="n">
        <v>10.6</v>
      </c>
      <c r="C27" s="195" t="n">
        <v>0.7</v>
      </c>
      <c r="D27" s="195" t="n">
        <v>6.4</v>
      </c>
      <c r="E27" s="195" t="n">
        <v>31.8</v>
      </c>
      <c r="F27" s="162" t="n">
        <v>2012</v>
      </c>
      <c r="G27" s="197" t="n">
        <v>21845.227</v>
      </c>
      <c r="H27" s="197" t="n">
        <v>7830.606</v>
      </c>
      <c r="I27" s="197" t="n">
        <v>8618.204</v>
      </c>
      <c r="J27" s="197" t="n">
        <v>5396.417</v>
      </c>
      <c r="K27" s="197" t="n">
        <v>2319.712</v>
      </c>
      <c r="L27" s="197" t="n">
        <v>54.058</v>
      </c>
      <c r="M27" s="197" t="n">
        <v>549.151</v>
      </c>
      <c r="N27" s="197" t="n">
        <v>1716.503</v>
      </c>
    </row>
    <row r="28" customFormat="false" ht="12" hidden="false" customHeight="true" outlineLevel="0" collapsed="false">
      <c r="A28" s="162" t="n">
        <v>2013</v>
      </c>
      <c r="B28" s="195" t="n">
        <v>9.5</v>
      </c>
      <c r="C28" s="195" t="n">
        <v>0.5</v>
      </c>
      <c r="D28" s="195" t="n">
        <v>6.3</v>
      </c>
      <c r="E28" s="195" t="n">
        <v>27.4</v>
      </c>
      <c r="F28" s="162" t="n">
        <v>2013</v>
      </c>
      <c r="G28" s="197" t="n">
        <v>21627.039</v>
      </c>
      <c r="H28" s="197" t="n">
        <v>7665.534</v>
      </c>
      <c r="I28" s="197" t="n">
        <v>8550.389</v>
      </c>
      <c r="J28" s="197" t="n">
        <v>5411.116</v>
      </c>
      <c r="K28" s="197" t="n">
        <v>2061.966</v>
      </c>
      <c r="L28" s="197" t="n">
        <v>40.426</v>
      </c>
      <c r="M28" s="197" t="n">
        <v>537.19</v>
      </c>
      <c r="N28" s="197" t="n">
        <v>1484.35</v>
      </c>
    </row>
    <row r="29" customFormat="false" ht="12" hidden="false" customHeight="true" outlineLevel="0" collapsed="false">
      <c r="A29" s="162" t="n">
        <v>2014</v>
      </c>
      <c r="B29" s="195" t="n">
        <v>10.4</v>
      </c>
      <c r="C29" s="195" t="n">
        <v>0.6</v>
      </c>
      <c r="D29" s="195" t="n">
        <v>7</v>
      </c>
      <c r="E29" s="195" t="n">
        <v>29</v>
      </c>
      <c r="F29" s="162" t="n">
        <v>2014</v>
      </c>
      <c r="G29" s="197" t="n">
        <v>21066.551</v>
      </c>
      <c r="H29" s="197" t="n">
        <v>7458.887</v>
      </c>
      <c r="I29" s="197" t="n">
        <v>8223.587</v>
      </c>
      <c r="J29" s="197" t="n">
        <v>5384.077</v>
      </c>
      <c r="K29" s="197" t="n">
        <v>2182.727</v>
      </c>
      <c r="L29" s="197" t="n">
        <v>46.398</v>
      </c>
      <c r="M29" s="197" t="n">
        <v>576.964</v>
      </c>
      <c r="N29" s="197" t="n">
        <v>1559.365</v>
      </c>
    </row>
    <row r="30" customFormat="false" ht="12" hidden="false" customHeight="true" outlineLevel="0" collapsed="false">
      <c r="A30" s="153" t="s">
        <v>195</v>
      </c>
      <c r="B30" s="153"/>
      <c r="C30" s="153"/>
      <c r="D30" s="153"/>
      <c r="E30" s="153"/>
      <c r="F30" s="153" t="s">
        <v>195</v>
      </c>
      <c r="G30" s="153"/>
      <c r="H30" s="153"/>
      <c r="I30" s="153"/>
      <c r="J30" s="153"/>
      <c r="K30" s="153"/>
      <c r="L30" s="153"/>
      <c r="M30" s="153"/>
      <c r="N30" s="153"/>
    </row>
    <row r="31" customFormat="false" ht="12" hidden="false" customHeight="true" outlineLevel="0" collapsed="false">
      <c r="A31" s="153"/>
      <c r="B31" s="153"/>
      <c r="C31" s="153"/>
      <c r="D31" s="153"/>
      <c r="E31" s="153"/>
      <c r="F31" s="153"/>
      <c r="G31" s="153"/>
      <c r="H31" s="153"/>
      <c r="I31" s="153"/>
      <c r="J31" s="153"/>
      <c r="K31" s="153"/>
      <c r="L31" s="153"/>
      <c r="M31" s="153"/>
      <c r="N31" s="153"/>
    </row>
    <row r="32" customFormat="false" ht="12" hidden="false" customHeight="true" outlineLevel="0" collapsed="false">
      <c r="A32" s="279" t="n">
        <v>2004</v>
      </c>
      <c r="B32" s="195" t="n">
        <v>8.2</v>
      </c>
      <c r="C32" s="195" t="n">
        <v>0.9</v>
      </c>
      <c r="D32" s="195" t="n">
        <v>6.5</v>
      </c>
      <c r="E32" s="195" t="n">
        <v>22.4</v>
      </c>
      <c r="F32" s="279" t="n">
        <v>2004</v>
      </c>
      <c r="G32" s="197" t="n">
        <v>22336.502</v>
      </c>
      <c r="H32" s="197" t="n">
        <v>8563.077</v>
      </c>
      <c r="I32" s="197" t="n">
        <v>8446.265</v>
      </c>
      <c r="J32" s="197" t="n">
        <v>5327.16</v>
      </c>
      <c r="K32" s="197" t="n">
        <v>1820.886</v>
      </c>
      <c r="L32" s="197" t="n">
        <v>76.144</v>
      </c>
      <c r="M32" s="197" t="n">
        <v>552.826</v>
      </c>
      <c r="N32" s="197" t="n">
        <v>1191.916</v>
      </c>
    </row>
    <row r="33" customFormat="false" ht="12" hidden="false" customHeight="true" outlineLevel="0" collapsed="false">
      <c r="A33" s="279" t="n">
        <v>2005</v>
      </c>
      <c r="B33" s="195" t="n">
        <v>8.6</v>
      </c>
      <c r="C33" s="195" t="n">
        <v>1.1</v>
      </c>
      <c r="D33" s="195" t="n">
        <v>7.3</v>
      </c>
      <c r="E33" s="195" t="n">
        <v>22.6</v>
      </c>
      <c r="F33" s="279" t="n">
        <v>2005</v>
      </c>
      <c r="G33" s="197" t="n">
        <v>22191.096</v>
      </c>
      <c r="H33" s="197" t="n">
        <v>8391.426</v>
      </c>
      <c r="I33" s="197" t="n">
        <v>8473.531</v>
      </c>
      <c r="J33" s="197" t="n">
        <v>5326.139</v>
      </c>
      <c r="K33" s="197" t="n">
        <v>1917.579</v>
      </c>
      <c r="L33" s="197" t="n">
        <v>93.606</v>
      </c>
      <c r="M33" s="197" t="n">
        <v>617.678</v>
      </c>
      <c r="N33" s="197" t="n">
        <v>1206.295</v>
      </c>
    </row>
    <row r="34" customFormat="false" ht="12" hidden="false" customHeight="true" outlineLevel="0" collapsed="false">
      <c r="A34" s="279" t="n">
        <v>2006</v>
      </c>
      <c r="B34" s="195" t="n">
        <v>8.3</v>
      </c>
      <c r="C34" s="195" t="n">
        <v>0.9</v>
      </c>
      <c r="D34" s="195" t="n">
        <v>6.9</v>
      </c>
      <c r="E34" s="195" t="n">
        <v>22.4</v>
      </c>
      <c r="F34" s="279" t="n">
        <v>2006</v>
      </c>
      <c r="G34" s="197" t="n">
        <v>22184.095</v>
      </c>
      <c r="H34" s="197" t="n">
        <v>8235.818</v>
      </c>
      <c r="I34" s="197" t="n">
        <v>8734.292</v>
      </c>
      <c r="J34" s="197" t="n">
        <v>5213.985</v>
      </c>
      <c r="K34" s="197" t="n">
        <v>1848.384</v>
      </c>
      <c r="L34" s="197" t="n">
        <v>72.672</v>
      </c>
      <c r="M34" s="197" t="n">
        <v>606.456</v>
      </c>
      <c r="N34" s="197" t="n">
        <v>1169.256</v>
      </c>
    </row>
    <row r="35" customFormat="false" ht="12" hidden="false" customHeight="true" outlineLevel="0" collapsed="false">
      <c r="A35" s="162" t="n">
        <v>2007</v>
      </c>
      <c r="B35" s="195" t="n">
        <v>7.7</v>
      </c>
      <c r="C35" s="195" t="n">
        <v>0.6</v>
      </c>
      <c r="D35" s="195" t="n">
        <v>6</v>
      </c>
      <c r="E35" s="195" t="n">
        <v>22</v>
      </c>
      <c r="F35" s="162" t="n">
        <v>2007</v>
      </c>
      <c r="G35" s="197" t="n">
        <v>21826.761</v>
      </c>
      <c r="H35" s="197" t="n">
        <v>8137.075</v>
      </c>
      <c r="I35" s="197" t="n">
        <v>8682.616</v>
      </c>
      <c r="J35" s="197" t="n">
        <v>5007.07</v>
      </c>
      <c r="K35" s="197" t="n">
        <v>1674.823</v>
      </c>
      <c r="L35" s="197" t="n">
        <v>48.506</v>
      </c>
      <c r="M35" s="197" t="n">
        <v>523.18</v>
      </c>
      <c r="N35" s="197" t="n">
        <v>1103.137</v>
      </c>
    </row>
    <row r="36" customFormat="false" ht="12" hidden="false" customHeight="true" outlineLevel="0" collapsed="false">
      <c r="A36" s="162" t="n">
        <v>2008</v>
      </c>
      <c r="B36" s="195" t="n">
        <v>7.1</v>
      </c>
      <c r="C36" s="195" t="n">
        <v>0.5</v>
      </c>
      <c r="D36" s="195" t="n">
        <v>5.1</v>
      </c>
      <c r="E36" s="195" t="n">
        <v>21</v>
      </c>
      <c r="F36" s="162" t="n">
        <v>2008</v>
      </c>
      <c r="G36" s="197" t="n">
        <v>21575.048</v>
      </c>
      <c r="H36" s="197" t="n">
        <v>7832.488</v>
      </c>
      <c r="I36" s="197" t="n">
        <v>8702.045</v>
      </c>
      <c r="J36" s="197" t="n">
        <v>5040.515</v>
      </c>
      <c r="K36" s="197" t="n">
        <v>1542.321</v>
      </c>
      <c r="L36" s="197" t="n">
        <v>42.605</v>
      </c>
      <c r="M36" s="197" t="n">
        <v>439.875</v>
      </c>
      <c r="N36" s="197" t="n">
        <v>1059.841</v>
      </c>
    </row>
    <row r="37" customFormat="false" ht="12" hidden="false" customHeight="true" outlineLevel="0" collapsed="false">
      <c r="A37" s="162" t="n">
        <v>2009</v>
      </c>
      <c r="B37" s="195" t="n">
        <v>6.9</v>
      </c>
      <c r="C37" s="195" t="n">
        <v>0.5</v>
      </c>
      <c r="D37" s="195" t="n">
        <v>4.8</v>
      </c>
      <c r="E37" s="195" t="n">
        <v>19.7</v>
      </c>
      <c r="F37" s="162" t="n">
        <v>2009</v>
      </c>
      <c r="G37" s="197" t="n">
        <v>21377.54</v>
      </c>
      <c r="H37" s="197" t="n">
        <v>7670.986</v>
      </c>
      <c r="I37" s="197" t="n">
        <v>8531.793</v>
      </c>
      <c r="J37" s="197" t="n">
        <v>5174.761</v>
      </c>
      <c r="K37" s="197" t="n">
        <v>1470.306</v>
      </c>
      <c r="L37" s="197" t="n">
        <v>41.065</v>
      </c>
      <c r="M37" s="197" t="n">
        <v>408.122</v>
      </c>
      <c r="N37" s="197" t="n">
        <v>1021.119</v>
      </c>
    </row>
    <row r="38" customFormat="false" ht="12" hidden="false" customHeight="true" outlineLevel="0" collapsed="false">
      <c r="A38" s="162" t="n">
        <v>2011</v>
      </c>
      <c r="B38" s="195" t="n">
        <v>5.9</v>
      </c>
      <c r="C38" s="195" t="n">
        <v>0.4</v>
      </c>
      <c r="D38" s="195" t="n">
        <v>3.7</v>
      </c>
      <c r="E38" s="195" t="n">
        <v>17.3</v>
      </c>
      <c r="F38" s="162" t="n">
        <v>2011</v>
      </c>
      <c r="G38" s="197" t="n">
        <v>21245.681</v>
      </c>
      <c r="H38" s="197" t="n">
        <v>7429.253</v>
      </c>
      <c r="I38" s="197" t="n">
        <v>8572.152</v>
      </c>
      <c r="J38" s="197" t="n">
        <v>5244.276</v>
      </c>
      <c r="K38" s="197" t="n">
        <v>1249.765</v>
      </c>
      <c r="L38" s="197" t="n">
        <v>28.246</v>
      </c>
      <c r="M38" s="197" t="n">
        <v>316.374</v>
      </c>
      <c r="N38" s="197" t="n">
        <v>905.145</v>
      </c>
    </row>
    <row r="39" customFormat="false" ht="12" hidden="false" customHeight="true" outlineLevel="0" collapsed="false">
      <c r="A39" s="162" t="n">
        <v>2012</v>
      </c>
      <c r="B39" s="195" t="n">
        <v>6</v>
      </c>
      <c r="C39" s="195" t="n">
        <v>0.4</v>
      </c>
      <c r="D39" s="195" t="n">
        <v>3.1</v>
      </c>
      <c r="E39" s="195" t="n">
        <v>18.5</v>
      </c>
      <c r="F39" s="162" t="n">
        <v>2012</v>
      </c>
      <c r="G39" s="197" t="n">
        <v>20874.496</v>
      </c>
      <c r="H39" s="197" t="n">
        <v>7349.555</v>
      </c>
      <c r="I39" s="197" t="n">
        <v>8331.283</v>
      </c>
      <c r="J39" s="197" t="n">
        <v>5193.658</v>
      </c>
      <c r="K39" s="197" t="n">
        <v>1247.877</v>
      </c>
      <c r="L39" s="197" t="n">
        <v>28.081</v>
      </c>
      <c r="M39" s="197" t="n">
        <v>258.333</v>
      </c>
      <c r="N39" s="197" t="n">
        <v>961.463</v>
      </c>
    </row>
    <row r="40" customFormat="false" ht="12" hidden="false" customHeight="true" outlineLevel="0" collapsed="false">
      <c r="A40" s="162" t="n">
        <v>2013</v>
      </c>
      <c r="B40" s="195" t="n">
        <v>5.5</v>
      </c>
      <c r="C40" s="195" t="n">
        <v>0.3</v>
      </c>
      <c r="D40" s="195" t="n">
        <v>3</v>
      </c>
      <c r="E40" s="195" t="n">
        <v>16.5</v>
      </c>
      <c r="F40" s="162" t="n">
        <v>2013</v>
      </c>
      <c r="G40" s="197" t="n">
        <v>20636.533</v>
      </c>
      <c r="H40" s="197" t="n">
        <v>7419.693</v>
      </c>
      <c r="I40" s="197" t="n">
        <v>7985.613</v>
      </c>
      <c r="J40" s="197" t="n">
        <v>5231.227</v>
      </c>
      <c r="K40" s="197" t="n">
        <v>1125.872</v>
      </c>
      <c r="L40" s="197" t="n">
        <v>20.108</v>
      </c>
      <c r="M40" s="197" t="n">
        <v>241.896</v>
      </c>
      <c r="N40" s="197" t="n">
        <v>863.868</v>
      </c>
    </row>
    <row r="41" customFormat="false" ht="12" hidden="false" customHeight="true" outlineLevel="0" collapsed="false">
      <c r="A41" s="162" t="n">
        <v>2014</v>
      </c>
      <c r="B41" s="195" t="n">
        <v>5.7</v>
      </c>
      <c r="C41" s="195" t="n">
        <v>0.3</v>
      </c>
      <c r="D41" s="195" t="n">
        <v>3.2</v>
      </c>
      <c r="E41" s="195" t="n">
        <v>16.9</v>
      </c>
      <c r="F41" s="162" t="n">
        <v>2014</v>
      </c>
      <c r="G41" s="197" t="n">
        <v>20073.998</v>
      </c>
      <c r="H41" s="197" t="n">
        <v>7143.29</v>
      </c>
      <c r="I41" s="197" t="n">
        <v>7767.448</v>
      </c>
      <c r="J41" s="197" t="n">
        <v>5163.26</v>
      </c>
      <c r="K41" s="197" t="n">
        <v>1148.651</v>
      </c>
      <c r="L41" s="197" t="n">
        <v>23.53</v>
      </c>
      <c r="M41" s="197" t="n">
        <v>250.126</v>
      </c>
      <c r="N41" s="197" t="n">
        <v>874.995</v>
      </c>
    </row>
    <row r="42" customFormat="false" ht="12" hidden="false" customHeight="true" outlineLevel="0" collapsed="false">
      <c r="A42" s="154"/>
      <c r="B42" s="154"/>
      <c r="C42" s="154"/>
      <c r="D42" s="154"/>
      <c r="E42" s="154"/>
      <c r="F42" s="154"/>
      <c r="G42" s="271"/>
      <c r="H42" s="154"/>
      <c r="I42" s="179"/>
      <c r="J42" s="179"/>
      <c r="K42" s="154"/>
      <c r="L42" s="154"/>
      <c r="M42" s="154"/>
      <c r="N42" s="154"/>
    </row>
    <row r="43" customFormat="false" ht="12" hidden="false" customHeight="true" outlineLevel="0" collapsed="false">
      <c r="A43" s="180" t="s">
        <v>196</v>
      </c>
      <c r="B43" s="180"/>
      <c r="C43" s="180"/>
      <c r="D43" s="180"/>
      <c r="E43" s="180"/>
      <c r="F43" s="180" t="s">
        <v>196</v>
      </c>
      <c r="G43" s="180"/>
      <c r="H43" s="180"/>
      <c r="I43" s="180"/>
      <c r="J43" s="180"/>
      <c r="K43" s="180"/>
      <c r="L43" s="180"/>
      <c r="M43" s="180"/>
      <c r="N43" s="180"/>
    </row>
    <row r="44" customFormat="false" ht="12" hidden="false" customHeight="true" outlineLevel="0" collapsed="false">
      <c r="A44" s="180"/>
      <c r="B44" s="180"/>
      <c r="C44" s="180"/>
      <c r="D44" s="180"/>
      <c r="E44" s="180"/>
      <c r="F44" s="180"/>
      <c r="G44" s="180"/>
      <c r="H44" s="180"/>
      <c r="I44" s="180"/>
      <c r="J44" s="180"/>
      <c r="K44" s="180"/>
      <c r="L44" s="180"/>
      <c r="M44" s="180"/>
      <c r="N44" s="180"/>
    </row>
    <row r="45" customFormat="false" ht="12" hidden="false" customHeight="true" outlineLevel="0" collapsed="false">
      <c r="F45" s="148"/>
      <c r="G45" s="197"/>
      <c r="H45" s="197"/>
      <c r="I45" s="197"/>
      <c r="J45" s="197"/>
      <c r="K45" s="197"/>
      <c r="L45" s="197"/>
      <c r="M45" s="197"/>
      <c r="N45" s="197"/>
    </row>
    <row r="46" customFormat="false" ht="12" hidden="false" customHeight="true" outlineLevel="0" collapsed="false">
      <c r="F46" s="148"/>
      <c r="G46" s="197"/>
      <c r="H46" s="197"/>
      <c r="I46" s="197"/>
      <c r="J46" s="197"/>
      <c r="K46" s="197"/>
      <c r="L46" s="197"/>
      <c r="M46" s="197"/>
      <c r="N46" s="197"/>
    </row>
    <row r="47" customFormat="false" ht="12" hidden="false" customHeight="true" outlineLevel="0" collapsed="false">
      <c r="F47" s="148"/>
      <c r="G47" s="197"/>
      <c r="H47" s="197"/>
      <c r="I47" s="197"/>
      <c r="J47" s="197"/>
      <c r="K47" s="197"/>
      <c r="L47" s="197"/>
      <c r="M47" s="197"/>
      <c r="N47" s="197"/>
    </row>
    <row r="48" customFormat="false" ht="11.1" hidden="false" customHeight="true" outlineLevel="0" collapsed="false">
      <c r="F48" s="148"/>
      <c r="G48" s="197"/>
      <c r="H48" s="197"/>
      <c r="I48" s="197"/>
      <c r="J48" s="197"/>
      <c r="K48" s="197"/>
      <c r="L48" s="197"/>
      <c r="M48" s="197"/>
      <c r="N48" s="197"/>
    </row>
    <row r="49" customFormat="false" ht="12.75" hidden="false" customHeight="false" outlineLevel="0" collapsed="false">
      <c r="F49" s="148"/>
      <c r="G49" s="197"/>
      <c r="H49" s="197"/>
      <c r="I49" s="197"/>
      <c r="J49" s="197"/>
      <c r="K49" s="197"/>
      <c r="L49" s="197"/>
      <c r="M49" s="197"/>
      <c r="N49" s="197"/>
    </row>
    <row r="50" customFormat="false" ht="12.75" hidden="false" customHeight="false" outlineLevel="0" collapsed="false">
      <c r="F50" s="148"/>
      <c r="G50" s="197"/>
      <c r="H50" s="197"/>
      <c r="I50" s="197"/>
      <c r="J50" s="197"/>
      <c r="K50" s="197"/>
      <c r="L50" s="197"/>
      <c r="M50" s="197"/>
      <c r="N50" s="197"/>
    </row>
    <row r="51" customFormat="false" ht="12.75" hidden="false" customHeight="false" outlineLevel="0" collapsed="false">
      <c r="F51" s="148"/>
      <c r="G51" s="197"/>
      <c r="H51" s="197"/>
      <c r="I51" s="197"/>
      <c r="J51" s="197"/>
      <c r="K51" s="197"/>
      <c r="L51" s="197"/>
      <c r="M51" s="197"/>
      <c r="N51" s="197"/>
    </row>
    <row r="52" customFormat="false" ht="12.75" hidden="false" customHeight="false" outlineLevel="0" collapsed="false">
      <c r="F52" s="323"/>
      <c r="G52" s="197"/>
      <c r="H52" s="197"/>
      <c r="I52" s="197"/>
      <c r="J52" s="197"/>
      <c r="K52" s="197"/>
      <c r="L52" s="197"/>
      <c r="M52" s="197"/>
      <c r="N52" s="197"/>
    </row>
    <row r="53" customFormat="false" ht="12.75" hidden="false" customHeight="false" outlineLevel="0" collapsed="false">
      <c r="F53" s="323"/>
      <c r="G53" s="197"/>
      <c r="H53" s="197"/>
      <c r="I53" s="197"/>
      <c r="J53" s="197"/>
      <c r="K53" s="197"/>
      <c r="L53" s="197"/>
      <c r="M53" s="197"/>
      <c r="N53" s="197"/>
    </row>
    <row r="54" customFormat="false" ht="12.75" hidden="false" customHeight="false" outlineLevel="0" collapsed="false">
      <c r="F54" s="323"/>
      <c r="G54" s="197"/>
      <c r="H54" s="197"/>
      <c r="I54" s="197"/>
      <c r="J54" s="197"/>
      <c r="K54" s="197"/>
      <c r="L54" s="197"/>
      <c r="M54" s="197"/>
      <c r="N54" s="197"/>
    </row>
    <row r="55" customFormat="false" ht="12.75" hidden="false" customHeight="false" outlineLevel="0" collapsed="false">
      <c r="F55" s="323"/>
      <c r="G55" s="197"/>
      <c r="H55" s="197"/>
      <c r="I55" s="197"/>
      <c r="J55" s="197"/>
      <c r="K55" s="197"/>
      <c r="L55" s="197"/>
      <c r="M55" s="197"/>
      <c r="N55" s="197"/>
    </row>
    <row r="56" customFormat="false" ht="12.75" hidden="false" customHeight="false" outlineLevel="0" collapsed="false">
      <c r="F56" s="323"/>
      <c r="G56" s="197"/>
      <c r="H56" s="197"/>
      <c r="I56" s="197"/>
      <c r="J56" s="197"/>
      <c r="K56" s="197"/>
      <c r="L56" s="197"/>
      <c r="M56" s="197"/>
      <c r="N56" s="197"/>
    </row>
    <row r="57" customFormat="false" ht="12.75" hidden="false" customHeight="false" outlineLevel="0" collapsed="false">
      <c r="F57" s="167"/>
      <c r="G57" s="269"/>
      <c r="H57" s="167"/>
      <c r="I57" s="182"/>
      <c r="J57" s="182"/>
      <c r="K57" s="167"/>
      <c r="L57" s="167"/>
      <c r="M57" s="167"/>
      <c r="N57" s="167"/>
    </row>
    <row r="58" customFormat="false" ht="12.75" hidden="false" customHeight="false" outlineLevel="0" collapsed="false">
      <c r="F58" s="214"/>
      <c r="G58" s="214"/>
      <c r="H58" s="214"/>
      <c r="I58" s="214"/>
      <c r="J58" s="214"/>
      <c r="K58" s="214"/>
      <c r="L58" s="214"/>
      <c r="M58" s="214"/>
      <c r="N58" s="214"/>
    </row>
    <row r="59" customFormat="false" ht="12.75" hidden="false" customHeight="false" outlineLevel="0" collapsed="false">
      <c r="F59" s="214"/>
      <c r="G59" s="214"/>
      <c r="H59" s="214"/>
      <c r="I59" s="214"/>
      <c r="J59" s="214"/>
      <c r="K59" s="214"/>
      <c r="L59" s="214"/>
      <c r="M59" s="214"/>
      <c r="N59" s="214"/>
    </row>
    <row r="60" customFormat="false" ht="12.75" hidden="false" customHeight="false" outlineLevel="0" collapsed="false">
      <c r="F60" s="214"/>
      <c r="G60" s="214"/>
      <c r="H60" s="214"/>
      <c r="I60" s="214"/>
      <c r="J60" s="214"/>
      <c r="K60" s="214"/>
      <c r="L60" s="214"/>
      <c r="M60" s="214"/>
      <c r="N60" s="214"/>
    </row>
    <row r="61" customFormat="false" ht="12.75" hidden="false" customHeight="false" outlineLevel="0" collapsed="false">
      <c r="F61" s="214"/>
      <c r="G61" s="214"/>
      <c r="H61" s="214"/>
      <c r="I61" s="214"/>
      <c r="J61" s="214"/>
      <c r="K61" s="214"/>
      <c r="L61" s="214"/>
      <c r="M61" s="214"/>
      <c r="N61" s="214"/>
    </row>
  </sheetData>
  <mergeCells count="16">
    <mergeCell ref="A1:E1"/>
    <mergeCell ref="F1:N1"/>
    <mergeCell ref="A2:E2"/>
    <mergeCell ref="F2:N2"/>
    <mergeCell ref="A4:A6"/>
    <mergeCell ref="B4:E4"/>
    <mergeCell ref="F4:F6"/>
    <mergeCell ref="G4:N4"/>
    <mergeCell ref="G5:J5"/>
    <mergeCell ref="K5:N5"/>
    <mergeCell ref="A7:E7"/>
    <mergeCell ref="F7:N7"/>
    <mergeCell ref="A18:E19"/>
    <mergeCell ref="F18:N19"/>
    <mergeCell ref="A30:E31"/>
    <mergeCell ref="F30:N31"/>
  </mergeCells>
  <printOptions headings="false" gridLines="false" gridLinesSet="true" horizontalCentered="true" verticalCentered="false"/>
  <pageMargins left="0"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1" width="9.7"/>
    <col collapsed="false" customWidth="true" hidden="false" outlineLevel="0" max="4" min="2" style="151" width="9.28"/>
    <col collapsed="false" customWidth="true" hidden="false" outlineLevel="0" max="5" min="5" style="151" width="9.7"/>
    <col collapsed="false" customWidth="true" hidden="false" outlineLevel="0" max="7" min="6" style="151" width="8.7"/>
    <col collapsed="false" customWidth="true" hidden="false" outlineLevel="0" max="10" min="8" style="151" width="8.28"/>
    <col collapsed="false" customWidth="true" hidden="false" outlineLevel="0" max="16" min="11" style="151" width="8.7"/>
    <col collapsed="false" customWidth="true" hidden="false" outlineLevel="0" max="17" min="17" style="151" width="9.7"/>
    <col collapsed="false" customWidth="true" hidden="false" outlineLevel="0" max="29" min="18" style="151" width="10.71"/>
    <col collapsed="false" customWidth="false" hidden="false" outlineLevel="0" max="257" min="30" style="151" width="11.42"/>
  </cols>
  <sheetData>
    <row r="1" customFormat="false" ht="20.1" hidden="false" customHeight="true" outlineLevel="0" collapsed="false">
      <c r="A1" s="153" t="s">
        <v>100</v>
      </c>
      <c r="B1" s="153"/>
      <c r="C1" s="153"/>
      <c r="D1" s="153"/>
      <c r="E1" s="153"/>
      <c r="F1" s="153"/>
      <c r="G1" s="153"/>
      <c r="H1" s="153"/>
      <c r="I1" s="153"/>
      <c r="J1" s="153"/>
      <c r="K1" s="153"/>
      <c r="L1" s="153"/>
      <c r="M1" s="153"/>
      <c r="N1" s="153"/>
      <c r="O1" s="153"/>
      <c r="P1" s="153"/>
      <c r="Q1" s="153" t="s">
        <v>100</v>
      </c>
      <c r="R1" s="153"/>
      <c r="S1" s="153"/>
      <c r="T1" s="153"/>
      <c r="U1" s="153"/>
      <c r="V1" s="153"/>
      <c r="W1" s="153"/>
      <c r="X1" s="153"/>
      <c r="Y1" s="153"/>
      <c r="Z1" s="153"/>
      <c r="AA1" s="153"/>
      <c r="AB1" s="153"/>
      <c r="AC1" s="153"/>
    </row>
    <row r="2" customFormat="false" ht="25.5" hidden="false" customHeight="true" outlineLevel="0" collapsed="false">
      <c r="A2" s="200" t="s">
        <v>483</v>
      </c>
      <c r="B2" s="200"/>
      <c r="C2" s="200"/>
      <c r="D2" s="200"/>
      <c r="E2" s="200"/>
      <c r="F2" s="200"/>
      <c r="G2" s="200"/>
      <c r="H2" s="200"/>
      <c r="I2" s="200"/>
      <c r="J2" s="200"/>
      <c r="K2" s="200"/>
      <c r="L2" s="200"/>
      <c r="M2" s="200"/>
      <c r="N2" s="200"/>
      <c r="O2" s="200"/>
      <c r="P2" s="200"/>
      <c r="Q2" s="200" t="s">
        <v>484</v>
      </c>
      <c r="R2" s="200"/>
      <c r="S2" s="200"/>
      <c r="T2" s="200"/>
      <c r="U2" s="200"/>
      <c r="V2" s="200"/>
      <c r="W2" s="200"/>
      <c r="X2" s="200"/>
      <c r="Y2" s="200"/>
      <c r="Z2" s="200"/>
      <c r="AA2" s="200"/>
      <c r="AB2" s="200"/>
      <c r="AC2" s="200"/>
    </row>
    <row r="3" customFormat="false" ht="12.75" hidden="false" customHeight="true" outlineLevel="0" collapsed="false">
      <c r="A3" s="298"/>
      <c r="B3" s="196"/>
      <c r="C3" s="196"/>
      <c r="D3" s="196"/>
      <c r="E3" s="196"/>
      <c r="F3" s="196"/>
      <c r="G3" s="196"/>
      <c r="H3" s="196"/>
      <c r="I3" s="196"/>
      <c r="J3" s="196"/>
      <c r="K3" s="196"/>
      <c r="L3" s="196"/>
      <c r="M3" s="196"/>
      <c r="N3" s="196"/>
      <c r="O3" s="196"/>
      <c r="P3" s="196"/>
      <c r="Q3" s="298"/>
      <c r="R3" s="196"/>
      <c r="S3" s="196"/>
      <c r="T3" s="196"/>
      <c r="U3" s="196"/>
      <c r="V3" s="196"/>
      <c r="W3" s="196"/>
      <c r="X3" s="196"/>
      <c r="Y3" s="196"/>
      <c r="Z3" s="196"/>
      <c r="AA3" s="196"/>
      <c r="AB3" s="196"/>
      <c r="AC3" s="196"/>
    </row>
    <row r="4" customFormat="false" ht="12.75" hidden="false" customHeight="true" outlineLevel="0" collapsed="false">
      <c r="A4" s="154"/>
      <c r="B4" s="154"/>
      <c r="C4" s="154"/>
      <c r="D4" s="154"/>
      <c r="E4" s="154"/>
      <c r="F4" s="154"/>
      <c r="G4" s="154"/>
      <c r="H4" s="154"/>
      <c r="I4" s="154"/>
      <c r="J4" s="154"/>
      <c r="K4" s="154"/>
      <c r="L4" s="154"/>
      <c r="M4" s="154"/>
      <c r="N4" s="154"/>
      <c r="O4" s="154"/>
      <c r="P4" s="154"/>
      <c r="Q4" s="154"/>
      <c r="R4" s="154"/>
      <c r="S4" s="154"/>
      <c r="T4" s="154"/>
      <c r="U4" s="154"/>
      <c r="V4" s="154"/>
      <c r="W4" s="154"/>
      <c r="X4" s="154"/>
      <c r="Y4" s="154"/>
      <c r="Z4" s="154"/>
      <c r="AA4" s="154"/>
      <c r="AB4" s="154"/>
      <c r="AC4" s="154"/>
    </row>
    <row r="5" customFormat="false" ht="15" hidden="false" customHeight="true" outlineLevel="0" collapsed="false">
      <c r="A5" s="183" t="s">
        <v>148</v>
      </c>
      <c r="B5" s="201" t="s">
        <v>485</v>
      </c>
      <c r="C5" s="201"/>
      <c r="D5" s="201"/>
      <c r="E5" s="201"/>
      <c r="F5" s="201"/>
      <c r="G5" s="201"/>
      <c r="H5" s="201"/>
      <c r="I5" s="201"/>
      <c r="J5" s="201"/>
      <c r="K5" s="201"/>
      <c r="L5" s="201"/>
      <c r="M5" s="201"/>
      <c r="N5" s="201"/>
      <c r="O5" s="201"/>
      <c r="P5" s="201"/>
      <c r="Q5" s="183" t="s">
        <v>148</v>
      </c>
      <c r="R5" s="156" t="s">
        <v>486</v>
      </c>
      <c r="S5" s="156"/>
      <c r="T5" s="156"/>
      <c r="U5" s="203" t="s">
        <v>487</v>
      </c>
      <c r="V5" s="203"/>
      <c r="W5" s="203"/>
      <c r="X5" s="203" t="s">
        <v>488</v>
      </c>
      <c r="Y5" s="203"/>
      <c r="Z5" s="203"/>
      <c r="AA5" s="204" t="s">
        <v>489</v>
      </c>
      <c r="AB5" s="204"/>
      <c r="AC5" s="204"/>
    </row>
    <row r="6" customFormat="false" ht="15" hidden="false" customHeight="true" outlineLevel="0" collapsed="false">
      <c r="A6" s="183"/>
      <c r="B6" s="172" t="s">
        <v>117</v>
      </c>
      <c r="C6" s="184" t="s">
        <v>457</v>
      </c>
      <c r="D6" s="171" t="s">
        <v>458</v>
      </c>
      <c r="E6" s="172" t="s">
        <v>490</v>
      </c>
      <c r="F6" s="172"/>
      <c r="G6" s="172"/>
      <c r="H6" s="172"/>
      <c r="I6" s="172"/>
      <c r="J6" s="172"/>
      <c r="K6" s="172"/>
      <c r="L6" s="172"/>
      <c r="M6" s="172"/>
      <c r="N6" s="172"/>
      <c r="O6" s="172"/>
      <c r="P6" s="172"/>
      <c r="Q6" s="183"/>
      <c r="R6" s="156"/>
      <c r="S6" s="156"/>
      <c r="T6" s="156"/>
      <c r="U6" s="203"/>
      <c r="V6" s="203"/>
      <c r="W6" s="203"/>
      <c r="X6" s="203"/>
      <c r="Y6" s="203"/>
      <c r="Z6" s="203"/>
      <c r="AA6" s="204"/>
      <c r="AB6" s="204"/>
      <c r="AC6" s="204"/>
    </row>
    <row r="7" customFormat="false" ht="15" hidden="false" customHeight="true" outlineLevel="0" collapsed="false">
      <c r="A7" s="183"/>
      <c r="B7" s="172"/>
      <c r="C7" s="184"/>
      <c r="D7" s="171"/>
      <c r="E7" s="185" t="s">
        <v>151</v>
      </c>
      <c r="F7" s="185"/>
      <c r="G7" s="185"/>
      <c r="H7" s="155" t="s">
        <v>491</v>
      </c>
      <c r="I7" s="155"/>
      <c r="J7" s="155"/>
      <c r="K7" s="184" t="s">
        <v>252</v>
      </c>
      <c r="L7" s="184"/>
      <c r="M7" s="184"/>
      <c r="N7" s="158" t="s">
        <v>250</v>
      </c>
      <c r="O7" s="158"/>
      <c r="P7" s="158"/>
      <c r="Q7" s="183"/>
      <c r="R7" s="156"/>
      <c r="S7" s="156"/>
      <c r="T7" s="156"/>
      <c r="U7" s="203"/>
      <c r="V7" s="203"/>
      <c r="W7" s="203"/>
      <c r="X7" s="203"/>
      <c r="Y7" s="203"/>
      <c r="Z7" s="203"/>
      <c r="AA7" s="204"/>
      <c r="AB7" s="204"/>
      <c r="AC7" s="204"/>
    </row>
    <row r="8" customFormat="false" ht="15" hidden="false" customHeight="true" outlineLevel="0" collapsed="false">
      <c r="A8" s="183"/>
      <c r="B8" s="172"/>
      <c r="C8" s="184"/>
      <c r="D8" s="171"/>
      <c r="E8" s="172" t="s">
        <v>117</v>
      </c>
      <c r="F8" s="203" t="s">
        <v>457</v>
      </c>
      <c r="G8" s="171" t="s">
        <v>458</v>
      </c>
      <c r="H8" s="172" t="s">
        <v>117</v>
      </c>
      <c r="I8" s="203" t="s">
        <v>457</v>
      </c>
      <c r="J8" s="171" t="s">
        <v>458</v>
      </c>
      <c r="K8" s="172" t="s">
        <v>117</v>
      </c>
      <c r="L8" s="203" t="s">
        <v>457</v>
      </c>
      <c r="M8" s="171" t="s">
        <v>458</v>
      </c>
      <c r="N8" s="172" t="s">
        <v>117</v>
      </c>
      <c r="O8" s="184" t="s">
        <v>457</v>
      </c>
      <c r="P8" s="204" t="s">
        <v>458</v>
      </c>
      <c r="Q8" s="183"/>
      <c r="R8" s="156"/>
      <c r="S8" s="156"/>
      <c r="T8" s="156"/>
      <c r="U8" s="203"/>
      <c r="V8" s="203"/>
      <c r="W8" s="203"/>
      <c r="X8" s="203"/>
      <c r="Y8" s="203"/>
      <c r="Z8" s="203"/>
      <c r="AA8" s="204"/>
      <c r="AB8" s="204"/>
      <c r="AC8" s="204"/>
    </row>
    <row r="9" customFormat="false" ht="15" hidden="false" customHeight="true" outlineLevel="0" collapsed="false">
      <c r="A9" s="183"/>
      <c r="B9" s="172"/>
      <c r="C9" s="184"/>
      <c r="D9" s="171"/>
      <c r="E9" s="172"/>
      <c r="F9" s="203"/>
      <c r="G9" s="171"/>
      <c r="H9" s="172"/>
      <c r="I9" s="203"/>
      <c r="J9" s="171"/>
      <c r="K9" s="172"/>
      <c r="L9" s="203"/>
      <c r="M9" s="171"/>
      <c r="N9" s="172"/>
      <c r="O9" s="184"/>
      <c r="P9" s="204"/>
      <c r="Q9" s="183"/>
      <c r="R9" s="155" t="s">
        <v>117</v>
      </c>
      <c r="S9" s="155" t="s">
        <v>457</v>
      </c>
      <c r="T9" s="155" t="s">
        <v>458</v>
      </c>
      <c r="U9" s="155" t="s">
        <v>117</v>
      </c>
      <c r="V9" s="155" t="s">
        <v>457</v>
      </c>
      <c r="W9" s="155" t="s">
        <v>458</v>
      </c>
      <c r="X9" s="155" t="s">
        <v>117</v>
      </c>
      <c r="Y9" s="155" t="s">
        <v>457</v>
      </c>
      <c r="Z9" s="155" t="s">
        <v>458</v>
      </c>
      <c r="AA9" s="155" t="s">
        <v>117</v>
      </c>
      <c r="AB9" s="155" t="s">
        <v>457</v>
      </c>
      <c r="AC9" s="201" t="s">
        <v>458</v>
      </c>
    </row>
    <row r="10" customFormat="false" ht="6" hidden="false" customHeight="true" outlineLevel="0" collapsed="false">
      <c r="A10" s="173"/>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c r="Z10" s="173"/>
      <c r="AA10" s="173"/>
      <c r="AB10" s="173"/>
      <c r="AC10" s="173"/>
    </row>
    <row r="11" s="240" customFormat="true" ht="12.75" hidden="false" customHeight="true" outlineLevel="0" collapsed="false">
      <c r="A11" s="279" t="n">
        <v>2004</v>
      </c>
      <c r="B11" s="195" t="n">
        <v>100</v>
      </c>
      <c r="C11" s="195" t="n">
        <v>21.3</v>
      </c>
      <c r="D11" s="195" t="n">
        <v>78.7</v>
      </c>
      <c r="E11" s="195" t="n">
        <v>100</v>
      </c>
      <c r="F11" s="195" t="n">
        <v>44.4</v>
      </c>
      <c r="G11" s="195" t="n">
        <v>55.6</v>
      </c>
      <c r="H11" s="195" t="n">
        <v>100</v>
      </c>
      <c r="I11" s="195" t="n">
        <v>75.2</v>
      </c>
      <c r="J11" s="195" t="n">
        <v>24.8</v>
      </c>
      <c r="K11" s="195" t="n">
        <v>100</v>
      </c>
      <c r="L11" s="195" t="n">
        <v>59.5</v>
      </c>
      <c r="M11" s="195" t="n">
        <v>40.5</v>
      </c>
      <c r="N11" s="195" t="n">
        <v>100</v>
      </c>
      <c r="O11" s="195" t="n">
        <v>34.2</v>
      </c>
      <c r="P11" s="195" t="n">
        <v>65.8</v>
      </c>
      <c r="Q11" s="279" t="n">
        <v>2004</v>
      </c>
      <c r="R11" s="324" t="n">
        <v>6.3</v>
      </c>
      <c r="S11" s="324" t="n">
        <v>13.1</v>
      </c>
      <c r="T11" s="324" t="n">
        <v>4.4</v>
      </c>
      <c r="U11" s="324" t="n">
        <v>0.3</v>
      </c>
      <c r="V11" s="324" t="n">
        <v>1.1</v>
      </c>
      <c r="W11" s="324" t="n">
        <v>0.1</v>
      </c>
      <c r="X11" s="324" t="n">
        <v>2</v>
      </c>
      <c r="Y11" s="324" t="n">
        <v>5.7</v>
      </c>
      <c r="Z11" s="324" t="n">
        <v>1</v>
      </c>
      <c r="AA11" s="324" t="n">
        <v>3.9</v>
      </c>
      <c r="AB11" s="324" t="n">
        <v>6.3</v>
      </c>
      <c r="AC11" s="324" t="n">
        <v>3.3</v>
      </c>
    </row>
    <row r="12" s="240" customFormat="true" ht="12.75" hidden="false" customHeight="true" outlineLevel="0" collapsed="false">
      <c r="A12" s="279" t="n">
        <v>2005</v>
      </c>
      <c r="B12" s="195" t="n">
        <v>100</v>
      </c>
      <c r="C12" s="195" t="n">
        <v>20.8</v>
      </c>
      <c r="D12" s="195" t="n">
        <v>79.2</v>
      </c>
      <c r="E12" s="195" t="n">
        <v>100</v>
      </c>
      <c r="F12" s="195" t="n">
        <v>44.4</v>
      </c>
      <c r="G12" s="195" t="n">
        <v>55.6</v>
      </c>
      <c r="H12" s="195" t="n">
        <v>100</v>
      </c>
      <c r="I12" s="195" t="n">
        <v>76.5</v>
      </c>
      <c r="J12" s="195" t="n">
        <v>23.5</v>
      </c>
      <c r="K12" s="195" t="n">
        <v>100</v>
      </c>
      <c r="L12" s="195" t="n">
        <v>58.8</v>
      </c>
      <c r="M12" s="195" t="n">
        <v>41.2</v>
      </c>
      <c r="N12" s="195" t="n">
        <v>100</v>
      </c>
      <c r="O12" s="195" t="n">
        <v>33.2</v>
      </c>
      <c r="P12" s="195" t="n">
        <v>66.8</v>
      </c>
      <c r="Q12" s="279" t="n">
        <v>2005</v>
      </c>
      <c r="R12" s="324" t="n">
        <v>6.3</v>
      </c>
      <c r="S12" s="324" t="n">
        <v>13.4</v>
      </c>
      <c r="T12" s="324" t="n">
        <v>4.4</v>
      </c>
      <c r="U12" s="324" t="n">
        <v>0.4</v>
      </c>
      <c r="V12" s="324" t="n">
        <v>1.3</v>
      </c>
      <c r="W12" s="324" t="n">
        <v>0.1</v>
      </c>
      <c r="X12" s="324" t="n">
        <v>2.2</v>
      </c>
      <c r="Y12" s="324" t="n">
        <v>6.1</v>
      </c>
      <c r="Z12" s="324" t="n">
        <v>1.1</v>
      </c>
      <c r="AA12" s="324" t="n">
        <v>3.8</v>
      </c>
      <c r="AB12" s="324" t="n">
        <v>6</v>
      </c>
      <c r="AC12" s="324" t="n">
        <v>3.2</v>
      </c>
    </row>
    <row r="13" s="240" customFormat="true" ht="12.75" hidden="false" customHeight="true" outlineLevel="0" collapsed="false">
      <c r="A13" s="279" t="n">
        <v>2006</v>
      </c>
      <c r="B13" s="195" t="n">
        <v>100</v>
      </c>
      <c r="C13" s="195" t="n">
        <v>19.7</v>
      </c>
      <c r="D13" s="195" t="n">
        <v>80.3</v>
      </c>
      <c r="E13" s="195" t="n">
        <v>100</v>
      </c>
      <c r="F13" s="195" t="n">
        <v>41.7</v>
      </c>
      <c r="G13" s="195" t="n">
        <v>58.3</v>
      </c>
      <c r="H13" s="195" t="n">
        <v>100</v>
      </c>
      <c r="I13" s="195" t="n">
        <v>75.8</v>
      </c>
      <c r="J13" s="195" t="n">
        <v>24.2</v>
      </c>
      <c r="K13" s="195" t="n">
        <v>100</v>
      </c>
      <c r="L13" s="195" t="n">
        <v>56.6</v>
      </c>
      <c r="M13" s="195" t="n">
        <v>43.4</v>
      </c>
      <c r="N13" s="195" t="n">
        <v>100</v>
      </c>
      <c r="O13" s="195" t="n">
        <v>31</v>
      </c>
      <c r="P13" s="195" t="n">
        <v>69</v>
      </c>
      <c r="Q13" s="279" t="n">
        <v>2006</v>
      </c>
      <c r="R13" s="324" t="n">
        <v>5.8</v>
      </c>
      <c r="S13" s="324" t="n">
        <v>12.3</v>
      </c>
      <c r="T13" s="324" t="n">
        <v>4.2</v>
      </c>
      <c r="U13" s="324" t="n">
        <v>0.3</v>
      </c>
      <c r="V13" s="324" t="n">
        <v>1</v>
      </c>
      <c r="W13" s="324" t="n">
        <v>0.1</v>
      </c>
      <c r="X13" s="324" t="n">
        <v>2</v>
      </c>
      <c r="Y13" s="324" t="n">
        <v>5.6</v>
      </c>
      <c r="Z13" s="324" t="n">
        <v>1.1</v>
      </c>
      <c r="AA13" s="324" t="n">
        <v>3.6</v>
      </c>
      <c r="AB13" s="324" t="n">
        <v>5.6</v>
      </c>
      <c r="AC13" s="324" t="n">
        <v>3.1</v>
      </c>
    </row>
    <row r="14" s="240" customFormat="true" ht="12.75" hidden="false" customHeight="true" outlineLevel="0" collapsed="false">
      <c r="A14" s="162" t="n">
        <v>2007</v>
      </c>
      <c r="B14" s="195" t="n">
        <v>100</v>
      </c>
      <c r="C14" s="195" t="n">
        <v>18.6</v>
      </c>
      <c r="D14" s="195" t="n">
        <v>81.4</v>
      </c>
      <c r="E14" s="195" t="n">
        <v>100</v>
      </c>
      <c r="F14" s="195" t="n">
        <v>39.8</v>
      </c>
      <c r="G14" s="195" t="n">
        <v>60.2</v>
      </c>
      <c r="H14" s="195" t="n">
        <v>100</v>
      </c>
      <c r="I14" s="195" t="n">
        <v>74.3</v>
      </c>
      <c r="J14" s="195" t="n">
        <v>25.7</v>
      </c>
      <c r="K14" s="195" t="n">
        <v>100</v>
      </c>
      <c r="L14" s="195" t="n">
        <v>55.5</v>
      </c>
      <c r="M14" s="195" t="n">
        <v>44.5</v>
      </c>
      <c r="N14" s="195" t="n">
        <v>100</v>
      </c>
      <c r="O14" s="195" t="n">
        <v>29.8</v>
      </c>
      <c r="P14" s="195" t="n">
        <v>70.2</v>
      </c>
      <c r="Q14" s="162" t="n">
        <v>2007</v>
      </c>
      <c r="R14" s="324" t="n">
        <v>5.4</v>
      </c>
      <c r="S14" s="324" t="n">
        <v>11.5</v>
      </c>
      <c r="T14" s="324" t="n">
        <v>4</v>
      </c>
      <c r="U14" s="324" t="n">
        <v>0.2</v>
      </c>
      <c r="V14" s="324" t="n">
        <v>0.7</v>
      </c>
      <c r="W14" s="324" t="n">
        <v>0.1</v>
      </c>
      <c r="X14" s="324" t="n">
        <v>1.8</v>
      </c>
      <c r="Y14" s="324" t="n">
        <v>5.3</v>
      </c>
      <c r="Z14" s="324" t="n">
        <v>1</v>
      </c>
      <c r="AA14" s="324" t="n">
        <v>3.4</v>
      </c>
      <c r="AB14" s="324" t="n">
        <v>5.5</v>
      </c>
      <c r="AC14" s="324" t="n">
        <v>2.9</v>
      </c>
    </row>
    <row r="15" s="240" customFormat="true" ht="12.75" hidden="false" customHeight="true" outlineLevel="0" collapsed="false">
      <c r="A15" s="162" t="n">
        <v>2008</v>
      </c>
      <c r="B15" s="195" t="n">
        <v>100</v>
      </c>
      <c r="C15" s="195" t="n">
        <v>17.6</v>
      </c>
      <c r="D15" s="195" t="n">
        <v>82.4</v>
      </c>
      <c r="E15" s="195" t="n">
        <v>100</v>
      </c>
      <c r="F15" s="195" t="n">
        <v>35.8</v>
      </c>
      <c r="G15" s="195" t="n">
        <v>64.2</v>
      </c>
      <c r="H15" s="195" t="n">
        <v>100</v>
      </c>
      <c r="I15" s="195" t="n">
        <v>72.7</v>
      </c>
      <c r="J15" s="195" t="n">
        <v>27.3</v>
      </c>
      <c r="K15" s="195" t="n">
        <v>100</v>
      </c>
      <c r="L15" s="195" t="n">
        <v>53</v>
      </c>
      <c r="M15" s="195" t="n">
        <v>47</v>
      </c>
      <c r="N15" s="195" t="n">
        <v>100</v>
      </c>
      <c r="O15" s="195" t="n">
        <v>26.4</v>
      </c>
      <c r="P15" s="195" t="n">
        <v>73.6</v>
      </c>
      <c r="Q15" s="162" t="n">
        <v>2008</v>
      </c>
      <c r="R15" s="324" t="n">
        <v>4.8</v>
      </c>
      <c r="S15" s="324" t="n">
        <v>9.8</v>
      </c>
      <c r="T15" s="324" t="n">
        <v>3.8</v>
      </c>
      <c r="U15" s="324" t="n">
        <v>0.2</v>
      </c>
      <c r="V15" s="324" t="n">
        <v>0.6</v>
      </c>
      <c r="W15" s="324" t="n">
        <v>0.1</v>
      </c>
      <c r="X15" s="324" t="n">
        <v>1.4</v>
      </c>
      <c r="Y15" s="324" t="n">
        <v>4.3</v>
      </c>
      <c r="Z15" s="324" t="n">
        <v>0.8</v>
      </c>
      <c r="AA15" s="324" t="n">
        <v>3.2</v>
      </c>
      <c r="AB15" s="324" t="n">
        <v>4.9</v>
      </c>
      <c r="AC15" s="324" t="n">
        <v>2.9</v>
      </c>
    </row>
    <row r="16" s="240" customFormat="true" ht="12.75" hidden="false" customHeight="true" outlineLevel="0" collapsed="false">
      <c r="A16" s="162" t="n">
        <v>2009</v>
      </c>
      <c r="B16" s="195" t="n">
        <v>100</v>
      </c>
      <c r="C16" s="195" t="n">
        <v>17.2</v>
      </c>
      <c r="D16" s="195" t="n">
        <v>82.8</v>
      </c>
      <c r="E16" s="195" t="n">
        <v>100</v>
      </c>
      <c r="F16" s="195" t="n">
        <v>35</v>
      </c>
      <c r="G16" s="195" t="n">
        <v>65</v>
      </c>
      <c r="H16" s="195" t="n">
        <v>100</v>
      </c>
      <c r="I16" s="195" t="n">
        <v>74.9</v>
      </c>
      <c r="J16" s="195" t="n">
        <v>25.1</v>
      </c>
      <c r="K16" s="195" t="n">
        <v>100</v>
      </c>
      <c r="L16" s="195" t="n">
        <v>50.1</v>
      </c>
      <c r="M16" s="195" t="n">
        <v>49.9</v>
      </c>
      <c r="N16" s="195" t="n">
        <v>100</v>
      </c>
      <c r="O16" s="195" t="n">
        <v>26.6</v>
      </c>
      <c r="P16" s="195" t="n">
        <v>73.4</v>
      </c>
      <c r="Q16" s="162" t="n">
        <v>2009</v>
      </c>
      <c r="R16" s="324" t="n">
        <v>4.6</v>
      </c>
      <c r="S16" s="324" t="n">
        <v>9.4</v>
      </c>
      <c r="T16" s="324" t="n">
        <v>3.6</v>
      </c>
      <c r="U16" s="324" t="n">
        <v>0.1</v>
      </c>
      <c r="V16" s="324" t="n">
        <v>0.6</v>
      </c>
      <c r="W16" s="324" t="n">
        <v>0</v>
      </c>
      <c r="X16" s="324" t="n">
        <v>1.4</v>
      </c>
      <c r="Y16" s="324" t="n">
        <v>4</v>
      </c>
      <c r="Z16" s="324" t="n">
        <v>0.8</v>
      </c>
      <c r="AA16" s="324" t="n">
        <v>3.1</v>
      </c>
      <c r="AB16" s="324" t="n">
        <v>4.8</v>
      </c>
      <c r="AC16" s="324" t="n">
        <v>2.7</v>
      </c>
    </row>
    <row r="17" s="240" customFormat="true" ht="12.75" hidden="false" customHeight="true" outlineLevel="0" collapsed="false">
      <c r="A17" s="162" t="n">
        <v>2011</v>
      </c>
      <c r="B17" s="195" t="n">
        <v>100</v>
      </c>
      <c r="C17" s="195" t="n">
        <v>15.8</v>
      </c>
      <c r="D17" s="195" t="n">
        <v>84.2</v>
      </c>
      <c r="E17" s="195" t="n">
        <v>100</v>
      </c>
      <c r="F17" s="195" t="n">
        <v>35.6</v>
      </c>
      <c r="G17" s="195" t="n">
        <v>64.4</v>
      </c>
      <c r="H17" s="195" t="n">
        <v>100</v>
      </c>
      <c r="I17" s="195" t="n">
        <v>81.2</v>
      </c>
      <c r="J17" s="195" t="n">
        <v>18.8</v>
      </c>
      <c r="K17" s="195" t="n">
        <v>100</v>
      </c>
      <c r="L17" s="195" t="n">
        <v>54.3</v>
      </c>
      <c r="M17" s="195" t="n">
        <v>45.7</v>
      </c>
      <c r="N17" s="195" t="n">
        <v>100</v>
      </c>
      <c r="O17" s="195" t="n">
        <v>26.5</v>
      </c>
      <c r="P17" s="195" t="n">
        <v>73.5</v>
      </c>
      <c r="Q17" s="162" t="n">
        <v>2011</v>
      </c>
      <c r="R17" s="324" t="n">
        <v>3.9</v>
      </c>
      <c r="S17" s="324" t="n">
        <v>8.9</v>
      </c>
      <c r="T17" s="324" t="n">
        <v>3</v>
      </c>
      <c r="U17" s="324" t="n">
        <v>0.1</v>
      </c>
      <c r="V17" s="324" t="n">
        <v>0.5</v>
      </c>
      <c r="W17" s="324" t="n">
        <v>0</v>
      </c>
      <c r="X17" s="324" t="n">
        <v>1.1</v>
      </c>
      <c r="Y17" s="324" t="n">
        <v>3.8</v>
      </c>
      <c r="Z17" s="324" t="n">
        <v>0.6</v>
      </c>
      <c r="AA17" s="324" t="n">
        <v>2.7</v>
      </c>
      <c r="AB17" s="324" t="n">
        <v>4.6</v>
      </c>
      <c r="AC17" s="324" t="n">
        <v>2.4</v>
      </c>
    </row>
    <row r="18" s="240" customFormat="true" ht="12.75" hidden="false" customHeight="true" outlineLevel="0" collapsed="false">
      <c r="A18" s="162" t="n">
        <v>2012</v>
      </c>
      <c r="B18" s="195" t="n">
        <v>100</v>
      </c>
      <c r="C18" s="195" t="n">
        <v>14.6</v>
      </c>
      <c r="D18" s="195" t="n">
        <v>85.4</v>
      </c>
      <c r="E18" s="195" t="n">
        <v>100</v>
      </c>
      <c r="F18" s="195" t="n">
        <v>30</v>
      </c>
      <c r="G18" s="195" t="n">
        <v>70</v>
      </c>
      <c r="H18" s="195" t="n">
        <v>100</v>
      </c>
      <c r="I18" s="195" t="n">
        <v>73.6</v>
      </c>
      <c r="J18" s="195" t="n">
        <v>26.4</v>
      </c>
      <c r="K18" s="195" t="n">
        <v>100</v>
      </c>
      <c r="L18" s="195" t="n">
        <v>51.8</v>
      </c>
      <c r="M18" s="195" t="n">
        <v>48.2</v>
      </c>
      <c r="N18" s="195" t="n">
        <v>100</v>
      </c>
      <c r="O18" s="195" t="n">
        <v>22.2</v>
      </c>
      <c r="P18" s="195" t="n">
        <v>77.8</v>
      </c>
      <c r="Q18" s="162" t="n">
        <v>2012</v>
      </c>
      <c r="R18" s="324" t="n">
        <v>3.7</v>
      </c>
      <c r="S18" s="324" t="n">
        <v>7.6</v>
      </c>
      <c r="T18" s="324" t="n">
        <v>3</v>
      </c>
      <c r="U18" s="324" t="n">
        <v>0.1</v>
      </c>
      <c r="V18" s="324" t="n">
        <v>0.4</v>
      </c>
      <c r="W18" s="324" t="n">
        <v>0</v>
      </c>
      <c r="X18" s="324" t="n">
        <v>0.8</v>
      </c>
      <c r="Y18" s="324" t="n">
        <v>3</v>
      </c>
      <c r="Z18" s="324" t="n">
        <v>0.5</v>
      </c>
      <c r="AA18" s="324" t="n">
        <v>2.8</v>
      </c>
      <c r="AB18" s="324" t="n">
        <v>4.2</v>
      </c>
      <c r="AC18" s="324" t="n">
        <v>2.5</v>
      </c>
    </row>
    <row r="19" customFormat="false" ht="12.75" hidden="false" customHeight="true" outlineLevel="0" collapsed="false">
      <c r="A19" s="162" t="n">
        <v>2013</v>
      </c>
      <c r="B19" s="195" t="n">
        <v>100</v>
      </c>
      <c r="C19" s="195" t="n">
        <v>14.5</v>
      </c>
      <c r="D19" s="195" t="n">
        <v>85.5</v>
      </c>
      <c r="E19" s="195" t="n">
        <v>100</v>
      </c>
      <c r="F19" s="195" t="n">
        <v>30.6</v>
      </c>
      <c r="G19" s="195" t="n">
        <v>69.4</v>
      </c>
      <c r="H19" s="195" t="n">
        <v>100</v>
      </c>
      <c r="I19" s="195" t="n">
        <v>82.3</v>
      </c>
      <c r="J19" s="195" t="n">
        <v>17.7</v>
      </c>
      <c r="K19" s="195" t="n">
        <v>100</v>
      </c>
      <c r="L19" s="195" t="n">
        <v>53.2</v>
      </c>
      <c r="M19" s="195" t="n">
        <v>46.8</v>
      </c>
      <c r="N19" s="195" t="n">
        <v>100</v>
      </c>
      <c r="O19" s="195" t="n">
        <v>21.8</v>
      </c>
      <c r="P19" s="195" t="n">
        <v>78.2</v>
      </c>
      <c r="Q19" s="162" t="n">
        <v>2013</v>
      </c>
      <c r="R19" s="324" t="n">
        <v>3.3</v>
      </c>
      <c r="S19" s="324" t="n">
        <v>7</v>
      </c>
      <c r="T19" s="324" t="n">
        <v>2.7</v>
      </c>
      <c r="U19" s="324" t="n">
        <v>0.1</v>
      </c>
      <c r="V19" s="324" t="n">
        <v>0.4</v>
      </c>
      <c r="W19" s="324" t="n">
        <v>0</v>
      </c>
      <c r="X19" s="324" t="n">
        <v>0.8</v>
      </c>
      <c r="Y19" s="324" t="n">
        <v>3</v>
      </c>
      <c r="Z19" s="324" t="n">
        <v>0.4</v>
      </c>
      <c r="AA19" s="324" t="n">
        <v>2.4</v>
      </c>
      <c r="AB19" s="324" t="n">
        <v>3.7</v>
      </c>
      <c r="AC19" s="324" t="n">
        <v>2.2</v>
      </c>
    </row>
    <row r="20" customFormat="false" ht="12.75" hidden="false" customHeight="true" outlineLevel="0" collapsed="false">
      <c r="A20" s="162" t="n">
        <v>2014</v>
      </c>
      <c r="B20" s="195" t="n">
        <v>100</v>
      </c>
      <c r="C20" s="195" t="n">
        <v>14.6</v>
      </c>
      <c r="D20" s="195" t="n">
        <v>85.4</v>
      </c>
      <c r="E20" s="195" t="n">
        <v>100</v>
      </c>
      <c r="F20" s="195" t="n">
        <v>30.8</v>
      </c>
      <c r="G20" s="195" t="n">
        <v>69.2</v>
      </c>
      <c r="H20" s="195" t="n">
        <v>100</v>
      </c>
      <c r="I20" s="195" t="n">
        <v>83.2</v>
      </c>
      <c r="J20" s="195" t="n">
        <v>16.8</v>
      </c>
      <c r="K20" s="195" t="n">
        <v>100</v>
      </c>
      <c r="L20" s="195" t="n">
        <v>53.3</v>
      </c>
      <c r="M20" s="195" t="n">
        <v>46.7</v>
      </c>
      <c r="N20" s="195" t="n">
        <v>100</v>
      </c>
      <c r="O20" s="195" t="n">
        <v>21.6</v>
      </c>
      <c r="P20" s="195" t="n">
        <v>78.4</v>
      </c>
      <c r="Q20" s="162" t="n">
        <v>2014</v>
      </c>
      <c r="R20" s="324" t="n">
        <v>3.3</v>
      </c>
      <c r="S20" s="324" t="n">
        <v>7.1</v>
      </c>
      <c r="T20" s="324" t="n">
        <v>2.7</v>
      </c>
      <c r="U20" s="324" t="n">
        <v>0.1</v>
      </c>
      <c r="V20" s="324" t="n">
        <v>0.4</v>
      </c>
      <c r="W20" s="324" t="n">
        <v>0</v>
      </c>
      <c r="X20" s="324" t="n">
        <v>0.8</v>
      </c>
      <c r="Y20" s="324" t="n">
        <v>3</v>
      </c>
      <c r="Z20" s="324" t="n">
        <v>0.5</v>
      </c>
      <c r="AA20" s="324" t="n">
        <v>2.4</v>
      </c>
      <c r="AB20" s="324" t="n">
        <v>3.6</v>
      </c>
      <c r="AC20" s="324" t="n">
        <v>2.2</v>
      </c>
    </row>
    <row r="21" customFormat="false" ht="6" hidden="false" customHeight="true" outlineLevel="0" collapsed="false">
      <c r="A21" s="154"/>
      <c r="B21" s="271"/>
      <c r="C21" s="154"/>
      <c r="D21" s="154"/>
      <c r="E21" s="154"/>
      <c r="F21" s="154"/>
      <c r="G21" s="154"/>
      <c r="H21" s="154"/>
      <c r="I21" s="154"/>
      <c r="J21" s="154"/>
      <c r="K21" s="154"/>
      <c r="L21" s="154"/>
      <c r="M21" s="154"/>
      <c r="N21" s="154"/>
      <c r="O21" s="154"/>
      <c r="P21" s="154"/>
      <c r="Q21" s="154"/>
      <c r="R21" s="154"/>
      <c r="S21" s="154"/>
      <c r="T21" s="154"/>
      <c r="U21" s="154"/>
      <c r="V21" s="154"/>
      <c r="W21" s="154"/>
      <c r="X21" s="154"/>
      <c r="Y21" s="154"/>
      <c r="Z21" s="154"/>
      <c r="AA21" s="154"/>
      <c r="AB21" s="154"/>
      <c r="AC21" s="154"/>
    </row>
    <row r="22" customFormat="false" ht="12.75" hidden="false" customHeight="true" outlineLevel="0" collapsed="false">
      <c r="A22" s="180" t="s">
        <v>196</v>
      </c>
      <c r="B22" s="180"/>
      <c r="C22" s="180"/>
      <c r="D22" s="180"/>
      <c r="E22" s="180"/>
      <c r="F22" s="180"/>
      <c r="G22" s="180"/>
      <c r="H22" s="180"/>
      <c r="I22" s="180"/>
      <c r="J22" s="180"/>
      <c r="K22" s="180"/>
      <c r="L22" s="180"/>
      <c r="M22" s="180"/>
      <c r="N22" s="180"/>
      <c r="O22" s="180"/>
      <c r="P22" s="180"/>
      <c r="Q22" s="180" t="s">
        <v>196</v>
      </c>
      <c r="R22" s="180"/>
      <c r="S22" s="180"/>
      <c r="T22" s="180"/>
      <c r="U22" s="180"/>
      <c r="V22" s="180"/>
      <c r="W22" s="180"/>
      <c r="X22" s="180"/>
      <c r="Y22" s="180"/>
      <c r="Z22" s="180"/>
      <c r="AA22" s="180"/>
      <c r="AB22" s="180"/>
      <c r="AC22" s="180"/>
    </row>
    <row r="23" customFormat="false" ht="12.75" hidden="false" customHeight="true" outlineLevel="0" collapsed="false">
      <c r="A23" s="180" t="s">
        <v>492</v>
      </c>
      <c r="B23" s="180"/>
      <c r="C23" s="180"/>
      <c r="D23" s="180"/>
      <c r="E23" s="180"/>
      <c r="F23" s="180"/>
      <c r="G23" s="180"/>
      <c r="H23" s="180"/>
      <c r="I23" s="180"/>
      <c r="J23" s="180"/>
      <c r="K23" s="180"/>
      <c r="L23" s="180"/>
      <c r="M23" s="180"/>
      <c r="N23" s="180"/>
      <c r="O23" s="180"/>
      <c r="P23" s="180"/>
      <c r="Q23" s="180" t="s">
        <v>492</v>
      </c>
      <c r="R23" s="180"/>
      <c r="S23" s="180"/>
      <c r="T23" s="180"/>
      <c r="U23" s="180"/>
      <c r="V23" s="180"/>
      <c r="W23" s="180"/>
      <c r="X23" s="180"/>
      <c r="Y23" s="180"/>
      <c r="Z23" s="180"/>
      <c r="AA23" s="180"/>
      <c r="AB23" s="180"/>
      <c r="AC23" s="180"/>
    </row>
    <row r="24" customFormat="false" ht="12.75" hidden="false" customHeight="true" outlineLevel="0" collapsed="false">
      <c r="A24" s="180"/>
      <c r="B24" s="180"/>
      <c r="C24" s="180"/>
      <c r="D24" s="180"/>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row>
    <row r="25" customFormat="false" ht="20.1" hidden="false" customHeight="true" outlineLevel="0" collapsed="false">
      <c r="A25" s="153" t="s">
        <v>100</v>
      </c>
      <c r="B25" s="153"/>
      <c r="C25" s="153"/>
      <c r="D25" s="153"/>
      <c r="E25" s="153"/>
      <c r="F25" s="153"/>
      <c r="G25" s="153"/>
      <c r="H25" s="153"/>
      <c r="I25" s="153"/>
      <c r="J25" s="153"/>
      <c r="K25" s="153"/>
      <c r="L25" s="153"/>
      <c r="M25" s="153"/>
      <c r="N25" s="153"/>
      <c r="O25" s="153"/>
      <c r="P25" s="153"/>
      <c r="Q25" s="153" t="s">
        <v>100</v>
      </c>
      <c r="R25" s="153"/>
      <c r="S25" s="153"/>
      <c r="T25" s="153"/>
      <c r="U25" s="153"/>
      <c r="V25" s="153"/>
      <c r="W25" s="153"/>
      <c r="X25" s="153"/>
      <c r="Y25" s="153"/>
      <c r="Z25" s="153"/>
      <c r="AA25" s="153"/>
      <c r="AB25" s="153"/>
      <c r="AC25" s="153"/>
    </row>
    <row r="26" customFormat="false" ht="25.5" hidden="false" customHeight="true" outlineLevel="0" collapsed="false">
      <c r="A26" s="200" t="s">
        <v>104</v>
      </c>
      <c r="B26" s="200"/>
      <c r="C26" s="200"/>
      <c r="D26" s="200"/>
      <c r="E26" s="200"/>
      <c r="F26" s="200"/>
      <c r="G26" s="200"/>
      <c r="H26" s="200"/>
      <c r="I26" s="200"/>
      <c r="J26" s="200"/>
      <c r="K26" s="200"/>
      <c r="L26" s="200"/>
      <c r="M26" s="200"/>
      <c r="N26" s="200"/>
      <c r="O26" s="200"/>
      <c r="P26" s="200"/>
      <c r="Q26" s="200" t="s">
        <v>493</v>
      </c>
      <c r="R26" s="200"/>
      <c r="S26" s="200"/>
      <c r="T26" s="200"/>
      <c r="U26" s="200"/>
      <c r="V26" s="200"/>
      <c r="W26" s="200"/>
      <c r="X26" s="200"/>
      <c r="Y26" s="200"/>
      <c r="Z26" s="200"/>
      <c r="AA26" s="200"/>
      <c r="AB26" s="200"/>
      <c r="AC26" s="200"/>
    </row>
    <row r="27" customFormat="false" ht="12.75" hidden="false" customHeight="true" outlineLevel="0" collapsed="false">
      <c r="A27" s="298"/>
      <c r="B27" s="196"/>
      <c r="C27" s="196"/>
      <c r="D27" s="196"/>
      <c r="E27" s="196"/>
      <c r="F27" s="196"/>
      <c r="G27" s="196"/>
      <c r="H27" s="196"/>
      <c r="I27" s="196"/>
      <c r="J27" s="196"/>
      <c r="K27" s="196"/>
      <c r="L27" s="196"/>
      <c r="M27" s="196"/>
      <c r="N27" s="196"/>
      <c r="O27" s="196"/>
      <c r="P27" s="196"/>
      <c r="Q27" s="298"/>
      <c r="R27" s="196"/>
      <c r="S27" s="196"/>
      <c r="T27" s="196"/>
      <c r="U27" s="196"/>
      <c r="V27" s="196"/>
      <c r="W27" s="196"/>
      <c r="X27" s="196"/>
      <c r="Y27" s="196"/>
      <c r="Z27" s="196"/>
      <c r="AA27" s="196"/>
      <c r="AB27" s="196"/>
      <c r="AC27" s="196"/>
    </row>
    <row r="28" customFormat="false" ht="12.75" hidden="false" customHeight="true" outlineLevel="0" collapsed="false">
      <c r="A28" s="154"/>
      <c r="B28" s="154"/>
      <c r="C28" s="154"/>
      <c r="D28" s="154"/>
      <c r="E28" s="154"/>
      <c r="F28" s="154"/>
      <c r="G28" s="154"/>
      <c r="H28" s="154"/>
      <c r="I28" s="154"/>
      <c r="J28" s="154"/>
      <c r="K28" s="154"/>
      <c r="L28" s="154"/>
      <c r="M28" s="154"/>
      <c r="N28" s="154"/>
      <c r="O28" s="154"/>
      <c r="P28" s="154"/>
      <c r="Q28" s="154"/>
      <c r="R28" s="154"/>
      <c r="S28" s="154"/>
      <c r="T28" s="154"/>
      <c r="U28" s="154"/>
      <c r="V28" s="154"/>
      <c r="W28" s="154"/>
      <c r="X28" s="154"/>
      <c r="Y28" s="154"/>
      <c r="Z28" s="154"/>
      <c r="AA28" s="154"/>
      <c r="AB28" s="154"/>
      <c r="AC28" s="154"/>
    </row>
    <row r="29" customFormat="false" ht="15" hidden="false" customHeight="true" outlineLevel="0" collapsed="false">
      <c r="A29" s="183" t="s">
        <v>148</v>
      </c>
      <c r="B29" s="201" t="s">
        <v>485</v>
      </c>
      <c r="C29" s="201"/>
      <c r="D29" s="201"/>
      <c r="E29" s="201"/>
      <c r="F29" s="201"/>
      <c r="G29" s="201"/>
      <c r="H29" s="201"/>
      <c r="I29" s="201"/>
      <c r="J29" s="201"/>
      <c r="K29" s="201"/>
      <c r="L29" s="201"/>
      <c r="M29" s="201"/>
      <c r="N29" s="201"/>
      <c r="O29" s="201"/>
      <c r="P29" s="201"/>
      <c r="Q29" s="183" t="s">
        <v>148</v>
      </c>
      <c r="R29" s="156" t="s">
        <v>486</v>
      </c>
      <c r="S29" s="156"/>
      <c r="T29" s="156"/>
      <c r="U29" s="203" t="s">
        <v>487</v>
      </c>
      <c r="V29" s="203"/>
      <c r="W29" s="203"/>
      <c r="X29" s="203" t="s">
        <v>488</v>
      </c>
      <c r="Y29" s="203"/>
      <c r="Z29" s="203"/>
      <c r="AA29" s="204" t="s">
        <v>489</v>
      </c>
      <c r="AB29" s="204"/>
      <c r="AC29" s="204"/>
    </row>
    <row r="30" customFormat="false" ht="15" hidden="false" customHeight="true" outlineLevel="0" collapsed="false">
      <c r="A30" s="183"/>
      <c r="B30" s="172" t="s">
        <v>117</v>
      </c>
      <c r="C30" s="184" t="s">
        <v>457</v>
      </c>
      <c r="D30" s="171" t="s">
        <v>458</v>
      </c>
      <c r="E30" s="172" t="s">
        <v>490</v>
      </c>
      <c r="F30" s="172"/>
      <c r="G30" s="172"/>
      <c r="H30" s="172"/>
      <c r="I30" s="172"/>
      <c r="J30" s="172"/>
      <c r="K30" s="172"/>
      <c r="L30" s="172"/>
      <c r="M30" s="172"/>
      <c r="N30" s="172"/>
      <c r="O30" s="172"/>
      <c r="P30" s="172"/>
      <c r="Q30" s="183"/>
      <c r="R30" s="156"/>
      <c r="S30" s="156"/>
      <c r="T30" s="156"/>
      <c r="U30" s="203"/>
      <c r="V30" s="203"/>
      <c r="W30" s="203"/>
      <c r="X30" s="203"/>
      <c r="Y30" s="203"/>
      <c r="Z30" s="203"/>
      <c r="AA30" s="204"/>
      <c r="AB30" s="204"/>
      <c r="AC30" s="204"/>
    </row>
    <row r="31" customFormat="false" ht="15" hidden="false" customHeight="true" outlineLevel="0" collapsed="false">
      <c r="A31" s="183"/>
      <c r="B31" s="172"/>
      <c r="C31" s="184"/>
      <c r="D31" s="171"/>
      <c r="E31" s="185" t="s">
        <v>151</v>
      </c>
      <c r="F31" s="185"/>
      <c r="G31" s="185"/>
      <c r="H31" s="155" t="s">
        <v>491</v>
      </c>
      <c r="I31" s="155"/>
      <c r="J31" s="155"/>
      <c r="K31" s="184" t="s">
        <v>252</v>
      </c>
      <c r="L31" s="184"/>
      <c r="M31" s="184"/>
      <c r="N31" s="158" t="s">
        <v>250</v>
      </c>
      <c r="O31" s="158"/>
      <c r="P31" s="158"/>
      <c r="Q31" s="183"/>
      <c r="R31" s="156"/>
      <c r="S31" s="156"/>
      <c r="T31" s="156"/>
      <c r="U31" s="203"/>
      <c r="V31" s="203"/>
      <c r="W31" s="203"/>
      <c r="X31" s="203"/>
      <c r="Y31" s="203"/>
      <c r="Z31" s="203"/>
      <c r="AA31" s="204"/>
      <c r="AB31" s="204"/>
      <c r="AC31" s="204"/>
    </row>
    <row r="32" customFormat="false" ht="15" hidden="false" customHeight="true" outlineLevel="0" collapsed="false">
      <c r="A32" s="183"/>
      <c r="B32" s="172"/>
      <c r="C32" s="184"/>
      <c r="D32" s="171"/>
      <c r="E32" s="172" t="s">
        <v>117</v>
      </c>
      <c r="F32" s="203" t="s">
        <v>457</v>
      </c>
      <c r="G32" s="171" t="s">
        <v>458</v>
      </c>
      <c r="H32" s="172" t="s">
        <v>117</v>
      </c>
      <c r="I32" s="203" t="s">
        <v>457</v>
      </c>
      <c r="J32" s="171" t="s">
        <v>458</v>
      </c>
      <c r="K32" s="172" t="s">
        <v>117</v>
      </c>
      <c r="L32" s="203" t="s">
        <v>457</v>
      </c>
      <c r="M32" s="171" t="s">
        <v>458</v>
      </c>
      <c r="N32" s="172" t="s">
        <v>117</v>
      </c>
      <c r="O32" s="184" t="s">
        <v>457</v>
      </c>
      <c r="P32" s="204" t="s">
        <v>458</v>
      </c>
      <c r="Q32" s="183"/>
      <c r="R32" s="156"/>
      <c r="S32" s="156"/>
      <c r="T32" s="156"/>
      <c r="U32" s="203"/>
      <c r="V32" s="203"/>
      <c r="W32" s="203"/>
      <c r="X32" s="203"/>
      <c r="Y32" s="203"/>
      <c r="Z32" s="203"/>
      <c r="AA32" s="204"/>
      <c r="AB32" s="204"/>
      <c r="AC32" s="204"/>
    </row>
    <row r="33" customFormat="false" ht="15" hidden="false" customHeight="true" outlineLevel="0" collapsed="false">
      <c r="A33" s="183"/>
      <c r="B33" s="172"/>
      <c r="C33" s="184"/>
      <c r="D33" s="171"/>
      <c r="E33" s="172"/>
      <c r="F33" s="203"/>
      <c r="G33" s="171"/>
      <c r="H33" s="172"/>
      <c r="I33" s="203"/>
      <c r="J33" s="171"/>
      <c r="K33" s="172"/>
      <c r="L33" s="203"/>
      <c r="M33" s="171"/>
      <c r="N33" s="172"/>
      <c r="O33" s="184"/>
      <c r="P33" s="204"/>
      <c r="Q33" s="183"/>
      <c r="R33" s="155" t="s">
        <v>117</v>
      </c>
      <c r="S33" s="155" t="s">
        <v>457</v>
      </c>
      <c r="T33" s="155" t="s">
        <v>458</v>
      </c>
      <c r="U33" s="155" t="s">
        <v>117</v>
      </c>
      <c r="V33" s="155" t="s">
        <v>457</v>
      </c>
      <c r="W33" s="155" t="s">
        <v>458</v>
      </c>
      <c r="X33" s="155" t="s">
        <v>117</v>
      </c>
      <c r="Y33" s="155" t="s">
        <v>457</v>
      </c>
      <c r="Z33" s="155" t="s">
        <v>458</v>
      </c>
      <c r="AA33" s="155" t="s">
        <v>117</v>
      </c>
      <c r="AB33" s="155" t="s">
        <v>457</v>
      </c>
      <c r="AC33" s="201" t="s">
        <v>458</v>
      </c>
    </row>
    <row r="34" customFormat="false" ht="18" hidden="false" customHeight="true" outlineLevel="0" collapsed="false">
      <c r="A34" s="153" t="s">
        <v>194</v>
      </c>
      <c r="B34" s="153"/>
      <c r="C34" s="153"/>
      <c r="D34" s="153"/>
      <c r="E34" s="153"/>
      <c r="F34" s="153"/>
      <c r="G34" s="153"/>
      <c r="H34" s="153"/>
      <c r="I34" s="153"/>
      <c r="J34" s="153"/>
      <c r="K34" s="153"/>
      <c r="L34" s="153"/>
      <c r="M34" s="153"/>
      <c r="N34" s="153"/>
      <c r="O34" s="153"/>
      <c r="P34" s="153"/>
      <c r="Q34" s="153" t="s">
        <v>194</v>
      </c>
      <c r="R34" s="153"/>
      <c r="S34" s="153"/>
      <c r="T34" s="153"/>
      <c r="U34" s="153"/>
      <c r="V34" s="153"/>
      <c r="W34" s="153"/>
      <c r="X34" s="153"/>
      <c r="Y34" s="153"/>
      <c r="Z34" s="153"/>
      <c r="AA34" s="153"/>
      <c r="AB34" s="153"/>
      <c r="AC34" s="153"/>
    </row>
    <row r="35" s="240" customFormat="true" ht="12" hidden="false" customHeight="true" outlineLevel="0" collapsed="false">
      <c r="A35" s="279" t="n">
        <v>2004</v>
      </c>
      <c r="B35" s="195" t="n">
        <v>100</v>
      </c>
      <c r="C35" s="195" t="n">
        <v>24.9</v>
      </c>
      <c r="D35" s="195" t="n">
        <v>75.1</v>
      </c>
      <c r="E35" s="195" t="n">
        <v>100</v>
      </c>
      <c r="F35" s="195" t="n">
        <v>50.7</v>
      </c>
      <c r="G35" s="195" t="n">
        <v>49.3</v>
      </c>
      <c r="H35" s="195" t="n">
        <v>100</v>
      </c>
      <c r="I35" s="195" t="n">
        <v>79.3</v>
      </c>
      <c r="J35" s="195" t="n">
        <v>20.7</v>
      </c>
      <c r="K35" s="195" t="n">
        <v>100</v>
      </c>
      <c r="L35" s="195" t="n">
        <v>65.1</v>
      </c>
      <c r="M35" s="195" t="n">
        <v>34.9</v>
      </c>
      <c r="N35" s="195" t="n">
        <v>100</v>
      </c>
      <c r="O35" s="195" t="n">
        <v>40.6</v>
      </c>
      <c r="P35" s="195" t="n">
        <v>59.4</v>
      </c>
      <c r="Q35" s="279" t="n">
        <v>2004</v>
      </c>
      <c r="R35" s="324" t="n">
        <v>7.1</v>
      </c>
      <c r="S35" s="324" t="n">
        <v>14.5</v>
      </c>
      <c r="T35" s="324" t="n">
        <v>4.7</v>
      </c>
      <c r="U35" s="324" t="n">
        <v>0.4</v>
      </c>
      <c r="V35" s="324" t="n">
        <v>1.2</v>
      </c>
      <c r="W35" s="324" t="n">
        <v>0.1</v>
      </c>
      <c r="X35" s="324" t="n">
        <v>2.4</v>
      </c>
      <c r="Y35" s="324" t="n">
        <v>6.2</v>
      </c>
      <c r="Z35" s="324" t="n">
        <v>1.1</v>
      </c>
      <c r="AA35" s="324" t="n">
        <v>4.4</v>
      </c>
      <c r="AB35" s="324" t="n">
        <v>7.1</v>
      </c>
      <c r="AC35" s="324" t="n">
        <v>3.5</v>
      </c>
    </row>
    <row r="36" s="240" customFormat="true" ht="12" hidden="false" customHeight="true" outlineLevel="0" collapsed="false">
      <c r="A36" s="279" t="n">
        <v>2005</v>
      </c>
      <c r="B36" s="195" t="n">
        <v>100</v>
      </c>
      <c r="C36" s="195" t="n">
        <v>24.1</v>
      </c>
      <c r="D36" s="195" t="n">
        <v>75.9</v>
      </c>
      <c r="E36" s="195" t="n">
        <v>100</v>
      </c>
      <c r="F36" s="195" t="n">
        <v>50.5</v>
      </c>
      <c r="G36" s="195" t="n">
        <v>49.5</v>
      </c>
      <c r="H36" s="195" t="n">
        <v>100</v>
      </c>
      <c r="I36" s="195" t="n">
        <v>77.9</v>
      </c>
      <c r="J36" s="195" t="n">
        <v>22.1</v>
      </c>
      <c r="K36" s="195" t="n">
        <v>100</v>
      </c>
      <c r="L36" s="195" t="n">
        <v>63.2</v>
      </c>
      <c r="M36" s="195" t="n">
        <v>36.8</v>
      </c>
      <c r="N36" s="195" t="n">
        <v>100</v>
      </c>
      <c r="O36" s="195" t="n">
        <v>39.9</v>
      </c>
      <c r="P36" s="195" t="n">
        <v>60.1</v>
      </c>
      <c r="Q36" s="279" t="n">
        <v>2005</v>
      </c>
      <c r="R36" s="324" t="n">
        <v>7.1</v>
      </c>
      <c r="S36" s="324" t="n">
        <v>14.8</v>
      </c>
      <c r="T36" s="324" t="n">
        <v>4.6</v>
      </c>
      <c r="U36" s="324" t="n">
        <v>0.4</v>
      </c>
      <c r="V36" s="324" t="n">
        <v>1.4</v>
      </c>
      <c r="W36" s="324" t="n">
        <v>0.1</v>
      </c>
      <c r="X36" s="324" t="n">
        <v>2.5</v>
      </c>
      <c r="Y36" s="324" t="n">
        <v>6.6</v>
      </c>
      <c r="Z36" s="324" t="n">
        <v>1.2</v>
      </c>
      <c r="AA36" s="324" t="n">
        <v>4.1</v>
      </c>
      <c r="AB36" s="324" t="n">
        <v>6.9</v>
      </c>
      <c r="AC36" s="324" t="n">
        <v>3.3</v>
      </c>
    </row>
    <row r="37" s="240" customFormat="true" ht="12" hidden="false" customHeight="true" outlineLevel="0" collapsed="false">
      <c r="A37" s="279" t="n">
        <v>2006</v>
      </c>
      <c r="B37" s="195" t="n">
        <v>100</v>
      </c>
      <c r="C37" s="195" t="n">
        <v>22.9</v>
      </c>
      <c r="D37" s="195" t="n">
        <v>77.1</v>
      </c>
      <c r="E37" s="195" t="n">
        <v>100</v>
      </c>
      <c r="F37" s="195" t="n">
        <v>48.6</v>
      </c>
      <c r="G37" s="195" t="n">
        <v>51.4</v>
      </c>
      <c r="H37" s="195" t="n">
        <v>100</v>
      </c>
      <c r="I37" s="195" t="n">
        <v>80</v>
      </c>
      <c r="J37" s="195" t="n">
        <v>20</v>
      </c>
      <c r="K37" s="195" t="n">
        <v>100</v>
      </c>
      <c r="L37" s="195" t="n">
        <v>62.6</v>
      </c>
      <c r="M37" s="195" t="n">
        <v>37.4</v>
      </c>
      <c r="N37" s="195" t="n">
        <v>100</v>
      </c>
      <c r="O37" s="195" t="n">
        <v>38</v>
      </c>
      <c r="P37" s="195" t="n">
        <v>62</v>
      </c>
      <c r="Q37" s="279" t="n">
        <v>2006</v>
      </c>
      <c r="R37" s="324" t="n">
        <v>6.5</v>
      </c>
      <c r="S37" s="324" t="n">
        <v>13.7</v>
      </c>
      <c r="T37" s="324" t="n">
        <v>4.3</v>
      </c>
      <c r="U37" s="324" t="n">
        <v>0.3</v>
      </c>
      <c r="V37" s="324" t="n">
        <v>1.1</v>
      </c>
      <c r="W37" s="324" t="n">
        <v>0.1</v>
      </c>
      <c r="X37" s="324" t="n">
        <v>2.2</v>
      </c>
      <c r="Y37" s="324" t="n">
        <v>6.1</v>
      </c>
      <c r="Z37" s="324" t="n">
        <v>1.1</v>
      </c>
      <c r="AA37" s="324" t="n">
        <v>3.9</v>
      </c>
      <c r="AB37" s="324" t="n">
        <v>6.5</v>
      </c>
      <c r="AC37" s="324" t="n">
        <v>3.2</v>
      </c>
    </row>
    <row r="38" s="240" customFormat="true" ht="12" hidden="false" customHeight="true" outlineLevel="0" collapsed="false">
      <c r="A38" s="162" t="n">
        <v>2007</v>
      </c>
      <c r="B38" s="195" t="n">
        <v>100</v>
      </c>
      <c r="C38" s="195" t="n">
        <v>21.9</v>
      </c>
      <c r="D38" s="195" t="n">
        <v>78.1</v>
      </c>
      <c r="E38" s="195" t="n">
        <v>100</v>
      </c>
      <c r="F38" s="195" t="n">
        <v>46</v>
      </c>
      <c r="G38" s="195" t="n">
        <v>54</v>
      </c>
      <c r="H38" s="195" t="n">
        <v>100</v>
      </c>
      <c r="I38" s="195" t="n">
        <v>75.2</v>
      </c>
      <c r="J38" s="195" t="n">
        <v>24.8</v>
      </c>
      <c r="K38" s="195" t="n">
        <v>100</v>
      </c>
      <c r="L38" s="195" t="n">
        <v>61.4</v>
      </c>
      <c r="M38" s="195" t="n">
        <v>38.6</v>
      </c>
      <c r="N38" s="195" t="n">
        <v>100</v>
      </c>
      <c r="O38" s="195" t="n">
        <v>35.9</v>
      </c>
      <c r="P38" s="195" t="n">
        <v>64.1</v>
      </c>
      <c r="Q38" s="162" t="n">
        <v>2007</v>
      </c>
      <c r="R38" s="324" t="n">
        <v>6.1</v>
      </c>
      <c r="S38" s="324" t="n">
        <v>12.8</v>
      </c>
      <c r="T38" s="324" t="n">
        <v>4.2</v>
      </c>
      <c r="U38" s="324" t="n">
        <v>0.2</v>
      </c>
      <c r="V38" s="324" t="n">
        <v>0.7</v>
      </c>
      <c r="W38" s="324" t="n">
        <v>0.1</v>
      </c>
      <c r="X38" s="324" t="n">
        <v>2.1</v>
      </c>
      <c r="Y38" s="324" t="n">
        <v>5.9</v>
      </c>
      <c r="Z38" s="324" t="n">
        <v>1</v>
      </c>
      <c r="AA38" s="324" t="n">
        <v>3.8</v>
      </c>
      <c r="AB38" s="324" t="n">
        <v>6.2</v>
      </c>
      <c r="AC38" s="324" t="n">
        <v>3.1</v>
      </c>
    </row>
    <row r="39" s="240" customFormat="true" ht="12" hidden="false" customHeight="true" outlineLevel="0" collapsed="false">
      <c r="A39" s="162" t="n">
        <v>2008</v>
      </c>
      <c r="B39" s="195" t="n">
        <v>100</v>
      </c>
      <c r="C39" s="195" t="n">
        <v>20.9</v>
      </c>
      <c r="D39" s="195" t="n">
        <v>79.1</v>
      </c>
      <c r="E39" s="195" t="n">
        <v>100</v>
      </c>
      <c r="F39" s="195" t="n">
        <v>42</v>
      </c>
      <c r="G39" s="195" t="n">
        <v>58</v>
      </c>
      <c r="H39" s="195" t="n">
        <v>100</v>
      </c>
      <c r="I39" s="195" t="n">
        <v>72.8</v>
      </c>
      <c r="J39" s="195" t="n">
        <v>27.2</v>
      </c>
      <c r="K39" s="195" t="n">
        <v>100</v>
      </c>
      <c r="L39" s="195" t="n">
        <v>59.1</v>
      </c>
      <c r="M39" s="195" t="n">
        <v>40.9</v>
      </c>
      <c r="N39" s="195" t="n">
        <v>100</v>
      </c>
      <c r="O39" s="195" t="n">
        <v>32.6</v>
      </c>
      <c r="P39" s="195" t="n">
        <v>67.4</v>
      </c>
      <c r="Q39" s="162" t="n">
        <v>2008</v>
      </c>
      <c r="R39" s="324" t="n">
        <v>5.5</v>
      </c>
      <c r="S39" s="324" t="n">
        <v>11.1</v>
      </c>
      <c r="T39" s="324" t="n">
        <v>4</v>
      </c>
      <c r="U39" s="324" t="n">
        <v>0.2</v>
      </c>
      <c r="V39" s="324" t="n">
        <v>0.7</v>
      </c>
      <c r="W39" s="324" t="n">
        <v>0.1</v>
      </c>
      <c r="X39" s="324" t="n">
        <v>1.7</v>
      </c>
      <c r="Y39" s="324" t="n">
        <v>4.7</v>
      </c>
      <c r="Z39" s="324" t="n">
        <v>0.9</v>
      </c>
      <c r="AA39" s="324" t="n">
        <v>3.7</v>
      </c>
      <c r="AB39" s="324" t="n">
        <v>5.7</v>
      </c>
      <c r="AC39" s="324" t="n">
        <v>3.1</v>
      </c>
    </row>
    <row r="40" s="240" customFormat="true" ht="12" hidden="false" customHeight="true" outlineLevel="0" collapsed="false">
      <c r="A40" s="162" t="n">
        <v>2009</v>
      </c>
      <c r="B40" s="195" t="n">
        <v>100</v>
      </c>
      <c r="C40" s="195" t="n">
        <v>20.7</v>
      </c>
      <c r="D40" s="195" t="n">
        <v>79.3</v>
      </c>
      <c r="E40" s="195" t="n">
        <v>100</v>
      </c>
      <c r="F40" s="195" t="n">
        <v>42.2</v>
      </c>
      <c r="G40" s="195" t="n">
        <v>57.8</v>
      </c>
      <c r="H40" s="195" t="n">
        <v>100</v>
      </c>
      <c r="I40" s="195" t="n">
        <v>81.3</v>
      </c>
      <c r="J40" s="195" t="n">
        <v>18.7</v>
      </c>
      <c r="K40" s="195" t="n">
        <v>100</v>
      </c>
      <c r="L40" s="195" t="n">
        <v>57.7</v>
      </c>
      <c r="M40" s="195" t="n">
        <v>42.3</v>
      </c>
      <c r="N40" s="195" t="n">
        <v>100</v>
      </c>
      <c r="O40" s="195" t="n">
        <v>33.2</v>
      </c>
      <c r="P40" s="195" t="n">
        <v>66.8</v>
      </c>
      <c r="Q40" s="162" t="n">
        <v>2009</v>
      </c>
      <c r="R40" s="324" t="n">
        <v>5.3</v>
      </c>
      <c r="S40" s="324" t="n">
        <v>10.7</v>
      </c>
      <c r="T40" s="324" t="n">
        <v>3.9</v>
      </c>
      <c r="U40" s="324" t="n">
        <v>0.2</v>
      </c>
      <c r="V40" s="324" t="n">
        <v>0.6</v>
      </c>
      <c r="W40" s="324" t="n">
        <v>0</v>
      </c>
      <c r="X40" s="324" t="n">
        <v>1.6</v>
      </c>
      <c r="Y40" s="324" t="n">
        <v>4.5</v>
      </c>
      <c r="Z40" s="324" t="n">
        <v>0.9</v>
      </c>
      <c r="AA40" s="324" t="n">
        <v>3.5</v>
      </c>
      <c r="AB40" s="324" t="n">
        <v>5.6</v>
      </c>
      <c r="AC40" s="324" t="n">
        <v>3</v>
      </c>
    </row>
    <row r="41" s="240" customFormat="true" ht="12" hidden="false" customHeight="true" outlineLevel="0" collapsed="false">
      <c r="A41" s="162" t="n">
        <v>2011</v>
      </c>
      <c r="B41" s="195" t="n">
        <v>100</v>
      </c>
      <c r="C41" s="195" t="n">
        <v>19.1</v>
      </c>
      <c r="D41" s="195" t="n">
        <v>80.9</v>
      </c>
      <c r="E41" s="195" t="n">
        <v>100</v>
      </c>
      <c r="F41" s="195" t="n">
        <v>42.7</v>
      </c>
      <c r="G41" s="195" t="n">
        <v>57.3</v>
      </c>
      <c r="H41" s="195" t="n">
        <v>100</v>
      </c>
      <c r="I41" s="195" t="n">
        <v>83.9</v>
      </c>
      <c r="J41" s="195" t="n">
        <v>16.1</v>
      </c>
      <c r="K41" s="195" t="n">
        <v>100</v>
      </c>
      <c r="L41" s="195" t="n">
        <v>61.3</v>
      </c>
      <c r="M41" s="195" t="n">
        <v>38.7</v>
      </c>
      <c r="N41" s="195" t="n">
        <v>100</v>
      </c>
      <c r="O41" s="195" t="n">
        <v>33.2</v>
      </c>
      <c r="P41" s="195" t="n">
        <v>66.8</v>
      </c>
      <c r="Q41" s="162" t="n">
        <v>2011</v>
      </c>
      <c r="R41" s="324" t="n">
        <v>4.5</v>
      </c>
      <c r="S41" s="324" t="n">
        <v>10.1</v>
      </c>
      <c r="T41" s="324" t="n">
        <v>3.2</v>
      </c>
      <c r="U41" s="324" t="n">
        <v>0.1</v>
      </c>
      <c r="V41" s="324" t="n">
        <v>0.5</v>
      </c>
      <c r="W41" s="324" t="n">
        <v>0</v>
      </c>
      <c r="X41" s="324" t="n">
        <v>1.3</v>
      </c>
      <c r="Y41" s="324" t="n">
        <v>4.2</v>
      </c>
      <c r="Z41" s="324" t="n">
        <v>0.6</v>
      </c>
      <c r="AA41" s="324" t="n">
        <v>3.1</v>
      </c>
      <c r="AB41" s="324" t="n">
        <v>5.4</v>
      </c>
      <c r="AC41" s="324" t="n">
        <v>2.5</v>
      </c>
    </row>
    <row r="42" s="240" customFormat="true" ht="12" hidden="false" customHeight="true" outlineLevel="0" collapsed="false">
      <c r="A42" s="162" t="n">
        <v>2012</v>
      </c>
      <c r="B42" s="195" t="n">
        <v>100</v>
      </c>
      <c r="C42" s="195" t="n">
        <v>18</v>
      </c>
      <c r="D42" s="195" t="n">
        <v>82</v>
      </c>
      <c r="E42" s="195" t="n">
        <v>100</v>
      </c>
      <c r="F42" s="195" t="n">
        <v>36.8</v>
      </c>
      <c r="G42" s="195" t="n">
        <v>63.2</v>
      </c>
      <c r="H42" s="195" t="n">
        <v>100</v>
      </c>
      <c r="I42" s="195" t="n">
        <v>79.6</v>
      </c>
      <c r="J42" s="195" t="n">
        <v>20.4</v>
      </c>
      <c r="K42" s="195" t="n">
        <v>100</v>
      </c>
      <c r="L42" s="195" t="n">
        <v>58.4</v>
      </c>
      <c r="M42" s="195" t="n">
        <v>41.6</v>
      </c>
      <c r="N42" s="195" t="n">
        <v>100</v>
      </c>
      <c r="O42" s="195" t="n">
        <v>28.6</v>
      </c>
      <c r="P42" s="195" t="n">
        <v>71.4</v>
      </c>
      <c r="Q42" s="162" t="n">
        <v>2012</v>
      </c>
      <c r="R42" s="324" t="n">
        <v>4.2</v>
      </c>
      <c r="S42" s="324" t="n">
        <v>8.6</v>
      </c>
      <c r="T42" s="324" t="n">
        <v>3.2</v>
      </c>
      <c r="U42" s="324" t="n">
        <v>0.1</v>
      </c>
      <c r="V42" s="324" t="n">
        <v>0.4</v>
      </c>
      <c r="W42" s="324" t="n">
        <v>0</v>
      </c>
      <c r="X42" s="324" t="n">
        <v>1</v>
      </c>
      <c r="Y42" s="324" t="n">
        <v>3.2</v>
      </c>
      <c r="Z42" s="324" t="n">
        <v>0.5</v>
      </c>
      <c r="AA42" s="324" t="n">
        <v>3.1</v>
      </c>
      <c r="AB42" s="324" t="n">
        <v>4.9</v>
      </c>
      <c r="AC42" s="324" t="n">
        <v>2.7</v>
      </c>
    </row>
    <row r="43" customFormat="false" ht="12" hidden="false" customHeight="true" outlineLevel="0" collapsed="false">
      <c r="A43" s="162" t="n">
        <v>2013</v>
      </c>
      <c r="B43" s="195" t="n">
        <v>100</v>
      </c>
      <c r="C43" s="195" t="n">
        <v>17.7</v>
      </c>
      <c r="D43" s="195" t="n">
        <v>82.3</v>
      </c>
      <c r="E43" s="195" t="n">
        <v>100</v>
      </c>
      <c r="F43" s="195" t="n">
        <v>37.3</v>
      </c>
      <c r="G43" s="195" t="n">
        <v>62.7</v>
      </c>
      <c r="H43" s="195" t="n">
        <v>100</v>
      </c>
      <c r="I43" s="195" t="n">
        <v>83.8</v>
      </c>
      <c r="J43" s="195" t="n">
        <v>16.2</v>
      </c>
      <c r="K43" s="195" t="n">
        <v>100</v>
      </c>
      <c r="L43" s="195" t="n">
        <v>58.3</v>
      </c>
      <c r="M43" s="195" t="n">
        <v>41.7</v>
      </c>
      <c r="N43" s="195" t="n">
        <v>100</v>
      </c>
      <c r="O43" s="195" t="n">
        <v>28.4</v>
      </c>
      <c r="P43" s="195" t="n">
        <v>71.6</v>
      </c>
      <c r="Q43" s="162" t="n">
        <v>2013</v>
      </c>
      <c r="R43" s="324" t="n">
        <v>3.7</v>
      </c>
      <c r="S43" s="324" t="n">
        <v>7.8</v>
      </c>
      <c r="T43" s="324" t="n">
        <v>2.8</v>
      </c>
      <c r="U43" s="324" t="n">
        <v>0.1</v>
      </c>
      <c r="V43" s="324" t="n">
        <v>0.3</v>
      </c>
      <c r="W43" s="324" t="n">
        <v>0</v>
      </c>
      <c r="X43" s="324" t="n">
        <v>1</v>
      </c>
      <c r="Y43" s="324" t="n">
        <v>3.2</v>
      </c>
      <c r="Z43" s="324" t="n">
        <v>0.5</v>
      </c>
      <c r="AA43" s="324" t="n">
        <v>2.7</v>
      </c>
      <c r="AB43" s="324" t="n">
        <v>4.3</v>
      </c>
      <c r="AC43" s="324" t="n">
        <v>2.3</v>
      </c>
    </row>
    <row r="44" customFormat="false" ht="12" hidden="false" customHeight="true" outlineLevel="0" collapsed="false">
      <c r="A44" s="162" t="n">
        <v>2014</v>
      </c>
      <c r="B44" s="195" t="n">
        <v>100</v>
      </c>
      <c r="C44" s="195" t="n">
        <v>17.5</v>
      </c>
      <c r="D44" s="195" t="n">
        <v>82.5</v>
      </c>
      <c r="E44" s="195" t="n">
        <v>100</v>
      </c>
      <c r="F44" s="195" t="n">
        <v>37.5</v>
      </c>
      <c r="G44" s="195" t="n">
        <v>62.5</v>
      </c>
      <c r="H44" s="195" t="n">
        <v>100</v>
      </c>
      <c r="I44" s="195" t="n">
        <v>84.2</v>
      </c>
      <c r="J44" s="195" t="n">
        <v>15.8</v>
      </c>
      <c r="K44" s="195" t="n">
        <v>100</v>
      </c>
      <c r="L44" s="195" t="n">
        <v>60.2</v>
      </c>
      <c r="M44" s="195" t="n">
        <v>39.8</v>
      </c>
      <c r="N44" s="195" t="n">
        <v>100</v>
      </c>
      <c r="O44" s="195" t="n">
        <v>27.7</v>
      </c>
      <c r="P44" s="195" t="n">
        <v>72.3</v>
      </c>
      <c r="Q44" s="162" t="n">
        <v>2014</v>
      </c>
      <c r="R44" s="324" t="n">
        <v>3.9</v>
      </c>
      <c r="S44" s="324" t="n">
        <v>8.2</v>
      </c>
      <c r="T44" s="324" t="n">
        <v>2.9</v>
      </c>
      <c r="U44" s="324" t="n">
        <v>0.1</v>
      </c>
      <c r="V44" s="324" t="n">
        <v>0.4</v>
      </c>
      <c r="W44" s="324" t="n">
        <v>0</v>
      </c>
      <c r="X44" s="324" t="n">
        <v>1</v>
      </c>
      <c r="Y44" s="324" t="n">
        <v>3.5</v>
      </c>
      <c r="Z44" s="324" t="n">
        <v>0.5</v>
      </c>
      <c r="AA44" s="324" t="n">
        <v>2.8</v>
      </c>
      <c r="AB44" s="324" t="n">
        <v>4.3</v>
      </c>
      <c r="AC44" s="324" t="n">
        <v>2.4</v>
      </c>
    </row>
    <row r="45" customFormat="false" ht="18" hidden="false" customHeight="true" outlineLevel="0" collapsed="false">
      <c r="A45" s="153" t="s">
        <v>195</v>
      </c>
      <c r="B45" s="153"/>
      <c r="C45" s="153"/>
      <c r="D45" s="153"/>
      <c r="E45" s="153"/>
      <c r="F45" s="153"/>
      <c r="G45" s="153"/>
      <c r="H45" s="153"/>
      <c r="I45" s="153"/>
      <c r="J45" s="153"/>
      <c r="K45" s="153"/>
      <c r="L45" s="153"/>
      <c r="M45" s="153"/>
      <c r="N45" s="153"/>
      <c r="O45" s="153"/>
      <c r="P45" s="153"/>
      <c r="Q45" s="153" t="s">
        <v>195</v>
      </c>
      <c r="R45" s="153"/>
      <c r="S45" s="153"/>
      <c r="T45" s="153"/>
      <c r="U45" s="153"/>
      <c r="V45" s="153"/>
      <c r="W45" s="153"/>
      <c r="X45" s="153"/>
      <c r="Y45" s="153"/>
      <c r="Z45" s="153"/>
      <c r="AA45" s="153"/>
      <c r="AB45" s="153"/>
      <c r="AC45" s="153"/>
    </row>
    <row r="46" s="240" customFormat="true" ht="12" hidden="false" customHeight="true" outlineLevel="0" collapsed="false">
      <c r="A46" s="279" t="n">
        <v>2004</v>
      </c>
      <c r="B46" s="195" t="n">
        <v>100</v>
      </c>
      <c r="C46" s="195" t="n">
        <v>16.3</v>
      </c>
      <c r="D46" s="195" t="n">
        <v>83.7</v>
      </c>
      <c r="E46" s="195" t="n">
        <v>100</v>
      </c>
      <c r="F46" s="195" t="n">
        <v>32</v>
      </c>
      <c r="G46" s="195" t="n">
        <v>68</v>
      </c>
      <c r="H46" s="195" t="n">
        <v>100</v>
      </c>
      <c r="I46" s="195" t="n">
        <v>65.4</v>
      </c>
      <c r="J46" s="195" t="n">
        <v>34.6</v>
      </c>
      <c r="K46" s="195" t="n">
        <v>100</v>
      </c>
      <c r="L46" s="195" t="n">
        <v>47.4</v>
      </c>
      <c r="M46" s="195" t="n">
        <v>52.6</v>
      </c>
      <c r="N46" s="195" t="n">
        <v>100</v>
      </c>
      <c r="O46" s="195" t="n">
        <v>22.7</v>
      </c>
      <c r="P46" s="195" t="n">
        <v>77.3</v>
      </c>
      <c r="Q46" s="279" t="n">
        <v>2004</v>
      </c>
      <c r="R46" s="324" t="n">
        <v>5.1</v>
      </c>
      <c r="S46" s="324" t="n">
        <v>10</v>
      </c>
      <c r="T46" s="324" t="n">
        <v>4.1</v>
      </c>
      <c r="U46" s="324" t="n">
        <v>0.2</v>
      </c>
      <c r="V46" s="324" t="n">
        <v>0.9</v>
      </c>
      <c r="W46" s="324" t="n">
        <v>0.1</v>
      </c>
      <c r="X46" s="324" t="n">
        <v>1.5</v>
      </c>
      <c r="Y46" s="324" t="n">
        <v>4.5</v>
      </c>
      <c r="Z46" s="324" t="n">
        <v>1</v>
      </c>
      <c r="AA46" s="324" t="n">
        <v>3.3</v>
      </c>
      <c r="AB46" s="324" t="n">
        <v>4.7</v>
      </c>
      <c r="AC46" s="324" t="n">
        <v>3.1</v>
      </c>
    </row>
    <row r="47" s="240" customFormat="true" ht="12" hidden="false" customHeight="true" outlineLevel="0" collapsed="false">
      <c r="A47" s="279" t="n">
        <v>2005</v>
      </c>
      <c r="B47" s="195" t="n">
        <v>100</v>
      </c>
      <c r="C47" s="195" t="n">
        <v>16.3</v>
      </c>
      <c r="D47" s="195" t="n">
        <v>83.7</v>
      </c>
      <c r="E47" s="195" t="n">
        <v>100</v>
      </c>
      <c r="F47" s="195" t="n">
        <v>33</v>
      </c>
      <c r="G47" s="195" t="n">
        <v>67</v>
      </c>
      <c r="H47" s="195" t="n">
        <v>100</v>
      </c>
      <c r="I47" s="195" t="n">
        <v>73.2</v>
      </c>
      <c r="J47" s="195" t="n">
        <v>26.8</v>
      </c>
      <c r="K47" s="195" t="n">
        <v>100</v>
      </c>
      <c r="L47" s="195" t="n">
        <v>49.6</v>
      </c>
      <c r="M47" s="195" t="n">
        <v>50.4</v>
      </c>
      <c r="N47" s="195" t="n">
        <v>100</v>
      </c>
      <c r="O47" s="195" t="n">
        <v>21.4</v>
      </c>
      <c r="P47" s="195" t="n">
        <v>78.6</v>
      </c>
      <c r="Q47" s="279" t="n">
        <v>2005</v>
      </c>
      <c r="R47" s="324" t="n">
        <v>5.2</v>
      </c>
      <c r="S47" s="324" t="n">
        <v>10.5</v>
      </c>
      <c r="T47" s="324" t="n">
        <v>4.1</v>
      </c>
      <c r="U47" s="324" t="n">
        <v>0.3</v>
      </c>
      <c r="V47" s="324" t="n">
        <v>1.1</v>
      </c>
      <c r="W47" s="324" t="n">
        <v>0.1</v>
      </c>
      <c r="X47" s="324" t="n">
        <v>1.7</v>
      </c>
      <c r="Y47" s="324" t="n">
        <v>5.1</v>
      </c>
      <c r="Z47" s="324" t="n">
        <v>1</v>
      </c>
      <c r="AA47" s="324" t="n">
        <v>3.3</v>
      </c>
      <c r="AB47" s="324" t="n">
        <v>4.3</v>
      </c>
      <c r="AC47" s="324" t="n">
        <v>3.1</v>
      </c>
    </row>
    <row r="48" s="240" customFormat="true" ht="12" hidden="false" customHeight="true" outlineLevel="0" collapsed="false">
      <c r="A48" s="279" t="n">
        <v>2006</v>
      </c>
      <c r="B48" s="195" t="n">
        <v>100</v>
      </c>
      <c r="C48" s="195" t="n">
        <v>15.3</v>
      </c>
      <c r="D48" s="195" t="n">
        <v>84.7</v>
      </c>
      <c r="E48" s="195" t="n">
        <v>100</v>
      </c>
      <c r="F48" s="195" t="n">
        <v>29.2</v>
      </c>
      <c r="G48" s="195" t="n">
        <v>70.8</v>
      </c>
      <c r="H48" s="195" t="n">
        <v>100</v>
      </c>
      <c r="I48" s="195" t="n">
        <v>66.3</v>
      </c>
      <c r="J48" s="195" t="n">
        <v>33.7</v>
      </c>
      <c r="K48" s="195" t="n">
        <v>100</v>
      </c>
      <c r="L48" s="195" t="n">
        <v>45.1</v>
      </c>
      <c r="M48" s="195" t="n">
        <v>54.9</v>
      </c>
      <c r="N48" s="195" t="n">
        <v>100</v>
      </c>
      <c r="O48" s="195" t="n">
        <v>18.7</v>
      </c>
      <c r="P48" s="195" t="n">
        <v>81.3</v>
      </c>
      <c r="Q48" s="279" t="n">
        <v>2006</v>
      </c>
      <c r="R48" s="324" t="n">
        <v>4.9</v>
      </c>
      <c r="S48" s="324" t="n">
        <v>9.3</v>
      </c>
      <c r="T48" s="324" t="n">
        <v>4.1</v>
      </c>
      <c r="U48" s="324" t="n">
        <v>0.2</v>
      </c>
      <c r="V48" s="324" t="n">
        <v>0.8</v>
      </c>
      <c r="W48" s="324" t="n">
        <v>0.1</v>
      </c>
      <c r="X48" s="324" t="n">
        <v>1.6</v>
      </c>
      <c r="Y48" s="324" t="n">
        <v>4.7</v>
      </c>
      <c r="Z48" s="324" t="n">
        <v>1</v>
      </c>
      <c r="AA48" s="324" t="n">
        <v>3.1</v>
      </c>
      <c r="AB48" s="324" t="n">
        <v>3.8</v>
      </c>
      <c r="AC48" s="324" t="n">
        <v>2.9</v>
      </c>
    </row>
    <row r="49" s="240" customFormat="true" ht="12" hidden="false" customHeight="true" outlineLevel="0" collapsed="false">
      <c r="A49" s="162" t="n">
        <v>2007</v>
      </c>
      <c r="B49" s="195" t="n">
        <v>100</v>
      </c>
      <c r="C49" s="195" t="n">
        <v>14.2</v>
      </c>
      <c r="D49" s="195" t="n">
        <v>85.8</v>
      </c>
      <c r="E49" s="195" t="n">
        <v>100</v>
      </c>
      <c r="F49" s="195" t="n">
        <v>28</v>
      </c>
      <c r="G49" s="195" t="n">
        <v>72</v>
      </c>
      <c r="H49" s="195" t="n">
        <v>100</v>
      </c>
      <c r="I49" s="195" t="n">
        <v>72.2</v>
      </c>
      <c r="J49" s="195" t="n">
        <v>27.8</v>
      </c>
      <c r="K49" s="195" t="n">
        <v>100</v>
      </c>
      <c r="L49" s="195" t="n">
        <v>43.3</v>
      </c>
      <c r="M49" s="195" t="n">
        <v>56.7</v>
      </c>
      <c r="N49" s="195" t="n">
        <v>100</v>
      </c>
      <c r="O49" s="195" t="n">
        <v>18.8</v>
      </c>
      <c r="P49" s="195" t="n">
        <v>81.2</v>
      </c>
      <c r="Q49" s="162" t="n">
        <v>2007</v>
      </c>
      <c r="R49" s="324" t="n">
        <v>4.4</v>
      </c>
      <c r="S49" s="324" t="n">
        <v>8.6</v>
      </c>
      <c r="T49" s="324" t="n">
        <v>3.7</v>
      </c>
      <c r="U49" s="324" t="n">
        <v>0.1</v>
      </c>
      <c r="V49" s="324" t="n">
        <v>0.6</v>
      </c>
      <c r="W49" s="324" t="n">
        <v>0</v>
      </c>
      <c r="X49" s="324" t="n">
        <v>1.4</v>
      </c>
      <c r="Y49" s="324" t="n">
        <v>4.2</v>
      </c>
      <c r="Z49" s="324" t="n">
        <v>0.9</v>
      </c>
      <c r="AA49" s="324" t="n">
        <v>2.9</v>
      </c>
      <c r="AB49" s="324" t="n">
        <v>3.8</v>
      </c>
      <c r="AC49" s="324" t="n">
        <v>2.7</v>
      </c>
    </row>
    <row r="50" s="240" customFormat="true" ht="12" hidden="false" customHeight="true" outlineLevel="0" collapsed="false">
      <c r="A50" s="162" t="n">
        <v>2008</v>
      </c>
      <c r="B50" s="195" t="n">
        <v>100</v>
      </c>
      <c r="C50" s="195" t="n">
        <v>13.3</v>
      </c>
      <c r="D50" s="195" t="n">
        <v>86.7</v>
      </c>
      <c r="E50" s="195" t="n">
        <v>100</v>
      </c>
      <c r="F50" s="195" t="n">
        <v>23.8</v>
      </c>
      <c r="G50" s="195" t="n">
        <v>76.2</v>
      </c>
      <c r="H50" s="195" t="n">
        <v>100</v>
      </c>
      <c r="I50" s="195" t="n">
        <v>72.6</v>
      </c>
      <c r="J50" s="195" t="n">
        <v>27.4</v>
      </c>
      <c r="K50" s="195" t="n">
        <v>100</v>
      </c>
      <c r="L50" s="195" t="n">
        <v>40.4</v>
      </c>
      <c r="M50" s="195" t="n">
        <v>59.6</v>
      </c>
      <c r="N50" s="195" t="n">
        <v>100</v>
      </c>
      <c r="O50" s="195" t="n">
        <v>14.9</v>
      </c>
      <c r="P50" s="195" t="n">
        <v>85.1</v>
      </c>
      <c r="Q50" s="162" t="n">
        <v>2008</v>
      </c>
      <c r="R50" s="324" t="n">
        <v>3.9</v>
      </c>
      <c r="S50" s="324" t="n">
        <v>7</v>
      </c>
      <c r="T50" s="324" t="n">
        <v>3.4</v>
      </c>
      <c r="U50" s="324" t="n">
        <v>0.1</v>
      </c>
      <c r="V50" s="324" t="n">
        <v>0.6</v>
      </c>
      <c r="W50" s="324" t="n">
        <v>0</v>
      </c>
      <c r="X50" s="324" t="n">
        <v>1.1</v>
      </c>
      <c r="Y50" s="324" t="n">
        <v>3.4</v>
      </c>
      <c r="Z50" s="324" t="n">
        <v>0.8</v>
      </c>
      <c r="AA50" s="324" t="n">
        <v>2.7</v>
      </c>
      <c r="AB50" s="324" t="n">
        <v>3</v>
      </c>
      <c r="AC50" s="324" t="n">
        <v>2.6</v>
      </c>
    </row>
    <row r="51" s="240" customFormat="true" ht="12" hidden="false" customHeight="true" outlineLevel="0" collapsed="false">
      <c r="A51" s="162" t="n">
        <v>2009</v>
      </c>
      <c r="B51" s="195" t="n">
        <v>100</v>
      </c>
      <c r="C51" s="195" t="n">
        <v>12.4</v>
      </c>
      <c r="D51" s="195" t="n">
        <v>87.6</v>
      </c>
      <c r="E51" s="195" t="n">
        <v>100</v>
      </c>
      <c r="F51" s="195" t="n">
        <v>21.2</v>
      </c>
      <c r="G51" s="195" t="n">
        <v>78.8</v>
      </c>
      <c r="H51" s="195" t="n">
        <v>100</v>
      </c>
      <c r="I51" s="195" t="n">
        <v>61.4</v>
      </c>
      <c r="J51" s="195" t="n">
        <v>38.6</v>
      </c>
      <c r="K51" s="195" t="n">
        <v>100</v>
      </c>
      <c r="L51" s="195" t="n">
        <v>33.9</v>
      </c>
      <c r="M51" s="195" t="n">
        <v>66.1</v>
      </c>
      <c r="N51" s="195" t="n">
        <v>100</v>
      </c>
      <c r="O51" s="195" t="n">
        <v>14.6</v>
      </c>
      <c r="P51" s="195" t="n">
        <v>85.4</v>
      </c>
      <c r="Q51" s="162" t="n">
        <v>2009</v>
      </c>
      <c r="R51" s="324" t="n">
        <v>3.7</v>
      </c>
      <c r="S51" s="324" t="n">
        <v>6.3</v>
      </c>
      <c r="T51" s="324" t="n">
        <v>3.3</v>
      </c>
      <c r="U51" s="324" t="n">
        <v>0.1</v>
      </c>
      <c r="V51" s="324" t="n">
        <v>0.5</v>
      </c>
      <c r="W51" s="324" t="n">
        <v>0</v>
      </c>
      <c r="X51" s="324" t="n">
        <v>1</v>
      </c>
      <c r="Y51" s="324" t="n">
        <v>2.8</v>
      </c>
      <c r="Z51" s="324" t="n">
        <v>0.8</v>
      </c>
      <c r="AA51" s="324" t="n">
        <v>2.6</v>
      </c>
      <c r="AB51" s="324" t="n">
        <v>3</v>
      </c>
      <c r="AC51" s="324" t="n">
        <v>2.5</v>
      </c>
    </row>
    <row r="52" s="240" customFormat="true" ht="12" hidden="false" customHeight="true" outlineLevel="0" collapsed="false">
      <c r="A52" s="162" t="n">
        <v>2011</v>
      </c>
      <c r="B52" s="195" t="n">
        <v>100</v>
      </c>
      <c r="C52" s="195" t="n">
        <v>11.2</v>
      </c>
      <c r="D52" s="195" t="n">
        <v>88.8</v>
      </c>
      <c r="E52" s="195" t="n">
        <v>100</v>
      </c>
      <c r="F52" s="195" t="n">
        <v>21.5</v>
      </c>
      <c r="G52" s="195" t="n">
        <v>78.5</v>
      </c>
      <c r="H52" s="195" t="n">
        <v>100</v>
      </c>
      <c r="I52" s="195" t="n">
        <v>75.1</v>
      </c>
      <c r="J52" s="195" t="n">
        <v>24.9</v>
      </c>
      <c r="K52" s="195" t="n">
        <v>100</v>
      </c>
      <c r="L52" s="195" t="n">
        <v>38.2</v>
      </c>
      <c r="M52" s="195" t="n">
        <v>61.8</v>
      </c>
      <c r="N52" s="195" t="n">
        <v>100</v>
      </c>
      <c r="O52" s="195" t="n">
        <v>14</v>
      </c>
      <c r="P52" s="195" t="n">
        <v>86</v>
      </c>
      <c r="Q52" s="162" t="n">
        <v>2011</v>
      </c>
      <c r="R52" s="324" t="n">
        <v>3.1</v>
      </c>
      <c r="S52" s="324" t="n">
        <v>6</v>
      </c>
      <c r="T52" s="324" t="n">
        <v>2.8</v>
      </c>
      <c r="U52" s="324" t="n">
        <v>0.1</v>
      </c>
      <c r="V52" s="324" t="n">
        <v>0.5</v>
      </c>
      <c r="W52" s="324" t="n">
        <v>0</v>
      </c>
      <c r="X52" s="324" t="n">
        <v>0.8</v>
      </c>
      <c r="Y52" s="324" t="n">
        <v>2.7</v>
      </c>
      <c r="Z52" s="324" t="n">
        <v>0.6</v>
      </c>
      <c r="AA52" s="324" t="n">
        <v>2.3</v>
      </c>
      <c r="AB52" s="324" t="n">
        <v>2.8</v>
      </c>
      <c r="AC52" s="324" t="n">
        <v>2.2</v>
      </c>
    </row>
    <row r="53" s="240" customFormat="true" ht="12" hidden="false" customHeight="true" outlineLevel="0" collapsed="false">
      <c r="A53" s="162" t="n">
        <v>2012</v>
      </c>
      <c r="B53" s="195" t="n">
        <v>100</v>
      </c>
      <c r="C53" s="195" t="n">
        <v>10.1</v>
      </c>
      <c r="D53" s="195" t="n">
        <v>89.9</v>
      </c>
      <c r="E53" s="195" t="n">
        <v>100</v>
      </c>
      <c r="F53" s="195" t="n">
        <v>17.4</v>
      </c>
      <c r="G53" s="195" t="n">
        <v>82.6</v>
      </c>
      <c r="H53" s="195" t="n">
        <v>100</v>
      </c>
      <c r="I53" s="195" t="n">
        <v>62.2</v>
      </c>
      <c r="J53" s="195" t="n">
        <v>37.8</v>
      </c>
      <c r="K53" s="195" t="n">
        <v>100</v>
      </c>
      <c r="L53" s="195" t="n">
        <v>37.6</v>
      </c>
      <c r="M53" s="195" t="n">
        <v>62.4</v>
      </c>
      <c r="N53" s="195" t="n">
        <v>100</v>
      </c>
      <c r="O53" s="195" t="n">
        <v>10.7</v>
      </c>
      <c r="P53" s="195" t="n">
        <v>89.3</v>
      </c>
      <c r="Q53" s="162" t="n">
        <v>2012</v>
      </c>
      <c r="R53" s="324" t="n">
        <v>3.1</v>
      </c>
      <c r="S53" s="324" t="n">
        <v>5.3</v>
      </c>
      <c r="T53" s="324" t="n">
        <v>2.8</v>
      </c>
      <c r="U53" s="324" t="n">
        <v>0.1</v>
      </c>
      <c r="V53" s="324" t="n">
        <v>0.4</v>
      </c>
      <c r="W53" s="324" t="n">
        <v>0</v>
      </c>
      <c r="X53" s="324" t="n">
        <v>0.6</v>
      </c>
      <c r="Y53" s="324" t="n">
        <v>2.4</v>
      </c>
      <c r="Z53" s="324" t="n">
        <v>0.4</v>
      </c>
      <c r="AA53" s="324" t="n">
        <v>2.4</v>
      </c>
      <c r="AB53" s="324" t="n">
        <v>2.5</v>
      </c>
      <c r="AC53" s="324" t="n">
        <v>2.3</v>
      </c>
    </row>
    <row r="54" customFormat="false" ht="12" hidden="false" customHeight="true" outlineLevel="0" collapsed="false">
      <c r="A54" s="162" t="n">
        <v>2013</v>
      </c>
      <c r="B54" s="195" t="n">
        <v>100</v>
      </c>
      <c r="C54" s="195" t="n">
        <v>10.2</v>
      </c>
      <c r="D54" s="195" t="n">
        <v>89.8</v>
      </c>
      <c r="E54" s="195" t="n">
        <v>100</v>
      </c>
      <c r="F54" s="195" t="n">
        <v>18.5</v>
      </c>
      <c r="G54" s="195" t="n">
        <v>81.5</v>
      </c>
      <c r="H54" s="195" t="n">
        <v>100</v>
      </c>
      <c r="I54" s="195" t="n">
        <v>79.2</v>
      </c>
      <c r="J54" s="195" t="n">
        <v>20.8</v>
      </c>
      <c r="K54" s="195" t="n">
        <v>100</v>
      </c>
      <c r="L54" s="195" t="n">
        <v>41.7</v>
      </c>
      <c r="M54" s="195" t="n">
        <v>58.3</v>
      </c>
      <c r="N54" s="195" t="n">
        <v>100</v>
      </c>
      <c r="O54" s="195" t="n">
        <v>10.6</v>
      </c>
      <c r="P54" s="195" t="n">
        <v>89.4</v>
      </c>
      <c r="Q54" s="162" t="n">
        <v>2013</v>
      </c>
      <c r="R54" s="324" t="n">
        <v>2.7</v>
      </c>
      <c r="S54" s="324" t="n">
        <v>5</v>
      </c>
      <c r="T54" s="324" t="n">
        <v>2.5</v>
      </c>
      <c r="U54" s="324" t="n">
        <v>0</v>
      </c>
      <c r="V54" s="324" t="n">
        <v>0.4</v>
      </c>
      <c r="W54" s="324" t="n">
        <v>0</v>
      </c>
      <c r="X54" s="324" t="n">
        <v>0.6</v>
      </c>
      <c r="Y54" s="324" t="n">
        <v>2.4</v>
      </c>
      <c r="Z54" s="324" t="n">
        <v>0.4</v>
      </c>
      <c r="AA54" s="324" t="n">
        <v>2.1</v>
      </c>
      <c r="AB54" s="324" t="n">
        <v>2.2</v>
      </c>
      <c r="AC54" s="324" t="n">
        <v>2.1</v>
      </c>
    </row>
    <row r="55" customFormat="false" ht="12" hidden="false" customHeight="true" outlineLevel="0" collapsed="false">
      <c r="A55" s="162" t="n">
        <v>2014</v>
      </c>
      <c r="B55" s="195" t="n">
        <v>100</v>
      </c>
      <c r="C55" s="195" t="n">
        <v>10.7</v>
      </c>
      <c r="D55" s="195" t="n">
        <v>89.3</v>
      </c>
      <c r="E55" s="195" t="n">
        <v>100</v>
      </c>
      <c r="F55" s="195" t="n">
        <v>18</v>
      </c>
      <c r="G55" s="195" t="n">
        <v>82</v>
      </c>
      <c r="H55" s="195" t="n">
        <v>100</v>
      </c>
      <c r="I55" s="195" t="n">
        <v>81.3</v>
      </c>
      <c r="J55" s="195" t="n">
        <v>18.7</v>
      </c>
      <c r="K55" s="195" t="n">
        <v>100</v>
      </c>
      <c r="L55" s="195" t="n">
        <v>37.5</v>
      </c>
      <c r="M55" s="195" t="n">
        <v>62.5</v>
      </c>
      <c r="N55" s="195" t="n">
        <v>100</v>
      </c>
      <c r="O55" s="195" t="n">
        <v>10.7</v>
      </c>
      <c r="P55" s="195" t="n">
        <v>89.3</v>
      </c>
      <c r="Q55" s="162" t="n">
        <v>2014</v>
      </c>
      <c r="R55" s="324" t="n">
        <v>2.7</v>
      </c>
      <c r="S55" s="324" t="n">
        <v>4.5</v>
      </c>
      <c r="T55" s="324" t="n">
        <v>2.5</v>
      </c>
      <c r="U55" s="324" t="n">
        <v>0.1</v>
      </c>
      <c r="V55" s="324" t="n">
        <v>0.4</v>
      </c>
      <c r="W55" s="324" t="n">
        <v>0</v>
      </c>
      <c r="X55" s="324" t="n">
        <v>0.6</v>
      </c>
      <c r="Y55" s="324" t="n">
        <v>2</v>
      </c>
      <c r="Z55" s="324" t="n">
        <v>0.4</v>
      </c>
      <c r="AA55" s="324" t="n">
        <v>2</v>
      </c>
      <c r="AB55" s="324" t="n">
        <v>2</v>
      </c>
      <c r="AC55" s="324" t="n">
        <v>2</v>
      </c>
    </row>
    <row r="56" customFormat="false" ht="6.6" hidden="false" customHeight="true" outlineLevel="0" collapsed="false">
      <c r="A56" s="154"/>
      <c r="B56" s="271"/>
      <c r="C56" s="154"/>
      <c r="D56" s="154"/>
      <c r="E56" s="154"/>
      <c r="F56" s="154"/>
      <c r="G56" s="154"/>
      <c r="H56" s="154"/>
      <c r="I56" s="154"/>
      <c r="J56" s="154"/>
      <c r="K56" s="154"/>
      <c r="L56" s="154"/>
      <c r="M56" s="154"/>
      <c r="N56" s="154"/>
      <c r="O56" s="154"/>
      <c r="P56" s="154"/>
      <c r="Q56" s="154"/>
      <c r="R56" s="154"/>
      <c r="S56" s="154"/>
      <c r="T56" s="154"/>
      <c r="U56" s="154"/>
      <c r="V56" s="154"/>
      <c r="W56" s="154"/>
      <c r="X56" s="154"/>
      <c r="Y56" s="154"/>
      <c r="Z56" s="154"/>
      <c r="AA56" s="154"/>
      <c r="AB56" s="154"/>
      <c r="AC56" s="154"/>
    </row>
    <row r="57" customFormat="false" ht="9.95" hidden="false" customHeight="true" outlineLevel="0" collapsed="false">
      <c r="A57" s="180" t="s">
        <v>196</v>
      </c>
      <c r="B57" s="180"/>
      <c r="C57" s="180"/>
      <c r="D57" s="180"/>
      <c r="E57" s="180"/>
      <c r="F57" s="180"/>
      <c r="G57" s="180"/>
      <c r="H57" s="180"/>
      <c r="I57" s="180"/>
      <c r="J57" s="180"/>
      <c r="K57" s="180"/>
      <c r="L57" s="180"/>
      <c r="M57" s="180"/>
      <c r="N57" s="180"/>
      <c r="O57" s="180"/>
      <c r="P57" s="180"/>
      <c r="Q57" s="180" t="s">
        <v>196</v>
      </c>
      <c r="R57" s="180"/>
      <c r="S57" s="180"/>
      <c r="T57" s="180"/>
      <c r="U57" s="180"/>
      <c r="V57" s="180"/>
      <c r="W57" s="180"/>
      <c r="X57" s="180"/>
      <c r="Y57" s="180"/>
      <c r="Z57" s="180"/>
      <c r="AA57" s="180"/>
      <c r="AB57" s="180"/>
      <c r="AC57" s="180"/>
    </row>
    <row r="58" customFormat="false" ht="9.95" hidden="false" customHeight="true" outlineLevel="0" collapsed="false">
      <c r="A58" s="180" t="s">
        <v>492</v>
      </c>
      <c r="B58" s="180"/>
      <c r="C58" s="180"/>
      <c r="D58" s="180"/>
      <c r="E58" s="180"/>
      <c r="F58" s="180"/>
      <c r="G58" s="180"/>
      <c r="H58" s="180"/>
      <c r="I58" s="180"/>
      <c r="J58" s="180"/>
      <c r="K58" s="180"/>
      <c r="L58" s="180"/>
      <c r="M58" s="180"/>
      <c r="N58" s="180"/>
      <c r="O58" s="180"/>
      <c r="P58" s="180"/>
      <c r="Q58" s="180" t="s">
        <v>492</v>
      </c>
      <c r="R58" s="180"/>
      <c r="S58" s="180"/>
      <c r="T58" s="180"/>
      <c r="U58" s="180"/>
      <c r="V58" s="180"/>
      <c r="W58" s="180"/>
      <c r="X58" s="180"/>
      <c r="Y58" s="180"/>
      <c r="Z58" s="180"/>
      <c r="AA58" s="180"/>
      <c r="AB58" s="180"/>
      <c r="AC58" s="180"/>
    </row>
    <row r="59" customFormat="false" ht="9.95" hidden="false" customHeight="true" outlineLevel="0" collapsed="false">
      <c r="A59" s="180"/>
      <c r="B59" s="180"/>
      <c r="C59" s="180"/>
      <c r="D59" s="180"/>
      <c r="E59" s="180"/>
      <c r="F59" s="180"/>
      <c r="G59" s="180"/>
      <c r="H59" s="180"/>
      <c r="I59" s="180"/>
      <c r="J59" s="180"/>
      <c r="K59" s="180"/>
      <c r="L59" s="180"/>
      <c r="M59" s="180"/>
      <c r="N59" s="180"/>
      <c r="O59" s="180"/>
      <c r="P59" s="180"/>
      <c r="Q59" s="180"/>
      <c r="R59" s="180"/>
      <c r="S59" s="180"/>
      <c r="T59" s="180"/>
      <c r="U59" s="180"/>
      <c r="V59" s="180"/>
      <c r="W59" s="180"/>
      <c r="X59" s="180"/>
      <c r="Y59" s="180"/>
      <c r="Z59" s="180"/>
      <c r="AA59" s="180"/>
      <c r="AB59" s="180"/>
      <c r="AC59" s="180"/>
    </row>
    <row r="60" customFormat="false" ht="20.1" hidden="false" customHeight="true" outlineLevel="0" collapsed="false">
      <c r="A60" s="153" t="s">
        <v>100</v>
      </c>
      <c r="B60" s="153"/>
      <c r="C60" s="153"/>
      <c r="D60" s="153"/>
      <c r="E60" s="153"/>
      <c r="F60" s="153"/>
      <c r="G60" s="153"/>
      <c r="H60" s="153"/>
      <c r="I60" s="153"/>
      <c r="J60" s="153"/>
      <c r="K60" s="153"/>
      <c r="L60" s="153"/>
      <c r="M60" s="153"/>
      <c r="N60" s="153"/>
      <c r="O60" s="153"/>
      <c r="P60" s="153"/>
    </row>
    <row r="61" customFormat="false" ht="12.75" hidden="false" customHeight="true" outlineLevel="0" collapsed="false">
      <c r="A61" s="200" t="s">
        <v>107</v>
      </c>
      <c r="B61" s="200"/>
      <c r="C61" s="200"/>
      <c r="D61" s="200"/>
      <c r="E61" s="200"/>
      <c r="F61" s="200"/>
      <c r="G61" s="200"/>
      <c r="H61" s="200"/>
      <c r="I61" s="200"/>
      <c r="J61" s="200"/>
      <c r="K61" s="200"/>
      <c r="L61" s="200"/>
      <c r="M61" s="200"/>
      <c r="N61" s="200"/>
      <c r="O61" s="200"/>
      <c r="P61" s="200"/>
    </row>
    <row r="62" customFormat="false" ht="12.75" hidden="false" customHeight="true" outlineLevel="0" collapsed="false">
      <c r="A62" s="298"/>
      <c r="B62" s="196"/>
      <c r="C62" s="196"/>
      <c r="D62" s="196"/>
      <c r="E62" s="196"/>
      <c r="F62" s="196"/>
      <c r="G62" s="196"/>
      <c r="H62" s="196"/>
      <c r="I62" s="196"/>
      <c r="J62" s="196"/>
      <c r="K62" s="196"/>
      <c r="L62" s="196"/>
      <c r="M62" s="196"/>
      <c r="N62" s="196"/>
      <c r="O62" s="196"/>
      <c r="P62" s="196"/>
    </row>
    <row r="63" customFormat="false" ht="12.75" hidden="false" customHeight="true" outlineLevel="0" collapsed="false">
      <c r="A63" s="154"/>
      <c r="B63" s="154"/>
      <c r="C63" s="154"/>
      <c r="D63" s="154"/>
      <c r="E63" s="154"/>
      <c r="F63" s="154"/>
      <c r="G63" s="154"/>
      <c r="H63" s="154"/>
      <c r="I63" s="154"/>
      <c r="J63" s="154"/>
      <c r="K63" s="154"/>
      <c r="L63" s="154"/>
      <c r="M63" s="154"/>
      <c r="N63" s="154"/>
      <c r="O63" s="154"/>
      <c r="P63" s="154"/>
    </row>
    <row r="64" customFormat="false" ht="15" hidden="false" customHeight="true" outlineLevel="0" collapsed="false">
      <c r="A64" s="155" t="s">
        <v>148</v>
      </c>
      <c r="B64" s="201" t="s">
        <v>494</v>
      </c>
      <c r="C64" s="201"/>
      <c r="D64" s="201"/>
      <c r="E64" s="201"/>
      <c r="F64" s="201"/>
      <c r="G64" s="201"/>
      <c r="H64" s="201"/>
      <c r="I64" s="201"/>
      <c r="J64" s="201"/>
      <c r="K64" s="201"/>
      <c r="L64" s="201"/>
      <c r="M64" s="201"/>
      <c r="N64" s="201"/>
      <c r="O64" s="201"/>
      <c r="P64" s="201"/>
    </row>
    <row r="65" customFormat="false" ht="15" hidden="false" customHeight="true" outlineLevel="0" collapsed="false">
      <c r="A65" s="155"/>
      <c r="B65" s="172" t="s">
        <v>151</v>
      </c>
      <c r="C65" s="172"/>
      <c r="D65" s="172"/>
      <c r="E65" s="172" t="s">
        <v>490</v>
      </c>
      <c r="F65" s="172"/>
      <c r="G65" s="172"/>
      <c r="H65" s="172"/>
      <c r="I65" s="172"/>
      <c r="J65" s="172"/>
      <c r="K65" s="172"/>
      <c r="L65" s="172"/>
      <c r="M65" s="172"/>
      <c r="N65" s="172"/>
      <c r="O65" s="172"/>
      <c r="P65" s="172"/>
    </row>
    <row r="66" customFormat="false" ht="15" hidden="false" customHeight="true" outlineLevel="0" collapsed="false">
      <c r="A66" s="155"/>
      <c r="B66" s="172"/>
      <c r="C66" s="172"/>
      <c r="D66" s="172"/>
      <c r="E66" s="185" t="s">
        <v>151</v>
      </c>
      <c r="F66" s="185"/>
      <c r="G66" s="185"/>
      <c r="H66" s="155" t="s">
        <v>491</v>
      </c>
      <c r="I66" s="155"/>
      <c r="J66" s="155"/>
      <c r="K66" s="155" t="s">
        <v>252</v>
      </c>
      <c r="L66" s="155"/>
      <c r="M66" s="155"/>
      <c r="N66" s="158" t="s">
        <v>250</v>
      </c>
      <c r="O66" s="158"/>
      <c r="P66" s="158"/>
    </row>
    <row r="67" customFormat="false" ht="30" hidden="false" customHeight="true" outlineLevel="0" collapsed="false">
      <c r="A67" s="155"/>
      <c r="B67" s="155" t="s">
        <v>117</v>
      </c>
      <c r="C67" s="155" t="s">
        <v>457</v>
      </c>
      <c r="D67" s="206" t="s">
        <v>458</v>
      </c>
      <c r="E67" s="155" t="s">
        <v>117</v>
      </c>
      <c r="F67" s="206" t="s">
        <v>457</v>
      </c>
      <c r="G67" s="206" t="s">
        <v>458</v>
      </c>
      <c r="H67" s="155" t="s">
        <v>117</v>
      </c>
      <c r="I67" s="155" t="s">
        <v>457</v>
      </c>
      <c r="J67" s="206" t="s">
        <v>458</v>
      </c>
      <c r="K67" s="155" t="s">
        <v>117</v>
      </c>
      <c r="L67" s="155" t="s">
        <v>457</v>
      </c>
      <c r="M67" s="206" t="s">
        <v>458</v>
      </c>
      <c r="N67" s="155" t="s">
        <v>117</v>
      </c>
      <c r="O67" s="155" t="s">
        <v>457</v>
      </c>
      <c r="P67" s="208" t="s">
        <v>458</v>
      </c>
      <c r="Q67" s="167"/>
    </row>
    <row r="68" customFormat="false" ht="15" hidden="false" customHeight="true" outlineLevel="0" collapsed="false">
      <c r="A68" s="173" t="s">
        <v>151</v>
      </c>
      <c r="B68" s="173"/>
      <c r="C68" s="173"/>
      <c r="D68" s="173"/>
      <c r="E68" s="173"/>
      <c r="F68" s="173"/>
      <c r="G68" s="173"/>
      <c r="H68" s="173"/>
      <c r="I68" s="173"/>
      <c r="J68" s="173"/>
      <c r="K68" s="173"/>
      <c r="L68" s="173"/>
      <c r="M68" s="173"/>
      <c r="N68" s="173"/>
      <c r="O68" s="173"/>
      <c r="P68" s="173"/>
    </row>
    <row r="69" s="240" customFormat="true" ht="12.75" hidden="false" customHeight="true" outlineLevel="0" collapsed="false">
      <c r="A69" s="279" t="n">
        <v>2004</v>
      </c>
      <c r="B69" s="198" t="n">
        <v>85503.317</v>
      </c>
      <c r="C69" s="198" t="n">
        <v>18223.539</v>
      </c>
      <c r="D69" s="198" t="n">
        <v>67279.778</v>
      </c>
      <c r="E69" s="198" t="n">
        <v>5374.157</v>
      </c>
      <c r="F69" s="198" t="n">
        <v>2385.729</v>
      </c>
      <c r="G69" s="198" t="n">
        <v>2988.428</v>
      </c>
      <c r="H69" s="198" t="n">
        <v>257.384</v>
      </c>
      <c r="I69" s="198" t="n">
        <v>193.578</v>
      </c>
      <c r="J69" s="198" t="n">
        <v>63.806</v>
      </c>
      <c r="K69" s="198" t="n">
        <v>1743.263</v>
      </c>
      <c r="L69" s="198" t="n">
        <v>1036.952</v>
      </c>
      <c r="M69" s="198" t="n">
        <v>706.311</v>
      </c>
      <c r="N69" s="198" t="n">
        <v>3373.51</v>
      </c>
      <c r="O69" s="198" t="n">
        <v>1155.199</v>
      </c>
      <c r="P69" s="198" t="n">
        <v>2218.311</v>
      </c>
    </row>
    <row r="70" s="240" customFormat="true" ht="12.75" hidden="false" customHeight="true" outlineLevel="0" collapsed="false">
      <c r="A70" s="279" t="n">
        <v>2005</v>
      </c>
      <c r="B70" s="198" t="n">
        <v>88007.28</v>
      </c>
      <c r="C70" s="198" t="n">
        <v>18338.12</v>
      </c>
      <c r="D70" s="198" t="n">
        <v>69669.16</v>
      </c>
      <c r="E70" s="198" t="n">
        <v>5533.415</v>
      </c>
      <c r="F70" s="198" t="n">
        <v>2459.029</v>
      </c>
      <c r="G70" s="198" t="n">
        <v>3074.386</v>
      </c>
      <c r="H70" s="198" t="n">
        <v>312.009</v>
      </c>
      <c r="I70" s="198" t="n">
        <v>238.589</v>
      </c>
      <c r="J70" s="198" t="n">
        <v>73.42</v>
      </c>
      <c r="K70" s="198" t="n">
        <v>1900.074</v>
      </c>
      <c r="L70" s="198" t="n">
        <v>1117.36</v>
      </c>
      <c r="M70" s="198" t="n">
        <v>782.714</v>
      </c>
      <c r="N70" s="198" t="n">
        <v>3321.332</v>
      </c>
      <c r="O70" s="198" t="n">
        <v>1103.08</v>
      </c>
      <c r="P70" s="198" t="n">
        <v>2218.252</v>
      </c>
    </row>
    <row r="71" s="240" customFormat="true" ht="12.75" hidden="false" customHeight="true" outlineLevel="0" collapsed="false">
      <c r="A71" s="279" t="n">
        <v>2006</v>
      </c>
      <c r="B71" s="198" t="n">
        <v>89878.026</v>
      </c>
      <c r="C71" s="198" t="n">
        <v>17708.771</v>
      </c>
      <c r="D71" s="198" t="n">
        <v>72169.255</v>
      </c>
      <c r="E71" s="198" t="n">
        <v>5203.551</v>
      </c>
      <c r="F71" s="198" t="n">
        <v>2169.863</v>
      </c>
      <c r="G71" s="198" t="n">
        <v>3033.688</v>
      </c>
      <c r="H71" s="198" t="n">
        <v>241.053</v>
      </c>
      <c r="I71" s="198" t="n">
        <v>182.811</v>
      </c>
      <c r="J71" s="198" t="n">
        <v>58.242</v>
      </c>
      <c r="K71" s="198" t="n">
        <v>1759.403</v>
      </c>
      <c r="L71" s="198" t="n">
        <v>995.018</v>
      </c>
      <c r="M71" s="198" t="n">
        <v>764.385</v>
      </c>
      <c r="N71" s="198" t="n">
        <v>3203.095</v>
      </c>
      <c r="O71" s="198" t="n">
        <v>992.034</v>
      </c>
      <c r="P71" s="198" t="n">
        <v>2211.061</v>
      </c>
    </row>
    <row r="72" s="240" customFormat="true" ht="12.75" hidden="false" customHeight="true" outlineLevel="0" collapsed="false">
      <c r="A72" s="162" t="n">
        <v>2007</v>
      </c>
      <c r="B72" s="198" t="n">
        <v>91016.336</v>
      </c>
      <c r="C72" s="198" t="n">
        <v>16962.232</v>
      </c>
      <c r="D72" s="198" t="n">
        <v>74054.104</v>
      </c>
      <c r="E72" s="198" t="n">
        <v>4891.591</v>
      </c>
      <c r="F72" s="198" t="n">
        <v>1947.863</v>
      </c>
      <c r="G72" s="198" t="n">
        <v>2943.728</v>
      </c>
      <c r="H72" s="198" t="n">
        <v>161.681</v>
      </c>
      <c r="I72" s="198" t="n">
        <v>120.103</v>
      </c>
      <c r="J72" s="198" t="n">
        <v>41.578</v>
      </c>
      <c r="K72" s="198" t="n">
        <v>1624.204</v>
      </c>
      <c r="L72" s="198" t="n">
        <v>902.205</v>
      </c>
      <c r="M72" s="198" t="n">
        <v>721.999</v>
      </c>
      <c r="N72" s="198" t="n">
        <v>3105.706</v>
      </c>
      <c r="O72" s="198" t="n">
        <v>925.555</v>
      </c>
      <c r="P72" s="198" t="n">
        <v>2180.151</v>
      </c>
    </row>
    <row r="73" s="240" customFormat="true" ht="12.75" hidden="false" customHeight="true" outlineLevel="0" collapsed="false">
      <c r="A73" s="162" t="n">
        <v>2008</v>
      </c>
      <c r="B73" s="198" t="n">
        <v>93565.569</v>
      </c>
      <c r="C73" s="198" t="n">
        <v>16511.034</v>
      </c>
      <c r="D73" s="198" t="n">
        <v>77054.535</v>
      </c>
      <c r="E73" s="198" t="n">
        <v>4520.049</v>
      </c>
      <c r="F73" s="198" t="n">
        <v>1618.071</v>
      </c>
      <c r="G73" s="198" t="n">
        <v>2901.978</v>
      </c>
      <c r="H73" s="198" t="n">
        <v>145.207</v>
      </c>
      <c r="I73" s="198" t="n">
        <v>105.587</v>
      </c>
      <c r="J73" s="198" t="n">
        <v>39.62</v>
      </c>
      <c r="K73" s="198" t="n">
        <v>1343.242</v>
      </c>
      <c r="L73" s="198" t="n">
        <v>711.59</v>
      </c>
      <c r="M73" s="198" t="n">
        <v>631.652</v>
      </c>
      <c r="N73" s="198" t="n">
        <v>3031.6</v>
      </c>
      <c r="O73" s="198" t="n">
        <v>800.894</v>
      </c>
      <c r="P73" s="198" t="n">
        <v>2230.706</v>
      </c>
    </row>
    <row r="74" s="240" customFormat="true" ht="12.75" hidden="false" customHeight="true" outlineLevel="0" collapsed="false">
      <c r="A74" s="162" t="n">
        <v>2009</v>
      </c>
      <c r="B74" s="198" t="n">
        <v>93911.409</v>
      </c>
      <c r="C74" s="198" t="n">
        <v>16131.188</v>
      </c>
      <c r="D74" s="198" t="n">
        <v>77780.221</v>
      </c>
      <c r="E74" s="198" t="n">
        <v>4317.816</v>
      </c>
      <c r="F74" s="198" t="n">
        <v>1513.13</v>
      </c>
      <c r="G74" s="198" t="n">
        <v>2804.686</v>
      </c>
      <c r="H74" s="198" t="n">
        <v>127.872</v>
      </c>
      <c r="I74" s="198" t="n">
        <v>95.756</v>
      </c>
      <c r="J74" s="198" t="n">
        <v>32.116</v>
      </c>
      <c r="K74" s="198" t="n">
        <v>1280.99</v>
      </c>
      <c r="L74" s="198" t="n">
        <v>642.278</v>
      </c>
      <c r="M74" s="198" t="n">
        <v>638.712</v>
      </c>
      <c r="N74" s="198" t="n">
        <v>2908.954</v>
      </c>
      <c r="O74" s="198" t="n">
        <v>775.096</v>
      </c>
      <c r="P74" s="198" t="n">
        <v>2133.858</v>
      </c>
    </row>
    <row r="75" s="240" customFormat="true" ht="12.75" hidden="false" customHeight="true" outlineLevel="0" collapsed="false">
      <c r="A75" s="162" t="n">
        <v>2011</v>
      </c>
      <c r="B75" s="198" t="n">
        <v>94853.231</v>
      </c>
      <c r="C75" s="198" t="n">
        <v>14961.21</v>
      </c>
      <c r="D75" s="198" t="n">
        <v>79892.021</v>
      </c>
      <c r="E75" s="198" t="n">
        <v>3724.048</v>
      </c>
      <c r="F75" s="198" t="n">
        <v>1325.437</v>
      </c>
      <c r="G75" s="198" t="n">
        <v>2398.611</v>
      </c>
      <c r="H75" s="198" t="n">
        <v>90.011</v>
      </c>
      <c r="I75" s="198" t="n">
        <v>73.059</v>
      </c>
      <c r="J75" s="198" t="n">
        <v>16.952</v>
      </c>
      <c r="K75" s="198" t="n">
        <v>1040.818</v>
      </c>
      <c r="L75" s="198" t="n">
        <v>564.693</v>
      </c>
      <c r="M75" s="198" t="n">
        <v>476.125</v>
      </c>
      <c r="N75" s="198" t="n">
        <v>2593.219</v>
      </c>
      <c r="O75" s="198" t="n">
        <v>687.685</v>
      </c>
      <c r="P75" s="198" t="n">
        <v>1905.534</v>
      </c>
    </row>
    <row r="76" s="240" customFormat="true" ht="12.75" hidden="false" customHeight="true" outlineLevel="0" collapsed="false">
      <c r="A76" s="162" t="n">
        <v>2012</v>
      </c>
      <c r="B76" s="198" t="n">
        <v>96182.429</v>
      </c>
      <c r="C76" s="198" t="n">
        <v>14047.838</v>
      </c>
      <c r="D76" s="198" t="n">
        <v>82134.591</v>
      </c>
      <c r="E76" s="198" t="n">
        <v>3567.589</v>
      </c>
      <c r="F76" s="198" t="n">
        <v>1071.987</v>
      </c>
      <c r="G76" s="198" t="n">
        <v>2495.602</v>
      </c>
      <c r="H76" s="198" t="n">
        <v>82.139</v>
      </c>
      <c r="I76" s="198" t="n">
        <v>60.467</v>
      </c>
      <c r="J76" s="198" t="n">
        <v>21.672</v>
      </c>
      <c r="K76" s="198" t="n">
        <v>807.484</v>
      </c>
      <c r="L76" s="198" t="n">
        <v>417.952</v>
      </c>
      <c r="M76" s="198" t="n">
        <v>389.532</v>
      </c>
      <c r="N76" s="198" t="n">
        <v>2677.966</v>
      </c>
      <c r="O76" s="198" t="n">
        <v>593.568</v>
      </c>
      <c r="P76" s="198" t="n">
        <v>2084.398</v>
      </c>
    </row>
    <row r="77" customFormat="false" ht="12.75" hidden="false" customHeight="true" outlineLevel="0" collapsed="false">
      <c r="A77" s="162" t="n">
        <v>2013</v>
      </c>
      <c r="B77" s="198" t="n">
        <v>96719.913</v>
      </c>
      <c r="C77" s="198" t="n">
        <v>14031.725</v>
      </c>
      <c r="D77" s="198" t="n">
        <v>82688.188</v>
      </c>
      <c r="E77" s="198" t="n">
        <v>3187.838</v>
      </c>
      <c r="F77" s="198" t="n">
        <v>976.682</v>
      </c>
      <c r="G77" s="198" t="n">
        <v>2211.156</v>
      </c>
      <c r="H77" s="198" t="n">
        <v>60.534</v>
      </c>
      <c r="I77" s="198" t="n">
        <v>49.818</v>
      </c>
      <c r="J77" s="198" t="n">
        <v>10.716</v>
      </c>
      <c r="K77" s="198" t="n">
        <v>779.086</v>
      </c>
      <c r="L77" s="198" t="n">
        <v>414.124</v>
      </c>
      <c r="M77" s="198" t="n">
        <v>364.962</v>
      </c>
      <c r="N77" s="198" t="n">
        <v>2348.218</v>
      </c>
      <c r="O77" s="198" t="n">
        <v>512.74</v>
      </c>
      <c r="P77" s="198" t="n">
        <v>1835.478</v>
      </c>
    </row>
    <row r="78" customFormat="false" ht="12.75" hidden="false" customHeight="true" outlineLevel="0" collapsed="false">
      <c r="A78" s="162" t="n">
        <v>2014</v>
      </c>
      <c r="B78" s="198" t="n">
        <v>99517.54</v>
      </c>
      <c r="C78" s="198" t="n">
        <v>14524.603</v>
      </c>
      <c r="D78" s="198" t="n">
        <v>84992.937</v>
      </c>
      <c r="E78" s="198" t="n">
        <v>3331.378</v>
      </c>
      <c r="F78" s="198" t="n">
        <v>1024.403</v>
      </c>
      <c r="G78" s="198" t="n">
        <v>2306.975</v>
      </c>
      <c r="H78" s="198" t="n">
        <v>69.928</v>
      </c>
      <c r="I78" s="198" t="n">
        <v>58.188</v>
      </c>
      <c r="J78" s="198" t="n">
        <v>11.74</v>
      </c>
      <c r="K78" s="198" t="n">
        <v>827.09</v>
      </c>
      <c r="L78" s="198" t="n">
        <v>440.996</v>
      </c>
      <c r="M78" s="198" t="n">
        <v>386.094</v>
      </c>
      <c r="N78" s="198" t="n">
        <v>2434.36</v>
      </c>
      <c r="O78" s="198" t="n">
        <v>525.219</v>
      </c>
      <c r="P78" s="198" t="n">
        <v>1909.141</v>
      </c>
    </row>
    <row r="79" customFormat="false" ht="15" hidden="false" customHeight="true" outlineLevel="0" collapsed="false">
      <c r="A79" s="153" t="s">
        <v>265</v>
      </c>
      <c r="B79" s="153"/>
      <c r="C79" s="153"/>
      <c r="D79" s="153"/>
      <c r="E79" s="153"/>
      <c r="F79" s="153"/>
      <c r="G79" s="153"/>
      <c r="H79" s="153"/>
      <c r="I79" s="153"/>
      <c r="J79" s="153"/>
      <c r="K79" s="153"/>
      <c r="L79" s="153"/>
      <c r="M79" s="153"/>
      <c r="N79" s="153"/>
      <c r="O79" s="153"/>
      <c r="P79" s="153"/>
    </row>
    <row r="80" s="240" customFormat="true" ht="12.75" hidden="false" customHeight="true" outlineLevel="0" collapsed="false">
      <c r="A80" s="279" t="n">
        <v>2004</v>
      </c>
      <c r="B80" s="197" t="n">
        <v>49817.929</v>
      </c>
      <c r="C80" s="197" t="n">
        <v>12410.821</v>
      </c>
      <c r="D80" s="197" t="n">
        <v>37407.108</v>
      </c>
      <c r="E80" s="197" t="n">
        <v>3553.271</v>
      </c>
      <c r="F80" s="197" t="n">
        <v>1803.264</v>
      </c>
      <c r="G80" s="197" t="n">
        <v>1750.007</v>
      </c>
      <c r="H80" s="197" t="n">
        <v>181.24</v>
      </c>
      <c r="I80" s="197" t="n">
        <v>143.753</v>
      </c>
      <c r="J80" s="197" t="n">
        <v>37.487</v>
      </c>
      <c r="K80" s="197" t="n">
        <v>1190.437</v>
      </c>
      <c r="L80" s="197" t="n">
        <v>774.832</v>
      </c>
      <c r="M80" s="197" t="n">
        <v>415.605</v>
      </c>
      <c r="N80" s="197" t="n">
        <v>2181.594</v>
      </c>
      <c r="O80" s="197" t="n">
        <v>884.679</v>
      </c>
      <c r="P80" s="197" t="n">
        <v>1296.915</v>
      </c>
    </row>
    <row r="81" s="240" customFormat="true" ht="12.75" hidden="false" customHeight="true" outlineLevel="0" collapsed="false">
      <c r="A81" s="279" t="n">
        <v>2005</v>
      </c>
      <c r="B81" s="197" t="n">
        <v>51023.1</v>
      </c>
      <c r="C81" s="197" t="n">
        <v>12305.886</v>
      </c>
      <c r="D81" s="197" t="n">
        <v>38717.214</v>
      </c>
      <c r="E81" s="197" t="n">
        <v>3615.836</v>
      </c>
      <c r="F81" s="197" t="n">
        <v>1825.745</v>
      </c>
      <c r="G81" s="197" t="n">
        <v>1790.091</v>
      </c>
      <c r="H81" s="197" t="n">
        <v>218.403</v>
      </c>
      <c r="I81" s="197" t="n">
        <v>170.046</v>
      </c>
      <c r="J81" s="197" t="n">
        <v>48.357</v>
      </c>
      <c r="K81" s="197" t="n">
        <v>1282.396</v>
      </c>
      <c r="L81" s="197" t="n">
        <v>810.965</v>
      </c>
      <c r="M81" s="197" t="n">
        <v>471.431</v>
      </c>
      <c r="N81" s="197" t="n">
        <v>2115.037</v>
      </c>
      <c r="O81" s="197" t="n">
        <v>844.734</v>
      </c>
      <c r="P81" s="197" t="n">
        <v>1270.303</v>
      </c>
    </row>
    <row r="82" s="240" customFormat="true" ht="12.75" hidden="false" customHeight="true" outlineLevel="0" collapsed="false">
      <c r="A82" s="279" t="n">
        <v>2006</v>
      </c>
      <c r="B82" s="197" t="n">
        <v>51779.039</v>
      </c>
      <c r="C82" s="197" t="n">
        <v>11882.829</v>
      </c>
      <c r="D82" s="197" t="n">
        <v>39896.21</v>
      </c>
      <c r="E82" s="197" t="n">
        <v>3355.167</v>
      </c>
      <c r="F82" s="197" t="n">
        <v>1629.419</v>
      </c>
      <c r="G82" s="197" t="n">
        <v>1725.748</v>
      </c>
      <c r="H82" s="197" t="n">
        <v>168.381</v>
      </c>
      <c r="I82" s="197" t="n">
        <v>134.646</v>
      </c>
      <c r="J82" s="197" t="n">
        <v>33.735</v>
      </c>
      <c r="K82" s="197" t="n">
        <v>1152.947</v>
      </c>
      <c r="L82" s="197" t="n">
        <v>721.329</v>
      </c>
      <c r="M82" s="197" t="n">
        <v>431.618</v>
      </c>
      <c r="N82" s="197" t="n">
        <v>2033.839</v>
      </c>
      <c r="O82" s="197" t="n">
        <v>773.444</v>
      </c>
      <c r="P82" s="197" t="n">
        <v>1260.395</v>
      </c>
    </row>
    <row r="83" s="240" customFormat="true" ht="12.75" hidden="false" customHeight="true" outlineLevel="0" collapsed="false">
      <c r="A83" s="162" t="n">
        <v>2007</v>
      </c>
      <c r="B83" s="197" t="n">
        <v>52553.281</v>
      </c>
      <c r="C83" s="197" t="n">
        <v>11514.541</v>
      </c>
      <c r="D83" s="197" t="n">
        <v>41038.74</v>
      </c>
      <c r="E83" s="197" t="n">
        <v>3216.768</v>
      </c>
      <c r="F83" s="197" t="n">
        <v>1479.4</v>
      </c>
      <c r="G83" s="197" t="n">
        <v>1737.368</v>
      </c>
      <c r="H83" s="197" t="n">
        <v>113.175</v>
      </c>
      <c r="I83" s="197" t="n">
        <v>85.075</v>
      </c>
      <c r="J83" s="197" t="n">
        <v>28.1</v>
      </c>
      <c r="K83" s="197" t="n">
        <v>1101.024</v>
      </c>
      <c r="L83" s="197" t="n">
        <v>675.689</v>
      </c>
      <c r="M83" s="197" t="n">
        <v>425.335</v>
      </c>
      <c r="N83" s="197" t="n">
        <v>2002.569</v>
      </c>
      <c r="O83" s="197" t="n">
        <v>718.636</v>
      </c>
      <c r="P83" s="197" t="n">
        <v>1283.933</v>
      </c>
    </row>
    <row r="84" s="240" customFormat="true" ht="12.75" hidden="false" customHeight="true" outlineLevel="0" collapsed="false">
      <c r="A84" s="162" t="n">
        <v>2008</v>
      </c>
      <c r="B84" s="197" t="n">
        <v>53921.159</v>
      </c>
      <c r="C84" s="197" t="n">
        <v>11242.954</v>
      </c>
      <c r="D84" s="197" t="n">
        <v>42678.205</v>
      </c>
      <c r="E84" s="197" t="n">
        <v>2977.728</v>
      </c>
      <c r="F84" s="197" t="n">
        <v>1251.455</v>
      </c>
      <c r="G84" s="197" t="n">
        <v>1726.273</v>
      </c>
      <c r="H84" s="197" t="n">
        <v>102.602</v>
      </c>
      <c r="I84" s="197" t="n">
        <v>74.65</v>
      </c>
      <c r="J84" s="197" t="n">
        <v>27.952</v>
      </c>
      <c r="K84" s="197" t="n">
        <v>903.367</v>
      </c>
      <c r="L84" s="197" t="n">
        <v>533.812</v>
      </c>
      <c r="M84" s="197" t="n">
        <v>369.555</v>
      </c>
      <c r="N84" s="197" t="n">
        <v>1971.759</v>
      </c>
      <c r="O84" s="197" t="n">
        <v>642.993</v>
      </c>
      <c r="P84" s="197" t="n">
        <v>1328.766</v>
      </c>
    </row>
    <row r="85" s="240" customFormat="true" ht="12.75" hidden="false" customHeight="true" outlineLevel="0" collapsed="false">
      <c r="A85" s="162" t="n">
        <v>2009</v>
      </c>
      <c r="B85" s="197" t="n">
        <v>53946.419</v>
      </c>
      <c r="C85" s="197" t="n">
        <v>11188.712</v>
      </c>
      <c r="D85" s="197" t="n">
        <v>42757.707</v>
      </c>
      <c r="E85" s="197" t="n">
        <v>2847.51</v>
      </c>
      <c r="F85" s="197" t="n">
        <v>1200.741</v>
      </c>
      <c r="G85" s="197" t="n">
        <v>1646.769</v>
      </c>
      <c r="H85" s="197" t="n">
        <v>86.807</v>
      </c>
      <c r="I85" s="197" t="n">
        <v>70.537</v>
      </c>
      <c r="J85" s="197" t="n">
        <v>16.27</v>
      </c>
      <c r="K85" s="197" t="n">
        <v>872.868</v>
      </c>
      <c r="L85" s="197" t="n">
        <v>503.968</v>
      </c>
      <c r="M85" s="197" t="n">
        <v>368.9</v>
      </c>
      <c r="N85" s="197" t="n">
        <v>1887.835</v>
      </c>
      <c r="O85" s="197" t="n">
        <v>626.236</v>
      </c>
      <c r="P85" s="197" t="n">
        <v>1261.599</v>
      </c>
    </row>
    <row r="86" s="240" customFormat="true" ht="12.75" hidden="false" customHeight="true" outlineLevel="0" collapsed="false">
      <c r="A86" s="162" t="n">
        <v>2011</v>
      </c>
      <c r="B86" s="197" t="n">
        <v>54866.89</v>
      </c>
      <c r="C86" s="197" t="n">
        <v>10463.313</v>
      </c>
      <c r="D86" s="197" t="n">
        <v>44403.577</v>
      </c>
      <c r="E86" s="197" t="n">
        <v>2474.283</v>
      </c>
      <c r="F86" s="197" t="n">
        <v>1056.517</v>
      </c>
      <c r="G86" s="197" t="n">
        <v>1417.766</v>
      </c>
      <c r="H86" s="197" t="n">
        <v>61.765</v>
      </c>
      <c r="I86" s="197" t="n">
        <v>51.851</v>
      </c>
      <c r="J86" s="197" t="n">
        <v>9.914</v>
      </c>
      <c r="K86" s="197" t="n">
        <v>724.444</v>
      </c>
      <c r="L86" s="197" t="n">
        <v>443.726</v>
      </c>
      <c r="M86" s="197" t="n">
        <v>280.718</v>
      </c>
      <c r="N86" s="197" t="n">
        <v>1688.074</v>
      </c>
      <c r="O86" s="197" t="n">
        <v>560.94</v>
      </c>
      <c r="P86" s="197" t="n">
        <v>1127.134</v>
      </c>
    </row>
    <row r="87" s="240" customFormat="true" ht="12.75" hidden="false" customHeight="true" outlineLevel="0" collapsed="false">
      <c r="A87" s="162" t="n">
        <v>2012</v>
      </c>
      <c r="B87" s="198" t="n">
        <v>55446.624</v>
      </c>
      <c r="C87" s="198" t="n">
        <v>9953.809</v>
      </c>
      <c r="D87" s="198" t="n">
        <v>45492.815</v>
      </c>
      <c r="E87" s="198" t="n">
        <v>2319.712</v>
      </c>
      <c r="F87" s="198" t="n">
        <v>854.246</v>
      </c>
      <c r="G87" s="198" t="n">
        <v>1465.466</v>
      </c>
      <c r="H87" s="198" t="n">
        <v>54.058</v>
      </c>
      <c r="I87" s="198" t="n">
        <v>43.008</v>
      </c>
      <c r="J87" s="198" t="n">
        <v>11.05</v>
      </c>
      <c r="K87" s="198" t="n">
        <v>549.151</v>
      </c>
      <c r="L87" s="198" t="n">
        <v>320.936</v>
      </c>
      <c r="M87" s="198" t="n">
        <v>228.215</v>
      </c>
      <c r="N87" s="198" t="n">
        <v>1716.503</v>
      </c>
      <c r="O87" s="198" t="n">
        <v>490.302</v>
      </c>
      <c r="P87" s="198" t="n">
        <v>1226.201</v>
      </c>
    </row>
    <row r="88" customFormat="false" ht="12.75" hidden="false" customHeight="true" outlineLevel="0" collapsed="false">
      <c r="A88" s="162" t="n">
        <v>2013</v>
      </c>
      <c r="B88" s="198" t="n">
        <v>55588.318</v>
      </c>
      <c r="C88" s="198" t="n">
        <v>9849.846</v>
      </c>
      <c r="D88" s="198" t="n">
        <v>45738.472</v>
      </c>
      <c r="E88" s="198" t="n">
        <v>2061.966</v>
      </c>
      <c r="F88" s="198" t="n">
        <v>768.309</v>
      </c>
      <c r="G88" s="198" t="n">
        <v>1293.657</v>
      </c>
      <c r="H88" s="198" t="n">
        <v>40.426</v>
      </c>
      <c r="I88" s="198" t="n">
        <v>33.892</v>
      </c>
      <c r="J88" s="198" t="n">
        <v>6.534</v>
      </c>
      <c r="K88" s="198" t="n">
        <v>537.19</v>
      </c>
      <c r="L88" s="198" t="n">
        <v>313.358</v>
      </c>
      <c r="M88" s="198" t="n">
        <v>223.832</v>
      </c>
      <c r="N88" s="198" t="n">
        <v>1484.35</v>
      </c>
      <c r="O88" s="198" t="n">
        <v>421.059</v>
      </c>
      <c r="P88" s="198" t="n">
        <v>1063.291</v>
      </c>
    </row>
    <row r="89" customFormat="false" ht="12.75" hidden="false" customHeight="true" outlineLevel="0" collapsed="false">
      <c r="A89" s="162" t="n">
        <v>2014</v>
      </c>
      <c r="B89" s="198" t="n">
        <v>56663.615</v>
      </c>
      <c r="C89" s="198" t="n">
        <v>9936.064</v>
      </c>
      <c r="D89" s="198" t="n">
        <v>46727.551</v>
      </c>
      <c r="E89" s="198" t="n">
        <v>2182.727</v>
      </c>
      <c r="F89" s="198" t="n">
        <v>818.143</v>
      </c>
      <c r="G89" s="198" t="n">
        <v>1364.584</v>
      </c>
      <c r="H89" s="198" t="n">
        <v>46.398</v>
      </c>
      <c r="I89" s="198" t="n">
        <v>39.057</v>
      </c>
      <c r="J89" s="198" t="n">
        <v>7.341</v>
      </c>
      <c r="K89" s="198" t="n">
        <v>576.964</v>
      </c>
      <c r="L89" s="198" t="n">
        <v>347.185</v>
      </c>
      <c r="M89" s="198" t="n">
        <v>229.779</v>
      </c>
      <c r="N89" s="198" t="n">
        <v>1559.365</v>
      </c>
      <c r="O89" s="198" t="n">
        <v>431.901</v>
      </c>
      <c r="P89" s="198" t="n">
        <v>1127.464</v>
      </c>
    </row>
    <row r="90" customFormat="false" ht="15" hidden="false" customHeight="true" outlineLevel="0" collapsed="false">
      <c r="A90" s="153" t="s">
        <v>195</v>
      </c>
      <c r="B90" s="153"/>
      <c r="C90" s="153"/>
      <c r="D90" s="153"/>
      <c r="E90" s="153"/>
      <c r="F90" s="153"/>
      <c r="G90" s="153"/>
      <c r="H90" s="153"/>
      <c r="I90" s="153"/>
      <c r="J90" s="153"/>
      <c r="K90" s="153"/>
      <c r="L90" s="153"/>
      <c r="M90" s="153"/>
      <c r="N90" s="153"/>
      <c r="O90" s="153"/>
      <c r="P90" s="153"/>
    </row>
    <row r="91" s="240" customFormat="true" ht="12.75" hidden="false" customHeight="true" outlineLevel="0" collapsed="false">
      <c r="A91" s="279" t="n">
        <v>2004</v>
      </c>
      <c r="B91" s="197" t="n">
        <v>35685.388</v>
      </c>
      <c r="C91" s="197" t="n">
        <v>5812.718</v>
      </c>
      <c r="D91" s="197" t="n">
        <v>29872.67</v>
      </c>
      <c r="E91" s="197" t="n">
        <v>1820.886</v>
      </c>
      <c r="F91" s="197" t="n">
        <v>582.465</v>
      </c>
      <c r="G91" s="197" t="n">
        <v>1238.421</v>
      </c>
      <c r="H91" s="197" t="n">
        <v>76.144</v>
      </c>
      <c r="I91" s="197" t="n">
        <v>49.825</v>
      </c>
      <c r="J91" s="197" t="n">
        <v>26.319</v>
      </c>
      <c r="K91" s="197" t="n">
        <v>552.826</v>
      </c>
      <c r="L91" s="197" t="n">
        <v>262.12</v>
      </c>
      <c r="M91" s="197" t="n">
        <v>290.706</v>
      </c>
      <c r="N91" s="197" t="n">
        <v>1191.916</v>
      </c>
      <c r="O91" s="197" t="n">
        <v>270.52</v>
      </c>
      <c r="P91" s="197" t="n">
        <v>921.396</v>
      </c>
    </row>
    <row r="92" s="240" customFormat="true" ht="12.75" hidden="false" customHeight="true" outlineLevel="0" collapsed="false">
      <c r="A92" s="279" t="n">
        <v>2005</v>
      </c>
      <c r="B92" s="197" t="n">
        <v>36984.18</v>
      </c>
      <c r="C92" s="197" t="n">
        <v>6032.234</v>
      </c>
      <c r="D92" s="197" t="n">
        <v>30951.946</v>
      </c>
      <c r="E92" s="197" t="n">
        <v>1917.579</v>
      </c>
      <c r="F92" s="197" t="n">
        <v>633.284</v>
      </c>
      <c r="G92" s="197" t="n">
        <v>1284.295</v>
      </c>
      <c r="H92" s="197" t="n">
        <v>93.606</v>
      </c>
      <c r="I92" s="197" t="n">
        <v>68.543</v>
      </c>
      <c r="J92" s="197" t="n">
        <v>25.063</v>
      </c>
      <c r="K92" s="197" t="n">
        <v>617.678</v>
      </c>
      <c r="L92" s="197" t="n">
        <v>306.395</v>
      </c>
      <c r="M92" s="197" t="n">
        <v>311.283</v>
      </c>
      <c r="N92" s="197" t="n">
        <v>1206.295</v>
      </c>
      <c r="O92" s="197" t="n">
        <v>258.346</v>
      </c>
      <c r="P92" s="197" t="n">
        <v>947.949</v>
      </c>
    </row>
    <row r="93" s="240" customFormat="true" ht="12.75" hidden="false" customHeight="true" outlineLevel="0" collapsed="false">
      <c r="A93" s="279" t="n">
        <v>2006</v>
      </c>
      <c r="B93" s="197" t="n">
        <v>38098.987</v>
      </c>
      <c r="C93" s="197" t="n">
        <v>5825.942</v>
      </c>
      <c r="D93" s="197" t="n">
        <v>32273.045</v>
      </c>
      <c r="E93" s="197" t="n">
        <v>1848.384</v>
      </c>
      <c r="F93" s="197" t="n">
        <v>540.444</v>
      </c>
      <c r="G93" s="197" t="n">
        <v>1307.94</v>
      </c>
      <c r="H93" s="197" t="n">
        <v>72.672</v>
      </c>
      <c r="I93" s="197" t="n">
        <v>48.165</v>
      </c>
      <c r="J93" s="197" t="n">
        <v>24.507</v>
      </c>
      <c r="K93" s="197" t="n">
        <v>606.456</v>
      </c>
      <c r="L93" s="197" t="n">
        <v>273.689</v>
      </c>
      <c r="M93" s="197" t="n">
        <v>332.767</v>
      </c>
      <c r="N93" s="197" t="n">
        <v>1169.256</v>
      </c>
      <c r="O93" s="197" t="n">
        <v>218.59</v>
      </c>
      <c r="P93" s="197" t="n">
        <v>950.666</v>
      </c>
    </row>
    <row r="94" s="240" customFormat="true" ht="12.75" hidden="false" customHeight="true" outlineLevel="0" collapsed="false">
      <c r="A94" s="162" t="n">
        <v>2007</v>
      </c>
      <c r="B94" s="197" t="n">
        <v>38463.055</v>
      </c>
      <c r="C94" s="197" t="n">
        <v>5447.691</v>
      </c>
      <c r="D94" s="197" t="n">
        <v>33015.364</v>
      </c>
      <c r="E94" s="197" t="n">
        <v>1674.823</v>
      </c>
      <c r="F94" s="197" t="n">
        <v>468.463</v>
      </c>
      <c r="G94" s="197" t="n">
        <v>1206.36</v>
      </c>
      <c r="H94" s="197" t="n">
        <v>48.506</v>
      </c>
      <c r="I94" s="197" t="n">
        <v>35.028</v>
      </c>
      <c r="J94" s="197" t="n">
        <v>13.478</v>
      </c>
      <c r="K94" s="197" t="n">
        <v>523.18</v>
      </c>
      <c r="L94" s="197" t="n">
        <v>226.516</v>
      </c>
      <c r="M94" s="197" t="n">
        <v>296.664</v>
      </c>
      <c r="N94" s="197" t="n">
        <v>1103.137</v>
      </c>
      <c r="O94" s="197" t="n">
        <v>206.919</v>
      </c>
      <c r="P94" s="197" t="n">
        <v>896.218</v>
      </c>
    </row>
    <row r="95" s="240" customFormat="true" ht="12.75" hidden="false" customHeight="true" outlineLevel="0" collapsed="false">
      <c r="A95" s="162" t="n">
        <v>2008</v>
      </c>
      <c r="B95" s="197" t="n">
        <v>39644.41</v>
      </c>
      <c r="C95" s="197" t="n">
        <v>5268.08</v>
      </c>
      <c r="D95" s="197" t="n">
        <v>34376.33</v>
      </c>
      <c r="E95" s="197" t="n">
        <v>1542.321</v>
      </c>
      <c r="F95" s="197" t="n">
        <v>366.616</v>
      </c>
      <c r="G95" s="197" t="n">
        <v>1175.705</v>
      </c>
      <c r="H95" s="197" t="n">
        <v>42.605</v>
      </c>
      <c r="I95" s="197" t="n">
        <v>30.937</v>
      </c>
      <c r="J95" s="197" t="n">
        <v>11.668</v>
      </c>
      <c r="K95" s="197" t="n">
        <v>439.875</v>
      </c>
      <c r="L95" s="197" t="n">
        <v>177.778</v>
      </c>
      <c r="M95" s="197" t="n">
        <v>262.097</v>
      </c>
      <c r="N95" s="197" t="n">
        <v>1059.841</v>
      </c>
      <c r="O95" s="197" t="n">
        <v>157.901</v>
      </c>
      <c r="P95" s="197" t="n">
        <v>901.94</v>
      </c>
    </row>
    <row r="96" s="240" customFormat="true" ht="12.75" hidden="false" customHeight="true" outlineLevel="0" collapsed="false">
      <c r="A96" s="162" t="n">
        <v>2009</v>
      </c>
      <c r="B96" s="197" t="n">
        <v>39964.99</v>
      </c>
      <c r="C96" s="197" t="n">
        <v>4942.476</v>
      </c>
      <c r="D96" s="197" t="n">
        <v>35022.514</v>
      </c>
      <c r="E96" s="197" t="n">
        <v>1470.306</v>
      </c>
      <c r="F96" s="197" t="n">
        <v>312.389</v>
      </c>
      <c r="G96" s="197" t="n">
        <v>1157.917</v>
      </c>
      <c r="H96" s="197" t="n">
        <v>41.065</v>
      </c>
      <c r="I96" s="197" t="n">
        <v>25.219</v>
      </c>
      <c r="J96" s="197" t="n">
        <v>15.846</v>
      </c>
      <c r="K96" s="197" t="n">
        <v>408.122</v>
      </c>
      <c r="L96" s="197" t="n">
        <v>138.31</v>
      </c>
      <c r="M96" s="197" t="n">
        <v>269.812</v>
      </c>
      <c r="N96" s="197" t="n">
        <v>1021.119</v>
      </c>
      <c r="O96" s="197" t="n">
        <v>148.86</v>
      </c>
      <c r="P96" s="197" t="n">
        <v>872.259</v>
      </c>
    </row>
    <row r="97" s="240" customFormat="true" ht="12.75" hidden="false" customHeight="true" outlineLevel="0" collapsed="false">
      <c r="A97" s="162" t="n">
        <v>2011</v>
      </c>
      <c r="B97" s="197" t="n">
        <v>39986.341</v>
      </c>
      <c r="C97" s="197" t="n">
        <v>4497.897</v>
      </c>
      <c r="D97" s="197" t="n">
        <v>35488.444</v>
      </c>
      <c r="E97" s="197" t="n">
        <v>1249.765</v>
      </c>
      <c r="F97" s="197" t="n">
        <v>268.92</v>
      </c>
      <c r="G97" s="197" t="n">
        <v>980.845</v>
      </c>
      <c r="H97" s="197" t="n">
        <v>28.246</v>
      </c>
      <c r="I97" s="197" t="n">
        <v>21.208</v>
      </c>
      <c r="J97" s="197" t="n">
        <v>7.038</v>
      </c>
      <c r="K97" s="197" t="n">
        <v>316.374</v>
      </c>
      <c r="L97" s="197" t="n">
        <v>120.967</v>
      </c>
      <c r="M97" s="197" t="n">
        <v>195.407</v>
      </c>
      <c r="N97" s="197" t="n">
        <v>905.145</v>
      </c>
      <c r="O97" s="197" t="n">
        <v>126.745</v>
      </c>
      <c r="P97" s="197" t="n">
        <v>778.4</v>
      </c>
    </row>
    <row r="98" s="240" customFormat="true" ht="12.75" hidden="false" customHeight="true" outlineLevel="0" collapsed="false">
      <c r="A98" s="162" t="n">
        <v>2012</v>
      </c>
      <c r="B98" s="198" t="n">
        <v>40735.805</v>
      </c>
      <c r="C98" s="198" t="n">
        <v>4094.029</v>
      </c>
      <c r="D98" s="198" t="n">
        <v>36641.776</v>
      </c>
      <c r="E98" s="198" t="n">
        <v>1247.877</v>
      </c>
      <c r="F98" s="198" t="n">
        <v>217.741</v>
      </c>
      <c r="G98" s="198" t="n">
        <v>1030.136</v>
      </c>
      <c r="H98" s="198" t="n">
        <v>28.081</v>
      </c>
      <c r="I98" s="198" t="n">
        <v>17.459</v>
      </c>
      <c r="J98" s="198" t="n">
        <v>10.622</v>
      </c>
      <c r="K98" s="198" t="n">
        <v>258.333</v>
      </c>
      <c r="L98" s="198" t="n">
        <v>97.016</v>
      </c>
      <c r="M98" s="198" t="n">
        <v>161.317</v>
      </c>
      <c r="N98" s="198" t="n">
        <v>961.463</v>
      </c>
      <c r="O98" s="198" t="n">
        <v>103.266</v>
      </c>
      <c r="P98" s="198" t="n">
        <v>858.197</v>
      </c>
    </row>
    <row r="99" customFormat="false" ht="12.75" hidden="false" customHeight="true" outlineLevel="0" collapsed="false">
      <c r="A99" s="162" t="n">
        <v>2013</v>
      </c>
      <c r="B99" s="198" t="n">
        <v>41131.595</v>
      </c>
      <c r="C99" s="198" t="n">
        <v>4181.879</v>
      </c>
      <c r="D99" s="198" t="n">
        <v>36949.716</v>
      </c>
      <c r="E99" s="198" t="n">
        <v>1125.872</v>
      </c>
      <c r="F99" s="198" t="n">
        <v>208.373</v>
      </c>
      <c r="G99" s="198" t="n">
        <v>917.499</v>
      </c>
      <c r="H99" s="198" t="n">
        <v>20.108</v>
      </c>
      <c r="I99" s="198" t="n">
        <v>15.926</v>
      </c>
      <c r="J99" s="198" t="n">
        <v>4.182</v>
      </c>
      <c r="K99" s="198" t="n">
        <v>241.896</v>
      </c>
      <c r="L99" s="198" t="n">
        <v>100.766</v>
      </c>
      <c r="M99" s="198" t="n">
        <v>141.13</v>
      </c>
      <c r="N99" s="198" t="n">
        <v>863.868</v>
      </c>
      <c r="O99" s="198" t="n">
        <v>91.681</v>
      </c>
      <c r="P99" s="198" t="n">
        <v>772.187</v>
      </c>
    </row>
    <row r="100" customFormat="false" ht="12.75" hidden="false" customHeight="true" outlineLevel="0" collapsed="false">
      <c r="A100" s="162" t="n">
        <v>2014</v>
      </c>
      <c r="B100" s="198" t="n">
        <v>42853.925</v>
      </c>
      <c r="C100" s="198" t="n">
        <v>4588.539</v>
      </c>
      <c r="D100" s="198" t="n">
        <v>38265.386</v>
      </c>
      <c r="E100" s="198" t="n">
        <v>1148.651</v>
      </c>
      <c r="F100" s="198" t="n">
        <v>206.26</v>
      </c>
      <c r="G100" s="198" t="n">
        <v>942.391</v>
      </c>
      <c r="H100" s="198" t="n">
        <v>23.53</v>
      </c>
      <c r="I100" s="198" t="n">
        <v>19.131</v>
      </c>
      <c r="J100" s="198" t="n">
        <v>4.399</v>
      </c>
      <c r="K100" s="198" t="n">
        <v>250.126</v>
      </c>
      <c r="L100" s="198" t="n">
        <v>93.811</v>
      </c>
      <c r="M100" s="198" t="n">
        <v>156.315</v>
      </c>
      <c r="N100" s="198" t="n">
        <v>874.995</v>
      </c>
      <c r="O100" s="198" t="n">
        <v>93.318</v>
      </c>
      <c r="P100" s="198" t="n">
        <v>781.677</v>
      </c>
    </row>
    <row r="101" customFormat="false" ht="6" hidden="false" customHeight="true" outlineLevel="0" collapsed="false">
      <c r="A101" s="154"/>
      <c r="B101" s="271"/>
      <c r="C101" s="154"/>
      <c r="D101" s="154"/>
      <c r="E101" s="154"/>
      <c r="F101" s="154"/>
      <c r="G101" s="154"/>
      <c r="H101" s="154"/>
      <c r="I101" s="154"/>
      <c r="J101" s="154"/>
      <c r="K101" s="154"/>
      <c r="L101" s="154"/>
      <c r="M101" s="154"/>
      <c r="N101" s="154"/>
      <c r="O101" s="154"/>
      <c r="P101" s="154"/>
    </row>
    <row r="102" customFormat="false" ht="9.95" hidden="false" customHeight="true" outlineLevel="0" collapsed="false">
      <c r="A102" s="180" t="s">
        <v>196</v>
      </c>
      <c r="B102" s="180"/>
      <c r="C102" s="180"/>
      <c r="D102" s="180"/>
      <c r="E102" s="180"/>
      <c r="F102" s="180"/>
      <c r="G102" s="180"/>
      <c r="H102" s="180"/>
      <c r="I102" s="180"/>
      <c r="J102" s="180"/>
      <c r="K102" s="180"/>
      <c r="L102" s="180"/>
      <c r="M102" s="180"/>
      <c r="N102" s="180"/>
      <c r="O102" s="180"/>
      <c r="P102" s="180"/>
    </row>
    <row r="103" customFormat="false" ht="9.95" hidden="false" customHeight="true" outlineLevel="0" collapsed="false">
      <c r="A103" s="180" t="s">
        <v>492</v>
      </c>
    </row>
  </sheetData>
  <mergeCells count="81">
    <mergeCell ref="A1:P1"/>
    <mergeCell ref="Q1:AC1"/>
    <mergeCell ref="A2:P2"/>
    <mergeCell ref="Q2:AC2"/>
    <mergeCell ref="A5:A9"/>
    <mergeCell ref="B5:P5"/>
    <mergeCell ref="Q5:Q9"/>
    <mergeCell ref="R5:T8"/>
    <mergeCell ref="U5:W8"/>
    <mergeCell ref="X5:Z8"/>
    <mergeCell ref="AA5:AC8"/>
    <mergeCell ref="B6:B9"/>
    <mergeCell ref="C6:C9"/>
    <mergeCell ref="D6:D9"/>
    <mergeCell ref="E6:P6"/>
    <mergeCell ref="E7:G7"/>
    <mergeCell ref="H7:J7"/>
    <mergeCell ref="K7:M7"/>
    <mergeCell ref="N7:P7"/>
    <mergeCell ref="E8:E9"/>
    <mergeCell ref="F8:F9"/>
    <mergeCell ref="G8:G9"/>
    <mergeCell ref="H8:H9"/>
    <mergeCell ref="I8:I9"/>
    <mergeCell ref="J8:J9"/>
    <mergeCell ref="K8:K9"/>
    <mergeCell ref="L8:L9"/>
    <mergeCell ref="M8:M9"/>
    <mergeCell ref="N8:N9"/>
    <mergeCell ref="O8:O9"/>
    <mergeCell ref="P8:P9"/>
    <mergeCell ref="A10:P10"/>
    <mergeCell ref="Q10:AC10"/>
    <mergeCell ref="A25:P25"/>
    <mergeCell ref="Q25:AC25"/>
    <mergeCell ref="A26:P26"/>
    <mergeCell ref="Q26:AC26"/>
    <mergeCell ref="A29:A33"/>
    <mergeCell ref="B29:P29"/>
    <mergeCell ref="Q29:Q33"/>
    <mergeCell ref="R29:T32"/>
    <mergeCell ref="U29:W32"/>
    <mergeCell ref="X29:Z32"/>
    <mergeCell ref="AA29:AC32"/>
    <mergeCell ref="B30:B33"/>
    <mergeCell ref="C30:C33"/>
    <mergeCell ref="D30:D33"/>
    <mergeCell ref="E30:P30"/>
    <mergeCell ref="E31:G31"/>
    <mergeCell ref="H31:J31"/>
    <mergeCell ref="K31:M31"/>
    <mergeCell ref="N31:P31"/>
    <mergeCell ref="E32:E33"/>
    <mergeCell ref="F32:F33"/>
    <mergeCell ref="G32:G33"/>
    <mergeCell ref="H32:H33"/>
    <mergeCell ref="I32:I33"/>
    <mergeCell ref="J32:J33"/>
    <mergeCell ref="K32:K33"/>
    <mergeCell ref="L32:L33"/>
    <mergeCell ref="M32:M33"/>
    <mergeCell ref="N32:N33"/>
    <mergeCell ref="O32:O33"/>
    <mergeCell ref="P32:P33"/>
    <mergeCell ref="A34:P34"/>
    <mergeCell ref="Q34:AC34"/>
    <mergeCell ref="A45:P45"/>
    <mergeCell ref="Q45:AC45"/>
    <mergeCell ref="A60:P60"/>
    <mergeCell ref="A61:P61"/>
    <mergeCell ref="A64:A67"/>
    <mergeCell ref="B64:P64"/>
    <mergeCell ref="B65:D66"/>
    <mergeCell ref="E65:P65"/>
    <mergeCell ref="E66:G66"/>
    <mergeCell ref="H66:J66"/>
    <mergeCell ref="K66:M66"/>
    <mergeCell ref="N66:P66"/>
    <mergeCell ref="A68:P68"/>
    <mergeCell ref="A79:P79"/>
    <mergeCell ref="A90:P90"/>
  </mergeCells>
  <printOptions headings="false" gridLines="false" gridLinesSet="true" horizontalCentered="true" verticalCentered="false"/>
  <pageMargins left="0"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5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4:W33"/>
    </sheetView>
  </sheetViews>
  <sheetFormatPr defaultColWidth="9.13671875" defaultRowHeight="12.75" zeroHeight="false" outlineLevelRow="0" outlineLevelCol="0"/>
  <cols>
    <col collapsed="false" customWidth="true" hidden="false" outlineLevel="0" max="6" min="1" style="63" width="13.7"/>
    <col collapsed="false" customWidth="true" hidden="false" outlineLevel="0" max="7" min="7" style="63" width="23.28"/>
    <col collapsed="false" customWidth="true" hidden="false" outlineLevel="0" max="10" min="8" style="63" width="18.7"/>
    <col collapsed="false" customWidth="false" hidden="false" outlineLevel="0" max="257" min="11" style="63" width="9.14"/>
  </cols>
  <sheetData>
    <row r="1" customFormat="false" ht="20.1" hidden="false" customHeight="true" outlineLevel="0" collapsed="false">
      <c r="A1" s="64" t="s">
        <v>3</v>
      </c>
      <c r="B1" s="64"/>
      <c r="C1" s="64"/>
      <c r="D1" s="64"/>
      <c r="E1" s="64"/>
      <c r="F1" s="64"/>
      <c r="G1" s="64" t="s">
        <v>3</v>
      </c>
      <c r="H1" s="64"/>
      <c r="I1" s="64"/>
      <c r="J1" s="64"/>
    </row>
    <row r="2" customFormat="false" ht="25.5" hidden="false" customHeight="true" outlineLevel="0" collapsed="false">
      <c r="A2" s="65" t="s">
        <v>9</v>
      </c>
      <c r="B2" s="65"/>
      <c r="C2" s="65"/>
      <c r="D2" s="65"/>
      <c r="E2" s="65"/>
      <c r="F2" s="65"/>
      <c r="G2" s="65" t="s">
        <v>12</v>
      </c>
      <c r="H2" s="65"/>
      <c r="I2" s="65"/>
      <c r="J2" s="65"/>
    </row>
    <row r="3" customFormat="false" ht="12.75" hidden="false" customHeight="false" outlineLevel="0" collapsed="false">
      <c r="A3" s="27"/>
      <c r="B3" s="27"/>
      <c r="C3" s="27"/>
      <c r="D3" s="27"/>
      <c r="E3" s="27"/>
      <c r="F3" s="27"/>
      <c r="G3" s="66"/>
      <c r="H3" s="66"/>
      <c r="I3" s="66"/>
      <c r="J3" s="66"/>
    </row>
    <row r="4" customFormat="false" ht="15" hidden="false" customHeight="true" outlineLevel="0" collapsed="false">
      <c r="A4" s="67" t="s">
        <v>148</v>
      </c>
      <c r="B4" s="68" t="s">
        <v>149</v>
      </c>
      <c r="C4" s="68"/>
      <c r="D4" s="68"/>
      <c r="E4" s="68"/>
      <c r="F4" s="68"/>
      <c r="G4" s="69" t="s">
        <v>148</v>
      </c>
      <c r="H4" s="28" t="s">
        <v>166</v>
      </c>
      <c r="I4" s="28"/>
      <c r="J4" s="28"/>
    </row>
    <row r="5" customFormat="false" ht="15" hidden="false" customHeight="true" outlineLevel="0" collapsed="false">
      <c r="A5" s="67"/>
      <c r="B5" s="70" t="s">
        <v>151</v>
      </c>
      <c r="C5" s="67" t="s">
        <v>167</v>
      </c>
      <c r="D5" s="67"/>
      <c r="E5" s="67"/>
      <c r="F5" s="28" t="s">
        <v>168</v>
      </c>
      <c r="G5" s="69"/>
      <c r="H5" s="28"/>
      <c r="I5" s="28"/>
      <c r="J5" s="28"/>
    </row>
    <row r="6" customFormat="false" ht="15" hidden="false" customHeight="true" outlineLevel="0" collapsed="false">
      <c r="A6" s="67"/>
      <c r="B6" s="70"/>
      <c r="C6" s="70" t="s">
        <v>151</v>
      </c>
      <c r="D6" s="70" t="s">
        <v>169</v>
      </c>
      <c r="E6" s="69" t="s">
        <v>170</v>
      </c>
      <c r="F6" s="28"/>
      <c r="G6" s="69"/>
      <c r="H6" s="26" t="s">
        <v>151</v>
      </c>
      <c r="I6" s="26" t="s">
        <v>169</v>
      </c>
      <c r="J6" s="71" t="s">
        <v>170</v>
      </c>
      <c r="K6" s="72"/>
    </row>
    <row r="7" customFormat="false" ht="6" hidden="false" customHeight="true" outlineLevel="0" collapsed="false">
      <c r="A7" s="64"/>
      <c r="B7" s="64"/>
      <c r="C7" s="64"/>
      <c r="D7" s="64"/>
      <c r="E7" s="64"/>
      <c r="F7" s="64"/>
      <c r="G7" s="64"/>
      <c r="H7" s="64"/>
      <c r="I7" s="64"/>
      <c r="J7" s="64"/>
      <c r="K7" s="72"/>
    </row>
    <row r="8" customFormat="false" ht="15" hidden="false" customHeight="true" outlineLevel="0" collapsed="false">
      <c r="A8" s="73" t="s">
        <v>158</v>
      </c>
      <c r="B8" s="33" t="n">
        <v>100</v>
      </c>
      <c r="C8" s="33" t="n">
        <v>87.3</v>
      </c>
      <c r="D8" s="33" t="n">
        <v>15.5</v>
      </c>
      <c r="E8" s="33" t="n">
        <v>71.7</v>
      </c>
      <c r="F8" s="33" t="n">
        <v>17.1</v>
      </c>
      <c r="G8" s="73" t="s">
        <v>158</v>
      </c>
      <c r="H8" s="33" t="n">
        <v>100</v>
      </c>
      <c r="I8" s="33" t="n">
        <v>17.8</v>
      </c>
      <c r="J8" s="33" t="n">
        <v>82.2</v>
      </c>
    </row>
    <row r="9" customFormat="false" ht="15" hidden="false" customHeight="true" outlineLevel="0" collapsed="false">
      <c r="A9" s="73" t="s">
        <v>159</v>
      </c>
      <c r="B9" s="33" t="n">
        <v>100</v>
      </c>
      <c r="C9" s="33" t="n">
        <v>87.8</v>
      </c>
      <c r="D9" s="33" t="n">
        <v>17.5</v>
      </c>
      <c r="E9" s="33" t="n">
        <v>70.3</v>
      </c>
      <c r="F9" s="33" t="n">
        <v>16.7</v>
      </c>
      <c r="G9" s="73" t="s">
        <v>159</v>
      </c>
      <c r="H9" s="33" t="n">
        <v>100</v>
      </c>
      <c r="I9" s="33" t="n">
        <v>19.9</v>
      </c>
      <c r="J9" s="33" t="n">
        <v>80.1</v>
      </c>
    </row>
    <row r="10" customFormat="false" ht="15" hidden="false" customHeight="true" outlineLevel="0" collapsed="false">
      <c r="A10" s="73" t="s">
        <v>160</v>
      </c>
      <c r="B10" s="33" t="n">
        <v>100</v>
      </c>
      <c r="C10" s="33" t="n">
        <v>89</v>
      </c>
      <c r="D10" s="33" t="n">
        <v>19.4</v>
      </c>
      <c r="E10" s="33" t="n">
        <v>69.6</v>
      </c>
      <c r="F10" s="33" t="n">
        <v>16.4</v>
      </c>
      <c r="G10" s="73" t="s">
        <v>160</v>
      </c>
      <c r="H10" s="33" t="n">
        <v>100</v>
      </c>
      <c r="I10" s="33" t="n">
        <v>21.8</v>
      </c>
      <c r="J10" s="33" t="n">
        <v>78.2</v>
      </c>
    </row>
    <row r="11" customFormat="false" ht="15" hidden="false" customHeight="true" outlineLevel="0" collapsed="false">
      <c r="A11" s="73" t="s">
        <v>161</v>
      </c>
      <c r="B11" s="33" t="n">
        <v>100</v>
      </c>
      <c r="C11" s="33" t="n">
        <v>90.6</v>
      </c>
      <c r="D11" s="33" t="n">
        <v>21.8</v>
      </c>
      <c r="E11" s="33" t="n">
        <v>68.8</v>
      </c>
      <c r="F11" s="33" t="n">
        <v>16.3</v>
      </c>
      <c r="G11" s="73" t="s">
        <v>161</v>
      </c>
      <c r="H11" s="33" t="n">
        <v>100</v>
      </c>
      <c r="I11" s="33" t="n">
        <v>24.1</v>
      </c>
      <c r="J11" s="33" t="n">
        <v>75.9</v>
      </c>
    </row>
    <row r="12" customFormat="false" ht="15" hidden="false" customHeight="true" outlineLevel="0" collapsed="false">
      <c r="A12" s="73" t="s">
        <v>162</v>
      </c>
      <c r="B12" s="33" t="n">
        <v>100</v>
      </c>
      <c r="C12" s="33" t="n">
        <v>92</v>
      </c>
      <c r="D12" s="33" t="n">
        <v>25.3</v>
      </c>
      <c r="E12" s="33" t="n">
        <v>66.7</v>
      </c>
      <c r="F12" s="33" t="n">
        <v>16.1</v>
      </c>
      <c r="G12" s="73" t="s">
        <v>162</v>
      </c>
      <c r="H12" s="33" t="n">
        <v>100</v>
      </c>
      <c r="I12" s="33" t="n">
        <v>27.5</v>
      </c>
      <c r="J12" s="33" t="n">
        <v>72.5</v>
      </c>
    </row>
    <row r="13" customFormat="false" ht="15" hidden="false" customHeight="true" outlineLevel="0" collapsed="false">
      <c r="A13" s="73" t="s">
        <v>163</v>
      </c>
      <c r="B13" s="33" t="n">
        <v>100</v>
      </c>
      <c r="C13" s="33" t="n">
        <v>93.3</v>
      </c>
      <c r="D13" s="33" t="n">
        <v>27.5</v>
      </c>
      <c r="E13" s="33" t="n">
        <v>65.8</v>
      </c>
      <c r="F13" s="33" t="n">
        <v>15.3</v>
      </c>
      <c r="G13" s="73" t="s">
        <v>163</v>
      </c>
      <c r="H13" s="33" t="n">
        <v>100</v>
      </c>
      <c r="I13" s="33" t="n">
        <v>29.5</v>
      </c>
      <c r="J13" s="33" t="n">
        <v>70.5</v>
      </c>
    </row>
    <row r="14" customFormat="false" ht="15" hidden="false" customHeight="true" outlineLevel="0" collapsed="false">
      <c r="A14" s="73" t="n">
        <v>2011</v>
      </c>
      <c r="B14" s="33" t="n">
        <v>100</v>
      </c>
      <c r="C14" s="33" t="n">
        <v>95.8</v>
      </c>
      <c r="D14" s="33" t="n">
        <v>32.5</v>
      </c>
      <c r="E14" s="33" t="n">
        <v>63.3</v>
      </c>
      <c r="F14" s="33" t="n">
        <v>16.4</v>
      </c>
      <c r="G14" s="73" t="n">
        <v>2011</v>
      </c>
      <c r="H14" s="33" t="n">
        <v>100</v>
      </c>
      <c r="I14" s="33" t="n">
        <v>33.9</v>
      </c>
      <c r="J14" s="33" t="n">
        <v>66.1</v>
      </c>
    </row>
    <row r="15" customFormat="false" ht="15" hidden="false" customHeight="true" outlineLevel="0" collapsed="false">
      <c r="A15" s="73" t="n">
        <v>2012</v>
      </c>
      <c r="B15" s="33" t="n">
        <v>100</v>
      </c>
      <c r="C15" s="33" t="n">
        <v>96.7</v>
      </c>
      <c r="D15" s="33" t="n">
        <v>36.5</v>
      </c>
      <c r="E15" s="33" t="n">
        <v>60.2</v>
      </c>
      <c r="F15" s="33" t="n">
        <v>16.7</v>
      </c>
      <c r="G15" s="73" t="n">
        <v>2012</v>
      </c>
      <c r="H15" s="33" t="n">
        <v>100</v>
      </c>
      <c r="I15" s="33" t="n">
        <v>37.7</v>
      </c>
      <c r="J15" s="33" t="n">
        <v>62.3</v>
      </c>
    </row>
    <row r="16" customFormat="false" ht="15" hidden="false" customHeight="true" outlineLevel="0" collapsed="false">
      <c r="A16" s="73" t="n">
        <v>2013</v>
      </c>
      <c r="B16" s="33" t="n">
        <v>100</v>
      </c>
      <c r="C16" s="33" t="n">
        <v>97.2</v>
      </c>
      <c r="D16" s="33" t="n">
        <v>39</v>
      </c>
      <c r="E16" s="33" t="n">
        <v>58.2</v>
      </c>
      <c r="F16" s="33" t="n">
        <v>17</v>
      </c>
      <c r="G16" s="73" t="n">
        <v>2013</v>
      </c>
      <c r="H16" s="33" t="n">
        <v>100</v>
      </c>
      <c r="I16" s="33" t="n">
        <v>40.2</v>
      </c>
      <c r="J16" s="33" t="n">
        <v>59.8</v>
      </c>
    </row>
    <row r="17" customFormat="false" ht="15" hidden="false" customHeight="true" outlineLevel="0" collapsed="false">
      <c r="A17" s="73" t="n">
        <v>2014</v>
      </c>
      <c r="B17" s="33" t="n">
        <v>100</v>
      </c>
      <c r="C17" s="33" t="n">
        <v>97.6</v>
      </c>
      <c r="D17" s="33" t="n">
        <v>41.7</v>
      </c>
      <c r="E17" s="33" t="n">
        <v>55.9</v>
      </c>
      <c r="F17" s="33" t="n">
        <v>16.5</v>
      </c>
      <c r="G17" s="73" t="n">
        <v>2014</v>
      </c>
      <c r="H17" s="33" t="n">
        <v>100</v>
      </c>
      <c r="I17" s="33" t="n">
        <v>42.7</v>
      </c>
      <c r="J17" s="33" t="n">
        <v>57.3</v>
      </c>
    </row>
    <row r="18" customFormat="false" ht="6" hidden="false" customHeight="true" outlineLevel="0" collapsed="false">
      <c r="A18" s="74"/>
      <c r="B18" s="75"/>
      <c r="C18" s="75"/>
      <c r="D18" s="75"/>
      <c r="E18" s="75"/>
      <c r="F18" s="75"/>
      <c r="G18" s="74"/>
      <c r="H18" s="75"/>
      <c r="I18" s="75"/>
      <c r="J18" s="75"/>
    </row>
    <row r="19" customFormat="false" ht="11.1" hidden="false" customHeight="true" outlineLevel="0" collapsed="false">
      <c r="A19" s="76" t="s">
        <v>146</v>
      </c>
      <c r="B19" s="76"/>
      <c r="C19" s="76"/>
      <c r="D19" s="76"/>
      <c r="E19" s="76"/>
      <c r="F19" s="76"/>
      <c r="G19" s="76" t="s">
        <v>146</v>
      </c>
      <c r="H19" s="76"/>
      <c r="I19" s="76"/>
      <c r="J19" s="76"/>
    </row>
    <row r="20" customFormat="false" ht="11.1" hidden="false" customHeight="true" outlineLevel="0" collapsed="false">
      <c r="A20" s="76"/>
      <c r="B20" s="76"/>
      <c r="C20" s="76"/>
      <c r="D20" s="76"/>
      <c r="E20" s="76"/>
      <c r="F20" s="76"/>
      <c r="G20" s="76"/>
      <c r="H20" s="76"/>
      <c r="I20" s="76"/>
      <c r="J20" s="76"/>
    </row>
    <row r="21" customFormat="false" ht="20.1" hidden="false" customHeight="true" outlineLevel="0" collapsed="false">
      <c r="A21" s="64" t="s">
        <v>3</v>
      </c>
      <c r="B21" s="64"/>
      <c r="C21" s="64"/>
      <c r="D21" s="64"/>
      <c r="E21" s="64"/>
      <c r="F21" s="64"/>
    </row>
    <row r="22" customFormat="false" ht="12.75" hidden="false" customHeight="true" outlineLevel="0" collapsed="false">
      <c r="A22" s="65" t="s">
        <v>171</v>
      </c>
      <c r="B22" s="65"/>
      <c r="C22" s="65"/>
      <c r="D22" s="65"/>
      <c r="E22" s="65"/>
      <c r="F22" s="65"/>
      <c r="H22" s="77"/>
      <c r="I22" s="77"/>
      <c r="J22" s="77"/>
    </row>
    <row r="23" customFormat="false" ht="12.75" hidden="false" customHeight="true" outlineLevel="0" collapsed="false">
      <c r="A23" s="27"/>
      <c r="B23" s="27"/>
      <c r="C23" s="27"/>
      <c r="D23" s="27"/>
      <c r="E23" s="27"/>
      <c r="F23" s="27"/>
    </row>
    <row r="24" customFormat="false" ht="15" hidden="false" customHeight="true" outlineLevel="0" collapsed="false">
      <c r="A24" s="67" t="s">
        <v>148</v>
      </c>
      <c r="B24" s="68" t="s">
        <v>172</v>
      </c>
      <c r="C24" s="68"/>
      <c r="D24" s="68"/>
      <c r="E24" s="68"/>
      <c r="F24" s="68"/>
    </row>
    <row r="25" customFormat="false" ht="15" hidden="false" customHeight="true" outlineLevel="0" collapsed="false">
      <c r="A25" s="67"/>
      <c r="B25" s="70" t="s">
        <v>151</v>
      </c>
      <c r="C25" s="67" t="s">
        <v>167</v>
      </c>
      <c r="D25" s="67"/>
      <c r="E25" s="67"/>
      <c r="F25" s="28" t="s">
        <v>168</v>
      </c>
    </row>
    <row r="26" customFormat="false" ht="15" hidden="false" customHeight="true" outlineLevel="0" collapsed="false">
      <c r="A26" s="67"/>
      <c r="B26" s="70"/>
      <c r="C26" s="70" t="s">
        <v>151</v>
      </c>
      <c r="D26" s="70" t="s">
        <v>169</v>
      </c>
      <c r="E26" s="69" t="s">
        <v>170</v>
      </c>
      <c r="F26" s="28"/>
    </row>
    <row r="27" customFormat="false" ht="6" hidden="false" customHeight="true" outlineLevel="0" collapsed="false">
      <c r="A27" s="64"/>
      <c r="B27" s="64"/>
      <c r="C27" s="64"/>
      <c r="D27" s="64"/>
      <c r="E27" s="64"/>
      <c r="F27" s="64"/>
    </row>
    <row r="28" customFormat="false" ht="15" hidden="false" customHeight="true" outlineLevel="0" collapsed="false">
      <c r="A28" s="73" t="s">
        <v>158</v>
      </c>
      <c r="B28" s="59" t="n">
        <v>52107.441</v>
      </c>
      <c r="C28" s="59" t="n">
        <v>45466.37</v>
      </c>
      <c r="D28" s="59" t="n">
        <v>8089.219</v>
      </c>
      <c r="E28" s="59" t="n">
        <v>37377.151</v>
      </c>
      <c r="F28" s="59" t="n">
        <v>8899.271</v>
      </c>
    </row>
    <row r="29" customFormat="false" ht="15" hidden="false" customHeight="true" outlineLevel="0" collapsed="false">
      <c r="A29" s="73" t="s">
        <v>159</v>
      </c>
      <c r="B29" s="59" t="n">
        <v>53373.501</v>
      </c>
      <c r="C29" s="59" t="n">
        <v>46855.287</v>
      </c>
      <c r="D29" s="59" t="n">
        <v>9322.276</v>
      </c>
      <c r="E29" s="59" t="n">
        <v>37533.011</v>
      </c>
      <c r="F29" s="59" t="n">
        <v>8886.731</v>
      </c>
    </row>
    <row r="30" customFormat="false" ht="15" hidden="false" customHeight="true" outlineLevel="0" collapsed="false">
      <c r="A30" s="73" t="s">
        <v>160</v>
      </c>
      <c r="B30" s="59" t="n">
        <v>54747.437</v>
      </c>
      <c r="C30" s="59" t="n">
        <v>48725.697</v>
      </c>
      <c r="D30" s="59" t="n">
        <v>10626.32</v>
      </c>
      <c r="E30" s="59" t="n">
        <v>38099.377</v>
      </c>
      <c r="F30" s="59" t="n">
        <v>8967.569</v>
      </c>
    </row>
    <row r="31" customFormat="false" ht="15" hidden="false" customHeight="true" outlineLevel="0" collapsed="false">
      <c r="A31" s="73" t="s">
        <v>161</v>
      </c>
      <c r="B31" s="59" t="n">
        <v>56338.622</v>
      </c>
      <c r="C31" s="59" t="n">
        <v>51038.437</v>
      </c>
      <c r="D31" s="59" t="n">
        <v>12290.765</v>
      </c>
      <c r="E31" s="59" t="n">
        <v>38747.672</v>
      </c>
      <c r="F31" s="59" t="n">
        <v>9155.89</v>
      </c>
    </row>
    <row r="32" customFormat="false" ht="15" hidden="false" customHeight="true" outlineLevel="0" collapsed="false">
      <c r="A32" s="73" t="s">
        <v>162</v>
      </c>
      <c r="B32" s="59" t="n">
        <v>58180.644</v>
      </c>
      <c r="C32" s="59" t="n">
        <v>53499.251</v>
      </c>
      <c r="D32" s="59" t="n">
        <v>14707.36</v>
      </c>
      <c r="E32" s="59" t="n">
        <v>38791.891</v>
      </c>
      <c r="F32" s="59" t="n">
        <v>9361.659</v>
      </c>
    </row>
    <row r="33" customFormat="false" ht="15" hidden="false" customHeight="true" outlineLevel="0" collapsed="false">
      <c r="A33" s="73" t="s">
        <v>163</v>
      </c>
      <c r="B33" s="59" t="n">
        <v>59252.675</v>
      </c>
      <c r="C33" s="59" t="n">
        <v>55293.461</v>
      </c>
      <c r="D33" s="59" t="n">
        <v>16309.523</v>
      </c>
      <c r="E33" s="59" t="n">
        <v>38983.938</v>
      </c>
      <c r="F33" s="59" t="n">
        <v>9048.22</v>
      </c>
    </row>
    <row r="34" customFormat="false" ht="15" hidden="false" customHeight="true" outlineLevel="0" collapsed="false">
      <c r="A34" s="73" t="n">
        <v>2011</v>
      </c>
      <c r="B34" s="59" t="n">
        <v>62116.819</v>
      </c>
      <c r="C34" s="59" t="n">
        <v>59480.655</v>
      </c>
      <c r="D34" s="59" t="n">
        <v>20189.271</v>
      </c>
      <c r="E34" s="59" t="n">
        <v>39291.384</v>
      </c>
      <c r="F34" s="59" t="n">
        <v>10210.292</v>
      </c>
    </row>
    <row r="35" customFormat="false" ht="15" hidden="false" customHeight="true" outlineLevel="0" collapsed="false">
      <c r="A35" s="73" t="n">
        <v>2012</v>
      </c>
      <c r="B35" s="59" t="n">
        <v>63768.289</v>
      </c>
      <c r="C35" s="59" t="n">
        <v>61635.111</v>
      </c>
      <c r="D35" s="59" t="n">
        <v>23264.642</v>
      </c>
      <c r="E35" s="59" t="n">
        <v>38370.469</v>
      </c>
      <c r="F35" s="59" t="n">
        <v>10620.555</v>
      </c>
    </row>
    <row r="36" customFormat="false" ht="15" hidden="false" customHeight="true" outlineLevel="0" collapsed="false">
      <c r="A36" s="73" t="n">
        <v>2013</v>
      </c>
      <c r="B36" s="59" t="n">
        <v>65129.753</v>
      </c>
      <c r="C36" s="59" t="n">
        <v>63315.257</v>
      </c>
      <c r="D36" s="59" t="n">
        <v>25421.96</v>
      </c>
      <c r="E36" s="59" t="n">
        <v>37893.297</v>
      </c>
      <c r="F36" s="59" t="n">
        <v>11103.333</v>
      </c>
    </row>
    <row r="37" customFormat="false" ht="15" hidden="false" customHeight="true" outlineLevel="0" collapsed="false">
      <c r="A37" s="73" t="n">
        <v>2014</v>
      </c>
      <c r="B37" s="59" t="n">
        <v>67038.765</v>
      </c>
      <c r="C37" s="59" t="n">
        <v>65401.145</v>
      </c>
      <c r="D37" s="59" t="n">
        <v>27926.289</v>
      </c>
      <c r="E37" s="59" t="n">
        <v>37474.856</v>
      </c>
      <c r="F37" s="59" t="n">
        <v>11046.752</v>
      </c>
    </row>
    <row r="38" customFormat="false" ht="6" hidden="false" customHeight="true" outlineLevel="0" collapsed="false">
      <c r="A38" s="74"/>
      <c r="B38" s="75"/>
      <c r="C38" s="75"/>
      <c r="D38" s="75"/>
      <c r="E38" s="75"/>
      <c r="F38" s="75"/>
    </row>
    <row r="39" customFormat="false" ht="11.1" hidden="false" customHeight="true" outlineLevel="0" collapsed="false">
      <c r="A39" s="76" t="s">
        <v>146</v>
      </c>
      <c r="B39" s="76"/>
      <c r="C39" s="76"/>
      <c r="D39" s="76"/>
      <c r="E39" s="76"/>
      <c r="F39" s="76"/>
    </row>
    <row r="40" customFormat="false" ht="11.1" hidden="false" customHeight="true" outlineLevel="0" collapsed="false">
      <c r="A40" s="76"/>
      <c r="B40" s="76"/>
      <c r="C40" s="76"/>
      <c r="D40" s="76"/>
      <c r="E40" s="76"/>
      <c r="F40" s="76"/>
    </row>
    <row r="41" customFormat="false" ht="12.75" hidden="false" customHeight="true" outlineLevel="0" collapsed="false">
      <c r="A41" s="78"/>
      <c r="B41" s="79"/>
      <c r="C41" s="79"/>
      <c r="D41" s="79"/>
      <c r="E41" s="79"/>
      <c r="F41" s="79"/>
    </row>
    <row r="42" customFormat="false" ht="12.75" hidden="false" customHeight="true" outlineLevel="0" collapsed="false">
      <c r="A42" s="78"/>
      <c r="B42" s="79"/>
      <c r="C42" s="79"/>
      <c r="D42" s="79"/>
      <c r="E42" s="79"/>
      <c r="F42" s="79"/>
    </row>
    <row r="43" customFormat="false" ht="12.75" hidden="false" customHeight="true" outlineLevel="0" collapsed="false">
      <c r="A43" s="80"/>
      <c r="B43" s="81"/>
      <c r="C43" s="81"/>
      <c r="D43" s="81"/>
      <c r="E43" s="81"/>
      <c r="F43" s="81"/>
    </row>
    <row r="44" customFormat="false" ht="25.5" hidden="false" customHeight="true" outlineLevel="0" collapsed="false">
      <c r="A44" s="65" t="s">
        <v>11</v>
      </c>
      <c r="B44" s="65"/>
      <c r="C44" s="65"/>
      <c r="D44" s="65"/>
      <c r="E44" s="65"/>
      <c r="F44" s="65"/>
    </row>
    <row r="45" customFormat="false" ht="12.75" hidden="false" customHeight="true" outlineLevel="0" collapsed="false">
      <c r="A45" s="27"/>
      <c r="B45" s="27"/>
      <c r="C45" s="27"/>
      <c r="D45" s="27"/>
      <c r="E45" s="27"/>
      <c r="F45" s="27"/>
    </row>
    <row r="46" customFormat="false" ht="15" hidden="false" customHeight="true" outlineLevel="0" collapsed="false">
      <c r="A46" s="67" t="s">
        <v>148</v>
      </c>
      <c r="B46" s="68" t="s">
        <v>173</v>
      </c>
      <c r="C46" s="68"/>
      <c r="D46" s="68"/>
      <c r="E46" s="68"/>
      <c r="F46" s="68"/>
    </row>
    <row r="47" customFormat="false" ht="15" hidden="false" customHeight="true" outlineLevel="0" collapsed="false">
      <c r="A47" s="67"/>
      <c r="B47" s="70" t="s">
        <v>151</v>
      </c>
      <c r="C47" s="67" t="s">
        <v>167</v>
      </c>
      <c r="D47" s="67"/>
      <c r="E47" s="67"/>
      <c r="F47" s="28" t="s">
        <v>168</v>
      </c>
    </row>
    <row r="48" customFormat="false" ht="15" hidden="false" customHeight="true" outlineLevel="0" collapsed="false">
      <c r="A48" s="67"/>
      <c r="B48" s="70"/>
      <c r="C48" s="70" t="s">
        <v>151</v>
      </c>
      <c r="D48" s="70" t="s">
        <v>169</v>
      </c>
      <c r="E48" s="69" t="s">
        <v>170</v>
      </c>
      <c r="F48" s="28"/>
    </row>
    <row r="49" customFormat="false" ht="15" hidden="false" customHeight="true" outlineLevel="0" collapsed="false">
      <c r="A49" s="73" t="s">
        <v>174</v>
      </c>
      <c r="B49" s="82" t="n">
        <f aca="false">(B29/B28-1)*100</f>
        <v>2.42971056667318</v>
      </c>
      <c r="C49" s="82" t="n">
        <f aca="false">(C29/C28-1)*100</f>
        <v>3.05482271841802</v>
      </c>
      <c r="D49" s="82" t="n">
        <f aca="false">(D29/D28-1)*100</f>
        <v>15.2432144561793</v>
      </c>
      <c r="E49" s="82" t="n">
        <f aca="false">(E29/E28-1)*100</f>
        <v>0.416992723709742</v>
      </c>
      <c r="F49" s="82" t="n">
        <f aca="false">(F29/F28-1)*100</f>
        <v>-0.140910418392703</v>
      </c>
      <c r="G49" s="82"/>
      <c r="H49" s="82"/>
      <c r="I49" s="82"/>
      <c r="J49" s="82"/>
      <c r="K49" s="82"/>
    </row>
    <row r="50" customFormat="false" ht="15" hidden="false" customHeight="true" outlineLevel="0" collapsed="false">
      <c r="A50" s="73" t="s">
        <v>175</v>
      </c>
      <c r="B50" s="82" t="n">
        <f aca="false">(B30/B29-1)*100</f>
        <v>2.57419126393825</v>
      </c>
      <c r="C50" s="82" t="n">
        <f aca="false">(C30/C29-1)*100</f>
        <v>3.99188676402731</v>
      </c>
      <c r="D50" s="82" t="n">
        <f aca="false">(D30/D29-1)*100</f>
        <v>13.9884723430201</v>
      </c>
      <c r="E50" s="82" t="n">
        <f aca="false">(E30/E29-1)*100</f>
        <v>1.50898098742998</v>
      </c>
      <c r="F50" s="82" t="n">
        <f aca="false">(F30/F29-1)*100</f>
        <v>0.909648328502355</v>
      </c>
      <c r="G50" s="82"/>
      <c r="H50" s="82"/>
      <c r="I50" s="82"/>
      <c r="J50" s="82"/>
      <c r="K50" s="82"/>
    </row>
    <row r="51" customFormat="false" ht="15" hidden="false" customHeight="true" outlineLevel="0" collapsed="false">
      <c r="A51" s="73" t="s">
        <v>176</v>
      </c>
      <c r="B51" s="82" t="n">
        <f aca="false">(B31/B30-1)*100</f>
        <v>2.90641002975172</v>
      </c>
      <c r="C51" s="82" t="n">
        <f aca="false">(C31/C30-1)*100</f>
        <v>4.7464482652757</v>
      </c>
      <c r="D51" s="82" t="n">
        <f aca="false">(D31/D30-1)*100</f>
        <v>15.6634187564463</v>
      </c>
      <c r="E51" s="82" t="n">
        <f aca="false">(E31/E30-1)*100</f>
        <v>1.70158950368138</v>
      </c>
      <c r="F51" s="82" t="n">
        <f aca="false">(F31/F30-1)*100</f>
        <v>2.10002287130435</v>
      </c>
      <c r="G51" s="82"/>
      <c r="H51" s="82"/>
      <c r="I51" s="82"/>
      <c r="J51" s="82"/>
      <c r="K51" s="82"/>
    </row>
    <row r="52" customFormat="false" ht="15" hidden="false" customHeight="true" outlineLevel="0" collapsed="false">
      <c r="A52" s="73" t="s">
        <v>177</v>
      </c>
      <c r="B52" s="82" t="n">
        <f aca="false">(B32/B31-1)*100</f>
        <v>3.26955458725986</v>
      </c>
      <c r="C52" s="82" t="n">
        <f aca="false">(C32/C31-1)*100</f>
        <v>4.82149169262374</v>
      </c>
      <c r="D52" s="82" t="n">
        <f aca="false">(D32/D31-1)*100</f>
        <v>19.6618762135636</v>
      </c>
      <c r="E52" s="82" t="n">
        <f aca="false">(E32/E31-1)*100</f>
        <v>0.114120404446494</v>
      </c>
      <c r="F52" s="82" t="n">
        <f aca="false">(F32/F31-1)*100</f>
        <v>2.24739484637757</v>
      </c>
      <c r="G52" s="82"/>
      <c r="H52" s="82"/>
      <c r="I52" s="82"/>
      <c r="J52" s="82"/>
      <c r="K52" s="82"/>
    </row>
    <row r="53" customFormat="false" ht="15" hidden="false" customHeight="true" outlineLevel="0" collapsed="false">
      <c r="A53" s="73" t="s">
        <v>178</v>
      </c>
      <c r="B53" s="82" t="n">
        <f aca="false">(B33/B32-1)*100</f>
        <v>1.84259046702886</v>
      </c>
      <c r="C53" s="82" t="n">
        <f aca="false">(C33/C32-1)*100</f>
        <v>3.35371050334894</v>
      </c>
      <c r="D53" s="82" t="n">
        <f aca="false">(D33/D32-1)*100</f>
        <v>10.8936138096844</v>
      </c>
      <c r="E53" s="82" t="n">
        <f aca="false">(E33/E32-1)*100</f>
        <v>0.495069961915484</v>
      </c>
      <c r="F53" s="82" t="n">
        <f aca="false">(F33/F32-1)*100</f>
        <v>-3.34811383324259</v>
      </c>
      <c r="G53" s="82"/>
      <c r="H53" s="82"/>
      <c r="I53" s="82"/>
      <c r="J53" s="82"/>
      <c r="K53" s="82"/>
    </row>
    <row r="54" customFormat="false" ht="15" hidden="false" customHeight="true" outlineLevel="0" collapsed="false">
      <c r="A54" s="73" t="s">
        <v>179</v>
      </c>
      <c r="B54" s="82" t="n">
        <f aca="false">(B34/B33-1)*100</f>
        <v>4.83378007828339</v>
      </c>
      <c r="C54" s="82" t="n">
        <f aca="false">(C34/C33-1)*100</f>
        <v>7.57267482315855</v>
      </c>
      <c r="D54" s="82" t="n">
        <f aca="false">(D34/D33-1)*100</f>
        <v>23.7882370931388</v>
      </c>
      <c r="E54" s="82" t="n">
        <f aca="false">(E34/E33-1)*100</f>
        <v>0.788647878518578</v>
      </c>
      <c r="F54" s="82" t="n">
        <f aca="false">(F34/F33-1)*100</f>
        <v>12.8431006319475</v>
      </c>
      <c r="G54" s="82"/>
      <c r="H54" s="82"/>
      <c r="I54" s="82"/>
      <c r="J54" s="82"/>
      <c r="K54" s="82"/>
    </row>
    <row r="55" customFormat="false" ht="15" hidden="false" customHeight="true" outlineLevel="0" collapsed="false">
      <c r="A55" s="73" t="s">
        <v>180</v>
      </c>
      <c r="B55" s="82" t="n">
        <f aca="false">(B35/B34-1)*100</f>
        <v>2.65865191841197</v>
      </c>
      <c r="C55" s="82" t="n">
        <f aca="false">(C35/C34-1)*100</f>
        <v>3.62211209678172</v>
      </c>
      <c r="D55" s="82" t="n">
        <f aca="false">(D35/D34-1)*100</f>
        <v>15.2326995858345</v>
      </c>
      <c r="E55" s="82" t="n">
        <f aca="false">(E35/E34-1)*100</f>
        <v>-2.34380901421034</v>
      </c>
      <c r="F55" s="82" t="n">
        <f aca="false">(F35/F34-1)*100</f>
        <v>4.01813190063518</v>
      </c>
    </row>
    <row r="56" customFormat="false" ht="15" hidden="false" customHeight="true" outlineLevel="0" collapsed="false">
      <c r="A56" s="73" t="s">
        <v>181</v>
      </c>
      <c r="B56" s="82" t="n">
        <f aca="false">(B36/B35-1)*100</f>
        <v>2.13501729676329</v>
      </c>
      <c r="C56" s="82" t="n">
        <f aca="false">(C36/C35-1)*100</f>
        <v>2.72595598959819</v>
      </c>
      <c r="D56" s="82" t="n">
        <f aca="false">(D36/D35-1)*100</f>
        <v>9.27294733355451</v>
      </c>
      <c r="E56" s="82" t="n">
        <f aca="false">(E36/E35-1)*100</f>
        <v>-1.24359178408791</v>
      </c>
      <c r="F56" s="82" t="n">
        <f aca="false">(F36/F35-1)*100</f>
        <v>4.54569464590127</v>
      </c>
    </row>
    <row r="57" customFormat="false" ht="15" hidden="false" customHeight="true" outlineLevel="0" collapsed="false">
      <c r="A57" s="73" t="s">
        <v>182</v>
      </c>
      <c r="B57" s="82" t="n">
        <f aca="false">(B37/B36-1)*100</f>
        <v>2.9310904956142</v>
      </c>
      <c r="C57" s="82" t="n">
        <f aca="false">(C37/C36-1)*100</f>
        <v>3.2944476557996</v>
      </c>
      <c r="D57" s="82" t="n">
        <f aca="false">(D37/D36-1)*100</f>
        <v>9.85104610344758</v>
      </c>
      <c r="E57" s="82" t="n">
        <f aca="false">(E37/E36-1)*100</f>
        <v>-1.10426126288246</v>
      </c>
      <c r="F57" s="82" t="n">
        <f aca="false">(F37/F36-1)*100</f>
        <v>-0.509585725295281</v>
      </c>
    </row>
    <row r="58" customFormat="false" ht="6" hidden="false" customHeight="true" outlineLevel="0" collapsed="false">
      <c r="A58" s="74"/>
      <c r="B58" s="75"/>
      <c r="C58" s="75"/>
      <c r="D58" s="75"/>
      <c r="E58" s="75"/>
      <c r="F58" s="75"/>
    </row>
    <row r="59" customFormat="false" ht="12.75" hidden="false" customHeight="false" outlineLevel="0" collapsed="false">
      <c r="A59" s="76" t="s">
        <v>146</v>
      </c>
      <c r="B59" s="76"/>
      <c r="C59" s="76"/>
      <c r="D59" s="76"/>
      <c r="E59" s="76"/>
      <c r="F59" s="76"/>
    </row>
    <row r="60" customFormat="false" ht="11.1" hidden="false" customHeight="true" outlineLevel="0" collapsed="false">
      <c r="A60" s="76"/>
      <c r="B60" s="76"/>
      <c r="C60" s="76"/>
      <c r="D60" s="76"/>
      <c r="E60" s="76"/>
      <c r="F60" s="76"/>
    </row>
  </sheetData>
  <mergeCells count="24">
    <mergeCell ref="A1:F1"/>
    <mergeCell ref="G1:J1"/>
    <mergeCell ref="A2:F2"/>
    <mergeCell ref="G2:J2"/>
    <mergeCell ref="A4:A6"/>
    <mergeCell ref="B4:F4"/>
    <mergeCell ref="G4:G6"/>
    <mergeCell ref="H4:J5"/>
    <mergeCell ref="B5:B6"/>
    <mergeCell ref="C5:E5"/>
    <mergeCell ref="F5:F6"/>
    <mergeCell ref="A21:F21"/>
    <mergeCell ref="A22:F22"/>
    <mergeCell ref="A24:A26"/>
    <mergeCell ref="B24:F24"/>
    <mergeCell ref="B25:B26"/>
    <mergeCell ref="C25:E25"/>
    <mergeCell ref="F25:F26"/>
    <mergeCell ref="A44:F44"/>
    <mergeCell ref="A46:A48"/>
    <mergeCell ref="B46:F46"/>
    <mergeCell ref="B47:B48"/>
    <mergeCell ref="C47:E47"/>
    <mergeCell ref="F47:F4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4:W33"/>
    </sheetView>
  </sheetViews>
  <sheetFormatPr defaultColWidth="11.41796875" defaultRowHeight="12.75" zeroHeight="false" outlineLevelRow="0" outlineLevelCol="0"/>
  <cols>
    <col collapsed="false" customWidth="true" hidden="false" outlineLevel="0" max="1" min="1" style="17" width="24.13"/>
    <col collapsed="false" customWidth="true" hidden="false" outlineLevel="0" max="5" min="2" style="17" width="5.71"/>
    <col collapsed="false" customWidth="true" hidden="false" outlineLevel="0" max="9" min="6" style="63" width="5.71"/>
    <col collapsed="false" customWidth="true" hidden="false" outlineLevel="0" max="11" min="10" style="17" width="5.71"/>
    <col collapsed="false" customWidth="true" hidden="false" outlineLevel="0" max="12" min="12" style="17" width="12.7"/>
    <col collapsed="false" customWidth="true" hidden="false" outlineLevel="0" max="14" min="13" style="17" width="10.28"/>
    <col collapsed="false" customWidth="true" hidden="false" outlineLevel="0" max="20" min="15" style="63" width="10.28"/>
    <col collapsed="false" customWidth="true" hidden="false" outlineLevel="0" max="22" min="21" style="17" width="10.28"/>
    <col collapsed="false" customWidth="false" hidden="false" outlineLevel="0" max="257" min="23" style="17" width="11.42"/>
  </cols>
  <sheetData>
    <row r="1" customFormat="false" ht="20.1" hidden="false" customHeight="true" outlineLevel="0" collapsed="false">
      <c r="A1" s="19" t="s">
        <v>13</v>
      </c>
      <c r="B1" s="19"/>
      <c r="C1" s="19"/>
      <c r="D1" s="19"/>
      <c r="E1" s="19"/>
      <c r="F1" s="19"/>
      <c r="G1" s="19"/>
      <c r="H1" s="19"/>
      <c r="I1" s="19"/>
      <c r="J1" s="19"/>
      <c r="K1" s="19"/>
      <c r="L1" s="19" t="s">
        <v>13</v>
      </c>
      <c r="M1" s="19"/>
      <c r="N1" s="19"/>
      <c r="O1" s="19"/>
      <c r="P1" s="19"/>
      <c r="Q1" s="19"/>
      <c r="R1" s="19"/>
      <c r="S1" s="19"/>
      <c r="T1" s="19"/>
      <c r="U1" s="19"/>
      <c r="V1" s="19"/>
    </row>
    <row r="2" customFormat="false" ht="12.75" hidden="false" customHeight="true" outlineLevel="0" collapsed="false">
      <c r="A2" s="19" t="s">
        <v>183</v>
      </c>
      <c r="B2" s="19"/>
      <c r="C2" s="19"/>
      <c r="D2" s="19"/>
      <c r="E2" s="19"/>
      <c r="F2" s="19"/>
      <c r="G2" s="19"/>
      <c r="H2" s="19"/>
      <c r="I2" s="19"/>
      <c r="J2" s="19"/>
      <c r="K2" s="19"/>
      <c r="L2" s="19" t="s">
        <v>15</v>
      </c>
      <c r="M2" s="19"/>
      <c r="N2" s="19"/>
      <c r="O2" s="19"/>
      <c r="P2" s="19"/>
      <c r="Q2" s="19"/>
      <c r="R2" s="19"/>
      <c r="S2" s="19"/>
      <c r="T2" s="19"/>
      <c r="U2" s="19"/>
      <c r="V2" s="19"/>
    </row>
    <row r="3" customFormat="false" ht="12.75" hidden="false" customHeight="true" outlineLevel="0" collapsed="false">
      <c r="A3" s="44"/>
      <c r="B3" s="44"/>
      <c r="C3" s="44"/>
      <c r="D3" s="44"/>
      <c r="E3" s="44"/>
      <c r="F3" s="66"/>
      <c r="G3" s="66"/>
      <c r="H3" s="66"/>
      <c r="I3" s="66"/>
      <c r="J3" s="44"/>
      <c r="K3" s="44"/>
      <c r="L3" s="44"/>
      <c r="M3" s="44"/>
      <c r="N3" s="44"/>
      <c r="O3" s="66"/>
      <c r="P3" s="66"/>
      <c r="Q3" s="66"/>
      <c r="R3" s="66"/>
      <c r="S3" s="66"/>
      <c r="T3" s="66"/>
      <c r="U3" s="44"/>
      <c r="V3" s="44"/>
    </row>
    <row r="4" customFormat="false" ht="15" hidden="false" customHeight="true" outlineLevel="0" collapsed="false">
      <c r="A4" s="83" t="s">
        <v>184</v>
      </c>
      <c r="B4" s="24" t="s">
        <v>185</v>
      </c>
      <c r="C4" s="24"/>
      <c r="D4" s="24"/>
      <c r="E4" s="24"/>
      <c r="F4" s="24"/>
      <c r="G4" s="24"/>
      <c r="H4" s="24"/>
      <c r="I4" s="24"/>
      <c r="J4" s="24"/>
      <c r="K4" s="24"/>
      <c r="L4" s="83" t="s">
        <v>184</v>
      </c>
      <c r="M4" s="24" t="s">
        <v>186</v>
      </c>
      <c r="N4" s="24"/>
      <c r="O4" s="24"/>
      <c r="P4" s="24"/>
      <c r="Q4" s="24"/>
      <c r="R4" s="24"/>
      <c r="S4" s="24"/>
      <c r="T4" s="24"/>
      <c r="U4" s="24"/>
      <c r="V4" s="24"/>
    </row>
    <row r="5" customFormat="false" ht="15" hidden="false" customHeight="true" outlineLevel="0" collapsed="false">
      <c r="A5" s="83"/>
      <c r="B5" s="29" t="n">
        <v>2004</v>
      </c>
      <c r="C5" s="21" t="n">
        <v>2005</v>
      </c>
      <c r="D5" s="29" t="n">
        <v>2006</v>
      </c>
      <c r="E5" s="21" t="n">
        <v>2007</v>
      </c>
      <c r="F5" s="28" t="n">
        <v>2008</v>
      </c>
      <c r="G5" s="28" t="n">
        <v>2009</v>
      </c>
      <c r="H5" s="28" t="n">
        <v>2011</v>
      </c>
      <c r="I5" s="28" t="n">
        <v>2012</v>
      </c>
      <c r="J5" s="24" t="n">
        <v>2013</v>
      </c>
      <c r="K5" s="24" t="n">
        <v>2014</v>
      </c>
      <c r="L5" s="83"/>
      <c r="M5" s="29" t="n">
        <v>2004</v>
      </c>
      <c r="N5" s="21" t="n">
        <v>2005</v>
      </c>
      <c r="O5" s="26" t="n">
        <v>2006</v>
      </c>
      <c r="P5" s="27" t="n">
        <v>2007</v>
      </c>
      <c r="Q5" s="28" t="n">
        <v>2008</v>
      </c>
      <c r="R5" s="28" t="n">
        <v>2009</v>
      </c>
      <c r="S5" s="28" t="n">
        <v>2011</v>
      </c>
      <c r="T5" s="28" t="n">
        <v>2012</v>
      </c>
      <c r="U5" s="24" t="n">
        <v>2013</v>
      </c>
      <c r="V5" s="24" t="n">
        <v>2014</v>
      </c>
    </row>
    <row r="6" customFormat="false" ht="20.1" hidden="false" customHeight="true" outlineLevel="0" collapsed="false">
      <c r="A6" s="84" t="s">
        <v>151</v>
      </c>
      <c r="B6" s="84"/>
      <c r="C6" s="84"/>
      <c r="D6" s="84"/>
      <c r="E6" s="84"/>
      <c r="F6" s="84"/>
      <c r="G6" s="84"/>
      <c r="H6" s="84"/>
      <c r="I6" s="84"/>
      <c r="J6" s="84"/>
      <c r="K6" s="84"/>
      <c r="L6" s="84" t="s">
        <v>151</v>
      </c>
      <c r="M6" s="84"/>
      <c r="N6" s="84"/>
      <c r="O6" s="84"/>
      <c r="P6" s="65"/>
      <c r="Q6" s="65"/>
      <c r="R6" s="65"/>
      <c r="S6" s="65"/>
      <c r="T6" s="65"/>
      <c r="U6" s="20"/>
      <c r="V6" s="20"/>
    </row>
    <row r="7" customFormat="false" ht="15" hidden="false" customHeight="true" outlineLevel="0" collapsed="false">
      <c r="A7" s="85" t="s">
        <v>151</v>
      </c>
      <c r="B7" s="86" t="n">
        <v>100</v>
      </c>
      <c r="C7" s="86" t="n">
        <v>100</v>
      </c>
      <c r="D7" s="87" t="n">
        <v>100</v>
      </c>
      <c r="E7" s="86" t="n">
        <v>100</v>
      </c>
      <c r="F7" s="86" t="n">
        <v>100</v>
      </c>
      <c r="G7" s="86" t="n">
        <v>100</v>
      </c>
      <c r="H7" s="86" t="n">
        <v>100</v>
      </c>
      <c r="I7" s="86" t="n">
        <v>100</v>
      </c>
      <c r="J7" s="86" t="n">
        <v>100</v>
      </c>
      <c r="K7" s="86" t="n">
        <v>100</v>
      </c>
      <c r="L7" s="85" t="s">
        <v>151</v>
      </c>
      <c r="M7" s="88" t="n">
        <v>183439.253</v>
      </c>
      <c r="N7" s="88" t="n">
        <v>185651.425</v>
      </c>
      <c r="O7" s="88" t="n">
        <v>187851.823</v>
      </c>
      <c r="P7" s="88" t="n">
        <v>189953.924</v>
      </c>
      <c r="Q7" s="88" t="n">
        <v>191999.849</v>
      </c>
      <c r="R7" s="88" t="n">
        <v>193995.123</v>
      </c>
      <c r="S7" s="88" t="n">
        <v>197825.297</v>
      </c>
      <c r="T7" s="88" t="n">
        <v>199688.907</v>
      </c>
      <c r="U7" s="88" t="n">
        <v>201467.084</v>
      </c>
      <c r="V7" s="88" t="n">
        <v>203190.852</v>
      </c>
      <c r="W7" s="89"/>
    </row>
    <row r="8" customFormat="false" ht="15" hidden="false" customHeight="true" outlineLevel="0" collapsed="false">
      <c r="A8" s="90" t="s">
        <v>187</v>
      </c>
      <c r="B8" s="86" t="n">
        <v>17.8</v>
      </c>
      <c r="C8" s="86" t="n">
        <v>17.2</v>
      </c>
      <c r="D8" s="87" t="n">
        <v>16.6</v>
      </c>
      <c r="E8" s="86" t="n">
        <v>16.1</v>
      </c>
      <c r="F8" s="86" t="n">
        <v>15.5</v>
      </c>
      <c r="G8" s="86" t="n">
        <v>15.1</v>
      </c>
      <c r="H8" s="86" t="n">
        <v>14.5</v>
      </c>
      <c r="I8" s="86" t="n">
        <v>14.3</v>
      </c>
      <c r="J8" s="86" t="n">
        <v>14.1</v>
      </c>
      <c r="K8" s="86" t="n">
        <v>13.8</v>
      </c>
      <c r="L8" s="90" t="s">
        <v>187</v>
      </c>
      <c r="M8" s="91" t="n">
        <v>32580.819</v>
      </c>
      <c r="N8" s="91" t="n">
        <v>31918.457</v>
      </c>
      <c r="O8" s="91" t="n">
        <v>31093.566</v>
      </c>
      <c r="P8" s="91" t="n">
        <v>30542.529</v>
      </c>
      <c r="Q8" s="91" t="n">
        <v>29733.616</v>
      </c>
      <c r="R8" s="91" t="n">
        <v>29354.958</v>
      </c>
      <c r="S8" s="91" t="n">
        <v>28613.846</v>
      </c>
      <c r="T8" s="91" t="n">
        <v>28653.01</v>
      </c>
      <c r="U8" s="91" t="n">
        <v>28334.49</v>
      </c>
      <c r="V8" s="91" t="n">
        <v>27956.447</v>
      </c>
    </row>
    <row r="9" customFormat="false" ht="15" hidden="false" customHeight="true" outlineLevel="0" collapsed="false">
      <c r="A9" s="90" t="s">
        <v>188</v>
      </c>
      <c r="B9" s="86" t="n">
        <v>15.3</v>
      </c>
      <c r="C9" s="86" t="n">
        <v>15.1</v>
      </c>
      <c r="D9" s="87" t="n">
        <v>15.1</v>
      </c>
      <c r="E9" s="86" t="n">
        <v>14.8</v>
      </c>
      <c r="F9" s="86" t="n">
        <v>14.7</v>
      </c>
      <c r="G9" s="86" t="n">
        <v>14.5</v>
      </c>
      <c r="H9" s="86" t="n">
        <v>14.2</v>
      </c>
      <c r="I9" s="86" t="n">
        <v>13.8</v>
      </c>
      <c r="J9" s="86" t="n">
        <v>13.5</v>
      </c>
      <c r="K9" s="86" t="n">
        <v>13.1</v>
      </c>
      <c r="L9" s="90" t="s">
        <v>188</v>
      </c>
      <c r="M9" s="88" t="n">
        <v>28024.357</v>
      </c>
      <c r="N9" s="88" t="n">
        <v>28065.981</v>
      </c>
      <c r="O9" s="88" t="n">
        <v>28272.558</v>
      </c>
      <c r="P9" s="88" t="n">
        <v>28163.893</v>
      </c>
      <c r="Q9" s="88" t="n">
        <v>28159.895</v>
      </c>
      <c r="R9" s="88" t="n">
        <v>28141.515</v>
      </c>
      <c r="S9" s="88" t="n">
        <v>28126.325</v>
      </c>
      <c r="T9" s="88" t="n">
        <v>27539.562</v>
      </c>
      <c r="U9" s="88" t="n">
        <v>27178.345</v>
      </c>
      <c r="V9" s="88" t="n">
        <v>26538.372</v>
      </c>
    </row>
    <row r="10" customFormat="false" ht="15" hidden="false" customHeight="true" outlineLevel="0" collapsed="false">
      <c r="A10" s="90" t="s">
        <v>189</v>
      </c>
      <c r="B10" s="86" t="n">
        <v>36.1</v>
      </c>
      <c r="C10" s="86" t="n">
        <v>36.3</v>
      </c>
      <c r="D10" s="87" t="n">
        <v>36.1</v>
      </c>
      <c r="E10" s="86" t="n">
        <v>35.9</v>
      </c>
      <c r="F10" s="86" t="n">
        <v>35.6</v>
      </c>
      <c r="G10" s="86" t="n">
        <v>35.6</v>
      </c>
      <c r="H10" s="86" t="n">
        <v>35.3</v>
      </c>
      <c r="I10" s="86" t="n">
        <v>35</v>
      </c>
      <c r="J10" s="86" t="n">
        <v>34.8</v>
      </c>
      <c r="K10" s="86" t="n">
        <v>34.5</v>
      </c>
      <c r="L10" s="90" t="s">
        <v>189</v>
      </c>
      <c r="M10" s="88" t="n">
        <v>66263.877</v>
      </c>
      <c r="N10" s="88" t="n">
        <v>67330.71</v>
      </c>
      <c r="O10" s="88" t="n">
        <v>67882.333</v>
      </c>
      <c r="P10" s="88" t="n">
        <v>68281.25</v>
      </c>
      <c r="Q10" s="88" t="n">
        <v>68268.139</v>
      </c>
      <c r="R10" s="88" t="n">
        <v>69153.732</v>
      </c>
      <c r="S10" s="88" t="n">
        <v>69799.991</v>
      </c>
      <c r="T10" s="88" t="n">
        <v>69885.416</v>
      </c>
      <c r="U10" s="88" t="n">
        <v>70111.661</v>
      </c>
      <c r="V10" s="88" t="n">
        <v>70096.592</v>
      </c>
      <c r="W10" s="92"/>
      <c r="X10" s="92"/>
      <c r="Y10" s="92"/>
      <c r="Z10" s="92"/>
      <c r="AA10" s="92"/>
      <c r="AB10" s="92"/>
      <c r="AC10" s="92"/>
      <c r="AD10" s="92"/>
    </row>
    <row r="11" customFormat="false" ht="15" hidden="false" customHeight="true" outlineLevel="0" collapsed="false">
      <c r="A11" s="90" t="s">
        <v>190</v>
      </c>
      <c r="B11" s="86" t="n">
        <v>21.1</v>
      </c>
      <c r="C11" s="86" t="n">
        <v>21.5</v>
      </c>
      <c r="D11" s="87" t="n">
        <v>22.1</v>
      </c>
      <c r="E11" s="86" t="n">
        <v>22.6</v>
      </c>
      <c r="F11" s="86" t="n">
        <v>23.2</v>
      </c>
      <c r="G11" s="86" t="n">
        <v>23.4</v>
      </c>
      <c r="H11" s="86" t="n">
        <v>24</v>
      </c>
      <c r="I11" s="86" t="n">
        <v>24.2</v>
      </c>
      <c r="J11" s="86" t="n">
        <v>24.6</v>
      </c>
      <c r="K11" s="86" t="n">
        <v>25</v>
      </c>
      <c r="L11" s="90" t="s">
        <v>190</v>
      </c>
      <c r="M11" s="88" t="n">
        <v>38776.184</v>
      </c>
      <c r="N11" s="88" t="n">
        <v>39977.366</v>
      </c>
      <c r="O11" s="88" t="n">
        <v>41483.512</v>
      </c>
      <c r="P11" s="88" t="n">
        <v>43020.524</v>
      </c>
      <c r="Q11" s="88" t="n">
        <v>44576.858</v>
      </c>
      <c r="R11" s="88" t="n">
        <v>45363.304</v>
      </c>
      <c r="S11" s="88" t="n">
        <v>47428.612</v>
      </c>
      <c r="T11" s="88" t="n">
        <v>48392.649</v>
      </c>
      <c r="U11" s="88" t="n">
        <v>49563.454</v>
      </c>
      <c r="V11" s="88" t="n">
        <v>50717.569</v>
      </c>
      <c r="W11" s="92"/>
      <c r="X11" s="92"/>
      <c r="Y11" s="92"/>
      <c r="Z11" s="92"/>
      <c r="AA11" s="92"/>
      <c r="AB11" s="92"/>
      <c r="AC11" s="92"/>
      <c r="AD11" s="92"/>
    </row>
    <row r="12" customFormat="false" ht="15" hidden="false" customHeight="true" outlineLevel="0" collapsed="false">
      <c r="A12" s="90" t="s">
        <v>191</v>
      </c>
      <c r="B12" s="86" t="n">
        <v>9.7</v>
      </c>
      <c r="C12" s="86" t="n">
        <v>9.9</v>
      </c>
      <c r="D12" s="87" t="n">
        <v>10.2</v>
      </c>
      <c r="E12" s="86" t="n">
        <v>10.5</v>
      </c>
      <c r="F12" s="86" t="n">
        <v>11.1</v>
      </c>
      <c r="G12" s="86" t="n">
        <v>11.3</v>
      </c>
      <c r="H12" s="86" t="n">
        <v>12.1</v>
      </c>
      <c r="I12" s="86" t="n">
        <v>12.6</v>
      </c>
      <c r="J12" s="86" t="n">
        <v>13</v>
      </c>
      <c r="K12" s="86" t="n">
        <v>13.7</v>
      </c>
      <c r="L12" s="90" t="s">
        <v>191</v>
      </c>
      <c r="M12" s="88" t="n">
        <v>17782.617</v>
      </c>
      <c r="N12" s="88" t="n">
        <v>18296.627</v>
      </c>
      <c r="O12" s="88" t="n">
        <v>19119.854</v>
      </c>
      <c r="P12" s="88" t="n">
        <v>19945.728</v>
      </c>
      <c r="Q12" s="88" t="n">
        <v>21261.341</v>
      </c>
      <c r="R12" s="88" t="n">
        <v>21981.614</v>
      </c>
      <c r="S12" s="88" t="n">
        <v>23856.523</v>
      </c>
      <c r="T12" s="88" t="n">
        <v>25218.27</v>
      </c>
      <c r="U12" s="88" t="n">
        <v>26279.134</v>
      </c>
      <c r="V12" s="88" t="n">
        <v>27881.872</v>
      </c>
      <c r="W12" s="92"/>
      <c r="X12" s="92"/>
      <c r="Y12" s="92"/>
      <c r="Z12" s="92"/>
      <c r="AA12" s="92"/>
      <c r="AB12" s="92"/>
      <c r="AC12" s="92"/>
      <c r="AD12" s="92"/>
    </row>
    <row r="13" customFormat="false" ht="15" hidden="false" customHeight="true" outlineLevel="0" collapsed="false">
      <c r="A13" s="90" t="s">
        <v>192</v>
      </c>
      <c r="B13" s="86" t="n">
        <v>0</v>
      </c>
      <c r="C13" s="86" t="n">
        <v>0</v>
      </c>
      <c r="D13" s="88" t="s">
        <v>193</v>
      </c>
      <c r="E13" s="88" t="s">
        <v>193</v>
      </c>
      <c r="F13" s="88" t="s">
        <v>193</v>
      </c>
      <c r="G13" s="88" t="s">
        <v>193</v>
      </c>
      <c r="H13" s="88" t="s">
        <v>193</v>
      </c>
      <c r="I13" s="88" t="s">
        <v>193</v>
      </c>
      <c r="J13" s="88" t="s">
        <v>193</v>
      </c>
      <c r="K13" s="88" t="s">
        <v>193</v>
      </c>
      <c r="L13" s="90" t="s">
        <v>192</v>
      </c>
      <c r="M13" s="88" t="n">
        <v>11.399</v>
      </c>
      <c r="N13" s="88" t="n">
        <v>62.284</v>
      </c>
      <c r="O13" s="88" t="s">
        <v>193</v>
      </c>
      <c r="P13" s="88" t="s">
        <v>193</v>
      </c>
      <c r="Q13" s="88" t="s">
        <v>193</v>
      </c>
      <c r="R13" s="88" t="s">
        <v>193</v>
      </c>
      <c r="S13" s="88" t="s">
        <v>193</v>
      </c>
      <c r="T13" s="88" t="s">
        <v>193</v>
      </c>
      <c r="U13" s="88" t="s">
        <v>193</v>
      </c>
      <c r="V13" s="88" t="s">
        <v>193</v>
      </c>
      <c r="W13" s="92"/>
      <c r="X13" s="92"/>
      <c r="Y13" s="92"/>
      <c r="Z13" s="92"/>
      <c r="AA13" s="92"/>
      <c r="AB13" s="92"/>
      <c r="AC13" s="92"/>
      <c r="AD13" s="92"/>
    </row>
    <row r="14" customFormat="false" ht="20.1" hidden="false" customHeight="true" outlineLevel="0" collapsed="false">
      <c r="A14" s="93" t="s">
        <v>194</v>
      </c>
      <c r="B14" s="93"/>
      <c r="C14" s="93"/>
      <c r="D14" s="93"/>
      <c r="E14" s="93"/>
      <c r="F14" s="93"/>
      <c r="G14" s="93"/>
      <c r="H14" s="93"/>
      <c r="I14" s="93"/>
      <c r="J14" s="93"/>
      <c r="K14" s="93"/>
      <c r="L14" s="94" t="s">
        <v>194</v>
      </c>
      <c r="M14" s="94"/>
      <c r="N14" s="94"/>
      <c r="O14" s="94"/>
      <c r="P14" s="94"/>
      <c r="Q14" s="94"/>
      <c r="R14" s="94"/>
      <c r="S14" s="94"/>
      <c r="T14" s="94"/>
      <c r="U14" s="94"/>
      <c r="V14" s="94"/>
      <c r="W14" s="92"/>
      <c r="X14" s="92"/>
      <c r="Y14" s="92"/>
      <c r="Z14" s="92"/>
      <c r="AA14" s="92"/>
      <c r="AB14" s="92"/>
      <c r="AC14" s="92"/>
      <c r="AD14" s="92"/>
    </row>
    <row r="15" customFormat="false" ht="15" hidden="false" customHeight="true" outlineLevel="0" collapsed="false">
      <c r="A15" s="85" t="s">
        <v>151</v>
      </c>
      <c r="B15" s="95" t="n">
        <v>100</v>
      </c>
      <c r="C15" s="95" t="n">
        <v>100</v>
      </c>
      <c r="D15" s="95" t="n">
        <v>100</v>
      </c>
      <c r="E15" s="95" t="n">
        <v>100</v>
      </c>
      <c r="F15" s="95" t="n">
        <v>100</v>
      </c>
      <c r="G15" s="95" t="n">
        <v>100</v>
      </c>
      <c r="H15" s="95" t="n">
        <v>100</v>
      </c>
      <c r="I15" s="95" t="n">
        <v>100</v>
      </c>
      <c r="J15" s="95" t="n">
        <v>100</v>
      </c>
      <c r="K15" s="95" t="n">
        <v>100</v>
      </c>
      <c r="L15" s="85" t="s">
        <v>151</v>
      </c>
      <c r="M15" s="34" t="n">
        <v>89364.718</v>
      </c>
      <c r="N15" s="34" t="n">
        <v>90493.096</v>
      </c>
      <c r="O15" s="34" t="n">
        <v>91532.131</v>
      </c>
      <c r="P15" s="34" t="n">
        <v>92734.223</v>
      </c>
      <c r="Q15" s="34" t="n">
        <v>93462.75</v>
      </c>
      <c r="R15" s="34" t="n">
        <v>94472.894</v>
      </c>
      <c r="S15" s="34" t="n">
        <v>95990.985</v>
      </c>
      <c r="T15" s="34" t="n">
        <v>97180.709</v>
      </c>
      <c r="U15" s="34" t="n">
        <v>97894.193</v>
      </c>
      <c r="V15" s="34" t="n">
        <v>98419.28</v>
      </c>
      <c r="W15" s="92"/>
      <c r="X15" s="92"/>
      <c r="Y15" s="92"/>
      <c r="Z15" s="92"/>
      <c r="AA15" s="92"/>
      <c r="AB15" s="92"/>
      <c r="AC15" s="92"/>
      <c r="AD15" s="92"/>
    </row>
    <row r="16" customFormat="false" ht="15" hidden="false" customHeight="true" outlineLevel="0" collapsed="false">
      <c r="A16" s="90" t="s">
        <v>187</v>
      </c>
      <c r="B16" s="95" t="n">
        <v>18.6</v>
      </c>
      <c r="C16" s="95" t="n">
        <v>17.9</v>
      </c>
      <c r="D16" s="95" t="n">
        <v>17.4</v>
      </c>
      <c r="E16" s="95" t="n">
        <v>16.8</v>
      </c>
      <c r="F16" s="95" t="n">
        <v>16.2</v>
      </c>
      <c r="G16" s="95" t="n">
        <v>15.9</v>
      </c>
      <c r="H16" s="95" t="n">
        <v>15.2</v>
      </c>
      <c r="I16" s="95" t="n">
        <v>15.2</v>
      </c>
      <c r="J16" s="95" t="n">
        <v>14.8</v>
      </c>
      <c r="K16" s="95" t="n">
        <v>14.4</v>
      </c>
      <c r="L16" s="90" t="s">
        <v>187</v>
      </c>
      <c r="M16" s="34" t="n">
        <v>16615.923</v>
      </c>
      <c r="N16" s="34" t="n">
        <v>16192.304</v>
      </c>
      <c r="O16" s="34" t="n">
        <v>15946.524</v>
      </c>
      <c r="P16" s="34" t="n">
        <v>15618.082</v>
      </c>
      <c r="Q16" s="34" t="n">
        <v>15109.598</v>
      </c>
      <c r="R16" s="34" t="n">
        <v>15053.274</v>
      </c>
      <c r="S16" s="34" t="n">
        <v>14579.554</v>
      </c>
      <c r="T16" s="34" t="n">
        <v>14750.167</v>
      </c>
      <c r="U16" s="34" t="n">
        <v>14455.043</v>
      </c>
      <c r="V16" s="34" t="n">
        <v>14195.502</v>
      </c>
      <c r="W16" s="92"/>
      <c r="X16" s="92"/>
      <c r="Y16" s="92"/>
      <c r="Z16" s="92"/>
      <c r="AA16" s="92"/>
      <c r="AB16" s="92"/>
      <c r="AC16" s="92"/>
      <c r="AD16" s="92"/>
    </row>
    <row r="17" customFormat="false" ht="15" hidden="false" customHeight="true" outlineLevel="0" collapsed="false">
      <c r="A17" s="90" t="s">
        <v>188</v>
      </c>
      <c r="B17" s="95" t="n">
        <v>15.9</v>
      </c>
      <c r="C17" s="95" t="n">
        <v>15.8</v>
      </c>
      <c r="D17" s="95" t="n">
        <v>15.6</v>
      </c>
      <c r="E17" s="95" t="n">
        <v>15.6</v>
      </c>
      <c r="F17" s="95" t="n">
        <v>15.4</v>
      </c>
      <c r="G17" s="95" t="n">
        <v>15.3</v>
      </c>
      <c r="H17" s="95" t="n">
        <v>14.9</v>
      </c>
      <c r="I17" s="95" t="n">
        <v>14.4</v>
      </c>
      <c r="J17" s="95" t="n">
        <v>14.3</v>
      </c>
      <c r="K17" s="95" t="n">
        <v>13.8</v>
      </c>
      <c r="L17" s="90" t="s">
        <v>188</v>
      </c>
      <c r="M17" s="34" t="n">
        <v>14250.932</v>
      </c>
      <c r="N17" s="34" t="n">
        <v>14266.311</v>
      </c>
      <c r="O17" s="34" t="n">
        <v>14324.281</v>
      </c>
      <c r="P17" s="34" t="n">
        <v>14474.207</v>
      </c>
      <c r="Q17" s="34" t="n">
        <v>14417.335</v>
      </c>
      <c r="R17" s="34" t="n">
        <v>14434.961</v>
      </c>
      <c r="S17" s="34" t="n">
        <v>14309.897</v>
      </c>
      <c r="T17" s="34" t="n">
        <v>14014.621</v>
      </c>
      <c r="U17" s="34" t="n">
        <v>13961.505</v>
      </c>
      <c r="V17" s="34" t="n">
        <v>13607.664</v>
      </c>
      <c r="W17" s="92"/>
      <c r="X17" s="92"/>
      <c r="Y17" s="92"/>
      <c r="Z17" s="92"/>
      <c r="AA17" s="92"/>
      <c r="AB17" s="92"/>
      <c r="AC17" s="92"/>
      <c r="AD17" s="92"/>
    </row>
    <row r="18" customFormat="false" ht="15" hidden="false" customHeight="true" outlineLevel="0" collapsed="false">
      <c r="A18" s="90" t="s">
        <v>189</v>
      </c>
      <c r="B18" s="95" t="n">
        <v>36.1</v>
      </c>
      <c r="C18" s="95" t="n">
        <v>36.5</v>
      </c>
      <c r="D18" s="95" t="n">
        <v>36.2</v>
      </c>
      <c r="E18" s="95" t="n">
        <v>36</v>
      </c>
      <c r="F18" s="95" t="n">
        <v>35.9</v>
      </c>
      <c r="G18" s="95" t="n">
        <v>35.8</v>
      </c>
      <c r="H18" s="95" t="n">
        <v>35.5</v>
      </c>
      <c r="I18" s="95" t="n">
        <v>35.3</v>
      </c>
      <c r="J18" s="95" t="n">
        <v>35</v>
      </c>
      <c r="K18" s="95" t="n">
        <v>34.8</v>
      </c>
      <c r="L18" s="90" t="s">
        <v>189</v>
      </c>
      <c r="M18" s="34" t="n">
        <v>32247.151</v>
      </c>
      <c r="N18" s="34" t="n">
        <v>32995.153</v>
      </c>
      <c r="O18" s="34" t="n">
        <v>33126.819</v>
      </c>
      <c r="P18" s="34" t="n">
        <v>33405.154</v>
      </c>
      <c r="Q18" s="34" t="n">
        <v>33539.321</v>
      </c>
      <c r="R18" s="34" t="n">
        <v>33832.748</v>
      </c>
      <c r="S18" s="34" t="n">
        <v>34111.92</v>
      </c>
      <c r="T18" s="34" t="n">
        <v>34341.578</v>
      </c>
      <c r="U18" s="34" t="n">
        <v>34308.374</v>
      </c>
      <c r="V18" s="34" t="n">
        <v>34247.872</v>
      </c>
      <c r="W18" s="92"/>
      <c r="X18" s="92"/>
      <c r="Y18" s="92"/>
      <c r="Z18" s="92"/>
      <c r="AA18" s="92"/>
      <c r="AB18" s="92"/>
      <c r="AC18" s="92"/>
      <c r="AD18" s="92"/>
    </row>
    <row r="19" customFormat="false" ht="15" hidden="false" customHeight="true" outlineLevel="0" collapsed="false">
      <c r="A19" s="90" t="s">
        <v>190</v>
      </c>
      <c r="B19" s="95" t="n">
        <v>20.6</v>
      </c>
      <c r="C19" s="95" t="n">
        <v>21</v>
      </c>
      <c r="D19" s="95" t="n">
        <v>21.5</v>
      </c>
      <c r="E19" s="95" t="n">
        <v>22</v>
      </c>
      <c r="F19" s="95" t="n">
        <v>22.6</v>
      </c>
      <c r="G19" s="95" t="n">
        <v>22.7</v>
      </c>
      <c r="H19" s="95" t="n">
        <v>23.4</v>
      </c>
      <c r="I19" s="95" t="n">
        <v>23.6</v>
      </c>
      <c r="J19" s="95" t="n">
        <v>24</v>
      </c>
      <c r="K19" s="95" t="n">
        <v>24.4</v>
      </c>
      <c r="L19" s="90" t="s">
        <v>190</v>
      </c>
      <c r="M19" s="34" t="n">
        <v>18419.845</v>
      </c>
      <c r="N19" s="34" t="n">
        <v>18972.833</v>
      </c>
      <c r="O19" s="34" t="n">
        <v>19702.957</v>
      </c>
      <c r="P19" s="34" t="n">
        <v>20394.586</v>
      </c>
      <c r="Q19" s="34" t="n">
        <v>21078.138</v>
      </c>
      <c r="R19" s="34" t="n">
        <v>21423.232</v>
      </c>
      <c r="S19" s="34" t="n">
        <v>22423.892</v>
      </c>
      <c r="T19" s="34" t="n">
        <v>22901.048</v>
      </c>
      <c r="U19" s="34" t="n">
        <v>23482.351</v>
      </c>
      <c r="V19" s="34" t="n">
        <v>24028.748</v>
      </c>
      <c r="W19" s="92"/>
      <c r="X19" s="92"/>
      <c r="Y19" s="92"/>
      <c r="Z19" s="92"/>
      <c r="AA19" s="92"/>
      <c r="AB19" s="92"/>
      <c r="AC19" s="92"/>
      <c r="AD19" s="92"/>
    </row>
    <row r="20" customFormat="false" ht="15" hidden="false" customHeight="true" outlineLevel="0" collapsed="false">
      <c r="A20" s="90" t="s">
        <v>191</v>
      </c>
      <c r="B20" s="95" t="n">
        <v>8.8</v>
      </c>
      <c r="C20" s="95" t="n">
        <v>8.9</v>
      </c>
      <c r="D20" s="95" t="n">
        <v>9.2</v>
      </c>
      <c r="E20" s="95" t="n">
        <v>9.5</v>
      </c>
      <c r="F20" s="95" t="n">
        <v>10</v>
      </c>
      <c r="G20" s="95" t="n">
        <v>10.3</v>
      </c>
      <c r="H20" s="95" t="n">
        <v>11</v>
      </c>
      <c r="I20" s="95" t="n">
        <v>11.5</v>
      </c>
      <c r="J20" s="95" t="n">
        <v>11.9</v>
      </c>
      <c r="K20" s="95" t="n">
        <v>12.5</v>
      </c>
      <c r="L20" s="90" t="s">
        <v>191</v>
      </c>
      <c r="M20" s="34" t="n">
        <v>7827.61</v>
      </c>
      <c r="N20" s="34" t="n">
        <v>8030.047</v>
      </c>
      <c r="O20" s="34" t="n">
        <v>8431.55</v>
      </c>
      <c r="P20" s="34" t="n">
        <v>8842.194</v>
      </c>
      <c r="Q20" s="34" t="n">
        <v>9318.358</v>
      </c>
      <c r="R20" s="34" t="n">
        <v>9728.679</v>
      </c>
      <c r="S20" s="34" t="n">
        <v>10565.722</v>
      </c>
      <c r="T20" s="34" t="n">
        <v>11173.295</v>
      </c>
      <c r="U20" s="34" t="n">
        <v>11686.92</v>
      </c>
      <c r="V20" s="34" t="n">
        <v>12339.494</v>
      </c>
      <c r="W20" s="92"/>
      <c r="X20" s="92"/>
      <c r="Y20" s="92"/>
      <c r="Z20" s="92"/>
      <c r="AA20" s="92"/>
      <c r="AB20" s="92"/>
      <c r="AC20" s="92"/>
      <c r="AD20" s="92"/>
    </row>
    <row r="21" customFormat="false" ht="15" hidden="false" customHeight="true" outlineLevel="0" collapsed="false">
      <c r="A21" s="90" t="s">
        <v>192</v>
      </c>
      <c r="B21" s="86" t="n">
        <v>0</v>
      </c>
      <c r="C21" s="86" t="n">
        <v>0</v>
      </c>
      <c r="D21" s="88" t="s">
        <v>193</v>
      </c>
      <c r="E21" s="88" t="s">
        <v>193</v>
      </c>
      <c r="F21" s="88" t="s">
        <v>193</v>
      </c>
      <c r="G21" s="88" t="s">
        <v>193</v>
      </c>
      <c r="H21" s="88" t="s">
        <v>193</v>
      </c>
      <c r="I21" s="88" t="s">
        <v>193</v>
      </c>
      <c r="J21" s="88" t="s">
        <v>193</v>
      </c>
      <c r="K21" s="88" t="s">
        <v>193</v>
      </c>
      <c r="L21" s="90" t="s">
        <v>192</v>
      </c>
      <c r="M21" s="34" t="n">
        <v>3.257</v>
      </c>
      <c r="N21" s="34" t="n">
        <v>36.448</v>
      </c>
      <c r="O21" s="88" t="s">
        <v>193</v>
      </c>
      <c r="P21" s="88" t="s">
        <v>193</v>
      </c>
      <c r="Q21" s="88" t="s">
        <v>193</v>
      </c>
      <c r="R21" s="88" t="s">
        <v>193</v>
      </c>
      <c r="S21" s="88" t="s">
        <v>193</v>
      </c>
      <c r="T21" s="88" t="s">
        <v>193</v>
      </c>
      <c r="U21" s="88" t="s">
        <v>193</v>
      </c>
      <c r="V21" s="88" t="s">
        <v>193</v>
      </c>
      <c r="W21" s="92"/>
      <c r="X21" s="92"/>
      <c r="Y21" s="92"/>
      <c r="Z21" s="92"/>
      <c r="AA21" s="92"/>
      <c r="AB21" s="92"/>
      <c r="AC21" s="92"/>
      <c r="AD21" s="92"/>
    </row>
    <row r="22" customFormat="false" ht="20.1" hidden="false" customHeight="true" outlineLevel="0" collapsed="false">
      <c r="A22" s="93" t="s">
        <v>195</v>
      </c>
      <c r="B22" s="93"/>
      <c r="C22" s="93"/>
      <c r="D22" s="93"/>
      <c r="E22" s="93"/>
      <c r="F22" s="93"/>
      <c r="G22" s="93"/>
      <c r="H22" s="93"/>
      <c r="I22" s="93"/>
      <c r="J22" s="93"/>
      <c r="K22" s="93"/>
      <c r="L22" s="94" t="s">
        <v>195</v>
      </c>
      <c r="M22" s="94"/>
      <c r="N22" s="94"/>
      <c r="O22" s="94"/>
      <c r="P22" s="94"/>
      <c r="Q22" s="94"/>
      <c r="R22" s="94"/>
      <c r="S22" s="94"/>
      <c r="T22" s="94"/>
      <c r="U22" s="94"/>
      <c r="V22" s="94"/>
      <c r="W22" s="92"/>
      <c r="X22" s="92"/>
      <c r="Y22" s="92"/>
      <c r="Z22" s="92"/>
      <c r="AA22" s="92"/>
      <c r="AB22" s="92"/>
      <c r="AC22" s="92"/>
      <c r="AD22" s="92"/>
    </row>
    <row r="23" customFormat="false" ht="15" hidden="false" customHeight="true" outlineLevel="0" collapsed="false">
      <c r="A23" s="85" t="s">
        <v>151</v>
      </c>
      <c r="B23" s="96" t="n">
        <v>100</v>
      </c>
      <c r="C23" s="96" t="n">
        <v>100</v>
      </c>
      <c r="D23" s="96" t="n">
        <v>100</v>
      </c>
      <c r="E23" s="96" t="n">
        <v>100</v>
      </c>
      <c r="F23" s="96" t="n">
        <v>100</v>
      </c>
      <c r="G23" s="96" t="n">
        <v>100</v>
      </c>
      <c r="H23" s="96" t="n">
        <v>100</v>
      </c>
      <c r="I23" s="96" t="n">
        <v>100</v>
      </c>
      <c r="J23" s="96" t="n">
        <v>100</v>
      </c>
      <c r="K23" s="96" t="n">
        <v>100</v>
      </c>
      <c r="L23" s="85" t="s">
        <v>151</v>
      </c>
      <c r="M23" s="97" t="n">
        <v>94074.535</v>
      </c>
      <c r="N23" s="97" t="n">
        <v>95158.329</v>
      </c>
      <c r="O23" s="97" t="n">
        <v>96319.692</v>
      </c>
      <c r="P23" s="97" t="n">
        <v>97219.701</v>
      </c>
      <c r="Q23" s="97" t="n">
        <v>98537.099</v>
      </c>
      <c r="R23" s="97" t="n">
        <v>99522.229</v>
      </c>
      <c r="S23" s="97" t="n">
        <v>101834.312</v>
      </c>
      <c r="T23" s="97" t="n">
        <v>102508.198</v>
      </c>
      <c r="U23" s="97" t="n">
        <v>103572.891</v>
      </c>
      <c r="V23" s="97" t="n">
        <v>104771.572</v>
      </c>
      <c r="W23" s="25"/>
      <c r="X23" s="25"/>
      <c r="Y23" s="25"/>
      <c r="Z23" s="25"/>
      <c r="AA23" s="25"/>
      <c r="AB23" s="25"/>
      <c r="AC23" s="25"/>
      <c r="AD23" s="25"/>
      <c r="AE23" s="25"/>
      <c r="AF23" s="25"/>
      <c r="AG23" s="25"/>
      <c r="AH23" s="25"/>
      <c r="AI23" s="25"/>
      <c r="AJ23" s="25"/>
      <c r="AK23" s="25"/>
      <c r="AL23" s="25"/>
      <c r="AM23" s="25"/>
      <c r="AN23" s="25"/>
      <c r="AO23" s="25"/>
      <c r="AP23" s="25"/>
      <c r="AQ23" s="25"/>
    </row>
    <row r="24" customFormat="false" ht="15" hidden="false" customHeight="true" outlineLevel="0" collapsed="false">
      <c r="A24" s="90" t="s">
        <v>187</v>
      </c>
      <c r="B24" s="96" t="n">
        <v>17</v>
      </c>
      <c r="C24" s="96" t="n">
        <v>16.5</v>
      </c>
      <c r="D24" s="96" t="n">
        <v>15.7</v>
      </c>
      <c r="E24" s="96" t="n">
        <v>15.4</v>
      </c>
      <c r="F24" s="96" t="n">
        <v>14.8</v>
      </c>
      <c r="G24" s="96" t="n">
        <v>14.4</v>
      </c>
      <c r="H24" s="96" t="n">
        <v>13.8</v>
      </c>
      <c r="I24" s="96" t="n">
        <v>13.6</v>
      </c>
      <c r="J24" s="96" t="n">
        <v>13.4</v>
      </c>
      <c r="K24" s="96" t="n">
        <v>13.1</v>
      </c>
      <c r="L24" s="90" t="s">
        <v>187</v>
      </c>
      <c r="M24" s="97" t="n">
        <v>15964.896</v>
      </c>
      <c r="N24" s="97" t="n">
        <v>15726.153</v>
      </c>
      <c r="O24" s="97" t="n">
        <v>15147.042</v>
      </c>
      <c r="P24" s="97" t="n">
        <v>14924.447</v>
      </c>
      <c r="Q24" s="97" t="n">
        <v>14624.018</v>
      </c>
      <c r="R24" s="97" t="n">
        <v>14301.684</v>
      </c>
      <c r="S24" s="97" t="n">
        <v>14034.292</v>
      </c>
      <c r="T24" s="97" t="n">
        <v>13902.843</v>
      </c>
      <c r="U24" s="97" t="n">
        <v>13879.447</v>
      </c>
      <c r="V24" s="97" t="n">
        <v>13760.945</v>
      </c>
      <c r="W24" s="25"/>
      <c r="X24" s="25"/>
      <c r="Y24" s="25"/>
      <c r="Z24" s="25"/>
      <c r="AA24" s="25"/>
      <c r="AB24" s="25"/>
      <c r="AC24" s="25"/>
      <c r="AD24" s="25"/>
      <c r="AE24" s="25"/>
      <c r="AF24" s="25"/>
      <c r="AG24" s="25"/>
      <c r="AH24" s="25"/>
      <c r="AI24" s="25"/>
      <c r="AJ24" s="25"/>
      <c r="AK24" s="25"/>
      <c r="AL24" s="25"/>
      <c r="AM24" s="25"/>
      <c r="AN24" s="25"/>
      <c r="AO24" s="25"/>
      <c r="AP24" s="25"/>
      <c r="AQ24" s="25"/>
    </row>
    <row r="25" customFormat="false" ht="15" hidden="false" customHeight="true" outlineLevel="0" collapsed="false">
      <c r="A25" s="90" t="s">
        <v>188</v>
      </c>
      <c r="B25" s="95" t="n">
        <v>14.6</v>
      </c>
      <c r="C25" s="95" t="n">
        <v>14.5</v>
      </c>
      <c r="D25" s="95" t="n">
        <v>14.5</v>
      </c>
      <c r="E25" s="95" t="n">
        <v>14.1</v>
      </c>
      <c r="F25" s="95" t="n">
        <v>13.9</v>
      </c>
      <c r="G25" s="95" t="n">
        <v>13.8</v>
      </c>
      <c r="H25" s="95" t="n">
        <v>13.6</v>
      </c>
      <c r="I25" s="95" t="n">
        <v>13.2</v>
      </c>
      <c r="J25" s="95" t="n">
        <v>12.8</v>
      </c>
      <c r="K25" s="95" t="n">
        <v>12.3</v>
      </c>
      <c r="L25" s="90" t="s">
        <v>188</v>
      </c>
      <c r="M25" s="34" t="n">
        <v>13773.425</v>
      </c>
      <c r="N25" s="34" t="n">
        <v>13799.67</v>
      </c>
      <c r="O25" s="34" t="n">
        <v>13948.277</v>
      </c>
      <c r="P25" s="34" t="n">
        <v>13689.686</v>
      </c>
      <c r="Q25" s="34" t="n">
        <v>13742.56</v>
      </c>
      <c r="R25" s="34" t="n">
        <v>13706.554</v>
      </c>
      <c r="S25" s="34" t="n">
        <v>13816.428</v>
      </c>
      <c r="T25" s="34" t="n">
        <v>13524.941</v>
      </c>
      <c r="U25" s="34" t="n">
        <v>13216.84</v>
      </c>
      <c r="V25" s="34" t="n">
        <v>12930.708</v>
      </c>
    </row>
    <row r="26" customFormat="false" ht="15" hidden="false" customHeight="true" outlineLevel="0" collapsed="false">
      <c r="A26" s="90" t="s">
        <v>189</v>
      </c>
      <c r="B26" s="95" t="n">
        <v>36.2</v>
      </c>
      <c r="C26" s="95" t="n">
        <v>36.1</v>
      </c>
      <c r="D26" s="95" t="n">
        <v>36.1</v>
      </c>
      <c r="E26" s="95" t="n">
        <v>35.9</v>
      </c>
      <c r="F26" s="95" t="n">
        <v>35.2</v>
      </c>
      <c r="G26" s="95" t="n">
        <v>35.5</v>
      </c>
      <c r="H26" s="95" t="n">
        <v>35</v>
      </c>
      <c r="I26" s="95" t="n">
        <v>34.7</v>
      </c>
      <c r="J26" s="95" t="n">
        <v>34.6</v>
      </c>
      <c r="K26" s="95" t="n">
        <v>34.2</v>
      </c>
      <c r="L26" s="90" t="s">
        <v>189</v>
      </c>
      <c r="M26" s="34" t="n">
        <v>34016.726</v>
      </c>
      <c r="N26" s="34" t="n">
        <v>34335.557</v>
      </c>
      <c r="O26" s="34" t="n">
        <v>34755.514</v>
      </c>
      <c r="P26" s="34" t="n">
        <v>34876.096</v>
      </c>
      <c r="Q26" s="34" t="n">
        <v>34728.818</v>
      </c>
      <c r="R26" s="34" t="n">
        <v>35320.984</v>
      </c>
      <c r="S26" s="34" t="n">
        <v>35688.071</v>
      </c>
      <c r="T26" s="34" t="n">
        <v>35543.838</v>
      </c>
      <c r="U26" s="34" t="n">
        <v>35803.287</v>
      </c>
      <c r="V26" s="34" t="n">
        <v>35848.72</v>
      </c>
    </row>
    <row r="27" customFormat="false" ht="15" hidden="false" customHeight="true" outlineLevel="0" collapsed="false">
      <c r="A27" s="90" t="s">
        <v>190</v>
      </c>
      <c r="B27" s="95" t="n">
        <v>21.6</v>
      </c>
      <c r="C27" s="95" t="n">
        <v>22.1</v>
      </c>
      <c r="D27" s="95" t="n">
        <v>22.6</v>
      </c>
      <c r="E27" s="95" t="n">
        <v>23.3</v>
      </c>
      <c r="F27" s="95" t="n">
        <v>23.8</v>
      </c>
      <c r="G27" s="95" t="n">
        <v>24.1</v>
      </c>
      <c r="H27" s="95" t="n">
        <v>24.6</v>
      </c>
      <c r="I27" s="95" t="n">
        <v>24.9</v>
      </c>
      <c r="J27" s="95" t="n">
        <v>25.2</v>
      </c>
      <c r="K27" s="95" t="n">
        <v>25.5</v>
      </c>
      <c r="L27" s="90" t="s">
        <v>190</v>
      </c>
      <c r="M27" s="34" t="n">
        <v>20356.339</v>
      </c>
      <c r="N27" s="34" t="n">
        <v>21004.533</v>
      </c>
      <c r="O27" s="34" t="n">
        <v>21780.555</v>
      </c>
      <c r="P27" s="34" t="n">
        <v>22625.938</v>
      </c>
      <c r="Q27" s="34" t="n">
        <v>23498.72</v>
      </c>
      <c r="R27" s="34" t="n">
        <v>23940.072</v>
      </c>
      <c r="S27" s="34" t="n">
        <v>25004.72</v>
      </c>
      <c r="T27" s="34" t="n">
        <v>25491.601</v>
      </c>
      <c r="U27" s="34" t="n">
        <v>26081.103</v>
      </c>
      <c r="V27" s="34" t="n">
        <v>26688.821</v>
      </c>
    </row>
    <row r="28" customFormat="false" ht="15" hidden="false" customHeight="true" outlineLevel="0" collapsed="false">
      <c r="A28" s="90" t="s">
        <v>191</v>
      </c>
      <c r="B28" s="95" t="n">
        <v>10.6</v>
      </c>
      <c r="C28" s="95" t="n">
        <v>10.8</v>
      </c>
      <c r="D28" s="95" t="n">
        <v>11.1</v>
      </c>
      <c r="E28" s="95" t="n">
        <v>11.4</v>
      </c>
      <c r="F28" s="95" t="n">
        <v>12.1</v>
      </c>
      <c r="G28" s="95" t="n">
        <v>12.3</v>
      </c>
      <c r="H28" s="95" t="n">
        <v>13.1</v>
      </c>
      <c r="I28" s="95" t="n">
        <v>13.7</v>
      </c>
      <c r="J28" s="95" t="n">
        <v>14.1</v>
      </c>
      <c r="K28" s="95" t="n">
        <v>14.8</v>
      </c>
      <c r="L28" s="90" t="s">
        <v>191</v>
      </c>
      <c r="M28" s="34" t="n">
        <v>9955.007</v>
      </c>
      <c r="N28" s="34" t="n">
        <v>10266.58</v>
      </c>
      <c r="O28" s="34" t="n">
        <v>10688.304</v>
      </c>
      <c r="P28" s="34" t="n">
        <v>11103.534</v>
      </c>
      <c r="Q28" s="34" t="n">
        <v>11942.983</v>
      </c>
      <c r="R28" s="34" t="n">
        <v>12252.935</v>
      </c>
      <c r="S28" s="34" t="n">
        <v>13290.801</v>
      </c>
      <c r="T28" s="34" t="n">
        <v>14044.975</v>
      </c>
      <c r="U28" s="34" t="n">
        <v>14592.214</v>
      </c>
      <c r="V28" s="34" t="n">
        <v>15542.378</v>
      </c>
    </row>
    <row r="29" customFormat="false" ht="15" hidden="false" customHeight="true" outlineLevel="0" collapsed="false">
      <c r="A29" s="90" t="s">
        <v>192</v>
      </c>
      <c r="B29" s="86" t="n">
        <v>0</v>
      </c>
      <c r="C29" s="86" t="n">
        <v>0</v>
      </c>
      <c r="D29" s="88" t="s">
        <v>193</v>
      </c>
      <c r="E29" s="88" t="s">
        <v>193</v>
      </c>
      <c r="F29" s="88" t="s">
        <v>193</v>
      </c>
      <c r="G29" s="88" t="s">
        <v>193</v>
      </c>
      <c r="H29" s="88" t="s">
        <v>193</v>
      </c>
      <c r="I29" s="88" t="s">
        <v>193</v>
      </c>
      <c r="J29" s="88" t="s">
        <v>193</v>
      </c>
      <c r="K29" s="88" t="s">
        <v>193</v>
      </c>
      <c r="L29" s="90" t="s">
        <v>192</v>
      </c>
      <c r="M29" s="34" t="n">
        <v>8.142</v>
      </c>
      <c r="N29" s="34" t="n">
        <v>25.836</v>
      </c>
      <c r="O29" s="88" t="s">
        <v>193</v>
      </c>
      <c r="P29" s="88" t="s">
        <v>193</v>
      </c>
      <c r="Q29" s="88" t="s">
        <v>193</v>
      </c>
      <c r="R29" s="88" t="s">
        <v>193</v>
      </c>
      <c r="S29" s="88" t="s">
        <v>193</v>
      </c>
      <c r="T29" s="88" t="s">
        <v>193</v>
      </c>
      <c r="U29" s="88" t="s">
        <v>193</v>
      </c>
      <c r="V29" s="88" t="s">
        <v>193</v>
      </c>
    </row>
    <row r="30" customFormat="false" ht="6" hidden="false" customHeight="true" outlineLevel="0" collapsed="false">
      <c r="A30" s="98"/>
      <c r="B30" s="21"/>
      <c r="C30" s="21"/>
      <c r="D30" s="21"/>
      <c r="E30" s="21"/>
      <c r="F30" s="27"/>
      <c r="G30" s="27"/>
      <c r="H30" s="27"/>
      <c r="I30" s="27"/>
      <c r="J30" s="21"/>
      <c r="K30" s="21"/>
      <c r="L30" s="98"/>
      <c r="M30" s="21"/>
      <c r="N30" s="21"/>
      <c r="O30" s="27"/>
      <c r="P30" s="27"/>
      <c r="Q30" s="27"/>
      <c r="R30" s="27"/>
      <c r="S30" s="27"/>
      <c r="T30" s="27"/>
      <c r="U30" s="21"/>
      <c r="V30" s="21"/>
    </row>
    <row r="31" customFormat="false" ht="11.1" hidden="false" customHeight="true" outlineLevel="0" collapsed="false">
      <c r="A31" s="48" t="s">
        <v>196</v>
      </c>
      <c r="B31" s="99"/>
      <c r="C31" s="99"/>
      <c r="D31" s="99"/>
      <c r="E31" s="99"/>
      <c r="F31" s="100"/>
      <c r="G31" s="100"/>
      <c r="H31" s="100"/>
      <c r="I31" s="100"/>
      <c r="J31" s="99"/>
      <c r="K31" s="99"/>
      <c r="L31" s="48" t="s">
        <v>196</v>
      </c>
      <c r="M31" s="99"/>
      <c r="N31" s="99"/>
      <c r="O31" s="100"/>
      <c r="P31" s="100"/>
      <c r="Q31" s="100"/>
      <c r="R31" s="100"/>
      <c r="S31" s="100"/>
      <c r="T31" s="100"/>
      <c r="U31" s="99"/>
      <c r="V31" s="99"/>
      <c r="W31" s="101"/>
    </row>
    <row r="32" customFormat="false" ht="11.1" hidden="false" customHeight="true" outlineLevel="0" collapsed="false">
      <c r="A32" s="48"/>
      <c r="B32" s="102"/>
      <c r="C32" s="102"/>
      <c r="D32" s="102"/>
      <c r="E32" s="102"/>
      <c r="F32" s="103"/>
      <c r="G32" s="103"/>
      <c r="H32" s="103"/>
      <c r="I32" s="103"/>
      <c r="J32" s="102"/>
      <c r="K32" s="102"/>
      <c r="L32" s="48"/>
      <c r="M32" s="102"/>
      <c r="N32" s="102"/>
      <c r="O32" s="103"/>
      <c r="P32" s="103"/>
      <c r="Q32" s="103"/>
      <c r="R32" s="103"/>
      <c r="S32" s="103"/>
      <c r="T32" s="103"/>
      <c r="U32" s="102"/>
      <c r="V32" s="102"/>
    </row>
  </sheetData>
  <mergeCells count="12">
    <mergeCell ref="A1:K1"/>
    <mergeCell ref="L1:V1"/>
    <mergeCell ref="A2:K2"/>
    <mergeCell ref="L2:V2"/>
    <mergeCell ref="A4:A5"/>
    <mergeCell ref="B4:K4"/>
    <mergeCell ref="L4:L5"/>
    <mergeCell ref="M4:V4"/>
    <mergeCell ref="A6:K6"/>
    <mergeCell ref="L6:O6"/>
    <mergeCell ref="L14:V14"/>
    <mergeCell ref="L22:V22"/>
  </mergeCells>
  <printOptions headings="false" gridLines="false" gridLinesSet="true" horizontalCentered="true" verticalCentered="false"/>
  <pageMargins left="0" right="0"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4:W33"/>
    </sheetView>
  </sheetViews>
  <sheetFormatPr defaultColWidth="11.41796875" defaultRowHeight="12.75" zeroHeight="false" outlineLevelRow="0" outlineLevelCol="0"/>
  <cols>
    <col collapsed="false" customWidth="true" hidden="false" outlineLevel="0" max="1" min="1" style="63" width="23.7"/>
    <col collapsed="false" customWidth="true" hidden="false" outlineLevel="0" max="3" min="2" style="17" width="20.7"/>
    <col collapsed="false" customWidth="true" hidden="false" outlineLevel="0" max="4" min="4" style="63" width="20.7"/>
    <col collapsed="false" customWidth="true" hidden="false" outlineLevel="0" max="5" min="5" style="63" width="25.13"/>
    <col collapsed="false" customWidth="true" hidden="false" outlineLevel="0" max="8" min="6" style="17" width="18.7"/>
    <col collapsed="false" customWidth="false" hidden="false" outlineLevel="0" max="257" min="9" style="17" width="11.42"/>
  </cols>
  <sheetData>
    <row r="1" customFormat="false" ht="20.1" hidden="false" customHeight="true" outlineLevel="0" collapsed="false">
      <c r="A1" s="19" t="s">
        <v>13</v>
      </c>
      <c r="B1" s="19"/>
      <c r="C1" s="19"/>
      <c r="D1" s="19"/>
      <c r="E1" s="64" t="s">
        <v>13</v>
      </c>
      <c r="F1" s="64"/>
      <c r="G1" s="64"/>
      <c r="H1" s="64"/>
    </row>
    <row r="2" customFormat="false" ht="25.5" hidden="false" customHeight="true" outlineLevel="0" collapsed="false">
      <c r="A2" s="20" t="s">
        <v>197</v>
      </c>
      <c r="B2" s="20"/>
      <c r="C2" s="20"/>
      <c r="D2" s="20"/>
      <c r="E2" s="65" t="s">
        <v>198</v>
      </c>
      <c r="F2" s="65"/>
      <c r="G2" s="65"/>
      <c r="H2" s="65"/>
    </row>
    <row r="3" customFormat="false" ht="12.75" hidden="false" customHeight="false" outlineLevel="0" collapsed="false">
      <c r="A3" s="66"/>
      <c r="B3" s="44"/>
      <c r="C3" s="44"/>
      <c r="D3" s="66"/>
      <c r="E3" s="66"/>
      <c r="F3" s="44"/>
      <c r="G3" s="44"/>
      <c r="H3" s="44"/>
    </row>
    <row r="4" customFormat="false" ht="30" hidden="false" customHeight="true" outlineLevel="0" collapsed="false">
      <c r="A4" s="67" t="s">
        <v>148</v>
      </c>
      <c r="B4" s="54" t="s">
        <v>199</v>
      </c>
      <c r="C4" s="54" t="s">
        <v>200</v>
      </c>
      <c r="D4" s="104" t="s">
        <v>201</v>
      </c>
      <c r="E4" s="67" t="s">
        <v>148</v>
      </c>
      <c r="F4" s="24" t="s">
        <v>202</v>
      </c>
      <c r="G4" s="24"/>
      <c r="H4" s="24"/>
    </row>
    <row r="5" customFormat="false" ht="30" hidden="false" customHeight="true" outlineLevel="0" collapsed="false">
      <c r="A5" s="67"/>
      <c r="B5" s="54"/>
      <c r="C5" s="54"/>
      <c r="D5" s="104"/>
      <c r="E5" s="67"/>
      <c r="F5" s="51" t="s">
        <v>151</v>
      </c>
      <c r="G5" s="55" t="s">
        <v>203</v>
      </c>
      <c r="H5" s="105" t="s">
        <v>204</v>
      </c>
    </row>
    <row r="6" customFormat="false" ht="6" hidden="false" customHeight="true" outlineLevel="0" collapsed="false">
      <c r="A6" s="64"/>
      <c r="B6" s="20"/>
      <c r="C6" s="20"/>
      <c r="D6" s="65"/>
      <c r="E6" s="64"/>
      <c r="F6" s="19"/>
      <c r="G6" s="19"/>
      <c r="H6" s="19"/>
    </row>
    <row r="7" customFormat="false" ht="15" hidden="false" customHeight="true" outlineLevel="0" collapsed="false">
      <c r="A7" s="73" t="s">
        <v>158</v>
      </c>
      <c r="B7" s="86" t="n">
        <v>8.2</v>
      </c>
      <c r="C7" s="86" t="n">
        <v>9.7</v>
      </c>
      <c r="D7" s="106" t="n">
        <f aca="false">C7/B7</f>
        <v>1.18292682926829</v>
      </c>
      <c r="E7" s="73" t="s">
        <v>158</v>
      </c>
      <c r="F7" s="107" t="n">
        <v>183439.253</v>
      </c>
      <c r="G7" s="59" t="n">
        <v>15109.895</v>
      </c>
      <c r="H7" s="108" t="n">
        <v>17782.617</v>
      </c>
    </row>
    <row r="8" customFormat="false" ht="15" hidden="false" customHeight="true" outlineLevel="0" collapsed="false">
      <c r="A8" s="73" t="s">
        <v>159</v>
      </c>
      <c r="B8" s="86" t="n">
        <v>8</v>
      </c>
      <c r="C8" s="86" t="n">
        <v>9.9</v>
      </c>
      <c r="D8" s="106" t="n">
        <f aca="false">C8/B8</f>
        <v>1.2375</v>
      </c>
      <c r="E8" s="73" t="s">
        <v>159</v>
      </c>
      <c r="F8" s="107" t="n">
        <v>185651.425</v>
      </c>
      <c r="G8" s="59" t="n">
        <v>14776.559</v>
      </c>
      <c r="H8" s="108" t="n">
        <v>18296.627</v>
      </c>
    </row>
    <row r="9" customFormat="false" ht="15" hidden="false" customHeight="true" outlineLevel="0" collapsed="false">
      <c r="A9" s="73" t="s">
        <v>160</v>
      </c>
      <c r="B9" s="86" t="n">
        <v>7.6</v>
      </c>
      <c r="C9" s="86" t="n">
        <v>10.2</v>
      </c>
      <c r="D9" s="106" t="n">
        <f aca="false">C9/B9</f>
        <v>1.34210526315789</v>
      </c>
      <c r="E9" s="73" t="s">
        <v>160</v>
      </c>
      <c r="F9" s="107" t="n">
        <v>187851.823</v>
      </c>
      <c r="G9" s="59" t="n">
        <v>14283.14</v>
      </c>
      <c r="H9" s="108" t="n">
        <v>19119.854</v>
      </c>
    </row>
    <row r="10" customFormat="false" ht="15" hidden="false" customHeight="true" outlineLevel="0" collapsed="false">
      <c r="A10" s="73" t="s">
        <v>161</v>
      </c>
      <c r="B10" s="86" t="n">
        <v>7.3</v>
      </c>
      <c r="C10" s="86" t="n">
        <v>10.5</v>
      </c>
      <c r="D10" s="106" t="n">
        <f aca="false">C10/B10</f>
        <v>1.43835616438356</v>
      </c>
      <c r="E10" s="73" t="s">
        <v>161</v>
      </c>
      <c r="F10" s="107" t="n">
        <v>189953.924</v>
      </c>
      <c r="G10" s="107" t="n">
        <v>13897.893</v>
      </c>
      <c r="H10" s="107" t="n">
        <v>19945.728</v>
      </c>
    </row>
    <row r="11" customFormat="false" ht="15" hidden="false" customHeight="true" outlineLevel="0" collapsed="false">
      <c r="A11" s="73" t="s">
        <v>162</v>
      </c>
      <c r="B11" s="86" t="n">
        <v>7.2</v>
      </c>
      <c r="C11" s="86" t="n">
        <v>11.1</v>
      </c>
      <c r="D11" s="106" t="n">
        <f aca="false">C11/B11</f>
        <v>1.54166666666667</v>
      </c>
      <c r="E11" s="73" t="s">
        <v>162</v>
      </c>
      <c r="F11" s="108" t="n">
        <v>191999.849</v>
      </c>
      <c r="G11" s="108" t="n">
        <v>13780.571</v>
      </c>
      <c r="H11" s="108" t="n">
        <v>21261.341</v>
      </c>
      <c r="I11" s="25"/>
      <c r="J11" s="25"/>
      <c r="K11" s="25"/>
      <c r="L11" s="25"/>
      <c r="M11" s="25"/>
      <c r="N11" s="25"/>
    </row>
    <row r="12" customFormat="false" ht="15" hidden="false" customHeight="true" outlineLevel="0" collapsed="false">
      <c r="A12" s="73" t="s">
        <v>163</v>
      </c>
      <c r="B12" s="86" t="n">
        <v>7</v>
      </c>
      <c r="C12" s="86" t="n">
        <v>11.3</v>
      </c>
      <c r="D12" s="106" t="n">
        <f aca="false">C12/B12</f>
        <v>1.61428571428571</v>
      </c>
      <c r="E12" s="73" t="s">
        <v>163</v>
      </c>
      <c r="F12" s="108" t="n">
        <v>193995.123</v>
      </c>
      <c r="G12" s="108" t="n">
        <v>13552.157</v>
      </c>
      <c r="H12" s="108" t="n">
        <v>21981.614</v>
      </c>
      <c r="I12" s="25"/>
      <c r="J12" s="25"/>
      <c r="K12" s="25"/>
      <c r="L12" s="25"/>
      <c r="M12" s="25"/>
      <c r="N12" s="25"/>
    </row>
    <row r="13" customFormat="false" ht="15" hidden="false" customHeight="true" outlineLevel="0" collapsed="false">
      <c r="A13" s="73" t="n">
        <v>2011</v>
      </c>
      <c r="B13" s="86" t="n">
        <v>6.8</v>
      </c>
      <c r="C13" s="86" t="n">
        <v>12.1</v>
      </c>
      <c r="D13" s="106" t="n">
        <f aca="false">C13/B13</f>
        <v>1.77941176470588</v>
      </c>
      <c r="E13" s="73" t="n">
        <v>2011</v>
      </c>
      <c r="F13" s="108" t="n">
        <v>197825.297</v>
      </c>
      <c r="G13" s="108" t="n">
        <v>13485.504</v>
      </c>
      <c r="H13" s="108" t="n">
        <v>23856.523</v>
      </c>
    </row>
    <row r="14" customFormat="false" ht="15" hidden="false" customHeight="true" outlineLevel="0" collapsed="false">
      <c r="A14" s="73" t="n">
        <v>2012</v>
      </c>
      <c r="B14" s="86" t="n">
        <v>6.7</v>
      </c>
      <c r="C14" s="86" t="n">
        <v>12.6</v>
      </c>
      <c r="D14" s="106" t="n">
        <f aca="false">C14/B14</f>
        <v>1.88059701492537</v>
      </c>
      <c r="E14" s="73" t="n">
        <v>2012</v>
      </c>
      <c r="F14" s="108" t="n">
        <v>199688.907</v>
      </c>
      <c r="G14" s="108" t="n">
        <v>13472.849</v>
      </c>
      <c r="H14" s="108" t="n">
        <v>25218.27</v>
      </c>
    </row>
    <row r="15" customFormat="false" ht="15" hidden="false" customHeight="true" outlineLevel="0" collapsed="false">
      <c r="A15" s="73" t="n">
        <v>2013</v>
      </c>
      <c r="B15" s="86" t="n">
        <v>6.6</v>
      </c>
      <c r="C15" s="86" t="n">
        <v>13</v>
      </c>
      <c r="D15" s="106" t="n">
        <f aca="false">C15/B15</f>
        <v>1.96969696969697</v>
      </c>
      <c r="E15" s="73" t="n">
        <v>2013</v>
      </c>
      <c r="F15" s="108" t="n">
        <v>201467.084</v>
      </c>
      <c r="G15" s="108" t="n">
        <v>13249.263</v>
      </c>
      <c r="H15" s="108" t="n">
        <v>26279.134</v>
      </c>
    </row>
    <row r="16" customFormat="false" ht="15" hidden="false" customHeight="true" outlineLevel="0" collapsed="false">
      <c r="A16" s="73" t="n">
        <v>2014</v>
      </c>
      <c r="B16" s="86" t="n">
        <v>6.6</v>
      </c>
      <c r="C16" s="86" t="n">
        <v>13.7</v>
      </c>
      <c r="D16" s="106" t="n">
        <f aca="false">C16/B16</f>
        <v>2.07575757575758</v>
      </c>
      <c r="E16" s="73" t="n">
        <v>2014</v>
      </c>
      <c r="F16" s="108" t="n">
        <v>203190.852</v>
      </c>
      <c r="G16" s="108" t="n">
        <v>13354.27</v>
      </c>
      <c r="H16" s="108" t="n">
        <v>27881.872</v>
      </c>
    </row>
    <row r="17" customFormat="false" ht="15" hidden="false" customHeight="true" outlineLevel="0" collapsed="false">
      <c r="A17" s="109" t="s">
        <v>196</v>
      </c>
      <c r="B17" s="109"/>
      <c r="C17" s="109"/>
      <c r="D17" s="109"/>
      <c r="E17" s="110" t="s">
        <v>196</v>
      </c>
      <c r="F17" s="111"/>
      <c r="G17" s="111"/>
      <c r="H17" s="111"/>
    </row>
    <row r="18" customFormat="false" ht="15" hidden="false" customHeight="true" outlineLevel="0" collapsed="false">
      <c r="A18" s="112"/>
      <c r="B18" s="113"/>
      <c r="C18" s="113"/>
      <c r="D18" s="112"/>
      <c r="E18" s="112"/>
      <c r="F18" s="114"/>
      <c r="G18" s="114"/>
      <c r="H18" s="114"/>
    </row>
    <row r="19" customFormat="false" ht="15" hidden="false" customHeight="true" outlineLevel="0" collapsed="false">
      <c r="F19" s="115"/>
      <c r="G19" s="115"/>
      <c r="H19" s="115"/>
    </row>
    <row r="20" customFormat="false" ht="15" hidden="false" customHeight="true" outlineLevel="0" collapsed="false">
      <c r="E20" s="116"/>
      <c r="F20" s="115"/>
      <c r="G20" s="115"/>
      <c r="H20" s="115"/>
    </row>
    <row r="21" customFormat="false" ht="15" hidden="false" customHeight="true" outlineLevel="0" collapsed="false">
      <c r="E21" s="116"/>
      <c r="F21" s="115"/>
      <c r="G21" s="115"/>
      <c r="H21" s="115"/>
    </row>
    <row r="22" customFormat="false" ht="15" hidden="false" customHeight="true" outlineLevel="0" collapsed="false">
      <c r="E22" s="116"/>
      <c r="F22" s="115"/>
      <c r="G22" s="115"/>
      <c r="H22" s="115"/>
    </row>
    <row r="23" customFormat="false" ht="15" hidden="false" customHeight="true" outlineLevel="0" collapsed="false">
      <c r="E23" s="116"/>
      <c r="F23" s="115"/>
      <c r="G23" s="115"/>
      <c r="H23" s="115"/>
    </row>
    <row r="24" customFormat="false" ht="6" hidden="false" customHeight="true" outlineLevel="0" collapsed="false">
      <c r="E24" s="116"/>
      <c r="F24" s="115"/>
      <c r="G24" s="115"/>
      <c r="H24" s="115"/>
    </row>
    <row r="25" customFormat="false" ht="11.1" hidden="false" customHeight="true" outlineLevel="0" collapsed="false">
      <c r="E25" s="116"/>
      <c r="F25" s="115"/>
      <c r="G25" s="115"/>
      <c r="H25" s="115"/>
    </row>
    <row r="26" customFormat="false" ht="11.1" hidden="false" customHeight="true" outlineLevel="0" collapsed="false">
      <c r="E26" s="116"/>
      <c r="F26" s="115"/>
      <c r="G26" s="115"/>
      <c r="H26" s="115"/>
    </row>
    <row r="27" customFormat="false" ht="12.75" hidden="false" customHeight="true" outlineLevel="0" collapsed="false">
      <c r="E27" s="116"/>
      <c r="F27" s="115"/>
      <c r="G27" s="115"/>
      <c r="H27" s="115"/>
    </row>
    <row r="28" customFormat="false" ht="12.75" hidden="false" customHeight="true" outlineLevel="0" collapsed="false">
      <c r="E28" s="116"/>
      <c r="F28" s="115"/>
      <c r="G28" s="115"/>
      <c r="H28" s="115"/>
    </row>
    <row r="29" customFormat="false" ht="12.75" hidden="false" customHeight="true" outlineLevel="0" collapsed="false">
      <c r="E29" s="116"/>
      <c r="F29" s="115"/>
      <c r="G29" s="115"/>
      <c r="H29" s="115"/>
    </row>
    <row r="30" customFormat="false" ht="12.75" hidden="false" customHeight="true" outlineLevel="0" collapsed="false">
      <c r="E30" s="116"/>
      <c r="F30" s="115"/>
      <c r="G30" s="115"/>
      <c r="H30" s="115"/>
    </row>
    <row r="31" customFormat="false" ht="12.75" hidden="false" customHeight="true" outlineLevel="0" collapsed="false">
      <c r="E31" s="116"/>
      <c r="F31" s="115"/>
      <c r="G31" s="115"/>
      <c r="H31" s="115"/>
    </row>
    <row r="32" customFormat="false" ht="12.75" hidden="false" customHeight="true" outlineLevel="0" collapsed="false">
      <c r="E32" s="116"/>
      <c r="F32" s="115"/>
      <c r="G32" s="115"/>
      <c r="H32" s="115"/>
    </row>
    <row r="33" customFormat="false" ht="12.75" hidden="false" customHeight="true" outlineLevel="0" collapsed="false">
      <c r="E33" s="116"/>
      <c r="F33" s="115"/>
      <c r="G33" s="115"/>
      <c r="H33" s="115"/>
    </row>
    <row r="34" customFormat="false" ht="12.75" hidden="false" customHeight="true" outlineLevel="0" collapsed="false">
      <c r="E34" s="116"/>
      <c r="F34" s="115"/>
      <c r="G34" s="115"/>
      <c r="H34" s="115"/>
    </row>
    <row r="35" customFormat="false" ht="12.75" hidden="false" customHeight="true" outlineLevel="0" collapsed="false">
      <c r="E35" s="116"/>
      <c r="F35" s="115"/>
      <c r="G35" s="115"/>
      <c r="H35" s="115"/>
    </row>
    <row r="36" customFormat="false" ht="12.75" hidden="false" customHeight="true" outlineLevel="0" collapsed="false">
      <c r="E36" s="116"/>
      <c r="F36" s="115"/>
      <c r="G36" s="115"/>
      <c r="H36" s="115"/>
    </row>
    <row r="37" customFormat="false" ht="12.75" hidden="false" customHeight="true" outlineLevel="0" collapsed="false">
      <c r="E37" s="116"/>
      <c r="F37" s="115"/>
      <c r="G37" s="115"/>
      <c r="H37" s="115"/>
    </row>
    <row r="38" customFormat="false" ht="12.75" hidden="false" customHeight="true" outlineLevel="0" collapsed="false">
      <c r="E38" s="116"/>
      <c r="F38" s="115"/>
      <c r="G38" s="115"/>
      <c r="H38" s="115"/>
    </row>
    <row r="39" customFormat="false" ht="12.75" hidden="false" customHeight="true" outlineLevel="0" collapsed="false">
      <c r="E39" s="116"/>
      <c r="F39" s="115"/>
      <c r="G39" s="115"/>
      <c r="H39" s="115"/>
    </row>
    <row r="40" customFormat="false" ht="12.75" hidden="false" customHeight="true" outlineLevel="0" collapsed="false">
      <c r="E40" s="116"/>
      <c r="F40" s="115"/>
      <c r="G40" s="115"/>
      <c r="H40" s="115"/>
    </row>
    <row r="41" customFormat="false" ht="12.75" hidden="false" customHeight="true" outlineLevel="0" collapsed="false">
      <c r="E41" s="116"/>
      <c r="F41" s="115"/>
      <c r="G41" s="115"/>
      <c r="H41" s="115"/>
    </row>
    <row r="42" customFormat="false" ht="12.75" hidden="false" customHeight="true" outlineLevel="0" collapsed="false">
      <c r="E42" s="116"/>
      <c r="F42" s="115"/>
      <c r="G42" s="115"/>
      <c r="H42" s="115"/>
    </row>
    <row r="43" customFormat="false" ht="12.75" hidden="false" customHeight="true" outlineLevel="0" collapsed="false">
      <c r="E43" s="116"/>
      <c r="F43" s="115"/>
      <c r="G43" s="115"/>
      <c r="H43" s="115"/>
    </row>
    <row r="44" customFormat="false" ht="12.75" hidden="false" customHeight="true" outlineLevel="0" collapsed="false">
      <c r="E44" s="116"/>
      <c r="F44" s="115"/>
      <c r="G44" s="115"/>
      <c r="H44" s="115"/>
    </row>
    <row r="45" customFormat="false" ht="12.75" hidden="false" customHeight="true" outlineLevel="0" collapsed="false">
      <c r="E45" s="116"/>
      <c r="F45" s="115"/>
      <c r="G45" s="115"/>
      <c r="H45" s="115"/>
    </row>
    <row r="46" customFormat="false" ht="12.75" hidden="false" customHeight="true" outlineLevel="0" collapsed="false">
      <c r="E46" s="116"/>
      <c r="F46" s="115"/>
      <c r="G46" s="115"/>
      <c r="H46" s="115"/>
    </row>
    <row r="47" customFormat="false" ht="12.75" hidden="false" customHeight="false" outlineLevel="0" collapsed="false">
      <c r="E47" s="116"/>
      <c r="F47" s="115"/>
      <c r="G47" s="115"/>
      <c r="H47" s="115"/>
    </row>
    <row r="48" customFormat="false" ht="12.75" hidden="false" customHeight="false" outlineLevel="0" collapsed="false">
      <c r="E48" s="116"/>
      <c r="F48" s="115"/>
      <c r="G48" s="115"/>
      <c r="H48" s="115"/>
    </row>
    <row r="49" customFormat="false" ht="12.75" hidden="false" customHeight="false" outlineLevel="0" collapsed="false">
      <c r="E49" s="116"/>
      <c r="F49" s="115"/>
      <c r="G49" s="115"/>
      <c r="H49" s="115"/>
    </row>
    <row r="50" customFormat="false" ht="12.75" hidden="false" customHeight="false" outlineLevel="0" collapsed="false">
      <c r="E50" s="116"/>
      <c r="F50" s="115"/>
      <c r="G50" s="115"/>
      <c r="H50" s="115"/>
    </row>
    <row r="51" customFormat="false" ht="26.45" hidden="false" customHeight="true" outlineLevel="0" collapsed="false">
      <c r="E51" s="116"/>
      <c r="F51" s="115"/>
      <c r="G51" s="115"/>
      <c r="H51" s="115"/>
    </row>
    <row r="52" customFormat="false" ht="12.75" hidden="false" customHeight="false" outlineLevel="0" collapsed="false">
      <c r="E52" s="116"/>
      <c r="F52" s="115"/>
      <c r="G52" s="115"/>
      <c r="H52" s="115"/>
    </row>
    <row r="53" customFormat="false" ht="12.75" hidden="false" customHeight="false" outlineLevel="0" collapsed="false">
      <c r="E53" s="116"/>
      <c r="F53" s="115"/>
      <c r="G53" s="115"/>
      <c r="H53" s="115"/>
    </row>
    <row r="54" customFormat="false" ht="12.75" hidden="false" customHeight="false" outlineLevel="0" collapsed="false">
      <c r="E54" s="116"/>
      <c r="F54" s="115"/>
      <c r="G54" s="115"/>
      <c r="H54" s="115"/>
    </row>
    <row r="55" customFormat="false" ht="12.75" hidden="false" customHeight="false" outlineLevel="0" collapsed="false">
      <c r="E55" s="116"/>
      <c r="F55" s="115"/>
      <c r="G55" s="115"/>
      <c r="H55" s="115"/>
    </row>
    <row r="56" customFormat="false" ht="12.75" hidden="false" customHeight="false" outlineLevel="0" collapsed="false">
      <c r="E56" s="116"/>
      <c r="F56" s="115"/>
      <c r="G56" s="115"/>
      <c r="H56" s="115"/>
    </row>
    <row r="57" customFormat="false" ht="12.75" hidden="false" customHeight="false" outlineLevel="0" collapsed="false">
      <c r="E57" s="116"/>
      <c r="F57" s="115"/>
      <c r="G57" s="115"/>
      <c r="H57" s="115"/>
    </row>
    <row r="58" customFormat="false" ht="12.75" hidden="false" customHeight="false" outlineLevel="0" collapsed="false">
      <c r="E58" s="116"/>
      <c r="F58" s="115"/>
      <c r="G58" s="115"/>
      <c r="H58" s="115"/>
    </row>
    <row r="59" customFormat="false" ht="12.75" hidden="false" customHeight="false" outlineLevel="0" collapsed="false">
      <c r="E59" s="116"/>
      <c r="F59" s="115"/>
      <c r="G59" s="115"/>
      <c r="H59" s="115"/>
    </row>
    <row r="60" customFormat="false" ht="12.75" hidden="false" customHeight="false" outlineLevel="0" collapsed="false">
      <c r="E60" s="116"/>
      <c r="F60" s="115"/>
      <c r="G60" s="115"/>
      <c r="H60" s="115"/>
    </row>
    <row r="61" customFormat="false" ht="12.75" hidden="false" customHeight="false" outlineLevel="0" collapsed="false">
      <c r="E61" s="116"/>
      <c r="F61" s="115"/>
      <c r="G61" s="115"/>
      <c r="H61" s="115"/>
    </row>
    <row r="62" customFormat="false" ht="12.75" hidden="false" customHeight="false" outlineLevel="0" collapsed="false">
      <c r="E62" s="116"/>
      <c r="F62" s="115"/>
      <c r="G62" s="115"/>
      <c r="H62" s="115"/>
    </row>
    <row r="63" customFormat="false" ht="12.75" hidden="false" customHeight="false" outlineLevel="0" collapsed="false">
      <c r="E63" s="116"/>
      <c r="F63" s="115"/>
      <c r="G63" s="115"/>
      <c r="H63" s="115"/>
    </row>
    <row r="64" customFormat="false" ht="12.75" hidden="false" customHeight="false" outlineLevel="0" collapsed="false">
      <c r="E64" s="116"/>
      <c r="F64" s="115"/>
      <c r="G64" s="115"/>
      <c r="H64" s="115"/>
    </row>
    <row r="65" customFormat="false" ht="12.75" hidden="false" customHeight="false" outlineLevel="0" collapsed="false">
      <c r="E65" s="116"/>
      <c r="F65" s="115"/>
      <c r="G65" s="115"/>
      <c r="H65" s="115"/>
    </row>
    <row r="66" customFormat="false" ht="12.75" hidden="false" customHeight="false" outlineLevel="0" collapsed="false">
      <c r="E66" s="116"/>
      <c r="F66" s="115"/>
      <c r="G66" s="115"/>
      <c r="H66" s="115"/>
    </row>
    <row r="67" customFormat="false" ht="12.75" hidden="false" customHeight="false" outlineLevel="0" collapsed="false">
      <c r="E67" s="116"/>
      <c r="F67" s="115"/>
      <c r="G67" s="115"/>
      <c r="H67" s="115"/>
    </row>
    <row r="68" customFormat="false" ht="12.75" hidden="false" customHeight="false" outlineLevel="0" collapsed="false">
      <c r="E68" s="116"/>
      <c r="F68" s="115"/>
      <c r="G68" s="115"/>
      <c r="H68" s="115"/>
    </row>
    <row r="69" customFormat="false" ht="12.75" hidden="false" customHeight="false" outlineLevel="0" collapsed="false">
      <c r="E69" s="116"/>
      <c r="F69" s="115"/>
      <c r="G69" s="115"/>
      <c r="H69" s="115"/>
    </row>
    <row r="70" customFormat="false" ht="12.75" hidden="false" customHeight="false" outlineLevel="0" collapsed="false">
      <c r="E70" s="116"/>
      <c r="F70" s="115"/>
      <c r="G70" s="115"/>
      <c r="H70" s="115"/>
    </row>
    <row r="71" customFormat="false" ht="12.75" hidden="false" customHeight="false" outlineLevel="0" collapsed="false">
      <c r="E71" s="116"/>
      <c r="F71" s="115"/>
      <c r="G71" s="115"/>
      <c r="H71" s="115"/>
    </row>
    <row r="72" customFormat="false" ht="12.75" hidden="false" customHeight="false" outlineLevel="0" collapsed="false">
      <c r="E72" s="116"/>
      <c r="F72" s="115"/>
      <c r="G72" s="115"/>
      <c r="H72" s="115"/>
    </row>
    <row r="73" customFormat="false" ht="12.75" hidden="false" customHeight="false" outlineLevel="0" collapsed="false">
      <c r="E73" s="116"/>
      <c r="F73" s="115"/>
      <c r="G73" s="115"/>
      <c r="H73" s="115"/>
    </row>
    <row r="74" customFormat="false" ht="12.75" hidden="false" customHeight="false" outlineLevel="0" collapsed="false">
      <c r="E74" s="116"/>
      <c r="F74" s="115"/>
      <c r="G74" s="115"/>
      <c r="H74" s="115"/>
    </row>
    <row r="75" customFormat="false" ht="12.75" hidden="false" customHeight="false" outlineLevel="0" collapsed="false">
      <c r="E75" s="116"/>
      <c r="F75" s="115"/>
      <c r="G75" s="115"/>
      <c r="H75" s="115"/>
    </row>
    <row r="76" customFormat="false" ht="12.75" hidden="false" customHeight="false" outlineLevel="0" collapsed="false">
      <c r="E76" s="116"/>
      <c r="F76" s="115"/>
      <c r="G76" s="115"/>
      <c r="H76" s="115"/>
    </row>
    <row r="77" customFormat="false" ht="12.75" hidden="false" customHeight="false" outlineLevel="0" collapsed="false">
      <c r="E77" s="116"/>
      <c r="F77" s="115"/>
      <c r="G77" s="115"/>
      <c r="H77" s="115"/>
    </row>
    <row r="78" customFormat="false" ht="12.75" hidden="false" customHeight="false" outlineLevel="0" collapsed="false">
      <c r="E78" s="116"/>
      <c r="F78" s="115"/>
      <c r="G78" s="115"/>
      <c r="H78" s="115"/>
    </row>
    <row r="79" customFormat="false" ht="12.75" hidden="false" customHeight="false" outlineLevel="0" collapsed="false">
      <c r="E79" s="116"/>
      <c r="F79" s="115"/>
      <c r="G79" s="115"/>
      <c r="H79" s="115"/>
    </row>
    <row r="80" customFormat="false" ht="12.75" hidden="false" customHeight="false" outlineLevel="0" collapsed="false">
      <c r="E80" s="116"/>
      <c r="F80" s="115"/>
      <c r="G80" s="115"/>
      <c r="H80" s="115"/>
    </row>
    <row r="81" customFormat="false" ht="12.75" hidden="false" customHeight="false" outlineLevel="0" collapsed="false">
      <c r="E81" s="116"/>
      <c r="F81" s="115"/>
      <c r="G81" s="115"/>
      <c r="H81" s="115"/>
    </row>
    <row r="82" customFormat="false" ht="12.75" hidden="false" customHeight="false" outlineLevel="0" collapsed="false">
      <c r="E82" s="116"/>
      <c r="F82" s="115"/>
      <c r="G82" s="115"/>
      <c r="H82" s="115"/>
    </row>
    <row r="83" customFormat="false" ht="12.75" hidden="false" customHeight="false" outlineLevel="0" collapsed="false">
      <c r="E83" s="116"/>
      <c r="F83" s="115"/>
      <c r="G83" s="115"/>
      <c r="H83" s="115"/>
    </row>
    <row r="84" customFormat="false" ht="12.75" hidden="false" customHeight="false" outlineLevel="0" collapsed="false">
      <c r="E84" s="116"/>
      <c r="F84" s="115"/>
      <c r="G84" s="115"/>
      <c r="H84" s="115"/>
    </row>
    <row r="85" customFormat="false" ht="12.75" hidden="false" customHeight="false" outlineLevel="0" collapsed="false">
      <c r="E85" s="116"/>
      <c r="F85" s="115"/>
      <c r="G85" s="115"/>
      <c r="H85" s="115"/>
    </row>
    <row r="86" customFormat="false" ht="12.75" hidden="false" customHeight="false" outlineLevel="0" collapsed="false">
      <c r="E86" s="116"/>
      <c r="F86" s="115"/>
      <c r="G86" s="115"/>
      <c r="H86" s="115"/>
    </row>
    <row r="87" customFormat="false" ht="12.75" hidden="false" customHeight="false" outlineLevel="0" collapsed="false">
      <c r="E87" s="116"/>
      <c r="F87" s="115"/>
      <c r="G87" s="115"/>
      <c r="H87" s="115"/>
    </row>
    <row r="88" customFormat="false" ht="12.75" hidden="false" customHeight="false" outlineLevel="0" collapsed="false">
      <c r="E88" s="116"/>
      <c r="F88" s="115"/>
      <c r="G88" s="115"/>
      <c r="H88" s="115"/>
    </row>
    <row r="89" customFormat="false" ht="12.75" hidden="false" customHeight="false" outlineLevel="0" collapsed="false">
      <c r="E89" s="116"/>
      <c r="F89" s="115"/>
      <c r="G89" s="115"/>
      <c r="H89" s="115"/>
    </row>
    <row r="90" customFormat="false" ht="12.75" hidden="false" customHeight="false" outlineLevel="0" collapsed="false">
      <c r="E90" s="116"/>
      <c r="F90" s="115"/>
      <c r="G90" s="115"/>
      <c r="H90" s="115"/>
    </row>
    <row r="91" customFormat="false" ht="12.75" hidden="false" customHeight="false" outlineLevel="0" collapsed="false">
      <c r="E91" s="116"/>
      <c r="F91" s="115"/>
      <c r="G91" s="115"/>
      <c r="H91" s="115"/>
    </row>
    <row r="92" customFormat="false" ht="12.75" hidden="false" customHeight="false" outlineLevel="0" collapsed="false">
      <c r="E92" s="116"/>
      <c r="F92" s="115"/>
      <c r="G92" s="115"/>
      <c r="H92" s="115"/>
    </row>
    <row r="93" customFormat="false" ht="12.75" hidden="false" customHeight="false" outlineLevel="0" collapsed="false">
      <c r="E93" s="116"/>
      <c r="F93" s="115"/>
      <c r="G93" s="115"/>
      <c r="H93" s="115"/>
    </row>
    <row r="94" customFormat="false" ht="12.75" hidden="false" customHeight="false" outlineLevel="0" collapsed="false">
      <c r="E94" s="116"/>
      <c r="F94" s="115"/>
      <c r="G94" s="115"/>
      <c r="H94" s="115"/>
    </row>
    <row r="95" customFormat="false" ht="12.75" hidden="false" customHeight="false" outlineLevel="0" collapsed="false">
      <c r="E95" s="116"/>
      <c r="F95" s="115"/>
      <c r="G95" s="115"/>
      <c r="H95" s="115"/>
    </row>
    <row r="96" customFormat="false" ht="12.75" hidden="false" customHeight="false" outlineLevel="0" collapsed="false">
      <c r="E96" s="116"/>
      <c r="F96" s="115"/>
      <c r="G96" s="115"/>
      <c r="H96" s="115"/>
    </row>
    <row r="97" customFormat="false" ht="12.75" hidden="false" customHeight="false" outlineLevel="0" collapsed="false">
      <c r="E97" s="116"/>
      <c r="F97" s="115"/>
      <c r="G97" s="115"/>
      <c r="H97" s="115"/>
    </row>
    <row r="98" customFormat="false" ht="12.75" hidden="false" customHeight="false" outlineLevel="0" collapsed="false">
      <c r="E98" s="116"/>
      <c r="F98" s="115"/>
      <c r="G98" s="115"/>
      <c r="H98" s="115"/>
    </row>
    <row r="99" customFormat="false" ht="12.75" hidden="false" customHeight="false" outlineLevel="0" collapsed="false">
      <c r="E99" s="116"/>
      <c r="F99" s="115"/>
      <c r="G99" s="115"/>
      <c r="H99" s="115"/>
    </row>
    <row r="100" customFormat="false" ht="12.75" hidden="false" customHeight="false" outlineLevel="0" collapsed="false">
      <c r="E100" s="116"/>
      <c r="F100" s="115"/>
      <c r="G100" s="115"/>
      <c r="H100" s="115"/>
    </row>
    <row r="101" customFormat="false" ht="12.75" hidden="false" customHeight="false" outlineLevel="0" collapsed="false">
      <c r="E101" s="116"/>
      <c r="F101" s="115"/>
      <c r="G101" s="115"/>
      <c r="H101" s="115"/>
    </row>
    <row r="102" customFormat="false" ht="12.75" hidden="false" customHeight="false" outlineLevel="0" collapsed="false">
      <c r="E102" s="116"/>
      <c r="F102" s="115"/>
      <c r="G102" s="115"/>
      <c r="H102" s="115"/>
    </row>
    <row r="103" customFormat="false" ht="12.75" hidden="false" customHeight="false" outlineLevel="0" collapsed="false">
      <c r="E103" s="116"/>
      <c r="F103" s="115"/>
      <c r="G103" s="115"/>
      <c r="H103" s="115"/>
    </row>
    <row r="104" customFormat="false" ht="12.75" hidden="false" customHeight="false" outlineLevel="0" collapsed="false">
      <c r="E104" s="116"/>
      <c r="F104" s="115"/>
      <c r="G104" s="115"/>
      <c r="H104" s="115"/>
    </row>
    <row r="105" customFormat="false" ht="12.75" hidden="false" customHeight="false" outlineLevel="0" collapsed="false">
      <c r="E105" s="116"/>
      <c r="F105" s="115"/>
      <c r="G105" s="115"/>
      <c r="H105" s="115"/>
    </row>
    <row r="106" customFormat="false" ht="12.75" hidden="false" customHeight="false" outlineLevel="0" collapsed="false">
      <c r="E106" s="116"/>
      <c r="F106" s="115"/>
      <c r="G106" s="115"/>
      <c r="H106" s="115"/>
    </row>
    <row r="107" customFormat="false" ht="12.75" hidden="false" customHeight="false" outlineLevel="0" collapsed="false">
      <c r="E107" s="116"/>
      <c r="F107" s="115"/>
      <c r="G107" s="115"/>
      <c r="H107" s="115"/>
    </row>
    <row r="108" customFormat="false" ht="12.75" hidden="false" customHeight="false" outlineLevel="0" collapsed="false">
      <c r="E108" s="116"/>
      <c r="F108" s="115"/>
      <c r="G108" s="115"/>
      <c r="H108" s="115"/>
    </row>
    <row r="109" customFormat="false" ht="12.75" hidden="false" customHeight="false" outlineLevel="0" collapsed="false">
      <c r="E109" s="116"/>
      <c r="F109" s="115"/>
      <c r="G109" s="115"/>
      <c r="H109" s="115"/>
    </row>
    <row r="110" customFormat="false" ht="12.75" hidden="false" customHeight="false" outlineLevel="0" collapsed="false">
      <c r="E110" s="116"/>
      <c r="F110" s="115"/>
      <c r="G110" s="115"/>
      <c r="H110" s="115"/>
    </row>
    <row r="111" customFormat="false" ht="12.75" hidden="false" customHeight="false" outlineLevel="0" collapsed="false">
      <c r="E111" s="116"/>
      <c r="F111" s="115"/>
      <c r="G111" s="115"/>
      <c r="H111" s="115"/>
    </row>
    <row r="112" customFormat="false" ht="12.75" hidden="false" customHeight="false" outlineLevel="0" collapsed="false">
      <c r="E112" s="116"/>
      <c r="F112" s="115"/>
      <c r="G112" s="115"/>
      <c r="H112" s="115"/>
    </row>
    <row r="113" customFormat="false" ht="12.75" hidden="false" customHeight="false" outlineLevel="0" collapsed="false">
      <c r="E113" s="116"/>
      <c r="F113" s="115"/>
      <c r="G113" s="115"/>
      <c r="H113" s="115"/>
    </row>
    <row r="114" customFormat="false" ht="12.75" hidden="false" customHeight="false" outlineLevel="0" collapsed="false">
      <c r="E114" s="116"/>
      <c r="F114" s="115"/>
      <c r="G114" s="115"/>
      <c r="H114" s="115"/>
    </row>
    <row r="115" customFormat="false" ht="12.75" hidden="false" customHeight="false" outlineLevel="0" collapsed="false">
      <c r="E115" s="116"/>
      <c r="F115" s="115"/>
      <c r="G115" s="115"/>
      <c r="H115" s="115"/>
    </row>
    <row r="116" customFormat="false" ht="12.75" hidden="false" customHeight="false" outlineLevel="0" collapsed="false">
      <c r="E116" s="116"/>
      <c r="F116" s="115"/>
      <c r="G116" s="115"/>
      <c r="H116" s="115"/>
    </row>
    <row r="117" customFormat="false" ht="12.75" hidden="false" customHeight="false" outlineLevel="0" collapsed="false">
      <c r="E117" s="116"/>
      <c r="F117" s="115"/>
      <c r="G117" s="115"/>
      <c r="H117" s="115"/>
    </row>
    <row r="118" customFormat="false" ht="12.75" hidden="false" customHeight="false" outlineLevel="0" collapsed="false">
      <c r="E118" s="116"/>
      <c r="F118" s="115"/>
      <c r="G118" s="115"/>
      <c r="H118" s="115"/>
    </row>
    <row r="119" customFormat="false" ht="12.75" hidden="false" customHeight="false" outlineLevel="0" collapsed="false">
      <c r="E119" s="116"/>
      <c r="F119" s="115"/>
      <c r="G119" s="115"/>
      <c r="H119" s="115"/>
    </row>
    <row r="120" customFormat="false" ht="12.75" hidden="false" customHeight="false" outlineLevel="0" collapsed="false">
      <c r="E120" s="116"/>
      <c r="F120" s="115"/>
      <c r="G120" s="115"/>
      <c r="H120" s="115"/>
    </row>
    <row r="121" customFormat="false" ht="12.75" hidden="false" customHeight="false" outlineLevel="0" collapsed="false">
      <c r="E121" s="116"/>
      <c r="F121" s="115"/>
      <c r="G121" s="115"/>
      <c r="H121" s="115"/>
    </row>
    <row r="122" customFormat="false" ht="12.75" hidden="false" customHeight="false" outlineLevel="0" collapsed="false">
      <c r="E122" s="116"/>
      <c r="F122" s="115"/>
      <c r="G122" s="115"/>
      <c r="H122" s="115"/>
    </row>
    <row r="123" customFormat="false" ht="12.75" hidden="false" customHeight="false" outlineLevel="0" collapsed="false">
      <c r="E123" s="116"/>
      <c r="F123" s="115"/>
      <c r="G123" s="115"/>
      <c r="H123" s="115"/>
    </row>
    <row r="124" customFormat="false" ht="12.75" hidden="false" customHeight="false" outlineLevel="0" collapsed="false">
      <c r="E124" s="116"/>
      <c r="F124" s="115"/>
      <c r="G124" s="115"/>
      <c r="H124" s="115"/>
    </row>
    <row r="125" customFormat="false" ht="12.75" hidden="false" customHeight="false" outlineLevel="0" collapsed="false">
      <c r="E125" s="116"/>
      <c r="F125" s="115"/>
      <c r="G125" s="115"/>
      <c r="H125" s="115"/>
    </row>
    <row r="126" customFormat="false" ht="12.75" hidden="false" customHeight="false" outlineLevel="0" collapsed="false">
      <c r="E126" s="116"/>
      <c r="F126" s="115"/>
      <c r="G126" s="115"/>
      <c r="H126" s="115"/>
    </row>
    <row r="127" customFormat="false" ht="12.75" hidden="false" customHeight="false" outlineLevel="0" collapsed="false">
      <c r="E127" s="116"/>
      <c r="F127" s="115"/>
      <c r="G127" s="115"/>
      <c r="H127" s="115"/>
    </row>
    <row r="128" customFormat="false" ht="12.75" hidden="false" customHeight="false" outlineLevel="0" collapsed="false">
      <c r="E128" s="116"/>
      <c r="F128" s="115"/>
      <c r="G128" s="115"/>
      <c r="H128" s="115"/>
    </row>
    <row r="129" customFormat="false" ht="12.75" hidden="false" customHeight="false" outlineLevel="0" collapsed="false">
      <c r="E129" s="116"/>
      <c r="F129" s="115"/>
      <c r="G129" s="115"/>
      <c r="H129" s="115"/>
    </row>
    <row r="130" customFormat="false" ht="12.75" hidden="false" customHeight="false" outlineLevel="0" collapsed="false">
      <c r="E130" s="116"/>
      <c r="F130" s="115"/>
      <c r="G130" s="115"/>
      <c r="H130" s="115"/>
    </row>
    <row r="131" customFormat="false" ht="12.75" hidden="false" customHeight="false" outlineLevel="0" collapsed="false">
      <c r="E131" s="116"/>
      <c r="F131" s="115"/>
      <c r="G131" s="115"/>
      <c r="H131" s="115"/>
    </row>
    <row r="132" customFormat="false" ht="12.75" hidden="false" customHeight="false" outlineLevel="0" collapsed="false">
      <c r="E132" s="116"/>
      <c r="F132" s="115"/>
      <c r="G132" s="115"/>
      <c r="H132" s="115"/>
    </row>
    <row r="133" customFormat="false" ht="12.75" hidden="false" customHeight="false" outlineLevel="0" collapsed="false">
      <c r="E133" s="116"/>
      <c r="F133" s="115"/>
      <c r="G133" s="115"/>
      <c r="H133" s="115"/>
    </row>
    <row r="134" customFormat="false" ht="12.75" hidden="false" customHeight="false" outlineLevel="0" collapsed="false">
      <c r="E134" s="116"/>
      <c r="F134" s="115"/>
      <c r="G134" s="115"/>
      <c r="H134" s="115"/>
    </row>
    <row r="135" customFormat="false" ht="12.75" hidden="false" customHeight="false" outlineLevel="0" collapsed="false">
      <c r="E135" s="116"/>
      <c r="F135" s="115"/>
      <c r="G135" s="115"/>
      <c r="H135" s="115"/>
    </row>
    <row r="136" customFormat="false" ht="12.75" hidden="false" customHeight="false" outlineLevel="0" collapsed="false">
      <c r="E136" s="116"/>
      <c r="F136" s="115"/>
      <c r="G136" s="115"/>
      <c r="H136" s="115"/>
    </row>
    <row r="137" customFormat="false" ht="12.75" hidden="false" customHeight="false" outlineLevel="0" collapsed="false">
      <c r="E137" s="116"/>
      <c r="F137" s="115"/>
      <c r="G137" s="115"/>
      <c r="H137" s="115"/>
    </row>
    <row r="138" customFormat="false" ht="12.75" hidden="false" customHeight="false" outlineLevel="0" collapsed="false">
      <c r="E138" s="116"/>
      <c r="F138" s="115"/>
      <c r="G138" s="115"/>
      <c r="H138" s="115"/>
    </row>
    <row r="139" customFormat="false" ht="12.75" hidden="false" customHeight="false" outlineLevel="0" collapsed="false">
      <c r="E139" s="116"/>
      <c r="F139" s="115"/>
      <c r="G139" s="115"/>
      <c r="H139" s="115"/>
    </row>
    <row r="140" customFormat="false" ht="12.75" hidden="false" customHeight="false" outlineLevel="0" collapsed="false">
      <c r="E140" s="116"/>
      <c r="F140" s="115"/>
      <c r="G140" s="115"/>
      <c r="H140" s="115"/>
    </row>
    <row r="141" customFormat="false" ht="12.75" hidden="false" customHeight="false" outlineLevel="0" collapsed="false">
      <c r="E141" s="116"/>
      <c r="F141" s="115"/>
      <c r="G141" s="115"/>
      <c r="H141" s="115"/>
    </row>
    <row r="142" customFormat="false" ht="12.75" hidden="false" customHeight="false" outlineLevel="0" collapsed="false">
      <c r="E142" s="116"/>
      <c r="F142" s="115"/>
      <c r="G142" s="115"/>
      <c r="H142" s="115"/>
    </row>
    <row r="143" customFormat="false" ht="12.75" hidden="false" customHeight="false" outlineLevel="0" collapsed="false">
      <c r="E143" s="116"/>
      <c r="F143" s="115"/>
      <c r="G143" s="115"/>
      <c r="H143" s="115"/>
    </row>
    <row r="144" customFormat="false" ht="12.75" hidden="false" customHeight="false" outlineLevel="0" collapsed="false">
      <c r="E144" s="116"/>
      <c r="F144" s="115"/>
      <c r="G144" s="115"/>
      <c r="H144" s="115"/>
    </row>
    <row r="145" customFormat="false" ht="12.75" hidden="false" customHeight="false" outlineLevel="0" collapsed="false">
      <c r="E145" s="116"/>
      <c r="F145" s="115"/>
      <c r="G145" s="115"/>
      <c r="H145" s="115"/>
    </row>
    <row r="146" customFormat="false" ht="12.75" hidden="false" customHeight="false" outlineLevel="0" collapsed="false">
      <c r="E146" s="116"/>
      <c r="F146" s="115"/>
      <c r="G146" s="115"/>
      <c r="H146" s="115"/>
    </row>
    <row r="147" customFormat="false" ht="12.75" hidden="false" customHeight="false" outlineLevel="0" collapsed="false">
      <c r="E147" s="116"/>
      <c r="F147" s="115"/>
      <c r="G147" s="115"/>
      <c r="H147" s="115"/>
    </row>
    <row r="148" customFormat="false" ht="12.75" hidden="false" customHeight="false" outlineLevel="0" collapsed="false">
      <c r="E148" s="116"/>
      <c r="F148" s="115"/>
      <c r="G148" s="115"/>
      <c r="H148" s="115"/>
    </row>
    <row r="149" customFormat="false" ht="12.75" hidden="false" customHeight="false" outlineLevel="0" collapsed="false">
      <c r="E149" s="116"/>
      <c r="F149" s="115"/>
      <c r="G149" s="115"/>
      <c r="H149" s="115"/>
    </row>
    <row r="150" customFormat="false" ht="12.75" hidden="false" customHeight="false" outlineLevel="0" collapsed="false">
      <c r="E150" s="116"/>
      <c r="F150" s="115"/>
      <c r="G150" s="115"/>
      <c r="H150" s="115"/>
    </row>
    <row r="151" customFormat="false" ht="12.75" hidden="false" customHeight="false" outlineLevel="0" collapsed="false">
      <c r="E151" s="116"/>
      <c r="F151" s="115"/>
      <c r="G151" s="115"/>
      <c r="H151" s="115"/>
    </row>
    <row r="152" customFormat="false" ht="12.75" hidden="false" customHeight="false" outlineLevel="0" collapsed="false">
      <c r="E152" s="116"/>
      <c r="F152" s="115"/>
      <c r="G152" s="115"/>
      <c r="H152" s="115"/>
    </row>
    <row r="153" customFormat="false" ht="12.75" hidden="false" customHeight="false" outlineLevel="0" collapsed="false">
      <c r="E153" s="116"/>
      <c r="F153" s="115"/>
      <c r="G153" s="115"/>
      <c r="H153" s="115"/>
    </row>
    <row r="154" customFormat="false" ht="12.75" hidden="false" customHeight="false" outlineLevel="0" collapsed="false">
      <c r="E154" s="116"/>
      <c r="F154" s="115"/>
      <c r="G154" s="115"/>
      <c r="H154" s="115"/>
    </row>
    <row r="155" customFormat="false" ht="12.75" hidden="false" customHeight="false" outlineLevel="0" collapsed="false">
      <c r="E155" s="116"/>
      <c r="F155" s="115"/>
      <c r="G155" s="115"/>
      <c r="H155" s="115"/>
    </row>
    <row r="156" customFormat="false" ht="12.75" hidden="false" customHeight="false" outlineLevel="0" collapsed="false">
      <c r="E156" s="116"/>
      <c r="F156" s="115"/>
      <c r="G156" s="115"/>
      <c r="H156" s="115"/>
    </row>
    <row r="157" customFormat="false" ht="12.75" hidden="false" customHeight="false" outlineLevel="0" collapsed="false">
      <c r="E157" s="116"/>
      <c r="F157" s="115"/>
      <c r="G157" s="115"/>
      <c r="H157" s="115"/>
    </row>
    <row r="158" customFormat="false" ht="12.75" hidden="false" customHeight="false" outlineLevel="0" collapsed="false">
      <c r="E158" s="116"/>
      <c r="F158" s="115"/>
      <c r="G158" s="115"/>
      <c r="H158" s="115"/>
    </row>
    <row r="159" customFormat="false" ht="12.75" hidden="false" customHeight="false" outlineLevel="0" collapsed="false">
      <c r="E159" s="116"/>
      <c r="F159" s="115"/>
      <c r="G159" s="115"/>
      <c r="H159" s="115"/>
    </row>
    <row r="160" customFormat="false" ht="12.75" hidden="false" customHeight="false" outlineLevel="0" collapsed="false">
      <c r="E160" s="116"/>
      <c r="F160" s="115"/>
      <c r="G160" s="115"/>
      <c r="H160" s="115"/>
    </row>
    <row r="161" customFormat="false" ht="12.75" hidden="false" customHeight="false" outlineLevel="0" collapsed="false">
      <c r="E161" s="116"/>
      <c r="F161" s="115"/>
      <c r="G161" s="115"/>
      <c r="H161" s="115"/>
    </row>
    <row r="162" customFormat="false" ht="12.75" hidden="false" customHeight="false" outlineLevel="0" collapsed="false">
      <c r="E162" s="116"/>
      <c r="F162" s="115"/>
      <c r="G162" s="115"/>
      <c r="H162" s="115"/>
    </row>
    <row r="163" customFormat="false" ht="12.75" hidden="false" customHeight="false" outlineLevel="0" collapsed="false">
      <c r="E163" s="116"/>
      <c r="F163" s="115"/>
      <c r="G163" s="115"/>
      <c r="H163" s="115"/>
    </row>
    <row r="164" customFormat="false" ht="12.75" hidden="false" customHeight="false" outlineLevel="0" collapsed="false">
      <c r="E164" s="116"/>
      <c r="F164" s="115"/>
      <c r="G164" s="115"/>
      <c r="H164" s="115"/>
    </row>
    <row r="165" customFormat="false" ht="12.75" hidden="false" customHeight="false" outlineLevel="0" collapsed="false">
      <c r="E165" s="116"/>
      <c r="F165" s="115"/>
      <c r="G165" s="115"/>
      <c r="H165" s="115"/>
    </row>
    <row r="166" customFormat="false" ht="12.75" hidden="false" customHeight="false" outlineLevel="0" collapsed="false">
      <c r="E166" s="116"/>
      <c r="F166" s="115"/>
      <c r="G166" s="115"/>
      <c r="H166" s="115"/>
    </row>
    <row r="167" customFormat="false" ht="12.75" hidden="false" customHeight="false" outlineLevel="0" collapsed="false">
      <c r="E167" s="116"/>
      <c r="F167" s="115"/>
      <c r="G167" s="115"/>
      <c r="H167" s="115"/>
    </row>
    <row r="168" customFormat="false" ht="12.75" hidden="false" customHeight="false" outlineLevel="0" collapsed="false">
      <c r="E168" s="116"/>
      <c r="F168" s="115"/>
      <c r="G168" s="115"/>
      <c r="H168" s="115"/>
    </row>
    <row r="169" customFormat="false" ht="12.75" hidden="false" customHeight="false" outlineLevel="0" collapsed="false">
      <c r="E169" s="116"/>
      <c r="F169" s="115"/>
      <c r="G169" s="115"/>
      <c r="H169" s="115"/>
    </row>
    <row r="170" customFormat="false" ht="12.75" hidden="false" customHeight="false" outlineLevel="0" collapsed="false">
      <c r="E170" s="116"/>
      <c r="F170" s="115"/>
      <c r="G170" s="115"/>
      <c r="H170" s="115"/>
    </row>
    <row r="171" customFormat="false" ht="12.75" hidden="false" customHeight="false" outlineLevel="0" collapsed="false">
      <c r="E171" s="116"/>
      <c r="F171" s="115"/>
      <c r="G171" s="115"/>
      <c r="H171" s="115"/>
    </row>
    <row r="172" customFormat="false" ht="12.75" hidden="false" customHeight="false" outlineLevel="0" collapsed="false">
      <c r="E172" s="116"/>
      <c r="F172" s="115"/>
      <c r="G172" s="115"/>
      <c r="H172" s="115"/>
    </row>
    <row r="173" customFormat="false" ht="12.75" hidden="false" customHeight="false" outlineLevel="0" collapsed="false">
      <c r="E173" s="116"/>
      <c r="F173" s="115"/>
      <c r="G173" s="115"/>
      <c r="H173" s="115"/>
    </row>
    <row r="174" customFormat="false" ht="12.75" hidden="false" customHeight="false" outlineLevel="0" collapsed="false">
      <c r="E174" s="116"/>
      <c r="F174" s="115"/>
      <c r="G174" s="115"/>
      <c r="H174" s="115"/>
    </row>
    <row r="175" customFormat="false" ht="12.75" hidden="false" customHeight="false" outlineLevel="0" collapsed="false">
      <c r="E175" s="116"/>
      <c r="F175" s="115"/>
      <c r="G175" s="115"/>
      <c r="H175" s="115"/>
    </row>
    <row r="176" customFormat="false" ht="12.75" hidden="false" customHeight="false" outlineLevel="0" collapsed="false">
      <c r="E176" s="116"/>
      <c r="F176" s="115"/>
      <c r="G176" s="115"/>
      <c r="H176" s="115"/>
    </row>
    <row r="177" customFormat="false" ht="12.75" hidden="false" customHeight="false" outlineLevel="0" collapsed="false">
      <c r="E177" s="116"/>
      <c r="F177" s="115"/>
      <c r="G177" s="115"/>
      <c r="H177" s="115"/>
    </row>
    <row r="178" customFormat="false" ht="12.75" hidden="false" customHeight="false" outlineLevel="0" collapsed="false">
      <c r="E178" s="116"/>
      <c r="F178" s="115"/>
      <c r="G178" s="115"/>
      <c r="H178" s="115"/>
    </row>
    <row r="179" customFormat="false" ht="12.75" hidden="false" customHeight="false" outlineLevel="0" collapsed="false">
      <c r="E179" s="116"/>
      <c r="F179" s="115"/>
      <c r="G179" s="115"/>
      <c r="H179" s="115"/>
    </row>
    <row r="180" customFormat="false" ht="12.75" hidden="false" customHeight="false" outlineLevel="0" collapsed="false">
      <c r="E180" s="116"/>
      <c r="F180" s="115"/>
      <c r="G180" s="115"/>
      <c r="H180" s="115"/>
    </row>
    <row r="181" customFormat="false" ht="12.75" hidden="false" customHeight="false" outlineLevel="0" collapsed="false">
      <c r="E181" s="116"/>
      <c r="F181" s="115"/>
      <c r="G181" s="115"/>
      <c r="H181" s="115"/>
    </row>
    <row r="182" customFormat="false" ht="12.75" hidden="false" customHeight="false" outlineLevel="0" collapsed="false">
      <c r="E182" s="116"/>
      <c r="F182" s="115"/>
      <c r="G182" s="115"/>
      <c r="H182" s="115"/>
    </row>
    <row r="183" customFormat="false" ht="12.75" hidden="false" customHeight="false" outlineLevel="0" collapsed="false">
      <c r="E183" s="116"/>
      <c r="F183" s="115"/>
      <c r="G183" s="115"/>
      <c r="H183" s="115"/>
    </row>
    <row r="184" customFormat="false" ht="12.75" hidden="false" customHeight="false" outlineLevel="0" collapsed="false">
      <c r="E184" s="116"/>
      <c r="F184" s="115"/>
      <c r="G184" s="115"/>
      <c r="H184" s="115"/>
    </row>
    <row r="185" customFormat="false" ht="12.75" hidden="false" customHeight="false" outlineLevel="0" collapsed="false">
      <c r="E185" s="116"/>
      <c r="F185" s="115"/>
      <c r="G185" s="115"/>
      <c r="H185" s="115"/>
    </row>
    <row r="186" customFormat="false" ht="12.75" hidden="false" customHeight="false" outlineLevel="0" collapsed="false">
      <c r="E186" s="116"/>
      <c r="F186" s="115"/>
      <c r="G186" s="115"/>
      <c r="H186" s="115"/>
    </row>
    <row r="187" customFormat="false" ht="12.75" hidden="false" customHeight="false" outlineLevel="0" collapsed="false">
      <c r="E187" s="116"/>
      <c r="F187" s="115"/>
      <c r="G187" s="115"/>
      <c r="H187" s="115"/>
    </row>
    <row r="188" customFormat="false" ht="12.75" hidden="false" customHeight="false" outlineLevel="0" collapsed="false">
      <c r="E188" s="116"/>
      <c r="F188" s="115"/>
      <c r="G188" s="115"/>
      <c r="H188" s="115"/>
    </row>
    <row r="189" customFormat="false" ht="12.75" hidden="false" customHeight="false" outlineLevel="0" collapsed="false">
      <c r="E189" s="116"/>
      <c r="F189" s="115"/>
      <c r="G189" s="115"/>
      <c r="H189" s="115"/>
    </row>
    <row r="190" customFormat="false" ht="12.75" hidden="false" customHeight="false" outlineLevel="0" collapsed="false">
      <c r="E190" s="116"/>
      <c r="F190" s="115"/>
      <c r="G190" s="115"/>
      <c r="H190" s="115"/>
    </row>
    <row r="191" customFormat="false" ht="12.75" hidden="false" customHeight="false" outlineLevel="0" collapsed="false">
      <c r="E191" s="116"/>
      <c r="F191" s="115"/>
      <c r="G191" s="115"/>
      <c r="H191" s="115"/>
    </row>
    <row r="192" customFormat="false" ht="12.75" hidden="false" customHeight="false" outlineLevel="0" collapsed="false">
      <c r="E192" s="116"/>
      <c r="F192" s="115"/>
      <c r="G192" s="115"/>
      <c r="H192" s="115"/>
    </row>
    <row r="193" customFormat="false" ht="12.75" hidden="false" customHeight="false" outlineLevel="0" collapsed="false">
      <c r="E193" s="116"/>
      <c r="F193" s="115"/>
      <c r="G193" s="115"/>
      <c r="H193" s="115"/>
    </row>
    <row r="194" customFormat="false" ht="12.75" hidden="false" customHeight="false" outlineLevel="0" collapsed="false">
      <c r="E194" s="116"/>
      <c r="F194" s="115"/>
      <c r="G194" s="115"/>
      <c r="H194" s="115"/>
    </row>
    <row r="195" customFormat="false" ht="12.75" hidden="false" customHeight="false" outlineLevel="0" collapsed="false">
      <c r="E195" s="116"/>
      <c r="F195" s="115"/>
      <c r="G195" s="115"/>
      <c r="H195" s="115"/>
    </row>
    <row r="196" customFormat="false" ht="12.75" hidden="false" customHeight="false" outlineLevel="0" collapsed="false">
      <c r="E196" s="116"/>
      <c r="F196" s="115"/>
      <c r="G196" s="115"/>
      <c r="H196" s="115"/>
    </row>
    <row r="197" customFormat="false" ht="12.75" hidden="false" customHeight="false" outlineLevel="0" collapsed="false">
      <c r="E197" s="116"/>
      <c r="F197" s="115"/>
      <c r="G197" s="115"/>
      <c r="H197" s="115"/>
    </row>
    <row r="198" customFormat="false" ht="12.75" hidden="false" customHeight="false" outlineLevel="0" collapsed="false">
      <c r="E198" s="116"/>
      <c r="F198" s="115"/>
      <c r="G198" s="115"/>
      <c r="H198" s="115"/>
    </row>
    <row r="199" customFormat="false" ht="12.75" hidden="false" customHeight="false" outlineLevel="0" collapsed="false">
      <c r="E199" s="116"/>
      <c r="F199" s="115"/>
      <c r="G199" s="115"/>
      <c r="H199" s="115"/>
    </row>
    <row r="200" customFormat="false" ht="12.75" hidden="false" customHeight="false" outlineLevel="0" collapsed="false">
      <c r="E200" s="116"/>
      <c r="F200" s="115"/>
      <c r="G200" s="115"/>
      <c r="H200" s="115"/>
    </row>
    <row r="201" customFormat="false" ht="12.75" hidden="false" customHeight="false" outlineLevel="0" collapsed="false">
      <c r="E201" s="116"/>
      <c r="F201" s="115"/>
      <c r="G201" s="115"/>
      <c r="H201" s="115"/>
    </row>
    <row r="202" customFormat="false" ht="12.75" hidden="false" customHeight="false" outlineLevel="0" collapsed="false">
      <c r="E202" s="116"/>
      <c r="F202" s="115"/>
      <c r="G202" s="115"/>
      <c r="H202" s="115"/>
    </row>
    <row r="203" customFormat="false" ht="12.75" hidden="false" customHeight="false" outlineLevel="0" collapsed="false">
      <c r="E203" s="116"/>
      <c r="F203" s="115"/>
      <c r="G203" s="115"/>
      <c r="H203" s="115"/>
    </row>
    <row r="204" customFormat="false" ht="12.75" hidden="false" customHeight="false" outlineLevel="0" collapsed="false">
      <c r="E204" s="116"/>
      <c r="F204" s="115"/>
      <c r="G204" s="115"/>
      <c r="H204" s="115"/>
    </row>
    <row r="205" customFormat="false" ht="12.75" hidden="false" customHeight="false" outlineLevel="0" collapsed="false">
      <c r="E205" s="116"/>
      <c r="F205" s="115"/>
      <c r="G205" s="115"/>
      <c r="H205" s="115"/>
    </row>
    <row r="206" customFormat="false" ht="12.75" hidden="false" customHeight="false" outlineLevel="0" collapsed="false">
      <c r="E206" s="116"/>
      <c r="F206" s="115"/>
      <c r="G206" s="115"/>
      <c r="H206" s="115"/>
    </row>
    <row r="207" customFormat="false" ht="12.75" hidden="false" customHeight="false" outlineLevel="0" collapsed="false">
      <c r="E207" s="116"/>
      <c r="F207" s="115"/>
      <c r="G207" s="115"/>
      <c r="H207" s="115"/>
    </row>
    <row r="208" customFormat="false" ht="12.75" hidden="false" customHeight="false" outlineLevel="0" collapsed="false">
      <c r="E208" s="116"/>
      <c r="F208" s="115"/>
      <c r="G208" s="115"/>
      <c r="H208" s="115"/>
    </row>
    <row r="209" customFormat="false" ht="12.75" hidden="false" customHeight="false" outlineLevel="0" collapsed="false">
      <c r="E209" s="116"/>
      <c r="F209" s="115"/>
      <c r="G209" s="115"/>
      <c r="H209" s="115"/>
    </row>
    <row r="210" customFormat="false" ht="12.75" hidden="false" customHeight="false" outlineLevel="0" collapsed="false">
      <c r="E210" s="116"/>
      <c r="F210" s="115"/>
      <c r="G210" s="115"/>
      <c r="H210" s="115"/>
    </row>
    <row r="211" customFormat="false" ht="12.75" hidden="false" customHeight="false" outlineLevel="0" collapsed="false">
      <c r="E211" s="116"/>
      <c r="F211" s="115"/>
      <c r="G211" s="115"/>
      <c r="H211" s="115"/>
    </row>
    <row r="212" customFormat="false" ht="12.75" hidden="false" customHeight="false" outlineLevel="0" collapsed="false">
      <c r="E212" s="116"/>
      <c r="F212" s="115"/>
      <c r="G212" s="115"/>
      <c r="H212" s="115"/>
    </row>
    <row r="213" customFormat="false" ht="12.75" hidden="false" customHeight="false" outlineLevel="0" collapsed="false">
      <c r="E213" s="116"/>
      <c r="F213" s="115"/>
      <c r="G213" s="115"/>
      <c r="H213" s="115"/>
    </row>
    <row r="214" customFormat="false" ht="12.75" hidden="false" customHeight="false" outlineLevel="0" collapsed="false">
      <c r="E214" s="116"/>
      <c r="F214" s="115"/>
      <c r="G214" s="115"/>
      <c r="H214" s="115"/>
    </row>
    <row r="215" customFormat="false" ht="12.75" hidden="false" customHeight="false" outlineLevel="0" collapsed="false">
      <c r="E215" s="116"/>
      <c r="F215" s="115"/>
      <c r="G215" s="115"/>
      <c r="H215" s="115"/>
    </row>
    <row r="216" customFormat="false" ht="12.75" hidden="false" customHeight="false" outlineLevel="0" collapsed="false">
      <c r="E216" s="116"/>
      <c r="F216" s="115"/>
      <c r="G216" s="115"/>
      <c r="H216" s="115"/>
    </row>
    <row r="217" customFormat="false" ht="12.75" hidden="false" customHeight="false" outlineLevel="0" collapsed="false">
      <c r="E217" s="116"/>
      <c r="F217" s="115"/>
      <c r="G217" s="115"/>
      <c r="H217" s="115"/>
    </row>
    <row r="218" customFormat="false" ht="12.75" hidden="false" customHeight="false" outlineLevel="0" collapsed="false">
      <c r="E218" s="116"/>
      <c r="F218" s="115"/>
      <c r="G218" s="115"/>
      <c r="H218" s="115"/>
    </row>
    <row r="219" customFormat="false" ht="12.75" hidden="false" customHeight="false" outlineLevel="0" collapsed="false">
      <c r="E219" s="116"/>
      <c r="F219" s="115"/>
      <c r="G219" s="115"/>
      <c r="H219" s="115"/>
    </row>
    <row r="220" customFormat="false" ht="12.75" hidden="false" customHeight="false" outlineLevel="0" collapsed="false">
      <c r="E220" s="116"/>
      <c r="F220" s="115"/>
      <c r="G220" s="115"/>
      <c r="H220" s="115"/>
    </row>
    <row r="221" customFormat="false" ht="12.75" hidden="false" customHeight="false" outlineLevel="0" collapsed="false">
      <c r="E221" s="116"/>
      <c r="F221" s="115"/>
      <c r="G221" s="115"/>
      <c r="H221" s="115"/>
    </row>
    <row r="222" customFormat="false" ht="12.75" hidden="false" customHeight="false" outlineLevel="0" collapsed="false">
      <c r="E222" s="116"/>
      <c r="F222" s="115"/>
      <c r="G222" s="115"/>
      <c r="H222" s="115"/>
    </row>
    <row r="223" customFormat="false" ht="12.75" hidden="false" customHeight="false" outlineLevel="0" collapsed="false">
      <c r="E223" s="116"/>
      <c r="F223" s="115"/>
      <c r="G223" s="115"/>
      <c r="H223" s="115"/>
    </row>
    <row r="224" customFormat="false" ht="12.75" hidden="false" customHeight="false" outlineLevel="0" collapsed="false">
      <c r="E224" s="116"/>
      <c r="F224" s="115"/>
      <c r="G224" s="115"/>
      <c r="H224" s="115"/>
    </row>
    <row r="225" customFormat="false" ht="12.75" hidden="false" customHeight="false" outlineLevel="0" collapsed="false">
      <c r="E225" s="116"/>
      <c r="F225" s="115"/>
      <c r="G225" s="115"/>
      <c r="H225" s="115"/>
    </row>
    <row r="226" customFormat="false" ht="12.75" hidden="false" customHeight="false" outlineLevel="0" collapsed="false">
      <c r="E226" s="116"/>
      <c r="F226" s="115"/>
      <c r="G226" s="115"/>
      <c r="H226" s="115"/>
    </row>
    <row r="227" customFormat="false" ht="12.75" hidden="false" customHeight="false" outlineLevel="0" collapsed="false">
      <c r="E227" s="116"/>
      <c r="F227" s="115"/>
      <c r="G227" s="115"/>
      <c r="H227" s="115"/>
    </row>
    <row r="228" customFormat="false" ht="12.75" hidden="false" customHeight="false" outlineLevel="0" collapsed="false">
      <c r="E228" s="116"/>
      <c r="F228" s="115"/>
      <c r="G228" s="115"/>
      <c r="H228" s="115"/>
    </row>
    <row r="229" customFormat="false" ht="12.75" hidden="false" customHeight="false" outlineLevel="0" collapsed="false">
      <c r="E229" s="116"/>
      <c r="F229" s="115"/>
      <c r="G229" s="115"/>
      <c r="H229" s="115"/>
    </row>
    <row r="230" customFormat="false" ht="12.75" hidden="false" customHeight="false" outlineLevel="0" collapsed="false">
      <c r="E230" s="116"/>
      <c r="F230" s="115"/>
      <c r="G230" s="115"/>
      <c r="H230" s="115"/>
    </row>
    <row r="231" customFormat="false" ht="12.75" hidden="false" customHeight="false" outlineLevel="0" collapsed="false">
      <c r="E231" s="116"/>
      <c r="F231" s="115"/>
      <c r="G231" s="115"/>
      <c r="H231" s="115"/>
    </row>
    <row r="232" customFormat="false" ht="12.75" hidden="false" customHeight="false" outlineLevel="0" collapsed="false">
      <c r="E232" s="116"/>
      <c r="F232" s="115"/>
      <c r="G232" s="115"/>
      <c r="H232" s="115"/>
    </row>
    <row r="233" customFormat="false" ht="12.75" hidden="false" customHeight="false" outlineLevel="0" collapsed="false">
      <c r="E233" s="116"/>
      <c r="F233" s="115"/>
      <c r="G233" s="115"/>
      <c r="H233" s="115"/>
    </row>
    <row r="234" customFormat="false" ht="12.75" hidden="false" customHeight="false" outlineLevel="0" collapsed="false">
      <c r="E234" s="116"/>
      <c r="F234" s="115"/>
      <c r="G234" s="115"/>
      <c r="H234" s="115"/>
    </row>
    <row r="235" customFormat="false" ht="12.75" hidden="false" customHeight="false" outlineLevel="0" collapsed="false">
      <c r="E235" s="116"/>
      <c r="F235" s="115"/>
      <c r="G235" s="115"/>
      <c r="H235" s="115"/>
    </row>
    <row r="236" customFormat="false" ht="12.75" hidden="false" customHeight="false" outlineLevel="0" collapsed="false">
      <c r="E236" s="116"/>
      <c r="F236" s="115"/>
      <c r="G236" s="115"/>
      <c r="H236" s="115"/>
    </row>
    <row r="237" customFormat="false" ht="12.75" hidden="false" customHeight="false" outlineLevel="0" collapsed="false">
      <c r="E237" s="116"/>
      <c r="F237" s="115"/>
      <c r="G237" s="115"/>
      <c r="H237" s="115"/>
    </row>
    <row r="238" customFormat="false" ht="12.75" hidden="false" customHeight="false" outlineLevel="0" collapsed="false">
      <c r="E238" s="116"/>
      <c r="F238" s="115"/>
      <c r="G238" s="115"/>
      <c r="H238" s="115"/>
    </row>
    <row r="239" customFormat="false" ht="12.75" hidden="false" customHeight="false" outlineLevel="0" collapsed="false">
      <c r="E239" s="116"/>
      <c r="F239" s="115"/>
      <c r="G239" s="115"/>
      <c r="H239" s="115"/>
    </row>
    <row r="240" customFormat="false" ht="12.75" hidden="false" customHeight="false" outlineLevel="0" collapsed="false">
      <c r="E240" s="116"/>
      <c r="F240" s="115"/>
      <c r="G240" s="115"/>
      <c r="H240" s="115"/>
    </row>
    <row r="241" customFormat="false" ht="12.75" hidden="false" customHeight="false" outlineLevel="0" collapsed="false">
      <c r="E241" s="116"/>
      <c r="F241" s="115"/>
      <c r="G241" s="115"/>
      <c r="H241" s="115"/>
    </row>
    <row r="242" customFormat="false" ht="12.75" hidden="false" customHeight="false" outlineLevel="0" collapsed="false">
      <c r="E242" s="116"/>
      <c r="F242" s="115"/>
      <c r="G242" s="115"/>
      <c r="H242" s="115"/>
    </row>
    <row r="243" customFormat="false" ht="12.75" hidden="false" customHeight="false" outlineLevel="0" collapsed="false">
      <c r="E243" s="116"/>
      <c r="F243" s="115"/>
      <c r="G243" s="115"/>
      <c r="H243" s="115"/>
    </row>
    <row r="244" customFormat="false" ht="12.75" hidden="false" customHeight="false" outlineLevel="0" collapsed="false">
      <c r="E244" s="116"/>
      <c r="F244" s="115"/>
      <c r="G244" s="115"/>
      <c r="H244" s="115"/>
    </row>
    <row r="245" customFormat="false" ht="12.75" hidden="false" customHeight="false" outlineLevel="0" collapsed="false">
      <c r="E245" s="116"/>
      <c r="F245" s="115"/>
      <c r="G245" s="115"/>
      <c r="H245" s="115"/>
    </row>
    <row r="246" customFormat="false" ht="12.75" hidden="false" customHeight="false" outlineLevel="0" collapsed="false">
      <c r="E246" s="116"/>
      <c r="F246" s="115"/>
      <c r="G246" s="115"/>
      <c r="H246" s="115"/>
    </row>
    <row r="247" customFormat="false" ht="12.75" hidden="false" customHeight="false" outlineLevel="0" collapsed="false">
      <c r="E247" s="116"/>
      <c r="F247" s="115"/>
      <c r="G247" s="115"/>
      <c r="H247" s="115"/>
    </row>
    <row r="248" customFormat="false" ht="12.75" hidden="false" customHeight="false" outlineLevel="0" collapsed="false">
      <c r="E248" s="116"/>
      <c r="F248" s="115"/>
      <c r="G248" s="115"/>
      <c r="H248" s="115"/>
    </row>
    <row r="249" customFormat="false" ht="12.75" hidden="false" customHeight="false" outlineLevel="0" collapsed="false">
      <c r="E249" s="116"/>
      <c r="F249" s="115"/>
      <c r="G249" s="115"/>
      <c r="H249" s="115"/>
    </row>
    <row r="250" customFormat="false" ht="12.75" hidden="false" customHeight="false" outlineLevel="0" collapsed="false">
      <c r="E250" s="116"/>
      <c r="F250" s="115"/>
      <c r="G250" s="115"/>
      <c r="H250" s="115"/>
    </row>
    <row r="251" customFormat="false" ht="12.75" hidden="false" customHeight="false" outlineLevel="0" collapsed="false">
      <c r="E251" s="116"/>
      <c r="F251" s="115"/>
      <c r="G251" s="115"/>
      <c r="H251" s="115"/>
    </row>
    <row r="252" customFormat="false" ht="12.75" hidden="false" customHeight="false" outlineLevel="0" collapsed="false">
      <c r="E252" s="116"/>
      <c r="F252" s="115"/>
      <c r="G252" s="115"/>
      <c r="H252" s="115"/>
    </row>
    <row r="253" customFormat="false" ht="12.75" hidden="false" customHeight="false" outlineLevel="0" collapsed="false">
      <c r="E253" s="116"/>
      <c r="F253" s="115"/>
      <c r="G253" s="115"/>
      <c r="H253" s="115"/>
    </row>
    <row r="254" customFormat="false" ht="12.75" hidden="false" customHeight="false" outlineLevel="0" collapsed="false">
      <c r="E254" s="116"/>
      <c r="F254" s="115"/>
      <c r="G254" s="115"/>
      <c r="H254" s="115"/>
    </row>
    <row r="255" customFormat="false" ht="12.75" hidden="false" customHeight="false" outlineLevel="0" collapsed="false">
      <c r="E255" s="116"/>
      <c r="F255" s="115"/>
      <c r="G255" s="115"/>
      <c r="H255" s="115"/>
    </row>
    <row r="256" customFormat="false" ht="12.75" hidden="false" customHeight="false" outlineLevel="0" collapsed="false">
      <c r="E256" s="116"/>
      <c r="F256" s="115"/>
      <c r="G256" s="115"/>
      <c r="H256" s="115"/>
    </row>
    <row r="257" customFormat="false" ht="12.75" hidden="false" customHeight="false" outlineLevel="0" collapsed="false">
      <c r="E257" s="116"/>
      <c r="F257" s="115"/>
      <c r="G257" s="115"/>
      <c r="H257" s="115"/>
    </row>
    <row r="258" customFormat="false" ht="12.75" hidden="false" customHeight="false" outlineLevel="0" collapsed="false">
      <c r="E258" s="116"/>
      <c r="F258" s="115"/>
      <c r="G258" s="115"/>
      <c r="H258" s="115"/>
    </row>
    <row r="259" customFormat="false" ht="12.75" hidden="false" customHeight="false" outlineLevel="0" collapsed="false">
      <c r="E259" s="116"/>
      <c r="F259" s="115"/>
      <c r="G259" s="115"/>
      <c r="H259" s="115"/>
    </row>
    <row r="260" customFormat="false" ht="12.75" hidden="false" customHeight="false" outlineLevel="0" collapsed="false">
      <c r="E260" s="116"/>
      <c r="F260" s="115"/>
      <c r="G260" s="115"/>
      <c r="H260" s="115"/>
    </row>
    <row r="261" customFormat="false" ht="12.75" hidden="false" customHeight="false" outlineLevel="0" collapsed="false">
      <c r="E261" s="116"/>
      <c r="F261" s="115"/>
      <c r="G261" s="115"/>
      <c r="H261" s="115"/>
    </row>
    <row r="262" customFormat="false" ht="12.75" hidden="false" customHeight="false" outlineLevel="0" collapsed="false">
      <c r="E262" s="116"/>
      <c r="F262" s="115"/>
      <c r="G262" s="115"/>
      <c r="H262" s="115"/>
    </row>
    <row r="263" customFormat="false" ht="12.75" hidden="false" customHeight="false" outlineLevel="0" collapsed="false">
      <c r="E263" s="116"/>
      <c r="F263" s="115"/>
      <c r="G263" s="115"/>
      <c r="H263" s="115"/>
    </row>
    <row r="264" customFormat="false" ht="12.75" hidden="false" customHeight="false" outlineLevel="0" collapsed="false">
      <c r="E264" s="116"/>
      <c r="F264" s="115"/>
      <c r="G264" s="115"/>
      <c r="H264" s="115"/>
    </row>
    <row r="265" customFormat="false" ht="12.75" hidden="false" customHeight="false" outlineLevel="0" collapsed="false">
      <c r="E265" s="116"/>
      <c r="F265" s="115"/>
      <c r="G265" s="115"/>
      <c r="H265" s="115"/>
    </row>
    <row r="266" customFormat="false" ht="12.75" hidden="false" customHeight="false" outlineLevel="0" collapsed="false">
      <c r="E266" s="116"/>
      <c r="F266" s="115"/>
      <c r="G266" s="115"/>
      <c r="H266" s="115"/>
    </row>
    <row r="267" customFormat="false" ht="12.75" hidden="false" customHeight="false" outlineLevel="0" collapsed="false">
      <c r="E267" s="116"/>
      <c r="F267" s="115"/>
      <c r="G267" s="115"/>
      <c r="H267" s="115"/>
    </row>
    <row r="268" customFormat="false" ht="12.75" hidden="false" customHeight="false" outlineLevel="0" collapsed="false">
      <c r="E268" s="116"/>
      <c r="F268" s="115"/>
      <c r="G268" s="115"/>
      <c r="H268" s="115"/>
    </row>
    <row r="269" customFormat="false" ht="12.75" hidden="false" customHeight="false" outlineLevel="0" collapsed="false">
      <c r="E269" s="116"/>
      <c r="F269" s="115"/>
      <c r="G269" s="115"/>
      <c r="H269" s="115"/>
    </row>
    <row r="270" customFormat="false" ht="12.75" hidden="false" customHeight="false" outlineLevel="0" collapsed="false">
      <c r="E270" s="116"/>
      <c r="F270" s="115"/>
      <c r="G270" s="115"/>
      <c r="H270" s="115"/>
    </row>
    <row r="271" customFormat="false" ht="12.75" hidden="false" customHeight="false" outlineLevel="0" collapsed="false">
      <c r="E271" s="116"/>
      <c r="F271" s="115"/>
      <c r="G271" s="115"/>
      <c r="H271" s="115"/>
    </row>
    <row r="272" customFormat="false" ht="12.75" hidden="false" customHeight="false" outlineLevel="0" collapsed="false">
      <c r="E272" s="116"/>
      <c r="F272" s="115"/>
      <c r="G272" s="115"/>
      <c r="H272" s="115"/>
    </row>
    <row r="273" customFormat="false" ht="12.75" hidden="false" customHeight="false" outlineLevel="0" collapsed="false">
      <c r="E273" s="116"/>
      <c r="F273" s="115"/>
      <c r="G273" s="115"/>
      <c r="H273" s="115"/>
    </row>
    <row r="274" customFormat="false" ht="12.75" hidden="false" customHeight="false" outlineLevel="0" collapsed="false">
      <c r="E274" s="116"/>
      <c r="F274" s="115"/>
      <c r="G274" s="115"/>
      <c r="H274" s="115"/>
    </row>
    <row r="275" customFormat="false" ht="12.75" hidden="false" customHeight="false" outlineLevel="0" collapsed="false">
      <c r="E275" s="116"/>
      <c r="F275" s="115"/>
      <c r="G275" s="115"/>
      <c r="H275" s="115"/>
    </row>
    <row r="276" customFormat="false" ht="12.75" hidden="false" customHeight="false" outlineLevel="0" collapsed="false">
      <c r="E276" s="116"/>
      <c r="F276" s="115"/>
      <c r="G276" s="115"/>
      <c r="H276" s="115"/>
    </row>
    <row r="277" customFormat="false" ht="12.75" hidden="false" customHeight="false" outlineLevel="0" collapsed="false">
      <c r="E277" s="116"/>
      <c r="F277" s="115"/>
      <c r="G277" s="115"/>
      <c r="H277" s="115"/>
    </row>
    <row r="278" customFormat="false" ht="12.75" hidden="false" customHeight="false" outlineLevel="0" collapsed="false">
      <c r="E278" s="116"/>
      <c r="F278" s="115"/>
      <c r="G278" s="115"/>
      <c r="H278" s="115"/>
    </row>
    <row r="279" customFormat="false" ht="12.75" hidden="false" customHeight="false" outlineLevel="0" collapsed="false">
      <c r="E279" s="116"/>
      <c r="F279" s="115"/>
      <c r="G279" s="115"/>
      <c r="H279" s="115"/>
    </row>
    <row r="280" customFormat="false" ht="12.75" hidden="false" customHeight="false" outlineLevel="0" collapsed="false">
      <c r="E280" s="116"/>
      <c r="F280" s="115"/>
      <c r="G280" s="115"/>
      <c r="H280" s="115"/>
    </row>
    <row r="281" customFormat="false" ht="12.75" hidden="false" customHeight="false" outlineLevel="0" collapsed="false">
      <c r="E281" s="116"/>
      <c r="F281" s="115"/>
      <c r="G281" s="115"/>
      <c r="H281" s="115"/>
    </row>
    <row r="282" customFormat="false" ht="12.75" hidden="false" customHeight="false" outlineLevel="0" collapsed="false">
      <c r="E282" s="116"/>
      <c r="F282" s="115"/>
      <c r="G282" s="115"/>
      <c r="H282" s="115"/>
    </row>
    <row r="283" customFormat="false" ht="12.75" hidden="false" customHeight="false" outlineLevel="0" collapsed="false">
      <c r="E283" s="116"/>
      <c r="F283" s="115"/>
      <c r="G283" s="115"/>
      <c r="H283" s="115"/>
    </row>
    <row r="284" customFormat="false" ht="12.75" hidden="false" customHeight="false" outlineLevel="0" collapsed="false">
      <c r="E284" s="116"/>
      <c r="F284" s="115"/>
      <c r="G284" s="115"/>
      <c r="H284" s="115"/>
    </row>
    <row r="285" customFormat="false" ht="12.75" hidden="false" customHeight="false" outlineLevel="0" collapsed="false">
      <c r="E285" s="116"/>
      <c r="F285" s="115"/>
      <c r="G285" s="115"/>
      <c r="H285" s="115"/>
    </row>
    <row r="286" customFormat="false" ht="12.75" hidden="false" customHeight="false" outlineLevel="0" collapsed="false">
      <c r="E286" s="116"/>
      <c r="F286" s="115"/>
      <c r="G286" s="115"/>
      <c r="H286" s="115"/>
    </row>
    <row r="287" customFormat="false" ht="12.75" hidden="false" customHeight="false" outlineLevel="0" collapsed="false">
      <c r="E287" s="116"/>
      <c r="F287" s="115"/>
      <c r="G287" s="115"/>
      <c r="H287" s="115"/>
    </row>
    <row r="288" customFormat="false" ht="12.75" hidden="false" customHeight="false" outlineLevel="0" collapsed="false">
      <c r="E288" s="116"/>
      <c r="F288" s="115"/>
      <c r="G288" s="115"/>
      <c r="H288" s="115"/>
    </row>
    <row r="289" customFormat="false" ht="12.75" hidden="false" customHeight="false" outlineLevel="0" collapsed="false">
      <c r="E289" s="116"/>
      <c r="F289" s="115"/>
      <c r="G289" s="115"/>
      <c r="H289" s="115"/>
    </row>
    <row r="290" customFormat="false" ht="12.75" hidden="false" customHeight="false" outlineLevel="0" collapsed="false">
      <c r="E290" s="116"/>
      <c r="F290" s="115"/>
      <c r="G290" s="115"/>
      <c r="H290" s="115"/>
    </row>
    <row r="291" customFormat="false" ht="12.75" hidden="false" customHeight="false" outlineLevel="0" collapsed="false">
      <c r="E291" s="116"/>
      <c r="F291" s="115"/>
      <c r="G291" s="115"/>
      <c r="H291" s="115"/>
    </row>
    <row r="292" customFormat="false" ht="12.75" hidden="false" customHeight="false" outlineLevel="0" collapsed="false">
      <c r="E292" s="116"/>
      <c r="F292" s="115"/>
      <c r="G292" s="115"/>
      <c r="H292" s="115"/>
    </row>
    <row r="293" customFormat="false" ht="12.75" hidden="false" customHeight="false" outlineLevel="0" collapsed="false">
      <c r="E293" s="116"/>
      <c r="F293" s="115"/>
      <c r="G293" s="115"/>
      <c r="H293" s="115"/>
    </row>
    <row r="294" customFormat="false" ht="12.75" hidden="false" customHeight="false" outlineLevel="0" collapsed="false">
      <c r="E294" s="116"/>
      <c r="F294" s="115"/>
      <c r="G294" s="115"/>
      <c r="H294" s="115"/>
    </row>
    <row r="295" customFormat="false" ht="12.75" hidden="false" customHeight="false" outlineLevel="0" collapsed="false">
      <c r="E295" s="116"/>
      <c r="F295" s="115"/>
      <c r="G295" s="115"/>
      <c r="H295" s="115"/>
    </row>
    <row r="296" customFormat="false" ht="12.75" hidden="false" customHeight="false" outlineLevel="0" collapsed="false">
      <c r="E296" s="116"/>
      <c r="F296" s="115"/>
      <c r="G296" s="115"/>
      <c r="H296" s="115"/>
    </row>
    <row r="297" customFormat="false" ht="12.75" hidden="false" customHeight="false" outlineLevel="0" collapsed="false">
      <c r="E297" s="116"/>
      <c r="F297" s="115"/>
      <c r="G297" s="115"/>
      <c r="H297" s="115"/>
    </row>
    <row r="298" customFormat="false" ht="12.75" hidden="false" customHeight="false" outlineLevel="0" collapsed="false">
      <c r="E298" s="116"/>
      <c r="F298" s="115"/>
      <c r="G298" s="115"/>
      <c r="H298" s="115"/>
    </row>
    <row r="299" customFormat="false" ht="12.75" hidden="false" customHeight="false" outlineLevel="0" collapsed="false">
      <c r="E299" s="116"/>
      <c r="F299" s="115"/>
      <c r="G299" s="115"/>
      <c r="H299" s="115"/>
    </row>
    <row r="300" customFormat="false" ht="12.75" hidden="false" customHeight="false" outlineLevel="0" collapsed="false">
      <c r="E300" s="116"/>
      <c r="F300" s="115"/>
      <c r="G300" s="115"/>
      <c r="H300" s="115"/>
    </row>
    <row r="301" customFormat="false" ht="12.75" hidden="false" customHeight="false" outlineLevel="0" collapsed="false">
      <c r="E301" s="116"/>
      <c r="F301" s="115"/>
      <c r="G301" s="115"/>
      <c r="H301" s="115"/>
    </row>
    <row r="302" customFormat="false" ht="12.75" hidden="false" customHeight="false" outlineLevel="0" collapsed="false">
      <c r="E302" s="116"/>
      <c r="F302" s="115"/>
      <c r="G302" s="115"/>
      <c r="H302" s="115"/>
    </row>
    <row r="303" customFormat="false" ht="12.75" hidden="false" customHeight="false" outlineLevel="0" collapsed="false">
      <c r="E303" s="116"/>
      <c r="F303" s="115"/>
      <c r="G303" s="115"/>
      <c r="H303" s="115"/>
    </row>
    <row r="304" customFormat="false" ht="12.75" hidden="false" customHeight="false" outlineLevel="0" collapsed="false">
      <c r="E304" s="116"/>
      <c r="F304" s="115"/>
      <c r="G304" s="115"/>
      <c r="H304" s="115"/>
    </row>
    <row r="305" customFormat="false" ht="12.75" hidden="false" customHeight="false" outlineLevel="0" collapsed="false">
      <c r="E305" s="116"/>
      <c r="F305" s="115"/>
      <c r="G305" s="115"/>
      <c r="H305" s="115"/>
    </row>
    <row r="306" customFormat="false" ht="12.75" hidden="false" customHeight="false" outlineLevel="0" collapsed="false">
      <c r="E306" s="116"/>
      <c r="F306" s="115"/>
      <c r="G306" s="115"/>
      <c r="H306" s="115"/>
    </row>
    <row r="307" customFormat="false" ht="12.75" hidden="false" customHeight="false" outlineLevel="0" collapsed="false">
      <c r="E307" s="116"/>
      <c r="F307" s="115"/>
      <c r="G307" s="115"/>
      <c r="H307" s="115"/>
    </row>
    <row r="308" customFormat="false" ht="12.75" hidden="false" customHeight="false" outlineLevel="0" collapsed="false">
      <c r="E308" s="116"/>
      <c r="F308" s="115"/>
      <c r="G308" s="115"/>
      <c r="H308" s="115"/>
    </row>
    <row r="309" customFormat="false" ht="12.75" hidden="false" customHeight="false" outlineLevel="0" collapsed="false">
      <c r="E309" s="116"/>
      <c r="F309" s="115"/>
      <c r="G309" s="115"/>
      <c r="H309" s="115"/>
    </row>
    <row r="310" customFormat="false" ht="12.75" hidden="false" customHeight="false" outlineLevel="0" collapsed="false">
      <c r="E310" s="116"/>
      <c r="F310" s="115"/>
      <c r="G310" s="115"/>
      <c r="H310" s="115"/>
    </row>
    <row r="311" customFormat="false" ht="12.75" hidden="false" customHeight="false" outlineLevel="0" collapsed="false">
      <c r="E311" s="116"/>
      <c r="F311" s="115"/>
      <c r="G311" s="115"/>
      <c r="H311" s="115"/>
    </row>
    <row r="312" customFormat="false" ht="12.75" hidden="false" customHeight="false" outlineLevel="0" collapsed="false">
      <c r="E312" s="116"/>
      <c r="F312" s="115"/>
      <c r="G312" s="115"/>
      <c r="H312" s="115"/>
    </row>
    <row r="313" customFormat="false" ht="12.75" hidden="false" customHeight="false" outlineLevel="0" collapsed="false">
      <c r="E313" s="116"/>
      <c r="F313" s="115"/>
      <c r="G313" s="115"/>
      <c r="H313" s="115"/>
    </row>
    <row r="314" customFormat="false" ht="12.75" hidden="false" customHeight="false" outlineLevel="0" collapsed="false">
      <c r="E314" s="116"/>
      <c r="F314" s="115"/>
      <c r="G314" s="115"/>
      <c r="H314" s="115"/>
    </row>
    <row r="315" customFormat="false" ht="12.75" hidden="false" customHeight="false" outlineLevel="0" collapsed="false">
      <c r="E315" s="116"/>
      <c r="F315" s="115"/>
      <c r="G315" s="115"/>
      <c r="H315" s="115"/>
    </row>
    <row r="316" customFormat="false" ht="12.75" hidden="false" customHeight="false" outlineLevel="0" collapsed="false">
      <c r="E316" s="116"/>
      <c r="F316" s="115"/>
      <c r="G316" s="115"/>
      <c r="H316" s="115"/>
    </row>
    <row r="317" customFormat="false" ht="12.75" hidden="false" customHeight="false" outlineLevel="0" collapsed="false">
      <c r="E317" s="116"/>
      <c r="F317" s="115"/>
      <c r="G317" s="115"/>
      <c r="H317" s="115"/>
    </row>
    <row r="318" customFormat="false" ht="12.75" hidden="false" customHeight="false" outlineLevel="0" collapsed="false">
      <c r="E318" s="116"/>
      <c r="F318" s="115"/>
      <c r="G318" s="115"/>
      <c r="H318" s="115"/>
    </row>
    <row r="319" customFormat="false" ht="12.75" hidden="false" customHeight="false" outlineLevel="0" collapsed="false">
      <c r="E319" s="116"/>
      <c r="F319" s="115"/>
      <c r="G319" s="115"/>
      <c r="H319" s="115"/>
    </row>
    <row r="320" customFormat="false" ht="12.75" hidden="false" customHeight="false" outlineLevel="0" collapsed="false">
      <c r="E320" s="116"/>
      <c r="F320" s="115"/>
      <c r="G320" s="115"/>
      <c r="H320" s="115"/>
    </row>
    <row r="321" customFormat="false" ht="12.75" hidden="false" customHeight="false" outlineLevel="0" collapsed="false">
      <c r="E321" s="116"/>
      <c r="F321" s="115"/>
      <c r="G321" s="115"/>
      <c r="H321" s="115"/>
    </row>
    <row r="322" customFormat="false" ht="12.75" hidden="false" customHeight="false" outlineLevel="0" collapsed="false">
      <c r="E322" s="116"/>
      <c r="F322" s="115"/>
      <c r="G322" s="115"/>
      <c r="H322" s="115"/>
    </row>
    <row r="323" customFormat="false" ht="12.75" hidden="false" customHeight="false" outlineLevel="0" collapsed="false">
      <c r="E323" s="116"/>
      <c r="F323" s="115"/>
      <c r="G323" s="115"/>
      <c r="H323" s="115"/>
    </row>
    <row r="324" customFormat="false" ht="12.75" hidden="false" customHeight="false" outlineLevel="0" collapsed="false">
      <c r="E324" s="116"/>
      <c r="F324" s="115"/>
      <c r="G324" s="115"/>
      <c r="H324" s="115"/>
    </row>
    <row r="325" customFormat="false" ht="12.75" hidden="false" customHeight="false" outlineLevel="0" collapsed="false">
      <c r="E325" s="116"/>
      <c r="F325" s="115"/>
      <c r="G325" s="115"/>
      <c r="H325" s="115"/>
    </row>
    <row r="326" customFormat="false" ht="12.75" hidden="false" customHeight="false" outlineLevel="0" collapsed="false">
      <c r="E326" s="116"/>
      <c r="F326" s="115"/>
      <c r="G326" s="115"/>
      <c r="H326" s="115"/>
    </row>
    <row r="327" customFormat="false" ht="12.75" hidden="false" customHeight="false" outlineLevel="0" collapsed="false">
      <c r="E327" s="116"/>
      <c r="F327" s="115"/>
      <c r="G327" s="115"/>
      <c r="H327" s="115"/>
    </row>
    <row r="328" customFormat="false" ht="12.75" hidden="false" customHeight="false" outlineLevel="0" collapsed="false">
      <c r="E328" s="116"/>
      <c r="F328" s="115"/>
      <c r="G328" s="115"/>
      <c r="H328" s="115"/>
    </row>
    <row r="329" customFormat="false" ht="12.75" hidden="false" customHeight="false" outlineLevel="0" collapsed="false">
      <c r="E329" s="116"/>
      <c r="F329" s="115"/>
      <c r="G329" s="115"/>
      <c r="H329" s="115"/>
    </row>
    <row r="330" customFormat="false" ht="12.75" hidden="false" customHeight="false" outlineLevel="0" collapsed="false">
      <c r="E330" s="116"/>
      <c r="F330" s="115"/>
      <c r="G330" s="115"/>
      <c r="H330" s="115"/>
    </row>
    <row r="331" customFormat="false" ht="12.75" hidden="false" customHeight="false" outlineLevel="0" collapsed="false">
      <c r="E331" s="116"/>
      <c r="F331" s="115"/>
      <c r="G331" s="115"/>
      <c r="H331" s="115"/>
    </row>
    <row r="332" customFormat="false" ht="12.75" hidden="false" customHeight="false" outlineLevel="0" collapsed="false">
      <c r="E332" s="116"/>
      <c r="F332" s="115"/>
      <c r="G332" s="115"/>
      <c r="H332" s="115"/>
    </row>
    <row r="333" customFormat="false" ht="12.75" hidden="false" customHeight="false" outlineLevel="0" collapsed="false">
      <c r="E333" s="116"/>
      <c r="F333" s="115"/>
      <c r="G333" s="115"/>
      <c r="H333" s="115"/>
    </row>
    <row r="334" customFormat="false" ht="12.75" hidden="false" customHeight="false" outlineLevel="0" collapsed="false">
      <c r="E334" s="116"/>
      <c r="F334" s="115"/>
      <c r="G334" s="115"/>
      <c r="H334" s="115"/>
    </row>
    <row r="335" customFormat="false" ht="12.75" hidden="false" customHeight="false" outlineLevel="0" collapsed="false">
      <c r="E335" s="116"/>
      <c r="F335" s="115"/>
      <c r="G335" s="115"/>
      <c r="H335" s="115"/>
    </row>
    <row r="336" customFormat="false" ht="12.75" hidden="false" customHeight="false" outlineLevel="0" collapsed="false">
      <c r="E336" s="116"/>
      <c r="F336" s="115"/>
      <c r="G336" s="115"/>
      <c r="H336" s="115"/>
    </row>
    <row r="337" customFormat="false" ht="12.75" hidden="false" customHeight="false" outlineLevel="0" collapsed="false">
      <c r="E337" s="116"/>
      <c r="F337" s="115"/>
      <c r="G337" s="115"/>
      <c r="H337" s="115"/>
    </row>
    <row r="338" customFormat="false" ht="12.75" hidden="false" customHeight="false" outlineLevel="0" collapsed="false">
      <c r="E338" s="116"/>
      <c r="F338" s="115"/>
      <c r="G338" s="115"/>
      <c r="H338" s="115"/>
    </row>
    <row r="339" customFormat="false" ht="12.75" hidden="false" customHeight="false" outlineLevel="0" collapsed="false">
      <c r="E339" s="116"/>
      <c r="F339" s="115"/>
      <c r="G339" s="115"/>
      <c r="H339" s="115"/>
    </row>
    <row r="340" customFormat="false" ht="12.75" hidden="false" customHeight="false" outlineLevel="0" collapsed="false">
      <c r="E340" s="116"/>
      <c r="F340" s="115"/>
      <c r="G340" s="115"/>
      <c r="H340" s="115"/>
    </row>
    <row r="341" customFormat="false" ht="12.75" hidden="false" customHeight="false" outlineLevel="0" collapsed="false">
      <c r="E341" s="116"/>
      <c r="F341" s="115"/>
      <c r="G341" s="115"/>
      <c r="H341" s="115"/>
    </row>
    <row r="342" customFormat="false" ht="12.75" hidden="false" customHeight="false" outlineLevel="0" collapsed="false">
      <c r="E342" s="116"/>
      <c r="F342" s="115"/>
      <c r="G342" s="115"/>
      <c r="H342" s="115"/>
    </row>
    <row r="343" customFormat="false" ht="12.75" hidden="false" customHeight="false" outlineLevel="0" collapsed="false">
      <c r="E343" s="116"/>
      <c r="F343" s="115"/>
      <c r="G343" s="115"/>
      <c r="H343" s="115"/>
    </row>
    <row r="344" customFormat="false" ht="12.75" hidden="false" customHeight="false" outlineLevel="0" collapsed="false">
      <c r="E344" s="116"/>
      <c r="F344" s="115"/>
      <c r="G344" s="115"/>
      <c r="H344" s="115"/>
    </row>
    <row r="345" customFormat="false" ht="12.75" hidden="false" customHeight="false" outlineLevel="0" collapsed="false">
      <c r="E345" s="116"/>
      <c r="F345" s="115"/>
      <c r="G345" s="115"/>
      <c r="H345" s="115"/>
    </row>
    <row r="346" customFormat="false" ht="12.75" hidden="false" customHeight="false" outlineLevel="0" collapsed="false">
      <c r="E346" s="116"/>
      <c r="F346" s="115"/>
      <c r="G346" s="115"/>
      <c r="H346" s="115"/>
    </row>
    <row r="347" customFormat="false" ht="12.75" hidden="false" customHeight="false" outlineLevel="0" collapsed="false">
      <c r="E347" s="116"/>
      <c r="F347" s="115"/>
      <c r="G347" s="115"/>
      <c r="H347" s="115"/>
    </row>
    <row r="348" customFormat="false" ht="12.75" hidden="false" customHeight="false" outlineLevel="0" collapsed="false">
      <c r="E348" s="116"/>
      <c r="F348" s="115"/>
      <c r="G348" s="115"/>
      <c r="H348" s="115"/>
    </row>
    <row r="349" customFormat="false" ht="12.75" hidden="false" customHeight="false" outlineLevel="0" collapsed="false">
      <c r="E349" s="116"/>
      <c r="F349" s="115"/>
      <c r="G349" s="115"/>
      <c r="H349" s="115"/>
    </row>
    <row r="350" customFormat="false" ht="12.75" hidden="false" customHeight="false" outlineLevel="0" collapsed="false">
      <c r="E350" s="116"/>
      <c r="F350" s="115"/>
      <c r="G350" s="115"/>
      <c r="H350" s="115"/>
    </row>
    <row r="351" customFormat="false" ht="12.75" hidden="false" customHeight="false" outlineLevel="0" collapsed="false">
      <c r="E351" s="116"/>
      <c r="F351" s="115"/>
      <c r="G351" s="115"/>
      <c r="H351" s="115"/>
    </row>
    <row r="352" customFormat="false" ht="12.75" hidden="false" customHeight="false" outlineLevel="0" collapsed="false">
      <c r="E352" s="116"/>
      <c r="F352" s="115"/>
      <c r="G352" s="115"/>
      <c r="H352" s="115"/>
    </row>
    <row r="353" customFormat="false" ht="12.75" hidden="false" customHeight="false" outlineLevel="0" collapsed="false">
      <c r="E353" s="116"/>
      <c r="F353" s="115"/>
      <c r="G353" s="115"/>
      <c r="H353" s="115"/>
    </row>
    <row r="354" customFormat="false" ht="12.75" hidden="false" customHeight="false" outlineLevel="0" collapsed="false">
      <c r="E354" s="116"/>
      <c r="F354" s="115"/>
      <c r="G354" s="115"/>
      <c r="H354" s="115"/>
    </row>
    <row r="355" customFormat="false" ht="12.75" hidden="false" customHeight="false" outlineLevel="0" collapsed="false">
      <c r="E355" s="116"/>
      <c r="F355" s="115"/>
      <c r="G355" s="115"/>
      <c r="H355" s="115"/>
    </row>
    <row r="356" customFormat="false" ht="12.75" hidden="false" customHeight="false" outlineLevel="0" collapsed="false">
      <c r="E356" s="116"/>
      <c r="F356" s="115"/>
      <c r="G356" s="115"/>
      <c r="H356" s="115"/>
    </row>
    <row r="357" customFormat="false" ht="12.75" hidden="false" customHeight="false" outlineLevel="0" collapsed="false">
      <c r="E357" s="116"/>
      <c r="F357" s="115"/>
      <c r="G357" s="115"/>
      <c r="H357" s="115"/>
    </row>
    <row r="358" customFormat="false" ht="12.75" hidden="false" customHeight="false" outlineLevel="0" collapsed="false">
      <c r="E358" s="116"/>
      <c r="F358" s="115"/>
      <c r="G358" s="115"/>
      <c r="H358" s="115"/>
    </row>
    <row r="359" customFormat="false" ht="12.75" hidden="false" customHeight="false" outlineLevel="0" collapsed="false">
      <c r="E359" s="116"/>
      <c r="F359" s="115"/>
      <c r="G359" s="115"/>
      <c r="H359" s="115"/>
    </row>
    <row r="360" customFormat="false" ht="12.75" hidden="false" customHeight="false" outlineLevel="0" collapsed="false">
      <c r="E360" s="116"/>
      <c r="F360" s="115"/>
      <c r="G360" s="115"/>
      <c r="H360" s="115"/>
    </row>
    <row r="361" customFormat="false" ht="12.75" hidden="false" customHeight="false" outlineLevel="0" collapsed="false">
      <c r="E361" s="116"/>
      <c r="F361" s="115"/>
      <c r="G361" s="115"/>
      <c r="H361" s="115"/>
    </row>
    <row r="362" customFormat="false" ht="12.75" hidden="false" customHeight="false" outlineLevel="0" collapsed="false">
      <c r="E362" s="116"/>
      <c r="F362" s="115"/>
      <c r="G362" s="115"/>
      <c r="H362" s="115"/>
    </row>
    <row r="363" customFormat="false" ht="12.75" hidden="false" customHeight="false" outlineLevel="0" collapsed="false">
      <c r="E363" s="116"/>
      <c r="F363" s="115"/>
      <c r="G363" s="115"/>
      <c r="H363" s="115"/>
    </row>
    <row r="364" customFormat="false" ht="12.75" hidden="false" customHeight="false" outlineLevel="0" collapsed="false">
      <c r="E364" s="116"/>
      <c r="F364" s="115"/>
      <c r="G364" s="115"/>
      <c r="H364" s="115"/>
    </row>
  </sheetData>
  <mergeCells count="11">
    <mergeCell ref="A1:D1"/>
    <mergeCell ref="E1:H1"/>
    <mergeCell ref="A2:D2"/>
    <mergeCell ref="E2:H2"/>
    <mergeCell ref="A4:A5"/>
    <mergeCell ref="B4:B5"/>
    <mergeCell ref="C4:C5"/>
    <mergeCell ref="D4:D5"/>
    <mergeCell ref="E4:E5"/>
    <mergeCell ref="F4:H4"/>
    <mergeCell ref="A17:D1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4:W33"/>
    </sheetView>
  </sheetViews>
  <sheetFormatPr defaultColWidth="11.41796875" defaultRowHeight="12.75" zeroHeight="false" outlineLevelRow="0" outlineLevelCol="0"/>
  <cols>
    <col collapsed="false" customWidth="true" hidden="false" outlineLevel="0" max="1" min="1" style="117" width="7.7"/>
    <col collapsed="false" customWidth="true" hidden="false" outlineLevel="0" max="8" min="2" style="118" width="12.7"/>
    <col collapsed="false" customWidth="false" hidden="false" outlineLevel="0" max="257" min="9" style="118" width="11.42"/>
  </cols>
  <sheetData>
    <row r="1" customFormat="false" ht="20.1" hidden="false" customHeight="true" outlineLevel="0" collapsed="false">
      <c r="A1" s="119" t="s">
        <v>18</v>
      </c>
      <c r="B1" s="119"/>
      <c r="C1" s="119"/>
      <c r="D1" s="119"/>
      <c r="E1" s="119"/>
      <c r="F1" s="119"/>
      <c r="G1" s="119"/>
      <c r="H1" s="119"/>
    </row>
    <row r="2" customFormat="false" ht="25.5" hidden="false" customHeight="true" outlineLevel="0" collapsed="false">
      <c r="A2" s="120" t="s">
        <v>25</v>
      </c>
      <c r="B2" s="120"/>
      <c r="C2" s="120"/>
      <c r="D2" s="120"/>
      <c r="E2" s="120"/>
      <c r="F2" s="120"/>
      <c r="G2" s="120"/>
      <c r="H2" s="120"/>
    </row>
    <row r="3" customFormat="false" ht="12.75" hidden="false" customHeight="true" outlineLevel="0" collapsed="false">
      <c r="A3" s="121"/>
      <c r="B3" s="122"/>
      <c r="C3" s="122"/>
      <c r="D3" s="122"/>
      <c r="E3" s="122"/>
      <c r="F3" s="122"/>
      <c r="G3" s="122"/>
      <c r="H3" s="122"/>
    </row>
    <row r="4" customFormat="false" ht="15" hidden="false" customHeight="true" outlineLevel="0" collapsed="false">
      <c r="A4" s="123" t="s">
        <v>148</v>
      </c>
      <c r="B4" s="124" t="s">
        <v>205</v>
      </c>
      <c r="C4" s="124"/>
      <c r="D4" s="124"/>
      <c r="E4" s="124"/>
      <c r="F4" s="124"/>
      <c r="G4" s="124"/>
      <c r="H4" s="124"/>
    </row>
    <row r="5" customFormat="false" ht="15" hidden="false" customHeight="true" outlineLevel="0" collapsed="false">
      <c r="A5" s="123"/>
      <c r="B5" s="125" t="s">
        <v>117</v>
      </c>
      <c r="C5" s="124" t="s">
        <v>184</v>
      </c>
      <c r="D5" s="124"/>
      <c r="E5" s="124"/>
      <c r="F5" s="124"/>
      <c r="G5" s="124"/>
      <c r="H5" s="124"/>
    </row>
    <row r="6" customFormat="false" ht="15" hidden="false" customHeight="true" outlineLevel="0" collapsed="false">
      <c r="A6" s="123"/>
      <c r="B6" s="125"/>
      <c r="C6" s="125" t="s">
        <v>206</v>
      </c>
      <c r="D6" s="124" t="s">
        <v>207</v>
      </c>
      <c r="E6" s="124"/>
      <c r="F6" s="124"/>
      <c r="G6" s="124"/>
      <c r="H6" s="124"/>
    </row>
    <row r="7" customFormat="false" ht="15" hidden="false" customHeight="true" outlineLevel="0" collapsed="false">
      <c r="A7" s="123"/>
      <c r="B7" s="125"/>
      <c r="C7" s="125"/>
      <c r="D7" s="126" t="s">
        <v>151</v>
      </c>
      <c r="E7" s="126" t="s">
        <v>208</v>
      </c>
      <c r="F7" s="126" t="s">
        <v>209</v>
      </c>
      <c r="G7" s="126" t="s">
        <v>190</v>
      </c>
      <c r="H7" s="127" t="s">
        <v>210</v>
      </c>
    </row>
    <row r="8" customFormat="false" ht="6" hidden="false" customHeight="true" outlineLevel="0" collapsed="false">
      <c r="A8" s="119"/>
      <c r="B8" s="128"/>
      <c r="C8" s="128"/>
      <c r="D8" s="128"/>
      <c r="E8" s="128"/>
      <c r="F8" s="128"/>
      <c r="G8" s="128"/>
      <c r="H8" s="128"/>
    </row>
    <row r="9" customFormat="false" ht="12.75" hidden="false" customHeight="true" outlineLevel="0" collapsed="false">
      <c r="A9" s="129" t="n">
        <v>2004</v>
      </c>
      <c r="B9" s="130" t="n">
        <v>60.2</v>
      </c>
      <c r="C9" s="130" t="n">
        <v>88.1</v>
      </c>
      <c r="D9" s="130" t="n">
        <v>54.2</v>
      </c>
      <c r="E9" s="130" t="n">
        <v>77.6</v>
      </c>
      <c r="F9" s="130" t="n">
        <v>57.2</v>
      </c>
      <c r="G9" s="130" t="n">
        <v>40.8</v>
      </c>
      <c r="H9" s="130" t="n">
        <v>35.6</v>
      </c>
      <c r="I9" s="117"/>
      <c r="J9" s="117"/>
    </row>
    <row r="10" customFormat="false" ht="12.75" hidden="false" customHeight="true" outlineLevel="0" collapsed="false">
      <c r="A10" s="129" t="n">
        <v>2005</v>
      </c>
      <c r="B10" s="130" t="n">
        <v>59.8</v>
      </c>
      <c r="C10" s="130" t="n">
        <v>87.9</v>
      </c>
      <c r="D10" s="130" t="n">
        <v>54</v>
      </c>
      <c r="E10" s="130" t="n">
        <v>77.6</v>
      </c>
      <c r="F10" s="130" t="n">
        <v>57.2</v>
      </c>
      <c r="G10" s="130" t="n">
        <v>40.9</v>
      </c>
      <c r="H10" s="130" t="n">
        <v>35</v>
      </c>
      <c r="I10" s="117"/>
      <c r="J10" s="117"/>
    </row>
    <row r="11" customFormat="false" ht="12.75" hidden="false" customHeight="true" outlineLevel="0" collapsed="false">
      <c r="A11" s="129" t="n">
        <v>2006</v>
      </c>
      <c r="B11" s="130" t="n">
        <v>60</v>
      </c>
      <c r="C11" s="130" t="n">
        <v>87.8</v>
      </c>
      <c r="D11" s="130" t="n">
        <v>54.5</v>
      </c>
      <c r="E11" s="130" t="n">
        <v>78</v>
      </c>
      <c r="F11" s="130" t="n">
        <v>57.9</v>
      </c>
      <c r="G11" s="130" t="n">
        <v>41.8</v>
      </c>
      <c r="H11" s="130" t="n">
        <v>35.6</v>
      </c>
      <c r="I11" s="117"/>
      <c r="J11" s="117"/>
    </row>
    <row r="12" customFormat="false" ht="12.75" hidden="false" customHeight="true" outlineLevel="0" collapsed="false">
      <c r="A12" s="129" t="n">
        <v>2007</v>
      </c>
      <c r="B12" s="130" t="n">
        <v>60.2</v>
      </c>
      <c r="C12" s="130" t="n">
        <v>87.3</v>
      </c>
      <c r="D12" s="130" t="n">
        <v>55</v>
      </c>
      <c r="E12" s="130" t="n">
        <v>78.6</v>
      </c>
      <c r="F12" s="130" t="n">
        <v>58.8</v>
      </c>
      <c r="G12" s="130" t="n">
        <v>42.7</v>
      </c>
      <c r="H12" s="130" t="n">
        <v>35.4</v>
      </c>
      <c r="I12" s="117"/>
      <c r="J12" s="117"/>
    </row>
    <row r="13" customFormat="false" ht="12.75" hidden="false" customHeight="true" outlineLevel="0" collapsed="false">
      <c r="A13" s="129" t="n">
        <v>2008</v>
      </c>
      <c r="B13" s="130" t="n">
        <v>59.9</v>
      </c>
      <c r="C13" s="130" t="n">
        <v>87.3</v>
      </c>
      <c r="D13" s="130" t="n">
        <v>54.8</v>
      </c>
      <c r="E13" s="130" t="n">
        <v>79</v>
      </c>
      <c r="F13" s="130" t="n">
        <v>59</v>
      </c>
      <c r="G13" s="130" t="n">
        <v>42.6</v>
      </c>
      <c r="H13" s="130" t="n">
        <v>35.2</v>
      </c>
      <c r="I13" s="117"/>
      <c r="J13" s="117"/>
    </row>
    <row r="14" customFormat="false" ht="12.75" hidden="false" customHeight="true" outlineLevel="0" collapsed="false">
      <c r="A14" s="129" t="n">
        <v>2009</v>
      </c>
      <c r="B14" s="130" t="n">
        <v>60.4</v>
      </c>
      <c r="C14" s="130" t="n">
        <v>88.1</v>
      </c>
      <c r="D14" s="130" t="n">
        <v>55.5</v>
      </c>
      <c r="E14" s="130" t="n">
        <v>79.3</v>
      </c>
      <c r="F14" s="130" t="n">
        <v>60.3</v>
      </c>
      <c r="G14" s="130" t="n">
        <v>43</v>
      </c>
      <c r="H14" s="130" t="n">
        <v>35.7</v>
      </c>
      <c r="I14" s="117"/>
      <c r="J14" s="117"/>
    </row>
    <row r="15" customFormat="false" ht="12.75" hidden="false" customHeight="true" outlineLevel="0" collapsed="false">
      <c r="A15" s="129" t="n">
        <v>2011</v>
      </c>
      <c r="B15" s="130" t="n">
        <v>59.9</v>
      </c>
      <c r="C15" s="130" t="n">
        <v>84.6</v>
      </c>
      <c r="D15" s="130" t="n">
        <v>55.7</v>
      </c>
      <c r="E15" s="130" t="n">
        <v>78.1</v>
      </c>
      <c r="F15" s="130" t="n">
        <v>60.4</v>
      </c>
      <c r="G15" s="130" t="n">
        <v>44.9</v>
      </c>
      <c r="H15" s="130" t="n">
        <v>36.9</v>
      </c>
      <c r="I15" s="117"/>
      <c r="J15" s="117"/>
    </row>
    <row r="16" customFormat="false" ht="12.75" hidden="false" customHeight="true" outlineLevel="0" collapsed="false">
      <c r="A16" s="129" t="n">
        <v>2012</v>
      </c>
      <c r="B16" s="130" t="n">
        <v>60.6</v>
      </c>
      <c r="C16" s="130" t="n">
        <v>86.6</v>
      </c>
      <c r="D16" s="130" t="n">
        <v>56.2</v>
      </c>
      <c r="E16" s="130" t="n">
        <v>79.3</v>
      </c>
      <c r="F16" s="130" t="n">
        <v>61.2</v>
      </c>
      <c r="G16" s="130" t="n">
        <v>45.4</v>
      </c>
      <c r="H16" s="130" t="n">
        <v>37.9</v>
      </c>
      <c r="I16" s="117"/>
      <c r="J16" s="117"/>
    </row>
    <row r="17" customFormat="false" ht="12.75" hidden="false" customHeight="true" outlineLevel="0" collapsed="false">
      <c r="A17" s="129" t="n">
        <v>2013</v>
      </c>
      <c r="B17" s="130" t="n">
        <v>60.7</v>
      </c>
      <c r="C17" s="130" t="n">
        <v>85.8</v>
      </c>
      <c r="D17" s="130" t="n">
        <v>56.6</v>
      </c>
      <c r="E17" s="130" t="n">
        <v>79.5</v>
      </c>
      <c r="F17" s="130" t="n">
        <v>62</v>
      </c>
      <c r="G17" s="130" t="n">
        <v>46.2</v>
      </c>
      <c r="H17" s="130" t="n">
        <v>37.9</v>
      </c>
    </row>
    <row r="18" customFormat="false" ht="12.75" hidden="false" customHeight="true" outlineLevel="0" collapsed="false">
      <c r="A18" s="129" t="n">
        <v>2014</v>
      </c>
      <c r="B18" s="130" t="n">
        <v>60.5</v>
      </c>
      <c r="C18" s="130" t="n">
        <v>86.9</v>
      </c>
      <c r="D18" s="130" t="n">
        <v>56.3</v>
      </c>
      <c r="E18" s="130" t="n">
        <v>80</v>
      </c>
      <c r="F18" s="130" t="n">
        <v>62</v>
      </c>
      <c r="G18" s="130" t="n">
        <v>46.4</v>
      </c>
      <c r="H18" s="130" t="n">
        <v>37.2</v>
      </c>
    </row>
    <row r="19" customFormat="false" ht="6" hidden="false" customHeight="true" outlineLevel="0" collapsed="false">
      <c r="A19" s="131"/>
      <c r="B19" s="127"/>
      <c r="C19" s="127"/>
      <c r="D19" s="127"/>
      <c r="E19" s="127"/>
      <c r="F19" s="127"/>
      <c r="G19" s="127"/>
      <c r="H19" s="127"/>
    </row>
    <row r="20" customFormat="false" ht="11.1" hidden="false" customHeight="true" outlineLevel="0" collapsed="false">
      <c r="A20" s="132" t="s">
        <v>196</v>
      </c>
      <c r="B20" s="133"/>
      <c r="C20" s="133"/>
      <c r="D20" s="133"/>
      <c r="E20" s="133"/>
      <c r="F20" s="134"/>
      <c r="G20" s="134"/>
      <c r="H20" s="134"/>
    </row>
    <row r="21" customFormat="false" ht="11.1" hidden="false" customHeight="true" outlineLevel="0" collapsed="false">
      <c r="A21" s="135" t="s">
        <v>211</v>
      </c>
      <c r="B21" s="133"/>
      <c r="C21" s="133"/>
      <c r="D21" s="133"/>
      <c r="E21" s="133"/>
      <c r="F21" s="133"/>
      <c r="G21" s="133"/>
      <c r="H21" s="133"/>
    </row>
    <row r="22" customFormat="false" ht="12.75" hidden="false" customHeight="true" outlineLevel="0" collapsed="false">
      <c r="A22" s="132"/>
      <c r="B22" s="133"/>
      <c r="C22" s="133"/>
      <c r="D22" s="133"/>
      <c r="E22" s="133"/>
      <c r="F22" s="133"/>
      <c r="G22" s="133"/>
      <c r="H22" s="133"/>
    </row>
    <row r="23" customFormat="false" ht="12.75" hidden="false" customHeight="true" outlineLevel="0" collapsed="false">
      <c r="A23" s="132"/>
      <c r="B23" s="133"/>
      <c r="C23" s="133"/>
      <c r="D23" s="133"/>
      <c r="E23" s="133"/>
      <c r="F23" s="133"/>
      <c r="G23" s="133"/>
      <c r="H23" s="133"/>
    </row>
    <row r="24" customFormat="false" ht="12.75" hidden="false" customHeight="true" outlineLevel="0" collapsed="false">
      <c r="A24" s="132"/>
      <c r="B24" s="133"/>
      <c r="C24" s="133"/>
      <c r="D24" s="133"/>
      <c r="E24" s="133"/>
      <c r="F24" s="133"/>
      <c r="G24" s="133"/>
      <c r="H24" s="133"/>
    </row>
    <row r="25" customFormat="false" ht="25.5" hidden="false" customHeight="true" outlineLevel="0" collapsed="false">
      <c r="A25" s="120" t="s">
        <v>26</v>
      </c>
      <c r="B25" s="120"/>
      <c r="C25" s="120"/>
      <c r="D25" s="120"/>
      <c r="E25" s="120"/>
      <c r="F25" s="120"/>
      <c r="G25" s="120"/>
      <c r="H25" s="120"/>
    </row>
    <row r="26" customFormat="false" ht="12.75" hidden="false" customHeight="true" outlineLevel="0" collapsed="false">
      <c r="A26" s="136"/>
      <c r="B26" s="127"/>
      <c r="C26" s="127"/>
      <c r="D26" s="127"/>
      <c r="E26" s="127"/>
      <c r="F26" s="127"/>
      <c r="G26" s="127"/>
      <c r="H26" s="127"/>
    </row>
    <row r="27" customFormat="false" ht="15" hidden="false" customHeight="true" outlineLevel="0" collapsed="false">
      <c r="A27" s="123" t="s">
        <v>148</v>
      </c>
      <c r="B27" s="124" t="s">
        <v>212</v>
      </c>
      <c r="C27" s="124"/>
      <c r="D27" s="124"/>
      <c r="E27" s="124"/>
      <c r="F27" s="124"/>
      <c r="G27" s="124"/>
      <c r="H27" s="124"/>
    </row>
    <row r="28" customFormat="false" ht="15" hidden="false" customHeight="true" outlineLevel="0" collapsed="false">
      <c r="A28" s="123"/>
      <c r="B28" s="125" t="s">
        <v>117</v>
      </c>
      <c r="C28" s="124" t="s">
        <v>184</v>
      </c>
      <c r="D28" s="124"/>
      <c r="E28" s="124"/>
      <c r="F28" s="124"/>
      <c r="G28" s="124"/>
      <c r="H28" s="124"/>
    </row>
    <row r="29" customFormat="false" ht="15" hidden="false" customHeight="true" outlineLevel="0" collapsed="false">
      <c r="A29" s="123"/>
      <c r="B29" s="125"/>
      <c r="C29" s="125" t="s">
        <v>206</v>
      </c>
      <c r="D29" s="124" t="s">
        <v>207</v>
      </c>
      <c r="E29" s="124"/>
      <c r="F29" s="124"/>
      <c r="G29" s="124"/>
      <c r="H29" s="124"/>
    </row>
    <row r="30" customFormat="false" ht="15" hidden="false" customHeight="true" outlineLevel="0" collapsed="false">
      <c r="A30" s="123"/>
      <c r="B30" s="125"/>
      <c r="C30" s="125"/>
      <c r="D30" s="126" t="s">
        <v>151</v>
      </c>
      <c r="E30" s="126" t="s">
        <v>208</v>
      </c>
      <c r="F30" s="126" t="s">
        <v>209</v>
      </c>
      <c r="G30" s="126" t="s">
        <v>190</v>
      </c>
      <c r="H30" s="127" t="s">
        <v>210</v>
      </c>
    </row>
    <row r="31" customFormat="false" ht="6" hidden="false" customHeight="true" outlineLevel="0" collapsed="false">
      <c r="A31" s="119"/>
      <c r="B31" s="128"/>
      <c r="C31" s="128"/>
      <c r="D31" s="128"/>
      <c r="E31" s="128"/>
      <c r="F31" s="128"/>
      <c r="G31" s="128"/>
      <c r="H31" s="128"/>
    </row>
    <row r="32" customFormat="false" ht="12.95" hidden="false" customHeight="true" outlineLevel="0" collapsed="false">
      <c r="A32" s="129" t="n">
        <v>2004</v>
      </c>
      <c r="B32" s="130" t="n">
        <v>39.8</v>
      </c>
      <c r="C32" s="130" t="n">
        <v>11.9</v>
      </c>
      <c r="D32" s="130" t="n">
        <v>45.8</v>
      </c>
      <c r="E32" s="130" t="n">
        <v>22.4</v>
      </c>
      <c r="F32" s="130" t="n">
        <v>42.8</v>
      </c>
      <c r="G32" s="130" t="n">
        <v>59.2</v>
      </c>
      <c r="H32" s="130" t="n">
        <v>64.4</v>
      </c>
      <c r="I32" s="117"/>
      <c r="J32" s="117"/>
    </row>
    <row r="33" customFormat="false" ht="12.95" hidden="false" customHeight="true" outlineLevel="0" collapsed="false">
      <c r="A33" s="129" t="n">
        <v>2005</v>
      </c>
      <c r="B33" s="130" t="n">
        <v>40.2</v>
      </c>
      <c r="C33" s="130" t="n">
        <v>12.1</v>
      </c>
      <c r="D33" s="130" t="n">
        <v>46</v>
      </c>
      <c r="E33" s="130" t="n">
        <v>22.4</v>
      </c>
      <c r="F33" s="130" t="n">
        <v>42.8</v>
      </c>
      <c r="G33" s="130" t="n">
        <v>59.1</v>
      </c>
      <c r="H33" s="130" t="n">
        <v>65</v>
      </c>
      <c r="I33" s="117"/>
      <c r="J33" s="117"/>
    </row>
    <row r="34" customFormat="false" ht="12.95" hidden="false" customHeight="true" outlineLevel="0" collapsed="false">
      <c r="A34" s="129" t="n">
        <v>2006</v>
      </c>
      <c r="B34" s="130" t="n">
        <v>40</v>
      </c>
      <c r="C34" s="130" t="n">
        <v>12.2</v>
      </c>
      <c r="D34" s="130" t="n">
        <v>45.5</v>
      </c>
      <c r="E34" s="130" t="n">
        <v>22</v>
      </c>
      <c r="F34" s="130" t="n">
        <v>42.1</v>
      </c>
      <c r="G34" s="130" t="n">
        <v>58.2</v>
      </c>
      <c r="H34" s="130" t="n">
        <v>64.4</v>
      </c>
      <c r="I34" s="117"/>
      <c r="J34" s="117"/>
    </row>
    <row r="35" customFormat="false" ht="12.95" hidden="false" customHeight="true" outlineLevel="0" collapsed="false">
      <c r="A35" s="129" t="n">
        <v>2007</v>
      </c>
      <c r="B35" s="130" t="n">
        <v>39.8</v>
      </c>
      <c r="C35" s="130" t="n">
        <v>12.7</v>
      </c>
      <c r="D35" s="130" t="n">
        <v>45</v>
      </c>
      <c r="E35" s="130" t="n">
        <v>21.4</v>
      </c>
      <c r="F35" s="130" t="n">
        <v>41.2</v>
      </c>
      <c r="G35" s="130" t="n">
        <v>57.3</v>
      </c>
      <c r="H35" s="130" t="n">
        <v>64.6</v>
      </c>
      <c r="I35" s="117"/>
      <c r="J35" s="117"/>
    </row>
    <row r="36" customFormat="false" ht="12.95" hidden="false" customHeight="true" outlineLevel="0" collapsed="false">
      <c r="A36" s="129" t="n">
        <v>2008</v>
      </c>
      <c r="B36" s="130" t="n">
        <v>40.1</v>
      </c>
      <c r="C36" s="130" t="n">
        <v>12.7</v>
      </c>
      <c r="D36" s="130" t="n">
        <v>45.2</v>
      </c>
      <c r="E36" s="130" t="n">
        <v>21</v>
      </c>
      <c r="F36" s="130" t="n">
        <v>41</v>
      </c>
      <c r="G36" s="130" t="n">
        <v>57.4</v>
      </c>
      <c r="H36" s="130" t="n">
        <v>64.8</v>
      </c>
      <c r="I36" s="117"/>
      <c r="J36" s="117"/>
    </row>
    <row r="37" customFormat="false" ht="12.95" hidden="false" customHeight="true" outlineLevel="0" collapsed="false">
      <c r="A37" s="129" t="n">
        <v>2009</v>
      </c>
      <c r="B37" s="130" t="n">
        <v>39.6</v>
      </c>
      <c r="C37" s="130" t="n">
        <v>11.9</v>
      </c>
      <c r="D37" s="130" t="n">
        <v>44.5</v>
      </c>
      <c r="E37" s="130" t="n">
        <v>20.7</v>
      </c>
      <c r="F37" s="130" t="n">
        <v>39.7</v>
      </c>
      <c r="G37" s="130" t="n">
        <v>57</v>
      </c>
      <c r="H37" s="130" t="n">
        <v>64.3</v>
      </c>
      <c r="I37" s="117"/>
      <c r="J37" s="117"/>
    </row>
    <row r="38" customFormat="false" ht="12.95" hidden="false" customHeight="true" outlineLevel="0" collapsed="false">
      <c r="A38" s="129" t="n">
        <v>2011</v>
      </c>
      <c r="B38" s="130" t="n">
        <v>40.1</v>
      </c>
      <c r="C38" s="130" t="n">
        <v>15.4</v>
      </c>
      <c r="D38" s="130" t="n">
        <v>44.3</v>
      </c>
      <c r="E38" s="130" t="n">
        <v>21.9</v>
      </c>
      <c r="F38" s="130" t="n">
        <v>39.6</v>
      </c>
      <c r="G38" s="130" t="n">
        <v>55.1</v>
      </c>
      <c r="H38" s="130" t="n">
        <v>63.1</v>
      </c>
      <c r="I38" s="117"/>
      <c r="J38" s="117"/>
    </row>
    <row r="39" customFormat="false" ht="12.95" hidden="false" customHeight="true" outlineLevel="0" collapsed="false">
      <c r="A39" s="129" t="n">
        <v>2012</v>
      </c>
      <c r="B39" s="130" t="n">
        <v>39.4</v>
      </c>
      <c r="C39" s="130" t="n">
        <v>13.4</v>
      </c>
      <c r="D39" s="130" t="n">
        <v>43.8</v>
      </c>
      <c r="E39" s="130" t="n">
        <v>20.7</v>
      </c>
      <c r="F39" s="130" t="n">
        <v>38.8</v>
      </c>
      <c r="G39" s="130" t="n">
        <v>54.6</v>
      </c>
      <c r="H39" s="130" t="n">
        <v>62.1</v>
      </c>
      <c r="I39" s="117"/>
      <c r="J39" s="117"/>
    </row>
    <row r="40" customFormat="false" ht="12.95" hidden="false" customHeight="true" outlineLevel="0" collapsed="false">
      <c r="A40" s="129" t="n">
        <v>2013</v>
      </c>
      <c r="B40" s="130" t="n">
        <v>39.3</v>
      </c>
      <c r="C40" s="130" t="n">
        <v>14.2</v>
      </c>
      <c r="D40" s="130" t="n">
        <v>43.4</v>
      </c>
      <c r="E40" s="130" t="n">
        <v>20.5</v>
      </c>
      <c r="F40" s="130" t="n">
        <v>38</v>
      </c>
      <c r="G40" s="130" t="n">
        <v>53.8</v>
      </c>
      <c r="H40" s="130" t="n">
        <v>62.1</v>
      </c>
      <c r="I40" s="117"/>
      <c r="J40" s="117"/>
    </row>
    <row r="41" customFormat="false" ht="12.95" hidden="false" customHeight="true" outlineLevel="0" collapsed="false">
      <c r="A41" s="129" t="n">
        <v>2014</v>
      </c>
      <c r="B41" s="130" t="n">
        <v>39.5</v>
      </c>
      <c r="C41" s="130" t="n">
        <v>13.1</v>
      </c>
      <c r="D41" s="130" t="n">
        <v>43.7</v>
      </c>
      <c r="E41" s="130" t="n">
        <v>20</v>
      </c>
      <c r="F41" s="130" t="n">
        <v>38</v>
      </c>
      <c r="G41" s="130" t="n">
        <v>53.6</v>
      </c>
      <c r="H41" s="130" t="n">
        <v>62.8</v>
      </c>
      <c r="I41" s="117"/>
      <c r="J41" s="117"/>
    </row>
    <row r="42" customFormat="false" ht="6" hidden="false" customHeight="true" outlineLevel="0" collapsed="false">
      <c r="A42" s="131"/>
      <c r="B42" s="136"/>
      <c r="C42" s="136"/>
      <c r="D42" s="136"/>
      <c r="E42" s="136"/>
      <c r="F42" s="136"/>
      <c r="G42" s="136"/>
      <c r="H42" s="136"/>
      <c r="I42" s="117"/>
      <c r="J42" s="117"/>
    </row>
    <row r="43" customFormat="false" ht="11.1" hidden="false" customHeight="true" outlineLevel="0" collapsed="false">
      <c r="A43" s="132" t="s">
        <v>196</v>
      </c>
      <c r="B43" s="137"/>
      <c r="C43" s="137"/>
      <c r="D43" s="137"/>
      <c r="E43" s="137"/>
      <c r="F43" s="138"/>
      <c r="G43" s="138"/>
      <c r="H43" s="138"/>
      <c r="I43" s="117"/>
      <c r="J43" s="117"/>
    </row>
    <row r="44" customFormat="false" ht="11.1" hidden="false" customHeight="true" outlineLevel="0" collapsed="false">
      <c r="A44" s="135" t="s">
        <v>211</v>
      </c>
      <c r="B44" s="133"/>
      <c r="C44" s="133"/>
      <c r="D44" s="133"/>
      <c r="E44" s="133"/>
      <c r="F44" s="133"/>
      <c r="G44" s="133"/>
      <c r="H44" s="133"/>
    </row>
    <row r="45" customFormat="false" ht="11.1" hidden="false" customHeight="true" outlineLevel="0" collapsed="false">
      <c r="A45" s="135"/>
      <c r="B45" s="133"/>
      <c r="C45" s="133"/>
      <c r="D45" s="133"/>
      <c r="E45" s="133"/>
      <c r="F45" s="133"/>
      <c r="G45" s="133"/>
      <c r="H45" s="133"/>
    </row>
    <row r="46" customFormat="false" ht="11.1" hidden="false" customHeight="true" outlineLevel="0" collapsed="false">
      <c r="A46" s="135"/>
      <c r="B46" s="133"/>
      <c r="C46" s="133"/>
      <c r="D46" s="133"/>
      <c r="E46" s="133"/>
      <c r="F46" s="133"/>
      <c r="G46" s="133"/>
      <c r="H46" s="133"/>
    </row>
    <row r="47" customFormat="false" ht="20.1" hidden="false" customHeight="true" outlineLevel="0" collapsed="false">
      <c r="A47" s="128" t="s">
        <v>18</v>
      </c>
      <c r="B47" s="128"/>
      <c r="C47" s="128"/>
      <c r="D47" s="128"/>
      <c r="E47" s="128"/>
      <c r="F47" s="128"/>
      <c r="G47" s="128"/>
      <c r="H47" s="128"/>
    </row>
    <row r="48" customFormat="false" ht="12.75" hidden="false" customHeight="true" outlineLevel="0" collapsed="false">
      <c r="A48" s="120" t="s">
        <v>27</v>
      </c>
      <c r="B48" s="120"/>
      <c r="C48" s="120"/>
      <c r="D48" s="120"/>
      <c r="E48" s="120"/>
      <c r="F48" s="120"/>
      <c r="G48" s="120"/>
      <c r="H48" s="120"/>
    </row>
    <row r="49" customFormat="false" ht="12.75" hidden="false" customHeight="true" outlineLevel="0" collapsed="false">
      <c r="A49" s="139"/>
      <c r="B49" s="122"/>
      <c r="C49" s="122"/>
      <c r="D49" s="122"/>
      <c r="E49" s="122"/>
      <c r="F49" s="122"/>
      <c r="G49" s="122"/>
      <c r="H49" s="122"/>
    </row>
    <row r="50" customFormat="false" ht="15" hidden="false" customHeight="true" outlineLevel="0" collapsed="false">
      <c r="A50" s="140" t="s">
        <v>148</v>
      </c>
      <c r="B50" s="124" t="s">
        <v>202</v>
      </c>
      <c r="C50" s="124"/>
      <c r="D50" s="124"/>
      <c r="E50" s="124"/>
      <c r="F50" s="124"/>
      <c r="G50" s="124"/>
      <c r="H50" s="124"/>
    </row>
    <row r="51" customFormat="false" ht="15" hidden="false" customHeight="true" outlineLevel="0" collapsed="false">
      <c r="A51" s="140"/>
      <c r="B51" s="125" t="s">
        <v>117</v>
      </c>
      <c r="C51" s="124" t="s">
        <v>184</v>
      </c>
      <c r="D51" s="124"/>
      <c r="E51" s="124"/>
      <c r="F51" s="124"/>
      <c r="G51" s="124"/>
      <c r="H51" s="124"/>
    </row>
    <row r="52" customFormat="false" ht="15" hidden="false" customHeight="true" outlineLevel="0" collapsed="false">
      <c r="A52" s="140"/>
      <c r="B52" s="125"/>
      <c r="C52" s="125" t="s">
        <v>206</v>
      </c>
      <c r="D52" s="124" t="s">
        <v>207</v>
      </c>
      <c r="E52" s="124"/>
      <c r="F52" s="124"/>
      <c r="G52" s="124"/>
      <c r="H52" s="124"/>
    </row>
    <row r="53" customFormat="false" ht="15" hidden="false" customHeight="true" outlineLevel="0" collapsed="false">
      <c r="A53" s="140"/>
      <c r="B53" s="125"/>
      <c r="C53" s="125"/>
      <c r="D53" s="126" t="s">
        <v>151</v>
      </c>
      <c r="E53" s="126" t="s">
        <v>208</v>
      </c>
      <c r="F53" s="126" t="s">
        <v>209</v>
      </c>
      <c r="G53" s="126" t="s">
        <v>190</v>
      </c>
      <c r="H53" s="127" t="s">
        <v>210</v>
      </c>
    </row>
    <row r="54" customFormat="false" ht="20.1" hidden="false" customHeight="true" outlineLevel="0" collapsed="false">
      <c r="A54" s="141" t="s">
        <v>151</v>
      </c>
      <c r="B54" s="141"/>
      <c r="C54" s="141"/>
      <c r="D54" s="141"/>
      <c r="E54" s="141"/>
      <c r="F54" s="141"/>
      <c r="G54" s="141"/>
      <c r="H54" s="141"/>
    </row>
    <row r="55" customFormat="false" ht="15" hidden="false" customHeight="true" outlineLevel="0" collapsed="false">
      <c r="A55" s="129" t="n">
        <v>2004</v>
      </c>
      <c r="B55" s="142" t="n">
        <v>183439.253</v>
      </c>
      <c r="C55" s="142" t="n">
        <v>32580.819</v>
      </c>
      <c r="D55" s="142" t="n">
        <v>150847.035</v>
      </c>
      <c r="E55" s="143" t="n">
        <v>28024.357</v>
      </c>
      <c r="F55" s="143" t="n">
        <v>66263.877</v>
      </c>
      <c r="G55" s="143" t="n">
        <v>38776.184</v>
      </c>
      <c r="H55" s="142" t="n">
        <v>17782.617</v>
      </c>
    </row>
    <row r="56" customFormat="false" ht="15" hidden="false" customHeight="true" outlineLevel="0" collapsed="false">
      <c r="A56" s="129" t="n">
        <v>2005</v>
      </c>
      <c r="B56" s="142" t="n">
        <v>185651.425</v>
      </c>
      <c r="C56" s="142" t="n">
        <v>31918.457</v>
      </c>
      <c r="D56" s="142" t="n">
        <v>153670.684</v>
      </c>
      <c r="E56" s="143" t="n">
        <v>28065.981</v>
      </c>
      <c r="F56" s="143" t="n">
        <v>67330.71</v>
      </c>
      <c r="G56" s="143" t="n">
        <v>39977.366</v>
      </c>
      <c r="H56" s="142" t="n">
        <v>18296.627</v>
      </c>
    </row>
    <row r="57" customFormat="false" ht="15" hidden="false" customHeight="true" outlineLevel="0" collapsed="false">
      <c r="A57" s="129" t="n">
        <v>2006</v>
      </c>
      <c r="B57" s="142" t="n">
        <v>187851.823</v>
      </c>
      <c r="C57" s="142" t="n">
        <v>31093.566</v>
      </c>
      <c r="D57" s="142" t="n">
        <v>156758.257</v>
      </c>
      <c r="E57" s="143" t="n">
        <v>28272.558</v>
      </c>
      <c r="F57" s="143" t="n">
        <v>67882.333</v>
      </c>
      <c r="G57" s="143" t="n">
        <v>41483.512</v>
      </c>
      <c r="H57" s="142" t="n">
        <v>19119.854</v>
      </c>
    </row>
    <row r="58" customFormat="false" ht="15" hidden="false" customHeight="true" outlineLevel="0" collapsed="false">
      <c r="A58" s="129" t="n">
        <v>2007</v>
      </c>
      <c r="B58" s="142" t="n">
        <v>189953.924</v>
      </c>
      <c r="C58" s="142" t="n">
        <v>30542.529</v>
      </c>
      <c r="D58" s="142" t="n">
        <v>159411.395</v>
      </c>
      <c r="E58" s="143" t="n">
        <v>28163.893</v>
      </c>
      <c r="F58" s="143" t="n">
        <v>68281.25</v>
      </c>
      <c r="G58" s="143" t="n">
        <v>43020.524</v>
      </c>
      <c r="H58" s="142" t="n">
        <v>19945.728</v>
      </c>
    </row>
    <row r="59" customFormat="false" ht="15" hidden="false" customHeight="true" outlineLevel="0" collapsed="false">
      <c r="A59" s="129" t="n">
        <v>2008</v>
      </c>
      <c r="B59" s="142" t="n">
        <v>191999.849</v>
      </c>
      <c r="C59" s="142" t="n">
        <v>29733.616</v>
      </c>
      <c r="D59" s="142" t="n">
        <v>162266.233</v>
      </c>
      <c r="E59" s="143" t="n">
        <v>28159.895</v>
      </c>
      <c r="F59" s="143" t="n">
        <v>68268.139</v>
      </c>
      <c r="G59" s="143" t="n">
        <v>44576.858</v>
      </c>
      <c r="H59" s="142" t="n">
        <v>21261.341</v>
      </c>
    </row>
    <row r="60" customFormat="false" ht="15" hidden="false" customHeight="true" outlineLevel="0" collapsed="false">
      <c r="A60" s="129" t="n">
        <v>2009</v>
      </c>
      <c r="B60" s="142" t="n">
        <v>193995.123</v>
      </c>
      <c r="C60" s="142" t="n">
        <v>29354.958</v>
      </c>
      <c r="D60" s="142" t="n">
        <v>164640.165</v>
      </c>
      <c r="E60" s="143" t="n">
        <v>28141.515</v>
      </c>
      <c r="F60" s="143" t="n">
        <v>69153.732</v>
      </c>
      <c r="G60" s="143" t="n">
        <v>45363.304</v>
      </c>
      <c r="H60" s="142" t="n">
        <v>21981.614</v>
      </c>
    </row>
    <row r="61" customFormat="false" ht="15" hidden="false" customHeight="true" outlineLevel="0" collapsed="false">
      <c r="A61" s="129" t="n">
        <v>2011</v>
      </c>
      <c r="B61" s="142" t="n">
        <v>197825.297</v>
      </c>
      <c r="C61" s="142" t="n">
        <v>28613.846</v>
      </c>
      <c r="D61" s="142" t="n">
        <v>169211.451</v>
      </c>
      <c r="E61" s="143" t="n">
        <v>28126.325</v>
      </c>
      <c r="F61" s="143" t="n">
        <v>69799.991</v>
      </c>
      <c r="G61" s="143" t="n">
        <v>47428.612</v>
      </c>
      <c r="H61" s="142" t="n">
        <v>23856.523</v>
      </c>
    </row>
    <row r="62" customFormat="false" ht="15" hidden="false" customHeight="true" outlineLevel="0" collapsed="false">
      <c r="A62" s="129" t="n">
        <v>2012</v>
      </c>
      <c r="B62" s="142" t="n">
        <v>199688.907</v>
      </c>
      <c r="C62" s="142" t="n">
        <v>28653.01</v>
      </c>
      <c r="D62" s="142" t="n">
        <v>171035.897</v>
      </c>
      <c r="E62" s="143" t="n">
        <v>27539.562</v>
      </c>
      <c r="F62" s="143" t="n">
        <v>69885.416</v>
      </c>
      <c r="G62" s="143" t="n">
        <v>48392.649</v>
      </c>
      <c r="H62" s="142" t="n">
        <v>25218.27</v>
      </c>
    </row>
    <row r="63" customFormat="false" ht="15" hidden="false" customHeight="true" outlineLevel="0" collapsed="false">
      <c r="A63" s="129" t="n">
        <v>2013</v>
      </c>
      <c r="B63" s="142" t="n">
        <v>201467.084</v>
      </c>
      <c r="C63" s="142" t="n">
        <v>28334.49</v>
      </c>
      <c r="D63" s="142" t="n">
        <v>173132.594</v>
      </c>
      <c r="E63" s="143" t="n">
        <v>27178.345</v>
      </c>
      <c r="F63" s="143" t="n">
        <v>70111.661</v>
      </c>
      <c r="G63" s="143" t="n">
        <v>49563.454</v>
      </c>
      <c r="H63" s="142" t="n">
        <v>26279.134</v>
      </c>
    </row>
    <row r="64" customFormat="false" ht="15" hidden="false" customHeight="true" outlineLevel="0" collapsed="false">
      <c r="A64" s="129" t="n">
        <v>2014</v>
      </c>
      <c r="B64" s="142" t="n">
        <v>203190.852</v>
      </c>
      <c r="C64" s="142" t="n">
        <v>27956.447</v>
      </c>
      <c r="D64" s="142" t="n">
        <v>175234.405</v>
      </c>
      <c r="E64" s="143" t="n">
        <v>26538.372</v>
      </c>
      <c r="F64" s="143" t="n">
        <v>70096.592</v>
      </c>
      <c r="G64" s="143" t="n">
        <v>50717.569</v>
      </c>
      <c r="H64" s="142" t="n">
        <v>27881.872</v>
      </c>
    </row>
    <row r="65" customFormat="false" ht="20.1" hidden="false" customHeight="true" outlineLevel="0" collapsed="false">
      <c r="A65" s="128" t="s">
        <v>213</v>
      </c>
      <c r="B65" s="128"/>
      <c r="C65" s="128"/>
      <c r="D65" s="128"/>
      <c r="E65" s="128"/>
      <c r="F65" s="128"/>
      <c r="G65" s="128"/>
      <c r="H65" s="128"/>
    </row>
    <row r="66" customFormat="false" ht="15" hidden="false" customHeight="true" outlineLevel="0" collapsed="false">
      <c r="A66" s="129" t="n">
        <v>2004</v>
      </c>
      <c r="B66" s="142" t="n">
        <v>110515.157</v>
      </c>
      <c r="C66" s="142" t="n">
        <v>28697.818</v>
      </c>
      <c r="D66" s="142" t="n">
        <v>81810.501</v>
      </c>
      <c r="E66" s="143" t="n">
        <v>21748.401</v>
      </c>
      <c r="F66" s="143" t="n">
        <v>37928.737</v>
      </c>
      <c r="G66" s="143" t="n">
        <v>15806.792</v>
      </c>
      <c r="H66" s="142" t="n">
        <v>6326.571</v>
      </c>
    </row>
    <row r="67" customFormat="false" ht="15" hidden="false" customHeight="true" outlineLevel="0" collapsed="false">
      <c r="A67" s="129" t="n">
        <v>2005</v>
      </c>
      <c r="B67" s="142" t="n">
        <v>111095.951</v>
      </c>
      <c r="C67" s="142" t="n">
        <v>28046.819</v>
      </c>
      <c r="D67" s="142" t="n">
        <v>83015.948</v>
      </c>
      <c r="E67" s="143" t="n">
        <v>21766.041</v>
      </c>
      <c r="F67" s="143" t="n">
        <v>38508.41</v>
      </c>
      <c r="G67" s="143" t="n">
        <v>16340.954</v>
      </c>
      <c r="H67" s="142" t="n">
        <v>6400.543</v>
      </c>
    </row>
    <row r="68" customFormat="false" ht="15" hidden="false" customHeight="true" outlineLevel="0" collapsed="false">
      <c r="A68" s="129" t="n">
        <v>2006</v>
      </c>
      <c r="B68" s="142" t="n">
        <v>112776.474</v>
      </c>
      <c r="C68" s="142" t="n">
        <v>27284.856</v>
      </c>
      <c r="D68" s="142" t="n">
        <v>85491.618</v>
      </c>
      <c r="E68" s="143" t="n">
        <v>22061.234</v>
      </c>
      <c r="F68" s="143" t="n">
        <v>39299.577</v>
      </c>
      <c r="G68" s="143" t="n">
        <v>17329.092</v>
      </c>
      <c r="H68" s="142" t="n">
        <v>6801.715</v>
      </c>
    </row>
    <row r="69" customFormat="false" ht="15" hidden="false" customHeight="true" outlineLevel="0" collapsed="false">
      <c r="A69" s="129" t="n">
        <v>2007</v>
      </c>
      <c r="B69" s="142" t="n">
        <v>114374.348</v>
      </c>
      <c r="C69" s="142" t="n">
        <v>26655.453</v>
      </c>
      <c r="D69" s="142" t="n">
        <v>87718.895</v>
      </c>
      <c r="E69" s="143" t="n">
        <v>22130.263</v>
      </c>
      <c r="F69" s="143" t="n">
        <v>40148.685</v>
      </c>
      <c r="G69" s="143" t="n">
        <v>18371.687</v>
      </c>
      <c r="H69" s="142" t="n">
        <v>7068.26</v>
      </c>
    </row>
    <row r="70" customFormat="false" ht="15" hidden="false" customHeight="true" outlineLevel="0" collapsed="false">
      <c r="A70" s="129" t="n">
        <v>2008</v>
      </c>
      <c r="B70" s="142" t="n">
        <v>114922.813</v>
      </c>
      <c r="C70" s="142" t="n">
        <v>25957.522</v>
      </c>
      <c r="D70" s="142" t="n">
        <v>88965.291</v>
      </c>
      <c r="E70" s="143" t="n">
        <v>22233.025</v>
      </c>
      <c r="F70" s="143" t="n">
        <v>40251.256</v>
      </c>
      <c r="G70" s="143" t="n">
        <v>18993.91</v>
      </c>
      <c r="H70" s="142" t="n">
        <v>7487.1</v>
      </c>
    </row>
    <row r="71" customFormat="false" ht="15" hidden="false" customHeight="true" outlineLevel="0" collapsed="false">
      <c r="A71" s="129" t="n">
        <v>2009</v>
      </c>
      <c r="B71" s="142" t="n">
        <v>117211.971</v>
      </c>
      <c r="C71" s="142" t="n">
        <v>25853.654</v>
      </c>
      <c r="D71" s="142" t="n">
        <v>91358.317</v>
      </c>
      <c r="E71" s="143" t="n">
        <v>22310.741</v>
      </c>
      <c r="F71" s="143" t="n">
        <v>41681.784</v>
      </c>
      <c r="G71" s="143" t="n">
        <v>19512.211</v>
      </c>
      <c r="H71" s="142" t="n">
        <v>7853.581</v>
      </c>
    </row>
    <row r="72" customFormat="false" ht="15" hidden="false" customHeight="true" outlineLevel="0" collapsed="false">
      <c r="A72" s="129" t="n">
        <v>2011</v>
      </c>
      <c r="B72" s="142" t="n">
        <v>118487.697</v>
      </c>
      <c r="C72" s="142" t="n">
        <v>24207.821</v>
      </c>
      <c r="D72" s="142" t="n">
        <v>94279.876</v>
      </c>
      <c r="E72" s="143" t="n">
        <v>21974.995</v>
      </c>
      <c r="F72" s="143" t="n">
        <v>42190.868</v>
      </c>
      <c r="G72" s="143" t="n">
        <v>21313.539</v>
      </c>
      <c r="H72" s="142" t="n">
        <v>8800.474</v>
      </c>
    </row>
    <row r="73" customFormat="false" ht="15" hidden="false" customHeight="true" outlineLevel="0" collapsed="false">
      <c r="A73" s="129" t="n">
        <v>2012</v>
      </c>
      <c r="B73" s="142" t="n">
        <v>120932.38</v>
      </c>
      <c r="C73" s="142" t="n">
        <v>24823.971</v>
      </c>
      <c r="D73" s="142" t="n">
        <v>96108.409</v>
      </c>
      <c r="E73" s="143" t="n">
        <v>21829.969</v>
      </c>
      <c r="F73" s="143" t="n">
        <v>42755.195</v>
      </c>
      <c r="G73" s="143" t="n">
        <v>21977.707</v>
      </c>
      <c r="H73" s="142" t="n">
        <v>9545.538</v>
      </c>
    </row>
    <row r="74" customFormat="false" ht="15" hidden="false" customHeight="true" outlineLevel="0" collapsed="false">
      <c r="A74" s="129" t="n">
        <v>2013</v>
      </c>
      <c r="B74" s="142" t="n">
        <v>122268.611</v>
      </c>
      <c r="C74" s="142" t="n">
        <v>24308.51</v>
      </c>
      <c r="D74" s="142" t="n">
        <v>97960.101</v>
      </c>
      <c r="E74" s="143" t="n">
        <v>21613.003</v>
      </c>
      <c r="F74" s="143" t="n">
        <v>43477.745</v>
      </c>
      <c r="G74" s="143" t="n">
        <v>22902.155</v>
      </c>
      <c r="H74" s="142" t="n">
        <v>9967.198</v>
      </c>
    </row>
    <row r="75" customFormat="false" ht="15" hidden="false" customHeight="true" outlineLevel="0" collapsed="false">
      <c r="A75" s="129" t="n">
        <v>2014</v>
      </c>
      <c r="B75" s="142" t="n">
        <v>122895.14</v>
      </c>
      <c r="C75" s="142" t="n">
        <v>24304.344</v>
      </c>
      <c r="D75" s="142" t="n">
        <v>98590.796</v>
      </c>
      <c r="E75" s="143" t="n">
        <v>21231.121</v>
      </c>
      <c r="F75" s="143" t="n">
        <v>43474.301</v>
      </c>
      <c r="G75" s="143" t="n">
        <v>23508.037</v>
      </c>
      <c r="H75" s="142" t="n">
        <v>10377.337</v>
      </c>
    </row>
    <row r="76" customFormat="false" ht="20.1" hidden="false" customHeight="true" outlineLevel="0" collapsed="false">
      <c r="A76" s="144" t="s">
        <v>214</v>
      </c>
      <c r="B76" s="144"/>
      <c r="C76" s="144"/>
      <c r="D76" s="144"/>
      <c r="E76" s="144"/>
      <c r="F76" s="144"/>
      <c r="G76" s="144"/>
      <c r="H76" s="144"/>
    </row>
    <row r="77" customFormat="false" ht="15" hidden="false" customHeight="true" outlineLevel="0" collapsed="false">
      <c r="A77" s="129" t="n">
        <v>2004</v>
      </c>
      <c r="B77" s="142" t="n">
        <v>72920.694</v>
      </c>
      <c r="C77" s="142" t="n">
        <v>3881.082</v>
      </c>
      <c r="D77" s="142" t="n">
        <v>69035.051</v>
      </c>
      <c r="E77" s="143" t="n">
        <v>6275.956</v>
      </c>
      <c r="F77" s="143" t="n">
        <v>28333.657</v>
      </c>
      <c r="G77" s="143" t="n">
        <v>22969.392</v>
      </c>
      <c r="H77" s="142" t="n">
        <v>11456.046</v>
      </c>
    </row>
    <row r="78" customFormat="false" ht="15" hidden="false" customHeight="true" outlineLevel="0" collapsed="false">
      <c r="A78" s="129" t="n">
        <v>2005</v>
      </c>
      <c r="B78" s="142" t="n">
        <v>74547.469</v>
      </c>
      <c r="C78" s="142" t="n">
        <v>3870.446</v>
      </c>
      <c r="D78" s="142" t="n">
        <v>70649.437</v>
      </c>
      <c r="E78" s="143" t="n">
        <v>6298.341</v>
      </c>
      <c r="F78" s="143" t="n">
        <v>28819.704</v>
      </c>
      <c r="G78" s="143" t="n">
        <v>23635.308</v>
      </c>
      <c r="H78" s="142" t="n">
        <v>11896.084</v>
      </c>
    </row>
    <row r="79" customFormat="false" ht="15" hidden="false" customHeight="true" outlineLevel="0" collapsed="false">
      <c r="A79" s="129" t="n">
        <v>2006</v>
      </c>
      <c r="B79" s="142" t="n">
        <v>75072.119</v>
      </c>
      <c r="C79" s="142" t="n">
        <v>3807.142</v>
      </c>
      <c r="D79" s="142" t="n">
        <v>71264.977</v>
      </c>
      <c r="E79" s="143" t="n">
        <v>6211.324</v>
      </c>
      <c r="F79" s="143" t="n">
        <v>28581.793</v>
      </c>
      <c r="G79" s="143" t="n">
        <v>24154.42</v>
      </c>
      <c r="H79" s="142" t="n">
        <v>12317.44</v>
      </c>
    </row>
    <row r="80" customFormat="false" ht="15" hidden="false" customHeight="true" outlineLevel="0" collapsed="false">
      <c r="A80" s="129" t="n">
        <v>2007</v>
      </c>
      <c r="B80" s="142" t="n">
        <v>75579.576</v>
      </c>
      <c r="C80" s="142" t="n">
        <v>3887.076</v>
      </c>
      <c r="D80" s="142" t="n">
        <v>71692.5</v>
      </c>
      <c r="E80" s="143" t="n">
        <v>6033.63</v>
      </c>
      <c r="F80" s="143" t="n">
        <v>28132.565</v>
      </c>
      <c r="G80" s="143" t="n">
        <v>24648.837</v>
      </c>
      <c r="H80" s="142" t="n">
        <v>12877.468</v>
      </c>
    </row>
    <row r="81" customFormat="false" ht="15" hidden="false" customHeight="true" outlineLevel="0" collapsed="false">
      <c r="A81" s="129" t="n">
        <v>2008</v>
      </c>
      <c r="B81" s="142" t="n">
        <v>77077.036</v>
      </c>
      <c r="C81" s="142" t="n">
        <v>3776.094</v>
      </c>
      <c r="D81" s="142" t="n">
        <v>73300.942</v>
      </c>
      <c r="E81" s="143" t="n">
        <v>5926.87</v>
      </c>
      <c r="F81" s="143" t="n">
        <v>28016.883</v>
      </c>
      <c r="G81" s="143" t="n">
        <v>25582.948</v>
      </c>
      <c r="H81" s="142" t="n">
        <v>13774.241</v>
      </c>
    </row>
    <row r="82" customFormat="false" ht="15" hidden="false" customHeight="true" outlineLevel="0" collapsed="false">
      <c r="A82" s="129" t="n">
        <v>2009</v>
      </c>
      <c r="B82" s="142" t="n">
        <v>76783.152</v>
      </c>
      <c r="C82" s="142" t="n">
        <v>3501.304</v>
      </c>
      <c r="D82" s="142" t="n">
        <v>73281.848</v>
      </c>
      <c r="E82" s="143" t="n">
        <v>5830.774</v>
      </c>
      <c r="F82" s="143" t="n">
        <v>27471.948</v>
      </c>
      <c r="G82" s="143" t="n">
        <v>25851.093</v>
      </c>
      <c r="H82" s="142" t="n">
        <v>14128.033</v>
      </c>
    </row>
    <row r="83" customFormat="false" ht="15" hidden="false" customHeight="true" outlineLevel="0" collapsed="false">
      <c r="A83" s="129" t="n">
        <v>2011</v>
      </c>
      <c r="B83" s="142" t="n">
        <v>79337.6</v>
      </c>
      <c r="C83" s="142" t="n">
        <v>4406.025</v>
      </c>
      <c r="D83" s="142" t="n">
        <v>74931.575</v>
      </c>
      <c r="E83" s="143" t="n">
        <v>6151.33</v>
      </c>
      <c r="F83" s="143" t="n">
        <v>27609.123</v>
      </c>
      <c r="G83" s="143" t="n">
        <v>26115.073</v>
      </c>
      <c r="H83" s="142" t="n">
        <v>15056.049</v>
      </c>
    </row>
    <row r="84" customFormat="false" ht="15" hidden="false" customHeight="true" outlineLevel="0" collapsed="false">
      <c r="A84" s="129" t="n">
        <v>2012</v>
      </c>
      <c r="B84" s="142" t="n">
        <v>78756.527</v>
      </c>
      <c r="C84" s="142" t="n">
        <v>3829.039</v>
      </c>
      <c r="D84" s="142" t="n">
        <v>74927.488</v>
      </c>
      <c r="E84" s="143" t="n">
        <v>5709.593</v>
      </c>
      <c r="F84" s="143" t="n">
        <v>27130.221</v>
      </c>
      <c r="G84" s="143" t="n">
        <v>26414.942</v>
      </c>
      <c r="H84" s="142" t="n">
        <v>15672.732</v>
      </c>
    </row>
    <row r="85" customFormat="false" ht="15" hidden="false" customHeight="true" outlineLevel="0" collapsed="false">
      <c r="A85" s="129" t="n">
        <v>2013</v>
      </c>
      <c r="B85" s="142" t="n">
        <v>79198.473</v>
      </c>
      <c r="C85" s="142" t="n">
        <v>4025.98</v>
      </c>
      <c r="D85" s="142" t="n">
        <v>75172.493</v>
      </c>
      <c r="E85" s="143" t="n">
        <v>5565.342</v>
      </c>
      <c r="F85" s="143" t="n">
        <v>26633.916</v>
      </c>
      <c r="G85" s="143" t="n">
        <v>26661.299</v>
      </c>
      <c r="H85" s="142" t="n">
        <v>16311.936</v>
      </c>
    </row>
    <row r="86" customFormat="false" ht="15" hidden="false" customHeight="true" outlineLevel="0" collapsed="false">
      <c r="A86" s="129" t="n">
        <v>2014</v>
      </c>
      <c r="B86" s="142" t="n">
        <v>80295.712</v>
      </c>
      <c r="C86" s="142" t="n">
        <v>3652.103</v>
      </c>
      <c r="D86" s="142" t="n">
        <v>76643.609</v>
      </c>
      <c r="E86" s="143" t="n">
        <v>5307.251</v>
      </c>
      <c r="F86" s="143" t="n">
        <v>26622.291</v>
      </c>
      <c r="G86" s="143" t="n">
        <v>27209.532</v>
      </c>
      <c r="H86" s="142" t="n">
        <v>17504.535</v>
      </c>
    </row>
    <row r="87" customFormat="false" ht="6" hidden="false" customHeight="true" outlineLevel="0" collapsed="false">
      <c r="A87" s="145"/>
      <c r="B87" s="146"/>
      <c r="C87" s="146"/>
      <c r="D87" s="146"/>
      <c r="E87" s="147"/>
      <c r="F87" s="147"/>
      <c r="G87" s="147"/>
      <c r="H87" s="122"/>
    </row>
    <row r="88" customFormat="false" ht="11.1" hidden="false" customHeight="true" outlineLevel="0" collapsed="false">
      <c r="A88" s="132" t="s">
        <v>196</v>
      </c>
      <c r="B88" s="142"/>
      <c r="C88" s="142"/>
      <c r="D88" s="142"/>
      <c r="E88" s="143"/>
      <c r="F88" s="143"/>
      <c r="G88" s="143"/>
    </row>
    <row r="89" customFormat="false" ht="12.75" hidden="false" customHeight="true" outlineLevel="0" collapsed="false">
      <c r="A89" s="135" t="s">
        <v>211</v>
      </c>
    </row>
    <row r="90" customFormat="false" ht="12.75" hidden="false" customHeight="true" outlineLevel="0" collapsed="false"/>
    <row r="91" customFormat="false" ht="12.75" hidden="false" customHeight="true" outlineLevel="0" collapsed="false">
      <c r="D91" s="148"/>
    </row>
    <row r="92" customFormat="false" ht="12.75" hidden="false" customHeight="true" outlineLevel="0" collapsed="false">
      <c r="B92" s="149"/>
      <c r="C92" s="149"/>
    </row>
  </sheetData>
  <mergeCells count="26">
    <mergeCell ref="A1:H1"/>
    <mergeCell ref="A2:H2"/>
    <mergeCell ref="A4:A7"/>
    <mergeCell ref="B4:H4"/>
    <mergeCell ref="B5:B7"/>
    <mergeCell ref="C5:H5"/>
    <mergeCell ref="C6:C7"/>
    <mergeCell ref="D6:H6"/>
    <mergeCell ref="A25:H25"/>
    <mergeCell ref="A27:A30"/>
    <mergeCell ref="B27:H27"/>
    <mergeCell ref="B28:B30"/>
    <mergeCell ref="C28:H28"/>
    <mergeCell ref="C29:C30"/>
    <mergeCell ref="D29:H29"/>
    <mergeCell ref="A47:H47"/>
    <mergeCell ref="A48:H48"/>
    <mergeCell ref="A50:A53"/>
    <mergeCell ref="B50:H50"/>
    <mergeCell ref="B51:B53"/>
    <mergeCell ref="C51:H51"/>
    <mergeCell ref="C52:C53"/>
    <mergeCell ref="D52:H52"/>
    <mergeCell ref="A54:H54"/>
    <mergeCell ref="A65:H65"/>
    <mergeCell ref="A76:H76"/>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4:W33"/>
    </sheetView>
  </sheetViews>
  <sheetFormatPr defaultColWidth="9.13671875" defaultRowHeight="12.75" zeroHeight="false" outlineLevelRow="0" outlineLevelCol="0"/>
  <cols>
    <col collapsed="false" customWidth="true" hidden="false" outlineLevel="0" max="1" min="1" style="117" width="7.7"/>
    <col collapsed="false" customWidth="true" hidden="false" outlineLevel="0" max="8" min="2" style="118" width="12.7"/>
    <col collapsed="false" customWidth="false" hidden="false" outlineLevel="0" max="257" min="9" style="118" width="9.14"/>
  </cols>
  <sheetData>
    <row r="1" customFormat="false" ht="20.1" hidden="false" customHeight="true" outlineLevel="0" collapsed="false">
      <c r="A1" s="119" t="s">
        <v>18</v>
      </c>
      <c r="B1" s="119"/>
      <c r="C1" s="119"/>
      <c r="D1" s="119"/>
      <c r="E1" s="119"/>
      <c r="F1" s="119"/>
      <c r="G1" s="119"/>
      <c r="H1" s="119"/>
    </row>
    <row r="2" customFormat="false" ht="25.5" hidden="false" customHeight="true" outlineLevel="0" collapsed="false">
      <c r="A2" s="120" t="s">
        <v>28</v>
      </c>
      <c r="B2" s="120"/>
      <c r="C2" s="120"/>
      <c r="D2" s="120"/>
      <c r="E2" s="120"/>
      <c r="F2" s="120"/>
      <c r="G2" s="120"/>
      <c r="H2" s="120"/>
    </row>
    <row r="3" customFormat="false" ht="12.75" hidden="false" customHeight="true" outlineLevel="0" collapsed="false">
      <c r="A3" s="121"/>
      <c r="B3" s="122"/>
      <c r="C3" s="122"/>
      <c r="D3" s="122"/>
      <c r="E3" s="122"/>
      <c r="F3" s="122"/>
      <c r="G3" s="122"/>
      <c r="H3" s="122"/>
    </row>
    <row r="4" customFormat="false" ht="15" hidden="false" customHeight="true" outlineLevel="0" collapsed="false">
      <c r="A4" s="123" t="s">
        <v>148</v>
      </c>
      <c r="B4" s="124" t="s">
        <v>215</v>
      </c>
      <c r="C4" s="124"/>
      <c r="D4" s="124"/>
      <c r="E4" s="124"/>
      <c r="F4" s="124"/>
      <c r="G4" s="124"/>
      <c r="H4" s="124"/>
    </row>
    <row r="5" customFormat="false" ht="15" hidden="false" customHeight="true" outlineLevel="0" collapsed="false">
      <c r="A5" s="123"/>
      <c r="B5" s="125" t="s">
        <v>117</v>
      </c>
      <c r="C5" s="124" t="s">
        <v>184</v>
      </c>
      <c r="D5" s="124"/>
      <c r="E5" s="124"/>
      <c r="F5" s="124"/>
      <c r="G5" s="124"/>
      <c r="H5" s="124"/>
    </row>
    <row r="6" customFormat="false" ht="15" hidden="false" customHeight="true" outlineLevel="0" collapsed="false">
      <c r="A6" s="123"/>
      <c r="B6" s="125"/>
      <c r="C6" s="125" t="s">
        <v>206</v>
      </c>
      <c r="D6" s="124" t="s">
        <v>207</v>
      </c>
      <c r="E6" s="124"/>
      <c r="F6" s="124"/>
      <c r="G6" s="124"/>
      <c r="H6" s="124"/>
    </row>
    <row r="7" customFormat="false" ht="15" hidden="false" customHeight="true" outlineLevel="0" collapsed="false">
      <c r="A7" s="123"/>
      <c r="B7" s="125"/>
      <c r="C7" s="125"/>
      <c r="D7" s="126" t="s">
        <v>151</v>
      </c>
      <c r="E7" s="126" t="s">
        <v>208</v>
      </c>
      <c r="F7" s="126" t="s">
        <v>209</v>
      </c>
      <c r="G7" s="126" t="s">
        <v>190</v>
      </c>
      <c r="H7" s="127" t="s">
        <v>210</v>
      </c>
    </row>
    <row r="8" customFormat="false" ht="6" hidden="false" customHeight="true" outlineLevel="0" collapsed="false">
      <c r="A8" s="119"/>
      <c r="B8" s="128"/>
      <c r="C8" s="128"/>
      <c r="D8" s="128"/>
      <c r="E8" s="128"/>
      <c r="F8" s="128"/>
      <c r="G8" s="128"/>
      <c r="H8" s="128"/>
    </row>
    <row r="9" customFormat="false" ht="12.75" hidden="false" customHeight="true" outlineLevel="0" collapsed="false">
      <c r="A9" s="129" t="n">
        <v>2004</v>
      </c>
      <c r="B9" s="130" t="n">
        <v>83.8</v>
      </c>
      <c r="C9" s="130" t="n">
        <v>96</v>
      </c>
      <c r="D9" s="130" t="n">
        <v>81.2</v>
      </c>
      <c r="E9" s="130" t="n">
        <v>92</v>
      </c>
      <c r="F9" s="130" t="n">
        <v>82.6</v>
      </c>
      <c r="G9" s="130" t="n">
        <v>75</v>
      </c>
      <c r="H9" s="130" t="n">
        <v>72.4</v>
      </c>
    </row>
    <row r="10" customFormat="false" ht="12.75" hidden="false" customHeight="true" outlineLevel="0" collapsed="false">
      <c r="A10" s="129" t="n">
        <v>2005</v>
      </c>
      <c r="B10" s="130" t="n">
        <v>83.7</v>
      </c>
      <c r="C10" s="130" t="n">
        <v>95.9</v>
      </c>
      <c r="D10" s="130" t="n">
        <v>81.2</v>
      </c>
      <c r="E10" s="130" t="n">
        <v>92</v>
      </c>
      <c r="F10" s="130" t="n">
        <v>82.7</v>
      </c>
      <c r="G10" s="130" t="n">
        <v>75</v>
      </c>
      <c r="H10" s="130" t="n">
        <v>72.7</v>
      </c>
    </row>
    <row r="11" customFormat="false" ht="12.75" hidden="false" customHeight="true" outlineLevel="0" collapsed="false">
      <c r="A11" s="129" t="n">
        <v>2006</v>
      </c>
      <c r="B11" s="130" t="n">
        <v>84.1</v>
      </c>
      <c r="C11" s="130" t="n">
        <v>96</v>
      </c>
      <c r="D11" s="130" t="n">
        <v>81.7</v>
      </c>
      <c r="E11" s="130" t="n">
        <v>92.3</v>
      </c>
      <c r="F11" s="130" t="n">
        <v>83.3</v>
      </c>
      <c r="G11" s="130" t="n">
        <v>75.7</v>
      </c>
      <c r="H11" s="130" t="n">
        <v>73.4</v>
      </c>
    </row>
    <row r="12" customFormat="false" ht="12.75" hidden="false" customHeight="true" outlineLevel="0" collapsed="false">
      <c r="A12" s="129" t="n">
        <v>2007</v>
      </c>
      <c r="B12" s="130" t="n">
        <v>84.2</v>
      </c>
      <c r="C12" s="130" t="n">
        <v>96.2</v>
      </c>
      <c r="D12" s="130" t="n">
        <v>82</v>
      </c>
      <c r="E12" s="130" t="n">
        <v>93.1</v>
      </c>
      <c r="F12" s="130" t="n">
        <v>83.7</v>
      </c>
      <c r="G12" s="130" t="n">
        <v>76.2</v>
      </c>
      <c r="H12" s="130" t="n">
        <v>72.7</v>
      </c>
    </row>
    <row r="13" customFormat="false" ht="12.75" hidden="false" customHeight="true" outlineLevel="0" collapsed="false">
      <c r="A13" s="129" t="n">
        <v>2008</v>
      </c>
      <c r="B13" s="130" t="n">
        <v>84.2</v>
      </c>
      <c r="C13" s="130" t="n">
        <v>96.3</v>
      </c>
      <c r="D13" s="130" t="n">
        <v>82</v>
      </c>
      <c r="E13" s="130" t="n">
        <v>93.1</v>
      </c>
      <c r="F13" s="130" t="n">
        <v>84.1</v>
      </c>
      <c r="G13" s="130" t="n">
        <v>76.1</v>
      </c>
      <c r="H13" s="130" t="n">
        <v>72.9</v>
      </c>
    </row>
    <row r="14" customFormat="false" ht="12.75" hidden="false" customHeight="true" outlineLevel="0" collapsed="false">
      <c r="A14" s="129" t="n">
        <v>2009</v>
      </c>
      <c r="B14" s="130" t="n">
        <v>84.1</v>
      </c>
      <c r="C14" s="130" t="n">
        <v>96.4</v>
      </c>
      <c r="D14" s="130" t="n">
        <v>82</v>
      </c>
      <c r="E14" s="130" t="n">
        <v>92.9</v>
      </c>
      <c r="F14" s="130" t="n">
        <v>84.1</v>
      </c>
      <c r="G14" s="130" t="n">
        <v>76.2</v>
      </c>
      <c r="H14" s="130" t="n">
        <v>72.9</v>
      </c>
    </row>
    <row r="15" customFormat="false" ht="12.75" hidden="false" customHeight="true" outlineLevel="0" collapsed="false">
      <c r="A15" s="129" t="n">
        <v>2011</v>
      </c>
      <c r="B15" s="130" t="n">
        <v>84.2</v>
      </c>
      <c r="C15" s="130" t="n">
        <v>95.7</v>
      </c>
      <c r="D15" s="130" t="n">
        <v>82.3</v>
      </c>
      <c r="E15" s="130" t="n">
        <v>93</v>
      </c>
      <c r="F15" s="130" t="n">
        <v>84.6</v>
      </c>
      <c r="G15" s="130" t="n">
        <v>77</v>
      </c>
      <c r="H15" s="130" t="n">
        <v>73.4</v>
      </c>
    </row>
    <row r="16" customFormat="false" ht="12.75" hidden="false" customHeight="true" outlineLevel="0" collapsed="false">
      <c r="A16" s="129" t="n">
        <v>2012</v>
      </c>
      <c r="B16" s="130" t="n">
        <v>84.4</v>
      </c>
      <c r="C16" s="130" t="n">
        <v>96</v>
      </c>
      <c r="D16" s="130" t="n">
        <v>82.4</v>
      </c>
      <c r="E16" s="130" t="n">
        <v>93.1</v>
      </c>
      <c r="F16" s="130" t="n">
        <v>84.5</v>
      </c>
      <c r="G16" s="130" t="n">
        <v>77.6</v>
      </c>
      <c r="H16" s="130" t="n">
        <v>73.9</v>
      </c>
    </row>
    <row r="17" customFormat="false" ht="12.75" hidden="false" customHeight="true" outlineLevel="0" collapsed="false">
      <c r="A17" s="129" t="n">
        <v>2013</v>
      </c>
      <c r="B17" s="130" t="n">
        <v>84.5</v>
      </c>
      <c r="C17" s="130" t="n">
        <v>96</v>
      </c>
      <c r="D17" s="130" t="n">
        <v>82.6</v>
      </c>
      <c r="E17" s="130" t="n">
        <v>93.4</v>
      </c>
      <c r="F17" s="130" t="n">
        <v>84.9</v>
      </c>
      <c r="G17" s="130" t="n">
        <v>77.8</v>
      </c>
      <c r="H17" s="130" t="n">
        <v>74.2</v>
      </c>
    </row>
    <row r="18" customFormat="false" ht="12.75" hidden="false" customHeight="true" outlineLevel="0" collapsed="false">
      <c r="A18" s="129" t="n">
        <v>2014</v>
      </c>
      <c r="B18" s="130" t="n">
        <v>84.2</v>
      </c>
      <c r="C18" s="130" t="n">
        <v>96.2</v>
      </c>
      <c r="D18" s="130" t="n">
        <v>82.3</v>
      </c>
      <c r="E18" s="130" t="n">
        <v>93.3</v>
      </c>
      <c r="F18" s="130" t="n">
        <v>85</v>
      </c>
      <c r="G18" s="130" t="n">
        <v>77.6</v>
      </c>
      <c r="H18" s="130" t="n">
        <v>73.6</v>
      </c>
    </row>
    <row r="19" customFormat="false" ht="6" hidden="false" customHeight="true" outlineLevel="0" collapsed="false">
      <c r="A19" s="131"/>
      <c r="B19" s="127"/>
      <c r="C19" s="127"/>
      <c r="D19" s="127"/>
      <c r="E19" s="127"/>
      <c r="F19" s="127"/>
      <c r="G19" s="127"/>
      <c r="H19" s="127"/>
    </row>
    <row r="20" customFormat="false" ht="11.1" hidden="false" customHeight="true" outlineLevel="0" collapsed="false">
      <c r="A20" s="132" t="s">
        <v>196</v>
      </c>
      <c r="B20" s="133"/>
      <c r="C20" s="133"/>
      <c r="D20" s="133"/>
      <c r="E20" s="133"/>
      <c r="F20" s="134"/>
      <c r="G20" s="134"/>
      <c r="H20" s="134"/>
    </row>
    <row r="21" customFormat="false" ht="11.1" hidden="false" customHeight="true" outlineLevel="0" collapsed="false">
      <c r="A21" s="135" t="s">
        <v>211</v>
      </c>
      <c r="B21" s="133"/>
      <c r="C21" s="133"/>
      <c r="D21" s="133"/>
      <c r="E21" s="133"/>
      <c r="F21" s="133"/>
      <c r="G21" s="133"/>
      <c r="H21" s="133"/>
    </row>
    <row r="22" customFormat="false" ht="12.75" hidden="false" customHeight="true" outlineLevel="0" collapsed="false">
      <c r="A22" s="132"/>
      <c r="B22" s="133"/>
      <c r="C22" s="133"/>
      <c r="D22" s="133"/>
      <c r="E22" s="133"/>
      <c r="F22" s="133"/>
      <c r="G22" s="133"/>
      <c r="H22" s="133"/>
    </row>
    <row r="23" customFormat="false" ht="12.75" hidden="false" customHeight="true" outlineLevel="0" collapsed="false">
      <c r="A23" s="132"/>
      <c r="B23" s="133"/>
      <c r="C23" s="133"/>
      <c r="D23" s="133"/>
      <c r="E23" s="133"/>
      <c r="F23" s="133"/>
      <c r="G23" s="133"/>
      <c r="H23" s="133"/>
    </row>
    <row r="24" customFormat="false" ht="12.75" hidden="false" customHeight="true" outlineLevel="0" collapsed="false">
      <c r="A24" s="132"/>
      <c r="B24" s="133"/>
      <c r="C24" s="133"/>
      <c r="D24" s="133"/>
      <c r="E24" s="133"/>
      <c r="F24" s="133"/>
      <c r="G24" s="133"/>
      <c r="H24" s="133"/>
    </row>
    <row r="25" customFormat="false" ht="25.5" hidden="false" customHeight="true" outlineLevel="0" collapsed="false">
      <c r="A25" s="120" t="s">
        <v>29</v>
      </c>
      <c r="B25" s="120"/>
      <c r="C25" s="120"/>
      <c r="D25" s="120"/>
      <c r="E25" s="120"/>
      <c r="F25" s="120"/>
      <c r="G25" s="120"/>
      <c r="H25" s="120"/>
    </row>
    <row r="26" customFormat="false" ht="12.75" hidden="false" customHeight="true" outlineLevel="0" collapsed="false">
      <c r="A26" s="136"/>
      <c r="B26" s="127"/>
      <c r="C26" s="127"/>
      <c r="D26" s="127"/>
      <c r="E26" s="127"/>
      <c r="F26" s="127"/>
      <c r="G26" s="127"/>
      <c r="H26" s="127"/>
    </row>
    <row r="27" customFormat="false" ht="15" hidden="false" customHeight="true" outlineLevel="0" collapsed="false">
      <c r="A27" s="123" t="s">
        <v>148</v>
      </c>
      <c r="B27" s="124" t="s">
        <v>216</v>
      </c>
      <c r="C27" s="124"/>
      <c r="D27" s="124"/>
      <c r="E27" s="124"/>
      <c r="F27" s="124"/>
      <c r="G27" s="124"/>
      <c r="H27" s="124"/>
    </row>
    <row r="28" customFormat="false" ht="15" hidden="false" customHeight="true" outlineLevel="0" collapsed="false">
      <c r="A28" s="123"/>
      <c r="B28" s="125" t="s">
        <v>117</v>
      </c>
      <c r="C28" s="124" t="s">
        <v>184</v>
      </c>
      <c r="D28" s="124"/>
      <c r="E28" s="124"/>
      <c r="F28" s="124"/>
      <c r="G28" s="124"/>
      <c r="H28" s="124"/>
    </row>
    <row r="29" customFormat="false" ht="15" hidden="false" customHeight="true" outlineLevel="0" collapsed="false">
      <c r="A29" s="123"/>
      <c r="B29" s="125"/>
      <c r="C29" s="125" t="s">
        <v>206</v>
      </c>
      <c r="D29" s="124" t="s">
        <v>207</v>
      </c>
      <c r="E29" s="124"/>
      <c r="F29" s="124"/>
      <c r="G29" s="124"/>
      <c r="H29" s="124"/>
    </row>
    <row r="30" customFormat="false" ht="15" hidden="false" customHeight="true" outlineLevel="0" collapsed="false">
      <c r="A30" s="123"/>
      <c r="B30" s="125"/>
      <c r="C30" s="125"/>
      <c r="D30" s="126" t="s">
        <v>151</v>
      </c>
      <c r="E30" s="126" t="s">
        <v>208</v>
      </c>
      <c r="F30" s="126" t="s">
        <v>209</v>
      </c>
      <c r="G30" s="126" t="s">
        <v>190</v>
      </c>
      <c r="H30" s="127" t="s">
        <v>210</v>
      </c>
    </row>
    <row r="31" customFormat="false" ht="6" hidden="false" customHeight="true" outlineLevel="0" collapsed="false">
      <c r="A31" s="119"/>
      <c r="B31" s="128"/>
      <c r="C31" s="128"/>
      <c r="D31" s="128"/>
      <c r="E31" s="128"/>
      <c r="F31" s="128"/>
      <c r="G31" s="128"/>
      <c r="H31" s="128"/>
    </row>
    <row r="32" customFormat="false" ht="12.95" hidden="false" customHeight="true" outlineLevel="0" collapsed="false">
      <c r="A32" s="129" t="n">
        <v>2004</v>
      </c>
      <c r="B32" s="130" t="n">
        <v>16.2</v>
      </c>
      <c r="C32" s="130" t="n">
        <v>4</v>
      </c>
      <c r="D32" s="130" t="n">
        <v>18.8</v>
      </c>
      <c r="E32" s="130" t="n">
        <v>8</v>
      </c>
      <c r="F32" s="130" t="n">
        <v>17.4</v>
      </c>
      <c r="G32" s="130" t="n">
        <v>25</v>
      </c>
      <c r="H32" s="130" t="n">
        <v>27.6</v>
      </c>
    </row>
    <row r="33" customFormat="false" ht="12.95" hidden="false" customHeight="true" outlineLevel="0" collapsed="false">
      <c r="A33" s="129" t="n">
        <v>2005</v>
      </c>
      <c r="B33" s="130" t="n">
        <v>16.3</v>
      </c>
      <c r="C33" s="130" t="n">
        <v>4.1</v>
      </c>
      <c r="D33" s="130" t="n">
        <v>18.8</v>
      </c>
      <c r="E33" s="130" t="n">
        <v>8</v>
      </c>
      <c r="F33" s="130" t="n">
        <v>17.3</v>
      </c>
      <c r="G33" s="130" t="n">
        <v>25</v>
      </c>
      <c r="H33" s="130" t="n">
        <v>27.3</v>
      </c>
    </row>
    <row r="34" customFormat="false" ht="12.95" hidden="false" customHeight="true" outlineLevel="0" collapsed="false">
      <c r="A34" s="129" t="n">
        <v>2006</v>
      </c>
      <c r="B34" s="130" t="n">
        <v>15.9</v>
      </c>
      <c r="C34" s="130" t="n">
        <v>4</v>
      </c>
      <c r="D34" s="130" t="n">
        <v>18.3</v>
      </c>
      <c r="E34" s="130" t="n">
        <v>7.7</v>
      </c>
      <c r="F34" s="130" t="n">
        <v>16.7</v>
      </c>
      <c r="G34" s="130" t="n">
        <v>24.3</v>
      </c>
      <c r="H34" s="130" t="n">
        <v>26.6</v>
      </c>
    </row>
    <row r="35" customFormat="false" ht="12.95" hidden="false" customHeight="true" outlineLevel="0" collapsed="false">
      <c r="A35" s="129" t="n">
        <v>2007</v>
      </c>
      <c r="B35" s="130" t="n">
        <v>15.8</v>
      </c>
      <c r="C35" s="130" t="n">
        <v>3.8</v>
      </c>
      <c r="D35" s="130" t="n">
        <v>18</v>
      </c>
      <c r="E35" s="130" t="n">
        <v>6.9</v>
      </c>
      <c r="F35" s="130" t="n">
        <v>16.3</v>
      </c>
      <c r="G35" s="130" t="n">
        <v>23.8</v>
      </c>
      <c r="H35" s="130" t="n">
        <v>27.3</v>
      </c>
    </row>
    <row r="36" customFormat="false" ht="12.95" hidden="false" customHeight="true" outlineLevel="0" collapsed="false">
      <c r="A36" s="129" t="n">
        <v>2008</v>
      </c>
      <c r="B36" s="130" t="n">
        <v>15.8</v>
      </c>
      <c r="C36" s="130" t="n">
        <v>3.7</v>
      </c>
      <c r="D36" s="130" t="n">
        <v>18</v>
      </c>
      <c r="E36" s="130" t="n">
        <v>6.9</v>
      </c>
      <c r="F36" s="130" t="n">
        <v>15.9</v>
      </c>
      <c r="G36" s="130" t="n">
        <v>23.9</v>
      </c>
      <c r="H36" s="130" t="n">
        <v>27.1</v>
      </c>
    </row>
    <row r="37" customFormat="false" ht="12.95" hidden="false" customHeight="true" outlineLevel="0" collapsed="false">
      <c r="A37" s="129" t="n">
        <v>2009</v>
      </c>
      <c r="B37" s="130" t="n">
        <v>15.9</v>
      </c>
      <c r="C37" s="130" t="n">
        <v>3.6</v>
      </c>
      <c r="D37" s="130" t="n">
        <v>18</v>
      </c>
      <c r="E37" s="130" t="n">
        <v>7.1</v>
      </c>
      <c r="F37" s="130" t="n">
        <v>15.9</v>
      </c>
      <c r="G37" s="130" t="n">
        <v>23.8</v>
      </c>
      <c r="H37" s="130" t="n">
        <v>27.1</v>
      </c>
    </row>
    <row r="38" customFormat="false" ht="12.95" hidden="false" customHeight="true" outlineLevel="0" collapsed="false">
      <c r="A38" s="129" t="n">
        <v>2011</v>
      </c>
      <c r="B38" s="130" t="n">
        <v>15.8</v>
      </c>
      <c r="C38" s="130" t="n">
        <v>4.3</v>
      </c>
      <c r="D38" s="130" t="n">
        <v>17.7</v>
      </c>
      <c r="E38" s="130" t="n">
        <v>7</v>
      </c>
      <c r="F38" s="130" t="n">
        <v>15.4</v>
      </c>
      <c r="G38" s="130" t="n">
        <v>23</v>
      </c>
      <c r="H38" s="130" t="n">
        <v>26.6</v>
      </c>
    </row>
    <row r="39" customFormat="false" ht="12.95" hidden="false" customHeight="true" outlineLevel="0" collapsed="false">
      <c r="A39" s="129" t="n">
        <v>2012</v>
      </c>
      <c r="B39" s="130" t="n">
        <v>15.6</v>
      </c>
      <c r="C39" s="130" t="n">
        <v>4</v>
      </c>
      <c r="D39" s="130" t="n">
        <v>17.6</v>
      </c>
      <c r="E39" s="130" t="n">
        <v>6.9</v>
      </c>
      <c r="F39" s="130" t="n">
        <v>15.5</v>
      </c>
      <c r="G39" s="130" t="n">
        <v>22.4</v>
      </c>
      <c r="H39" s="130" t="n">
        <v>26.1</v>
      </c>
    </row>
    <row r="40" customFormat="false" ht="12.95" hidden="false" customHeight="true" outlineLevel="0" collapsed="false">
      <c r="A40" s="129" t="n">
        <v>2013</v>
      </c>
      <c r="B40" s="130" t="n">
        <v>15.5</v>
      </c>
      <c r="C40" s="130" t="n">
        <v>4</v>
      </c>
      <c r="D40" s="130" t="n">
        <v>17.4</v>
      </c>
      <c r="E40" s="130" t="n">
        <v>6.6</v>
      </c>
      <c r="F40" s="130" t="n">
        <v>15.1</v>
      </c>
      <c r="G40" s="130" t="n">
        <v>22.2</v>
      </c>
      <c r="H40" s="130" t="n">
        <v>25.8</v>
      </c>
    </row>
    <row r="41" customFormat="false" ht="12.95" hidden="false" customHeight="true" outlineLevel="0" collapsed="false">
      <c r="A41" s="129" t="n">
        <v>2014</v>
      </c>
      <c r="B41" s="130" t="n">
        <v>15.8</v>
      </c>
      <c r="C41" s="130" t="n">
        <v>3.8</v>
      </c>
      <c r="D41" s="130" t="n">
        <v>17.7</v>
      </c>
      <c r="E41" s="130" t="n">
        <v>6.7</v>
      </c>
      <c r="F41" s="130" t="n">
        <v>15</v>
      </c>
      <c r="G41" s="130" t="n">
        <v>22.4</v>
      </c>
      <c r="H41" s="130" t="n">
        <v>26.4</v>
      </c>
    </row>
    <row r="42" customFormat="false" ht="6" hidden="false" customHeight="true" outlineLevel="0" collapsed="false">
      <c r="A42" s="131"/>
      <c r="B42" s="127"/>
      <c r="C42" s="127"/>
      <c r="D42" s="127"/>
      <c r="E42" s="127"/>
      <c r="F42" s="127"/>
      <c r="G42" s="127"/>
      <c r="H42" s="127"/>
    </row>
    <row r="43" customFormat="false" ht="11.1" hidden="false" customHeight="true" outlineLevel="0" collapsed="false">
      <c r="A43" s="132" t="s">
        <v>196</v>
      </c>
      <c r="B43" s="133"/>
      <c r="C43" s="133"/>
      <c r="D43" s="133"/>
      <c r="E43" s="133"/>
      <c r="F43" s="134"/>
      <c r="G43" s="134"/>
      <c r="H43" s="134"/>
    </row>
    <row r="44" customFormat="false" ht="11.1" hidden="false" customHeight="true" outlineLevel="0" collapsed="false">
      <c r="A44" s="135" t="s">
        <v>211</v>
      </c>
      <c r="B44" s="133"/>
      <c r="C44" s="133"/>
      <c r="D44" s="133"/>
      <c r="E44" s="133"/>
      <c r="F44" s="133"/>
      <c r="G44" s="133"/>
      <c r="H44" s="133"/>
    </row>
    <row r="45" customFormat="false" ht="20.1" hidden="false" customHeight="true" outlineLevel="0" collapsed="false">
      <c r="A45" s="128" t="s">
        <v>18</v>
      </c>
      <c r="B45" s="128"/>
      <c r="C45" s="128"/>
      <c r="D45" s="128"/>
      <c r="E45" s="128"/>
      <c r="F45" s="128"/>
      <c r="G45" s="128"/>
      <c r="H45" s="128"/>
    </row>
    <row r="46" customFormat="false" ht="25.5" hidden="false" customHeight="true" outlineLevel="0" collapsed="false">
      <c r="A46" s="120" t="s">
        <v>30</v>
      </c>
      <c r="B46" s="120"/>
      <c r="C46" s="120"/>
      <c r="D46" s="120"/>
      <c r="E46" s="120"/>
      <c r="F46" s="120"/>
      <c r="G46" s="120"/>
      <c r="H46" s="120"/>
    </row>
    <row r="47" customFormat="false" ht="12.75" hidden="false" customHeight="true" outlineLevel="0" collapsed="false">
      <c r="A47" s="145"/>
      <c r="B47" s="122"/>
      <c r="C47" s="122"/>
      <c r="D47" s="122"/>
      <c r="E47" s="122"/>
      <c r="F47" s="122"/>
      <c r="G47" s="122"/>
      <c r="H47" s="122"/>
    </row>
    <row r="48" customFormat="false" ht="15" hidden="false" customHeight="true" outlineLevel="0" collapsed="false">
      <c r="A48" s="140" t="s">
        <v>148</v>
      </c>
      <c r="B48" s="124" t="s">
        <v>202</v>
      </c>
      <c r="C48" s="124"/>
      <c r="D48" s="124"/>
      <c r="E48" s="124"/>
      <c r="F48" s="124"/>
      <c r="G48" s="124"/>
      <c r="H48" s="124"/>
    </row>
    <row r="49" customFormat="false" ht="15" hidden="false" customHeight="true" outlineLevel="0" collapsed="false">
      <c r="A49" s="140"/>
      <c r="B49" s="125" t="s">
        <v>117</v>
      </c>
      <c r="C49" s="124" t="s">
        <v>184</v>
      </c>
      <c r="D49" s="124"/>
      <c r="E49" s="124"/>
      <c r="F49" s="124"/>
      <c r="G49" s="124"/>
      <c r="H49" s="124"/>
    </row>
    <row r="50" customFormat="false" ht="15" hidden="false" customHeight="true" outlineLevel="0" collapsed="false">
      <c r="A50" s="140"/>
      <c r="B50" s="125"/>
      <c r="C50" s="125" t="s">
        <v>206</v>
      </c>
      <c r="D50" s="124" t="s">
        <v>207</v>
      </c>
      <c r="E50" s="124"/>
      <c r="F50" s="124"/>
      <c r="G50" s="124"/>
      <c r="H50" s="124"/>
    </row>
    <row r="51" customFormat="false" ht="15" hidden="false" customHeight="true" outlineLevel="0" collapsed="false">
      <c r="A51" s="140"/>
      <c r="B51" s="125"/>
      <c r="C51" s="125"/>
      <c r="D51" s="126" t="s">
        <v>151</v>
      </c>
      <c r="E51" s="126" t="s">
        <v>208</v>
      </c>
      <c r="F51" s="126" t="s">
        <v>209</v>
      </c>
      <c r="G51" s="126" t="s">
        <v>190</v>
      </c>
      <c r="H51" s="127" t="s">
        <v>210</v>
      </c>
    </row>
    <row r="52" customFormat="false" ht="20.1" hidden="false" customHeight="true" outlineLevel="0" collapsed="false">
      <c r="A52" s="141" t="s">
        <v>151</v>
      </c>
      <c r="B52" s="141"/>
      <c r="C52" s="141"/>
      <c r="D52" s="141"/>
      <c r="E52" s="141"/>
      <c r="F52" s="141"/>
      <c r="G52" s="141"/>
      <c r="H52" s="141"/>
    </row>
    <row r="53" customFormat="false" ht="15" hidden="false" customHeight="true" outlineLevel="0" collapsed="false">
      <c r="A53" s="129" t="n">
        <v>2004</v>
      </c>
      <c r="B53" s="150" t="n">
        <v>183439.253</v>
      </c>
      <c r="C53" s="150" t="n">
        <v>32580.819</v>
      </c>
      <c r="D53" s="150" t="n">
        <v>150847.035</v>
      </c>
      <c r="E53" s="150" t="n">
        <v>28024.357</v>
      </c>
      <c r="F53" s="150" t="n">
        <v>66263.877</v>
      </c>
      <c r="G53" s="150" t="n">
        <v>38776.184</v>
      </c>
      <c r="H53" s="150" t="n">
        <v>17782.617</v>
      </c>
    </row>
    <row r="54" customFormat="false" ht="15" hidden="false" customHeight="true" outlineLevel="0" collapsed="false">
      <c r="A54" s="129" t="n">
        <v>2005</v>
      </c>
      <c r="B54" s="150" t="n">
        <v>185651.425</v>
      </c>
      <c r="C54" s="150" t="n">
        <v>31918.457</v>
      </c>
      <c r="D54" s="150" t="n">
        <v>153670.684</v>
      </c>
      <c r="E54" s="150" t="n">
        <v>28065.981</v>
      </c>
      <c r="F54" s="150" t="n">
        <v>67330.71</v>
      </c>
      <c r="G54" s="150" t="n">
        <v>39977.366</v>
      </c>
      <c r="H54" s="150" t="n">
        <v>18296.627</v>
      </c>
    </row>
    <row r="55" customFormat="false" ht="15" hidden="false" customHeight="true" outlineLevel="0" collapsed="false">
      <c r="A55" s="129" t="n">
        <v>2006</v>
      </c>
      <c r="B55" s="150" t="n">
        <v>187851.823</v>
      </c>
      <c r="C55" s="150" t="n">
        <v>31093.566</v>
      </c>
      <c r="D55" s="150" t="n">
        <v>156758.257</v>
      </c>
      <c r="E55" s="150" t="n">
        <v>28272.558</v>
      </c>
      <c r="F55" s="150" t="n">
        <v>67882.333</v>
      </c>
      <c r="G55" s="150" t="n">
        <v>41483.512</v>
      </c>
      <c r="H55" s="150" t="n">
        <v>19119.854</v>
      </c>
    </row>
    <row r="56" customFormat="false" ht="15" hidden="false" customHeight="true" outlineLevel="0" collapsed="false">
      <c r="A56" s="129" t="n">
        <v>2007</v>
      </c>
      <c r="B56" s="150" t="n">
        <v>189953.924</v>
      </c>
      <c r="C56" s="150" t="n">
        <v>30542.529</v>
      </c>
      <c r="D56" s="150" t="n">
        <v>159411.395</v>
      </c>
      <c r="E56" s="150" t="n">
        <v>28163.893</v>
      </c>
      <c r="F56" s="150" t="n">
        <v>68281.25</v>
      </c>
      <c r="G56" s="150" t="n">
        <v>43020.524</v>
      </c>
      <c r="H56" s="150" t="n">
        <v>19945.728</v>
      </c>
    </row>
    <row r="57" customFormat="false" ht="15" hidden="false" customHeight="true" outlineLevel="0" collapsed="false">
      <c r="A57" s="129" t="n">
        <v>2008</v>
      </c>
      <c r="B57" s="150" t="n">
        <v>191999.849</v>
      </c>
      <c r="C57" s="150" t="n">
        <v>29733.616</v>
      </c>
      <c r="D57" s="150" t="n">
        <v>162266.233</v>
      </c>
      <c r="E57" s="150" t="n">
        <v>28159.895</v>
      </c>
      <c r="F57" s="150" t="n">
        <v>68268.139</v>
      </c>
      <c r="G57" s="150" t="n">
        <v>44576.858</v>
      </c>
      <c r="H57" s="150" t="n">
        <v>21261.341</v>
      </c>
    </row>
    <row r="58" customFormat="false" ht="15" hidden="false" customHeight="true" outlineLevel="0" collapsed="false">
      <c r="A58" s="129" t="n">
        <v>2009</v>
      </c>
      <c r="B58" s="150" t="n">
        <v>193995.123</v>
      </c>
      <c r="C58" s="150" t="n">
        <v>29354.958</v>
      </c>
      <c r="D58" s="150" t="n">
        <v>164640.165</v>
      </c>
      <c r="E58" s="150" t="n">
        <v>28141.515</v>
      </c>
      <c r="F58" s="150" t="n">
        <v>69153.732</v>
      </c>
      <c r="G58" s="150" t="n">
        <v>45363.304</v>
      </c>
      <c r="H58" s="150" t="n">
        <v>21981.614</v>
      </c>
    </row>
    <row r="59" customFormat="false" ht="15" hidden="false" customHeight="true" outlineLevel="0" collapsed="false">
      <c r="A59" s="129" t="n">
        <v>2011</v>
      </c>
      <c r="B59" s="150" t="n">
        <v>197825.297</v>
      </c>
      <c r="C59" s="150" t="n">
        <v>28613.846</v>
      </c>
      <c r="D59" s="150" t="n">
        <v>169211.451</v>
      </c>
      <c r="E59" s="150" t="n">
        <v>28126.325</v>
      </c>
      <c r="F59" s="150" t="n">
        <v>69799.991</v>
      </c>
      <c r="G59" s="150" t="n">
        <v>47428.612</v>
      </c>
      <c r="H59" s="150" t="n">
        <v>23856.523</v>
      </c>
    </row>
    <row r="60" customFormat="false" ht="15" hidden="false" customHeight="true" outlineLevel="0" collapsed="false">
      <c r="A60" s="129" t="n">
        <v>2012</v>
      </c>
      <c r="B60" s="150" t="n">
        <v>199688.907</v>
      </c>
      <c r="C60" s="150" t="n">
        <v>28653.01</v>
      </c>
      <c r="D60" s="150" t="n">
        <v>171035.897</v>
      </c>
      <c r="E60" s="150" t="n">
        <v>27539.562</v>
      </c>
      <c r="F60" s="150" t="n">
        <v>69885.416</v>
      </c>
      <c r="G60" s="150" t="n">
        <v>48392.649</v>
      </c>
      <c r="H60" s="150" t="n">
        <v>25218.27</v>
      </c>
    </row>
    <row r="61" customFormat="false" ht="15" hidden="false" customHeight="true" outlineLevel="0" collapsed="false">
      <c r="A61" s="129" t="n">
        <v>2013</v>
      </c>
      <c r="B61" s="150" t="n">
        <v>201467.084</v>
      </c>
      <c r="C61" s="150" t="n">
        <v>28334.49</v>
      </c>
      <c r="D61" s="150" t="n">
        <v>173132.594</v>
      </c>
      <c r="E61" s="150" t="n">
        <v>27178.345</v>
      </c>
      <c r="F61" s="150" t="n">
        <v>70111.661</v>
      </c>
      <c r="G61" s="150" t="n">
        <v>49563.454</v>
      </c>
      <c r="H61" s="150" t="n">
        <v>26279.134</v>
      </c>
    </row>
    <row r="62" customFormat="false" ht="15" hidden="false" customHeight="true" outlineLevel="0" collapsed="false">
      <c r="A62" s="129" t="n">
        <v>2014</v>
      </c>
      <c r="B62" s="150" t="n">
        <v>203190.852</v>
      </c>
      <c r="C62" s="150" t="n">
        <v>27956.447</v>
      </c>
      <c r="D62" s="150" t="n">
        <v>175234.405</v>
      </c>
      <c r="E62" s="150" t="n">
        <v>26538.372</v>
      </c>
      <c r="F62" s="150" t="n">
        <v>70096.592</v>
      </c>
      <c r="G62" s="150" t="n">
        <v>50717.569</v>
      </c>
      <c r="H62" s="150" t="n">
        <v>27881.872</v>
      </c>
    </row>
    <row r="63" customFormat="false" ht="20.1" hidden="false" customHeight="true" outlineLevel="0" collapsed="false">
      <c r="A63" s="128" t="s">
        <v>217</v>
      </c>
      <c r="B63" s="128"/>
      <c r="C63" s="128"/>
      <c r="D63" s="128"/>
      <c r="E63" s="128"/>
      <c r="F63" s="128"/>
      <c r="G63" s="128"/>
      <c r="H63" s="128"/>
    </row>
    <row r="64" customFormat="false" ht="15" hidden="false" customHeight="true" outlineLevel="0" collapsed="false">
      <c r="A64" s="129" t="n">
        <v>2004</v>
      </c>
      <c r="B64" s="150" t="n">
        <v>153748.231</v>
      </c>
      <c r="C64" s="150" t="n">
        <v>31282.841</v>
      </c>
      <c r="D64" s="150" t="n">
        <v>122455.791</v>
      </c>
      <c r="E64" s="150" t="n">
        <v>25778.758</v>
      </c>
      <c r="F64" s="150" t="n">
        <v>54716.35</v>
      </c>
      <c r="G64" s="150" t="n">
        <v>29091.436</v>
      </c>
      <c r="H64" s="150" t="n">
        <v>12869.247</v>
      </c>
    </row>
    <row r="65" customFormat="false" ht="15" hidden="false" customHeight="true" outlineLevel="0" collapsed="false">
      <c r="A65" s="129" t="n">
        <v>2005</v>
      </c>
      <c r="B65" s="150" t="n">
        <v>155412.912</v>
      </c>
      <c r="C65" s="150" t="n">
        <v>30606.055</v>
      </c>
      <c r="D65" s="150" t="n">
        <v>124764.504</v>
      </c>
      <c r="E65" s="150" t="n">
        <v>25813.238</v>
      </c>
      <c r="F65" s="150" t="n">
        <v>55672.796</v>
      </c>
      <c r="G65" s="150" t="n">
        <v>29976.94</v>
      </c>
      <c r="H65" s="150" t="n">
        <v>13301.53</v>
      </c>
    </row>
    <row r="66" customFormat="false" ht="15" hidden="false" customHeight="true" outlineLevel="0" collapsed="false">
      <c r="A66" s="129" t="n">
        <v>2006</v>
      </c>
      <c r="B66" s="150" t="n">
        <v>157932.785</v>
      </c>
      <c r="C66" s="150" t="n">
        <v>29835.156</v>
      </c>
      <c r="D66" s="150" t="n">
        <v>128097.629</v>
      </c>
      <c r="E66" s="150" t="n">
        <v>26105.639</v>
      </c>
      <c r="F66" s="150" t="n">
        <v>56545.819</v>
      </c>
      <c r="G66" s="150" t="n">
        <v>31414.981</v>
      </c>
      <c r="H66" s="150" t="n">
        <v>14031.19</v>
      </c>
    </row>
    <row r="67" customFormat="false" ht="15" hidden="false" customHeight="true" outlineLevel="0" collapsed="false">
      <c r="A67" s="129" t="n">
        <v>2007</v>
      </c>
      <c r="B67" s="150" t="n">
        <v>160011.996</v>
      </c>
      <c r="C67" s="150" t="n">
        <v>29372.304</v>
      </c>
      <c r="D67" s="150" t="n">
        <v>130639.692</v>
      </c>
      <c r="E67" s="150" t="n">
        <v>26214.513</v>
      </c>
      <c r="F67" s="150" t="n">
        <v>57148.513</v>
      </c>
      <c r="G67" s="150" t="n">
        <v>32767.515</v>
      </c>
      <c r="H67" s="150" t="n">
        <v>14509.151</v>
      </c>
    </row>
    <row r="68" customFormat="false" ht="15" hidden="false" customHeight="true" outlineLevel="0" collapsed="false">
      <c r="A68" s="129" t="n">
        <v>2008</v>
      </c>
      <c r="B68" s="150" t="n">
        <v>161657.098</v>
      </c>
      <c r="C68" s="150" t="n">
        <v>28621.271</v>
      </c>
      <c r="D68" s="150" t="n">
        <v>133035.827</v>
      </c>
      <c r="E68" s="150" t="n">
        <v>26229.31</v>
      </c>
      <c r="F68" s="150" t="n">
        <v>57385.427</v>
      </c>
      <c r="G68" s="150" t="n">
        <v>33925.804</v>
      </c>
      <c r="H68" s="150" t="n">
        <v>15495.286</v>
      </c>
    </row>
    <row r="69" customFormat="false" ht="15" hidden="false" customHeight="true" outlineLevel="0" collapsed="false">
      <c r="A69" s="129" t="n">
        <v>2009</v>
      </c>
      <c r="B69" s="150" t="n">
        <v>163236.1</v>
      </c>
      <c r="C69" s="150" t="n">
        <v>28300.461</v>
      </c>
      <c r="D69" s="150" t="n">
        <v>134935.639</v>
      </c>
      <c r="E69" s="150" t="n">
        <v>26140.342</v>
      </c>
      <c r="F69" s="150" t="n">
        <v>58184.366</v>
      </c>
      <c r="G69" s="150" t="n">
        <v>34579.831</v>
      </c>
      <c r="H69" s="150" t="n">
        <v>16031.1</v>
      </c>
    </row>
    <row r="70" customFormat="false" ht="15" hidden="false" customHeight="true" outlineLevel="0" collapsed="false">
      <c r="A70" s="129" t="n">
        <v>2011</v>
      </c>
      <c r="B70" s="150" t="n">
        <v>166652.279</v>
      </c>
      <c r="C70" s="150" t="n">
        <v>27392.339</v>
      </c>
      <c r="D70" s="150" t="n">
        <v>139259.94</v>
      </c>
      <c r="E70" s="150" t="n">
        <v>26161.567</v>
      </c>
      <c r="F70" s="150" t="n">
        <v>59051.97</v>
      </c>
      <c r="G70" s="150" t="n">
        <v>36541.529</v>
      </c>
      <c r="H70" s="150" t="n">
        <v>17504.874</v>
      </c>
    </row>
    <row r="71" customFormat="false" ht="15" hidden="false" customHeight="true" outlineLevel="0" collapsed="false">
      <c r="A71" s="129" t="n">
        <v>2012</v>
      </c>
      <c r="B71" s="150" t="n">
        <v>168437.728</v>
      </c>
      <c r="C71" s="150" t="n">
        <v>27513.216</v>
      </c>
      <c r="D71" s="150" t="n">
        <v>140924.512</v>
      </c>
      <c r="E71" s="150" t="n">
        <v>25633.03</v>
      </c>
      <c r="F71" s="150" t="n">
        <v>59085.971</v>
      </c>
      <c r="G71" s="150" t="n">
        <v>37561.639</v>
      </c>
      <c r="H71" s="150" t="n">
        <v>18643.872</v>
      </c>
    </row>
    <row r="72" customFormat="false" ht="15" hidden="false" customHeight="true" outlineLevel="0" collapsed="false">
      <c r="A72" s="129" t="n">
        <v>2013</v>
      </c>
      <c r="B72" s="150" t="n">
        <v>170174.257</v>
      </c>
      <c r="C72" s="150" t="n">
        <v>27199.037</v>
      </c>
      <c r="D72" s="150" t="n">
        <v>142975.22</v>
      </c>
      <c r="E72" s="150" t="n">
        <v>25381.493</v>
      </c>
      <c r="F72" s="150" t="n">
        <v>59559.271</v>
      </c>
      <c r="G72" s="150" t="n">
        <v>38537.251</v>
      </c>
      <c r="H72" s="150" t="n">
        <v>19497.205</v>
      </c>
    </row>
    <row r="73" customFormat="false" ht="15" hidden="false" customHeight="true" outlineLevel="0" collapsed="false">
      <c r="A73" s="129" t="n">
        <v>2014</v>
      </c>
      <c r="B73" s="150" t="n">
        <v>171064.553</v>
      </c>
      <c r="C73" s="150" t="n">
        <v>26897.421</v>
      </c>
      <c r="D73" s="150" t="n">
        <v>144167.132</v>
      </c>
      <c r="E73" s="150" t="n">
        <v>24752.352</v>
      </c>
      <c r="F73" s="150" t="n">
        <v>59551.093</v>
      </c>
      <c r="G73" s="150" t="n">
        <v>39354.024</v>
      </c>
      <c r="H73" s="150" t="n">
        <v>20509.663</v>
      </c>
    </row>
    <row r="74" customFormat="false" ht="20.1" hidden="false" customHeight="true" outlineLevel="0" collapsed="false">
      <c r="A74" s="144" t="s">
        <v>218</v>
      </c>
      <c r="B74" s="144"/>
      <c r="C74" s="144"/>
      <c r="D74" s="144"/>
      <c r="E74" s="144"/>
      <c r="F74" s="144"/>
      <c r="G74" s="144"/>
      <c r="H74" s="144"/>
    </row>
    <row r="75" customFormat="false" ht="15" hidden="false" customHeight="true" outlineLevel="0" collapsed="false">
      <c r="A75" s="129" t="n">
        <v>2004</v>
      </c>
      <c r="B75" s="150" t="n">
        <v>29687.62</v>
      </c>
      <c r="C75" s="150" t="n">
        <v>1296.059</v>
      </c>
      <c r="D75" s="150" t="n">
        <v>28389.761</v>
      </c>
      <c r="E75" s="150" t="n">
        <v>2245.599</v>
      </c>
      <c r="F75" s="150" t="n">
        <v>11546.044</v>
      </c>
      <c r="G75" s="150" t="n">
        <v>9684.748</v>
      </c>
      <c r="H75" s="150" t="n">
        <v>4913.37</v>
      </c>
    </row>
    <row r="76" customFormat="false" ht="15" hidden="false" customHeight="true" outlineLevel="0" collapsed="false">
      <c r="A76" s="129" t="n">
        <v>2005</v>
      </c>
      <c r="B76" s="150" t="n">
        <v>30230.508</v>
      </c>
      <c r="C76" s="150" t="n">
        <v>1311.21</v>
      </c>
      <c r="D76" s="150" t="n">
        <v>28900.881</v>
      </c>
      <c r="E76" s="150" t="n">
        <v>2251.144</v>
      </c>
      <c r="F76" s="150" t="n">
        <v>11655.318</v>
      </c>
      <c r="G76" s="150" t="n">
        <v>9999.322</v>
      </c>
      <c r="H76" s="150" t="n">
        <v>4995.097</v>
      </c>
    </row>
    <row r="77" customFormat="false" ht="15" hidden="false" customHeight="true" outlineLevel="0" collapsed="false">
      <c r="A77" s="129" t="n">
        <v>2006</v>
      </c>
      <c r="B77" s="150" t="n">
        <v>29916.284</v>
      </c>
      <c r="C77" s="150" t="n">
        <v>1256.842</v>
      </c>
      <c r="D77" s="150" t="n">
        <v>28659.442</v>
      </c>
      <c r="E77" s="150" t="n">
        <v>2166.919</v>
      </c>
      <c r="F77" s="150" t="n">
        <v>11336.027</v>
      </c>
      <c r="G77" s="150" t="n">
        <v>10068.531</v>
      </c>
      <c r="H77" s="150" t="n">
        <v>5087.965</v>
      </c>
    </row>
    <row r="78" customFormat="false" ht="15" hidden="false" customHeight="true" outlineLevel="0" collapsed="false">
      <c r="A78" s="129" t="n">
        <v>2007</v>
      </c>
      <c r="B78" s="150" t="n">
        <v>29941.928</v>
      </c>
      <c r="C78" s="150" t="n">
        <v>1170.225</v>
      </c>
      <c r="D78" s="150" t="n">
        <v>28771.703</v>
      </c>
      <c r="E78" s="150" t="n">
        <v>1949.38</v>
      </c>
      <c r="F78" s="150" t="n">
        <v>11132.737</v>
      </c>
      <c r="G78" s="150" t="n">
        <v>10253.009</v>
      </c>
      <c r="H78" s="150" t="n">
        <v>5436.577</v>
      </c>
    </row>
    <row r="79" customFormat="false" ht="15" hidden="false" customHeight="true" outlineLevel="0" collapsed="false">
      <c r="A79" s="129" t="n">
        <v>2008</v>
      </c>
      <c r="B79" s="150" t="n">
        <v>30342.751</v>
      </c>
      <c r="C79" s="150" t="n">
        <v>1112.345</v>
      </c>
      <c r="D79" s="150" t="n">
        <v>29230.406</v>
      </c>
      <c r="E79" s="150" t="n">
        <v>1930.585</v>
      </c>
      <c r="F79" s="150" t="n">
        <v>10882.712</v>
      </c>
      <c r="G79" s="150" t="n">
        <v>10651.054</v>
      </c>
      <c r="H79" s="150" t="n">
        <v>5766.055</v>
      </c>
    </row>
    <row r="80" customFormat="false" ht="15" hidden="false" customHeight="true" outlineLevel="0" collapsed="false">
      <c r="A80" s="129" t="n">
        <v>2009</v>
      </c>
      <c r="B80" s="150" t="n">
        <v>30759.023</v>
      </c>
      <c r="C80" s="150" t="n">
        <v>1054.497</v>
      </c>
      <c r="D80" s="150" t="n">
        <v>29704.526</v>
      </c>
      <c r="E80" s="150" t="n">
        <v>2001.173</v>
      </c>
      <c r="F80" s="150" t="n">
        <v>10969.366</v>
      </c>
      <c r="G80" s="150" t="n">
        <v>10783.473</v>
      </c>
      <c r="H80" s="150" t="n">
        <v>5950.514</v>
      </c>
    </row>
    <row r="81" customFormat="false" ht="15" hidden="false" customHeight="true" outlineLevel="0" collapsed="false">
      <c r="A81" s="129" t="n">
        <v>2011</v>
      </c>
      <c r="B81" s="150" t="n">
        <v>31173.018</v>
      </c>
      <c r="C81" s="150" t="n">
        <v>1221.507</v>
      </c>
      <c r="D81" s="150" t="n">
        <v>29951.511</v>
      </c>
      <c r="E81" s="150" t="n">
        <v>1964.758</v>
      </c>
      <c r="F81" s="150" t="n">
        <v>10748.021</v>
      </c>
      <c r="G81" s="150" t="n">
        <v>10887.083</v>
      </c>
      <c r="H81" s="150" t="n">
        <v>6351.649</v>
      </c>
    </row>
    <row r="82" customFormat="false" ht="15" hidden="false" customHeight="true" outlineLevel="0" collapsed="false">
      <c r="A82" s="129" t="n">
        <v>2012</v>
      </c>
      <c r="B82" s="150" t="n">
        <v>31251.179</v>
      </c>
      <c r="C82" s="150" t="n">
        <v>1139.794</v>
      </c>
      <c r="D82" s="150" t="n">
        <v>30111.385</v>
      </c>
      <c r="E82" s="150" t="n">
        <v>1906.532</v>
      </c>
      <c r="F82" s="150" t="n">
        <v>10799.445</v>
      </c>
      <c r="G82" s="150" t="n">
        <v>10831.01</v>
      </c>
      <c r="H82" s="150" t="n">
        <v>6574.398</v>
      </c>
    </row>
    <row r="83" customFormat="false" ht="15" hidden="false" customHeight="true" outlineLevel="0" collapsed="false">
      <c r="A83" s="129" t="n">
        <v>2013</v>
      </c>
      <c r="B83" s="150" t="n">
        <v>31292.827</v>
      </c>
      <c r="C83" s="150" t="n">
        <v>1135.453</v>
      </c>
      <c r="D83" s="150" t="n">
        <v>30157.374</v>
      </c>
      <c r="E83" s="150" t="n">
        <v>1796.852</v>
      </c>
      <c r="F83" s="150" t="n">
        <v>10552.39</v>
      </c>
      <c r="G83" s="150" t="n">
        <v>11026.203</v>
      </c>
      <c r="H83" s="150" t="n">
        <v>6781.929</v>
      </c>
    </row>
    <row r="84" customFormat="false" ht="15" hidden="false" customHeight="true" outlineLevel="0" collapsed="false">
      <c r="A84" s="129" t="n">
        <v>2014</v>
      </c>
      <c r="B84" s="150" t="n">
        <v>32126.299</v>
      </c>
      <c r="C84" s="150" t="n">
        <v>1059.026</v>
      </c>
      <c r="D84" s="150" t="n">
        <v>31067.273</v>
      </c>
      <c r="E84" s="150" t="n">
        <v>1786.02</v>
      </c>
      <c r="F84" s="150" t="n">
        <v>10545.499</v>
      </c>
      <c r="G84" s="150" t="n">
        <v>11363.545</v>
      </c>
      <c r="H84" s="150" t="n">
        <v>7372.209</v>
      </c>
    </row>
    <row r="85" customFormat="false" ht="6" hidden="false" customHeight="true" outlineLevel="0" collapsed="false">
      <c r="A85" s="145"/>
      <c r="B85" s="146"/>
      <c r="C85" s="146"/>
      <c r="D85" s="146"/>
      <c r="E85" s="147"/>
      <c r="F85" s="147"/>
      <c r="G85" s="147"/>
      <c r="H85" s="122"/>
    </row>
    <row r="86" customFormat="false" ht="11.1" hidden="false" customHeight="true" outlineLevel="0" collapsed="false">
      <c r="A86" s="132" t="s">
        <v>196</v>
      </c>
      <c r="B86" s="142"/>
      <c r="C86" s="142"/>
      <c r="D86" s="142"/>
      <c r="E86" s="143"/>
      <c r="F86" s="143"/>
      <c r="G86" s="143"/>
    </row>
    <row r="87" customFormat="false" ht="11.1" hidden="false" customHeight="true" outlineLevel="0" collapsed="false">
      <c r="A87" s="135" t="s">
        <v>211</v>
      </c>
      <c r="B87" s="142"/>
      <c r="C87" s="142"/>
      <c r="D87" s="142"/>
      <c r="E87" s="143"/>
      <c r="F87" s="143"/>
      <c r="G87" s="143"/>
    </row>
    <row r="88" customFormat="false" ht="12.75" hidden="false" customHeight="true" outlineLevel="0" collapsed="false"/>
    <row r="89" customFormat="false" ht="12.75" hidden="false" customHeight="true" outlineLevel="0" collapsed="false"/>
    <row r="90" customFormat="false" ht="12.75" hidden="false" customHeight="true" outlineLevel="0" collapsed="false">
      <c r="D90" s="148"/>
    </row>
    <row r="91" customFormat="false" ht="12.75" hidden="false" customHeight="true" outlineLevel="0" collapsed="false">
      <c r="B91" s="149"/>
      <c r="C91" s="149"/>
    </row>
  </sheetData>
  <mergeCells count="26">
    <mergeCell ref="A1:H1"/>
    <mergeCell ref="A2:H2"/>
    <mergeCell ref="A4:A7"/>
    <mergeCell ref="B4:H4"/>
    <mergeCell ref="B5:B7"/>
    <mergeCell ref="C5:H5"/>
    <mergeCell ref="C6:C7"/>
    <mergeCell ref="D6:H6"/>
    <mergeCell ref="A25:H25"/>
    <mergeCell ref="A27:A30"/>
    <mergeCell ref="B27:H27"/>
    <mergeCell ref="B28:B30"/>
    <mergeCell ref="C28:H28"/>
    <mergeCell ref="C29:C30"/>
    <mergeCell ref="D29:H29"/>
    <mergeCell ref="A45:H45"/>
    <mergeCell ref="A46:H46"/>
    <mergeCell ref="A48:A51"/>
    <mergeCell ref="B48:H48"/>
    <mergeCell ref="B49:B51"/>
    <mergeCell ref="C49:H49"/>
    <mergeCell ref="C50:C51"/>
    <mergeCell ref="D50:H50"/>
    <mergeCell ref="A52:H52"/>
    <mergeCell ref="A63:H63"/>
    <mergeCell ref="A74:H7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4:W33"/>
    </sheetView>
  </sheetViews>
  <sheetFormatPr defaultColWidth="9.13671875" defaultRowHeight="12.75" zeroHeight="false" outlineLevelRow="0" outlineLevelCol="0"/>
  <cols>
    <col collapsed="false" customWidth="true" hidden="false" outlineLevel="0" max="1" min="1" style="151" width="21.7"/>
    <col collapsed="false" customWidth="true" hidden="false" outlineLevel="0" max="2" min="2" style="152" width="9.7"/>
    <col collapsed="false" customWidth="true" hidden="false" outlineLevel="0" max="11" min="3" style="151" width="9.7"/>
    <col collapsed="false" customWidth="false" hidden="false" outlineLevel="0" max="257" min="12" style="151" width="9.14"/>
  </cols>
  <sheetData>
    <row r="1" customFormat="false" ht="20.1" hidden="false" customHeight="true" outlineLevel="0" collapsed="false">
      <c r="A1" s="153" t="s">
        <v>18</v>
      </c>
      <c r="B1" s="153"/>
      <c r="C1" s="153"/>
      <c r="D1" s="153"/>
      <c r="E1" s="153"/>
      <c r="F1" s="153"/>
      <c r="G1" s="153"/>
      <c r="H1" s="153"/>
      <c r="I1" s="153"/>
      <c r="J1" s="153"/>
      <c r="K1" s="153"/>
    </row>
    <row r="2" customFormat="false" ht="12.75" hidden="false" customHeight="true" outlineLevel="0" collapsed="false">
      <c r="A2" s="153" t="s">
        <v>219</v>
      </c>
      <c r="B2" s="153"/>
      <c r="C2" s="153"/>
      <c r="D2" s="153"/>
      <c r="E2" s="153"/>
      <c r="F2" s="153"/>
      <c r="G2" s="153"/>
      <c r="H2" s="153"/>
      <c r="I2" s="153"/>
      <c r="J2" s="153"/>
      <c r="K2" s="153"/>
    </row>
    <row r="3" customFormat="false" ht="12.75" hidden="false" customHeight="true" outlineLevel="0" collapsed="false">
      <c r="A3" s="153" t="s">
        <v>220</v>
      </c>
      <c r="B3" s="153"/>
      <c r="C3" s="153"/>
      <c r="D3" s="153"/>
      <c r="E3" s="153"/>
      <c r="F3" s="153"/>
      <c r="G3" s="153"/>
      <c r="H3" s="153"/>
      <c r="I3" s="153"/>
      <c r="J3" s="153"/>
      <c r="K3" s="153"/>
    </row>
    <row r="4" customFormat="false" ht="12.75" hidden="false" customHeight="false" outlineLevel="0" collapsed="false">
      <c r="A4" s="154"/>
      <c r="B4" s="139"/>
      <c r="C4" s="154"/>
      <c r="D4" s="154"/>
      <c r="E4" s="154"/>
      <c r="F4" s="154"/>
      <c r="G4" s="154"/>
      <c r="H4" s="154"/>
      <c r="I4" s="154"/>
      <c r="J4" s="154"/>
      <c r="K4" s="154"/>
    </row>
    <row r="5" customFormat="false" ht="30" hidden="false" customHeight="true" outlineLevel="0" collapsed="false">
      <c r="A5" s="155" t="s">
        <v>221</v>
      </c>
      <c r="B5" s="156" t="s">
        <v>222</v>
      </c>
      <c r="C5" s="156"/>
      <c r="D5" s="156"/>
      <c r="E5" s="156"/>
      <c r="F5" s="156"/>
      <c r="G5" s="156"/>
      <c r="H5" s="156"/>
      <c r="I5" s="156"/>
      <c r="J5" s="156"/>
      <c r="K5" s="156"/>
    </row>
    <row r="6" customFormat="false" ht="15" hidden="false" customHeight="true" outlineLevel="0" collapsed="false">
      <c r="A6" s="155"/>
      <c r="B6" s="157" t="n">
        <v>2004</v>
      </c>
      <c r="C6" s="155" t="n">
        <v>2005</v>
      </c>
      <c r="D6" s="155" t="n">
        <v>2006</v>
      </c>
      <c r="E6" s="155" t="n">
        <v>2007</v>
      </c>
      <c r="F6" s="155" t="n">
        <v>2008</v>
      </c>
      <c r="G6" s="155" t="n">
        <v>2009</v>
      </c>
      <c r="H6" s="155" t="n">
        <v>2011</v>
      </c>
      <c r="I6" s="158" t="n">
        <v>2012</v>
      </c>
      <c r="J6" s="158" t="n">
        <v>2013</v>
      </c>
      <c r="K6" s="158" t="n">
        <v>2014</v>
      </c>
    </row>
    <row r="7" customFormat="false" ht="20.1" hidden="false" customHeight="true" outlineLevel="0" collapsed="false">
      <c r="A7" s="159" t="s">
        <v>151</v>
      </c>
      <c r="B7" s="159"/>
      <c r="C7" s="159"/>
      <c r="D7" s="159"/>
      <c r="E7" s="159"/>
      <c r="F7" s="159"/>
      <c r="G7" s="159"/>
      <c r="H7" s="159"/>
      <c r="I7" s="159"/>
      <c r="J7" s="159"/>
      <c r="K7" s="159"/>
    </row>
    <row r="8" customFormat="false" ht="12.75" hidden="false" customHeight="false" outlineLevel="0" collapsed="false">
      <c r="A8" s="160" t="s">
        <v>223</v>
      </c>
      <c r="B8" s="161" t="n">
        <v>62</v>
      </c>
      <c r="C8" s="161" t="n">
        <v>62.9</v>
      </c>
      <c r="D8" s="161" t="n">
        <v>62.4</v>
      </c>
      <c r="E8" s="161" t="n">
        <v>62</v>
      </c>
      <c r="F8" s="161" t="n">
        <v>62</v>
      </c>
      <c r="G8" s="161" t="n">
        <v>62.1</v>
      </c>
      <c r="H8" s="161" t="n">
        <v>60</v>
      </c>
      <c r="I8" s="161" t="n">
        <v>59.9</v>
      </c>
      <c r="J8" s="161" t="n">
        <v>59.7</v>
      </c>
      <c r="K8" s="161" t="n">
        <v>61</v>
      </c>
    </row>
    <row r="9" customFormat="false" ht="12.75" hidden="false" customHeight="false" outlineLevel="0" collapsed="false">
      <c r="A9" s="160" t="s">
        <v>224</v>
      </c>
      <c r="B9" s="161" t="n">
        <v>56.5</v>
      </c>
      <c r="C9" s="161" t="n">
        <v>57</v>
      </c>
      <c r="D9" s="161" t="n">
        <v>57.2</v>
      </c>
      <c r="E9" s="161" t="n">
        <v>57</v>
      </c>
      <c r="F9" s="161" t="n">
        <v>57.6</v>
      </c>
      <c r="G9" s="161" t="n">
        <v>57</v>
      </c>
      <c r="H9" s="161" t="n">
        <v>56</v>
      </c>
      <c r="I9" s="161" t="n">
        <v>56.2</v>
      </c>
      <c r="J9" s="161" t="n">
        <v>55.8</v>
      </c>
      <c r="K9" s="161" t="n">
        <v>56.8</v>
      </c>
    </row>
    <row r="10" customFormat="false" ht="12.75" hidden="false" customHeight="false" outlineLevel="0" collapsed="false">
      <c r="A10" s="162" t="s">
        <v>225</v>
      </c>
      <c r="B10" s="161" t="n">
        <v>5.5</v>
      </c>
      <c r="C10" s="161" t="n">
        <v>5.8</v>
      </c>
      <c r="D10" s="161" t="n">
        <v>5.2</v>
      </c>
      <c r="E10" s="161" t="n">
        <v>5</v>
      </c>
      <c r="F10" s="161" t="n">
        <v>4.4</v>
      </c>
      <c r="G10" s="161" t="n">
        <v>5.2</v>
      </c>
      <c r="H10" s="161" t="n">
        <v>4</v>
      </c>
      <c r="I10" s="161" t="n">
        <v>3.7</v>
      </c>
      <c r="J10" s="161" t="n">
        <v>3.9</v>
      </c>
      <c r="K10" s="161" t="n">
        <v>4.2</v>
      </c>
    </row>
    <row r="11" customFormat="false" ht="12.75" hidden="false" customHeight="false" outlineLevel="0" collapsed="false">
      <c r="A11" s="160" t="s">
        <v>226</v>
      </c>
      <c r="B11" s="161" t="n">
        <v>8.9</v>
      </c>
      <c r="C11" s="161" t="n">
        <v>9.3</v>
      </c>
      <c r="D11" s="161" t="n">
        <v>8.4</v>
      </c>
      <c r="E11" s="161" t="n">
        <v>8.1</v>
      </c>
      <c r="F11" s="161" t="n">
        <v>7.1</v>
      </c>
      <c r="G11" s="161" t="n">
        <v>8.3</v>
      </c>
      <c r="H11" s="161" t="n">
        <v>6.7</v>
      </c>
      <c r="I11" s="161" t="n">
        <v>6.2</v>
      </c>
      <c r="J11" s="161" t="n">
        <v>6.5</v>
      </c>
      <c r="K11" s="161" t="n">
        <v>6.9</v>
      </c>
    </row>
    <row r="12" customFormat="false" ht="20.1" hidden="false" customHeight="true" outlineLevel="0" collapsed="false">
      <c r="A12" s="159" t="s">
        <v>227</v>
      </c>
      <c r="B12" s="159"/>
      <c r="C12" s="159"/>
      <c r="D12" s="159"/>
      <c r="E12" s="159"/>
      <c r="F12" s="159"/>
      <c r="G12" s="159"/>
      <c r="H12" s="159"/>
      <c r="I12" s="159"/>
      <c r="J12" s="159"/>
      <c r="K12" s="159"/>
    </row>
    <row r="13" customFormat="false" ht="12.75" hidden="false" customHeight="false" outlineLevel="0" collapsed="false">
      <c r="A13" s="160" t="s">
        <v>228</v>
      </c>
      <c r="B13" s="161" t="n">
        <v>59.9</v>
      </c>
      <c r="C13" s="161" t="n">
        <v>61</v>
      </c>
      <c r="D13" s="161" t="n">
        <v>60.4</v>
      </c>
      <c r="E13" s="161" t="n">
        <v>60</v>
      </c>
      <c r="F13" s="161" t="n">
        <v>59.9</v>
      </c>
      <c r="G13" s="161" t="n">
        <v>60.2</v>
      </c>
      <c r="H13" s="161" t="n">
        <v>58.3</v>
      </c>
      <c r="I13" s="161" t="n">
        <v>58.2</v>
      </c>
      <c r="J13" s="161" t="n">
        <v>58.1</v>
      </c>
      <c r="K13" s="161" t="n">
        <v>59.7</v>
      </c>
    </row>
    <row r="14" customFormat="false" ht="12.75" hidden="false" customHeight="false" outlineLevel="0" collapsed="false">
      <c r="A14" s="160" t="s">
        <v>229</v>
      </c>
      <c r="B14" s="161" t="n">
        <v>54</v>
      </c>
      <c r="C14" s="161" t="n">
        <v>54.6</v>
      </c>
      <c r="D14" s="161" t="n">
        <v>54.6</v>
      </c>
      <c r="E14" s="161" t="n">
        <v>54.4</v>
      </c>
      <c r="F14" s="161" t="n">
        <v>55</v>
      </c>
      <c r="G14" s="161" t="n">
        <v>54.5</v>
      </c>
      <c r="H14" s="161" t="n">
        <v>53.8</v>
      </c>
      <c r="I14" s="161" t="n">
        <v>54</v>
      </c>
      <c r="J14" s="161" t="n">
        <v>53.8</v>
      </c>
      <c r="K14" s="161" t="n">
        <v>55</v>
      </c>
    </row>
    <row r="15" customFormat="false" ht="12.75" hidden="false" customHeight="false" outlineLevel="0" collapsed="false">
      <c r="A15" s="162" t="s">
        <v>230</v>
      </c>
      <c r="B15" s="161" t="n">
        <v>6</v>
      </c>
      <c r="C15" s="161" t="n">
        <v>6.3</v>
      </c>
      <c r="D15" s="161" t="n">
        <v>5.8</v>
      </c>
      <c r="E15" s="161" t="n">
        <v>5.5</v>
      </c>
      <c r="F15" s="161" t="n">
        <v>5</v>
      </c>
      <c r="G15" s="161" t="n">
        <v>5.7</v>
      </c>
      <c r="H15" s="161" t="n">
        <v>4.5</v>
      </c>
      <c r="I15" s="161" t="n">
        <v>4.2</v>
      </c>
      <c r="J15" s="161" t="n">
        <v>4.3</v>
      </c>
      <c r="K15" s="161" t="n">
        <v>4.7</v>
      </c>
    </row>
    <row r="16" customFormat="false" ht="12.75" hidden="false" customHeight="false" outlineLevel="0" collapsed="false">
      <c r="A16" s="160" t="s">
        <v>231</v>
      </c>
      <c r="B16" s="161" t="n">
        <v>10</v>
      </c>
      <c r="C16" s="161" t="n">
        <v>10.4</v>
      </c>
      <c r="D16" s="161" t="n">
        <v>9.7</v>
      </c>
      <c r="E16" s="161" t="n">
        <v>9.2</v>
      </c>
      <c r="F16" s="161" t="n">
        <v>8.3</v>
      </c>
      <c r="G16" s="161" t="n">
        <v>9.4</v>
      </c>
      <c r="H16" s="161" t="n">
        <v>7.7</v>
      </c>
      <c r="I16" s="161" t="n">
        <v>7.1</v>
      </c>
      <c r="J16" s="161" t="n">
        <v>7.4</v>
      </c>
      <c r="K16" s="161" t="n">
        <v>7.9</v>
      </c>
    </row>
    <row r="17" customFormat="false" ht="20.1" hidden="false" customHeight="true" outlineLevel="0" collapsed="false">
      <c r="A17" s="159" t="s">
        <v>232</v>
      </c>
      <c r="B17" s="159"/>
      <c r="C17" s="159"/>
      <c r="D17" s="159"/>
      <c r="E17" s="159"/>
      <c r="F17" s="159"/>
      <c r="G17" s="159"/>
      <c r="H17" s="159"/>
      <c r="I17" s="159"/>
      <c r="J17" s="159"/>
      <c r="K17" s="159"/>
    </row>
    <row r="18" customFormat="false" ht="12.75" hidden="false" customHeight="false" outlineLevel="0" collapsed="false">
      <c r="A18" s="160" t="s">
        <v>228</v>
      </c>
      <c r="B18" s="161" t="n">
        <v>64.5</v>
      </c>
      <c r="C18" s="161" t="n">
        <v>65.2</v>
      </c>
      <c r="D18" s="161" t="n">
        <v>64.9</v>
      </c>
      <c r="E18" s="161" t="n">
        <v>64.6</v>
      </c>
      <c r="F18" s="161" t="n">
        <v>64.5</v>
      </c>
      <c r="G18" s="161" t="n">
        <v>64.5</v>
      </c>
      <c r="H18" s="161" t="n">
        <v>62.2</v>
      </c>
      <c r="I18" s="161" t="n">
        <v>62.1</v>
      </c>
      <c r="J18" s="161" t="n">
        <v>61.9</v>
      </c>
      <c r="K18" s="161" t="n">
        <v>62.6</v>
      </c>
    </row>
    <row r="19" customFormat="false" ht="12.75" hidden="false" customHeight="false" outlineLevel="0" collapsed="false">
      <c r="A19" s="160" t="s">
        <v>229</v>
      </c>
      <c r="B19" s="161" t="n">
        <v>59.5</v>
      </c>
      <c r="C19" s="161" t="n">
        <v>59.9</v>
      </c>
      <c r="D19" s="161" t="n">
        <v>60.3</v>
      </c>
      <c r="E19" s="161" t="n">
        <v>60.1</v>
      </c>
      <c r="F19" s="161" t="n">
        <v>60.7</v>
      </c>
      <c r="G19" s="161" t="n">
        <v>60</v>
      </c>
      <c r="H19" s="161" t="n">
        <v>58.7</v>
      </c>
      <c r="I19" s="161" t="n">
        <v>59</v>
      </c>
      <c r="J19" s="161" t="n">
        <v>58.5</v>
      </c>
      <c r="K19" s="161" t="n">
        <v>59</v>
      </c>
    </row>
    <row r="20" customFormat="false" ht="12.75" hidden="false" customHeight="false" outlineLevel="0" collapsed="false">
      <c r="A20" s="162" t="s">
        <v>230</v>
      </c>
      <c r="B20" s="161" t="n">
        <v>5</v>
      </c>
      <c r="C20" s="161" t="n">
        <v>5.3</v>
      </c>
      <c r="D20" s="161" t="n">
        <v>4.5</v>
      </c>
      <c r="E20" s="161" t="n">
        <v>4.4</v>
      </c>
      <c r="F20" s="161" t="n">
        <v>3.8</v>
      </c>
      <c r="G20" s="161" t="n">
        <v>4.5</v>
      </c>
      <c r="H20" s="161" t="n">
        <v>3.4</v>
      </c>
      <c r="I20" s="161" t="n">
        <v>3.2</v>
      </c>
      <c r="J20" s="161" t="n">
        <v>3.4</v>
      </c>
      <c r="K20" s="161" t="n">
        <v>3.5</v>
      </c>
    </row>
    <row r="21" customFormat="false" ht="12.75" hidden="false" customHeight="false" outlineLevel="0" collapsed="false">
      <c r="A21" s="160" t="s">
        <v>231</v>
      </c>
      <c r="B21" s="161" t="n">
        <v>7.7</v>
      </c>
      <c r="C21" s="161" t="n">
        <v>8.1</v>
      </c>
      <c r="D21" s="161" t="n">
        <v>7</v>
      </c>
      <c r="E21" s="161" t="n">
        <v>6.9</v>
      </c>
      <c r="F21" s="161" t="n">
        <v>5.8</v>
      </c>
      <c r="G21" s="161" t="n">
        <v>7</v>
      </c>
      <c r="H21" s="161" t="n">
        <v>5.5</v>
      </c>
      <c r="I21" s="161" t="n">
        <v>5.1</v>
      </c>
      <c r="J21" s="161" t="n">
        <v>5.4</v>
      </c>
      <c r="K21" s="161" t="n">
        <v>5.6</v>
      </c>
    </row>
    <row r="22" customFormat="false" ht="20.1" hidden="false" customHeight="true" outlineLevel="0" collapsed="false">
      <c r="A22" s="159" t="s">
        <v>233</v>
      </c>
      <c r="B22" s="159"/>
      <c r="C22" s="159"/>
      <c r="D22" s="159"/>
      <c r="E22" s="159"/>
      <c r="F22" s="159"/>
      <c r="G22" s="159"/>
      <c r="H22" s="159"/>
      <c r="I22" s="159"/>
      <c r="J22" s="159"/>
      <c r="K22" s="159"/>
    </row>
    <row r="23" customFormat="false" ht="12.75" hidden="false" customHeight="false" outlineLevel="0" collapsed="false">
      <c r="A23" s="160" t="s">
        <v>228</v>
      </c>
      <c r="B23" s="161" t="n">
        <v>61.4</v>
      </c>
      <c r="C23" s="161" t="n">
        <v>62.2</v>
      </c>
      <c r="D23" s="161" t="n">
        <v>61.8</v>
      </c>
      <c r="E23" s="161" t="n">
        <v>61.2</v>
      </c>
      <c r="F23" s="161" t="n">
        <v>61.3</v>
      </c>
      <c r="G23" s="161" t="n">
        <v>61.5</v>
      </c>
      <c r="H23" s="161" t="n">
        <v>59.3</v>
      </c>
      <c r="I23" s="161" t="n">
        <v>59.2</v>
      </c>
      <c r="J23" s="161" t="n">
        <v>59.1</v>
      </c>
      <c r="K23" s="161" t="n">
        <v>60.5</v>
      </c>
    </row>
    <row r="24" customFormat="false" ht="12.75" hidden="false" customHeight="false" outlineLevel="0" collapsed="false">
      <c r="A24" s="160" t="s">
        <v>229</v>
      </c>
      <c r="B24" s="161" t="n">
        <v>55.8</v>
      </c>
      <c r="C24" s="161" t="n">
        <v>56.3</v>
      </c>
      <c r="D24" s="161" t="n">
        <v>56.4</v>
      </c>
      <c r="E24" s="161" t="n">
        <v>56.1</v>
      </c>
      <c r="F24" s="161" t="n">
        <v>56.7</v>
      </c>
      <c r="G24" s="161" t="n">
        <v>56.1</v>
      </c>
      <c r="H24" s="161" t="n">
        <v>55.2</v>
      </c>
      <c r="I24" s="161" t="n">
        <v>55.4</v>
      </c>
      <c r="J24" s="161" t="n">
        <v>55</v>
      </c>
      <c r="K24" s="161" t="n">
        <v>56.1</v>
      </c>
    </row>
    <row r="25" customFormat="false" ht="12.75" hidden="false" customHeight="false" outlineLevel="0" collapsed="false">
      <c r="A25" s="162" t="s">
        <v>230</v>
      </c>
      <c r="B25" s="161" t="n">
        <v>5.6</v>
      </c>
      <c r="C25" s="161" t="n">
        <v>5.9</v>
      </c>
      <c r="D25" s="161" t="n">
        <v>5.4</v>
      </c>
      <c r="E25" s="161" t="n">
        <v>5.2</v>
      </c>
      <c r="F25" s="161" t="n">
        <v>4.6</v>
      </c>
      <c r="G25" s="161" t="n">
        <v>5.3</v>
      </c>
      <c r="H25" s="161" t="n">
        <v>4.2</v>
      </c>
      <c r="I25" s="161" t="n">
        <v>3.9</v>
      </c>
      <c r="J25" s="161" t="n">
        <v>4</v>
      </c>
      <c r="K25" s="161" t="n">
        <v>4.4</v>
      </c>
    </row>
    <row r="26" customFormat="false" ht="12.75" hidden="false" customHeight="false" outlineLevel="0" collapsed="false">
      <c r="A26" s="160" t="s">
        <v>231</v>
      </c>
      <c r="B26" s="161" t="n">
        <v>9.1</v>
      </c>
      <c r="C26" s="161" t="n">
        <v>9.5</v>
      </c>
      <c r="D26" s="161" t="n">
        <v>8.7</v>
      </c>
      <c r="E26" s="161" t="n">
        <v>8.4</v>
      </c>
      <c r="F26" s="161" t="n">
        <v>7.5</v>
      </c>
      <c r="G26" s="161" t="n">
        <v>8.6</v>
      </c>
      <c r="H26" s="161" t="n">
        <v>7</v>
      </c>
      <c r="I26" s="161" t="n">
        <v>6.5</v>
      </c>
      <c r="J26" s="161" t="n">
        <v>6.8</v>
      </c>
      <c r="K26" s="161" t="n">
        <v>7.2</v>
      </c>
    </row>
    <row r="27" customFormat="false" ht="20.1" hidden="false" customHeight="true" outlineLevel="0" collapsed="false">
      <c r="A27" s="159" t="s">
        <v>234</v>
      </c>
      <c r="B27" s="159"/>
      <c r="C27" s="159"/>
      <c r="D27" s="159"/>
      <c r="E27" s="159"/>
      <c r="F27" s="159"/>
      <c r="G27" s="159"/>
      <c r="H27" s="159"/>
      <c r="I27" s="159"/>
      <c r="J27" s="159"/>
      <c r="K27" s="159"/>
    </row>
    <row r="28" customFormat="false" ht="12.75" hidden="false" customHeight="false" outlineLevel="0" collapsed="false">
      <c r="A28" s="160" t="s">
        <v>228</v>
      </c>
      <c r="B28" s="161" t="n">
        <v>64.9</v>
      </c>
      <c r="C28" s="161" t="n">
        <v>66</v>
      </c>
      <c r="D28" s="161" t="n">
        <v>65.1</v>
      </c>
      <c r="E28" s="161" t="n">
        <v>65.7</v>
      </c>
      <c r="F28" s="161" t="n">
        <v>65.2</v>
      </c>
      <c r="G28" s="161" t="n">
        <v>65.2</v>
      </c>
      <c r="H28" s="161" t="n">
        <v>63.3</v>
      </c>
      <c r="I28" s="161" t="n">
        <v>63.1</v>
      </c>
      <c r="J28" s="161" t="n">
        <v>62.9</v>
      </c>
      <c r="K28" s="161" t="n">
        <v>63.1</v>
      </c>
    </row>
    <row r="29" customFormat="false" ht="12.75" hidden="false" customHeight="false" outlineLevel="0" collapsed="false">
      <c r="A29" s="160" t="s">
        <v>229</v>
      </c>
      <c r="B29" s="161" t="n">
        <v>59.6</v>
      </c>
      <c r="C29" s="161" t="n">
        <v>60.5</v>
      </c>
      <c r="D29" s="161" t="n">
        <v>60.6</v>
      </c>
      <c r="E29" s="161" t="n">
        <v>61.2</v>
      </c>
      <c r="F29" s="161" t="n">
        <v>61.7</v>
      </c>
      <c r="G29" s="161" t="n">
        <v>60.7</v>
      </c>
      <c r="H29" s="161" t="n">
        <v>59.9</v>
      </c>
      <c r="I29" s="161" t="n">
        <v>60.1</v>
      </c>
      <c r="J29" s="161" t="n">
        <v>59.7</v>
      </c>
      <c r="K29" s="161" t="n">
        <v>59.7</v>
      </c>
    </row>
    <row r="30" customFormat="false" ht="12.75" hidden="false" customHeight="false" outlineLevel="0" collapsed="false">
      <c r="A30" s="162" t="s">
        <v>230</v>
      </c>
      <c r="B30" s="161" t="n">
        <v>5.2</v>
      </c>
      <c r="C30" s="161" t="n">
        <v>5.5</v>
      </c>
      <c r="D30" s="161" t="n">
        <v>4.6</v>
      </c>
      <c r="E30" s="161" t="n">
        <v>4.5</v>
      </c>
      <c r="F30" s="161" t="n">
        <v>3.5</v>
      </c>
      <c r="G30" s="161" t="n">
        <v>4.5</v>
      </c>
      <c r="H30" s="161" t="n">
        <v>3.4</v>
      </c>
      <c r="I30" s="161" t="n">
        <v>3</v>
      </c>
      <c r="J30" s="161" t="n">
        <v>3.2</v>
      </c>
      <c r="K30" s="161" t="n">
        <v>3.4</v>
      </c>
    </row>
    <row r="31" customFormat="false" ht="12.75" hidden="false" customHeight="false" outlineLevel="0" collapsed="false">
      <c r="A31" s="160" t="s">
        <v>231</v>
      </c>
      <c r="B31" s="161" t="n">
        <v>8.1</v>
      </c>
      <c r="C31" s="161" t="n">
        <v>8.3</v>
      </c>
      <c r="D31" s="161" t="n">
        <v>7</v>
      </c>
      <c r="E31" s="161" t="n">
        <v>6.9</v>
      </c>
      <c r="F31" s="161" t="n">
        <v>5.4</v>
      </c>
      <c r="G31" s="161" t="n">
        <v>6.9</v>
      </c>
      <c r="H31" s="161" t="n">
        <v>5.4</v>
      </c>
      <c r="I31" s="161" t="n">
        <v>4.7</v>
      </c>
      <c r="J31" s="161" t="n">
        <v>5.2</v>
      </c>
      <c r="K31" s="161" t="n">
        <v>5.4</v>
      </c>
    </row>
    <row r="32" customFormat="false" ht="6" hidden="false" customHeight="true" outlineLevel="0" collapsed="false">
      <c r="A32" s="154"/>
      <c r="B32" s="163"/>
      <c r="C32" s="158"/>
      <c r="D32" s="158"/>
      <c r="E32" s="158"/>
      <c r="F32" s="158"/>
      <c r="G32" s="158"/>
      <c r="H32" s="158"/>
      <c r="I32" s="154"/>
      <c r="J32" s="154"/>
      <c r="K32" s="154"/>
    </row>
    <row r="33" customFormat="false" ht="11.1" hidden="false" customHeight="true" outlineLevel="0" collapsed="false">
      <c r="A33" s="164" t="s">
        <v>146</v>
      </c>
      <c r="B33" s="165"/>
      <c r="C33" s="166"/>
      <c r="D33" s="166"/>
      <c r="E33" s="166"/>
      <c r="F33" s="166"/>
      <c r="G33" s="166"/>
      <c r="H33" s="166"/>
      <c r="I33" s="167"/>
      <c r="J33" s="167"/>
      <c r="K33" s="167"/>
    </row>
    <row r="34" customFormat="false" ht="11.1" hidden="false" customHeight="true" outlineLevel="0" collapsed="false">
      <c r="A34" s="168" t="s">
        <v>235</v>
      </c>
      <c r="B34" s="168"/>
      <c r="C34" s="168"/>
      <c r="D34" s="168"/>
      <c r="E34" s="168"/>
      <c r="F34" s="168"/>
      <c r="G34" s="168"/>
      <c r="H34" s="168"/>
      <c r="I34" s="168"/>
      <c r="J34" s="168"/>
      <c r="K34" s="168"/>
    </row>
    <row r="35" customFormat="false" ht="11.1" hidden="false" customHeight="true" outlineLevel="0" collapsed="false">
      <c r="A35" s="169"/>
      <c r="B35" s="170"/>
      <c r="C35" s="170"/>
      <c r="D35" s="170"/>
      <c r="E35" s="170"/>
      <c r="F35" s="170"/>
      <c r="G35" s="170"/>
      <c r="H35" s="170"/>
      <c r="I35" s="170"/>
      <c r="J35" s="170"/>
      <c r="K35" s="170"/>
    </row>
    <row r="36" customFormat="false" ht="11.1" hidden="false" customHeight="true" outlineLevel="0" collapsed="false">
      <c r="A36" s="169"/>
      <c r="B36" s="170"/>
      <c r="C36" s="170"/>
      <c r="D36" s="170"/>
      <c r="E36" s="170"/>
      <c r="F36" s="170"/>
      <c r="G36" s="170"/>
      <c r="H36" s="170"/>
      <c r="I36" s="170"/>
      <c r="J36" s="170"/>
      <c r="K36" s="170"/>
    </row>
    <row r="37" customFormat="false" ht="11.1" hidden="false" customHeight="true" outlineLevel="0" collapsed="false">
      <c r="A37" s="169"/>
      <c r="B37" s="170"/>
      <c r="C37" s="170"/>
      <c r="D37" s="170"/>
      <c r="E37" s="170"/>
      <c r="F37" s="170"/>
      <c r="G37" s="170"/>
      <c r="H37" s="170"/>
      <c r="I37" s="170"/>
      <c r="J37" s="170"/>
      <c r="K37" s="170"/>
    </row>
    <row r="38" customFormat="false" ht="20.1" hidden="false" customHeight="true" outlineLevel="0" collapsed="false">
      <c r="A38" s="153" t="s">
        <v>18</v>
      </c>
      <c r="B38" s="153"/>
      <c r="C38" s="153"/>
      <c r="D38" s="153"/>
      <c r="E38" s="153"/>
      <c r="F38" s="153"/>
      <c r="G38" s="153"/>
      <c r="H38" s="153"/>
      <c r="I38" s="153"/>
      <c r="J38" s="153"/>
      <c r="K38" s="153"/>
    </row>
    <row r="39" customFormat="false" ht="12.75" hidden="false" customHeight="true" outlineLevel="0" collapsed="false">
      <c r="A39" s="153" t="s">
        <v>236</v>
      </c>
      <c r="B39" s="153"/>
      <c r="C39" s="153"/>
      <c r="D39" s="153"/>
      <c r="E39" s="153"/>
      <c r="F39" s="153"/>
      <c r="G39" s="153"/>
      <c r="H39" s="153"/>
      <c r="I39" s="153"/>
      <c r="J39" s="153"/>
      <c r="K39" s="153"/>
    </row>
    <row r="40" customFormat="false" ht="12.75" hidden="false" customHeight="true" outlineLevel="0" collapsed="false">
      <c r="A40" s="153" t="s">
        <v>237</v>
      </c>
      <c r="B40" s="153"/>
      <c r="C40" s="153"/>
      <c r="D40" s="153"/>
      <c r="E40" s="153"/>
      <c r="F40" s="153"/>
      <c r="G40" s="153"/>
      <c r="H40" s="153"/>
      <c r="I40" s="153"/>
      <c r="J40" s="153"/>
      <c r="K40" s="153"/>
    </row>
    <row r="41" customFormat="false" ht="12.75" hidden="false" customHeight="false" outlineLevel="0" collapsed="false">
      <c r="A41" s="154"/>
      <c r="B41" s="139"/>
      <c r="C41" s="154"/>
      <c r="D41" s="154"/>
      <c r="E41" s="154"/>
      <c r="F41" s="154"/>
      <c r="G41" s="154"/>
      <c r="H41" s="154"/>
      <c r="I41" s="154"/>
      <c r="J41" s="154"/>
      <c r="K41" s="154"/>
    </row>
    <row r="42" customFormat="false" ht="21.95" hidden="false" customHeight="true" outlineLevel="0" collapsed="false">
      <c r="A42" s="171" t="s">
        <v>238</v>
      </c>
      <c r="B42" s="172" t="s">
        <v>239</v>
      </c>
      <c r="C42" s="172"/>
      <c r="D42" s="172"/>
      <c r="E42" s="172"/>
      <c r="F42" s="172"/>
      <c r="G42" s="172"/>
      <c r="H42" s="172"/>
      <c r="I42" s="172"/>
      <c r="J42" s="172"/>
      <c r="K42" s="172"/>
    </row>
    <row r="43" customFormat="false" ht="21.95" hidden="false" customHeight="true" outlineLevel="0" collapsed="false">
      <c r="A43" s="171"/>
      <c r="B43" s="157" t="n">
        <v>2004</v>
      </c>
      <c r="C43" s="155" t="n">
        <v>2005</v>
      </c>
      <c r="D43" s="155" t="n">
        <v>2006</v>
      </c>
      <c r="E43" s="155" t="n">
        <v>2007</v>
      </c>
      <c r="F43" s="155" t="n">
        <v>2008</v>
      </c>
      <c r="G43" s="155" t="n">
        <v>2009</v>
      </c>
      <c r="H43" s="155" t="n">
        <v>2011</v>
      </c>
      <c r="I43" s="172" t="n">
        <v>2012</v>
      </c>
      <c r="J43" s="172" t="n">
        <v>2013</v>
      </c>
      <c r="K43" s="172" t="n">
        <v>2014</v>
      </c>
    </row>
    <row r="44" customFormat="false" ht="20.1" hidden="false" customHeight="true" outlineLevel="0" collapsed="false">
      <c r="A44" s="173" t="s">
        <v>151</v>
      </c>
      <c r="B44" s="173"/>
      <c r="C44" s="173"/>
      <c r="D44" s="173"/>
      <c r="E44" s="173"/>
      <c r="F44" s="173"/>
      <c r="G44" s="173"/>
      <c r="H44" s="173"/>
      <c r="I44" s="173"/>
      <c r="J44" s="173"/>
      <c r="K44" s="173"/>
    </row>
    <row r="45" customFormat="false" ht="12.75" hidden="false" customHeight="false" outlineLevel="0" collapsed="false">
      <c r="A45" s="159" t="s">
        <v>117</v>
      </c>
      <c r="B45" s="174" t="n">
        <v>150858.434</v>
      </c>
      <c r="C45" s="174" t="n">
        <v>153732.968</v>
      </c>
      <c r="D45" s="174" t="n">
        <v>156758.257</v>
      </c>
      <c r="E45" s="174" t="n">
        <v>159411.395</v>
      </c>
      <c r="F45" s="174" t="n">
        <v>162266.233</v>
      </c>
      <c r="G45" s="174" t="n">
        <v>164640.165</v>
      </c>
      <c r="H45" s="174" t="n">
        <v>169211.451</v>
      </c>
      <c r="I45" s="174" t="n">
        <v>171035.897</v>
      </c>
      <c r="J45" s="174" t="n">
        <v>173132.594</v>
      </c>
      <c r="K45" s="174" t="n">
        <v>175234.405</v>
      </c>
    </row>
    <row r="46" customFormat="false" ht="12.75" hidden="false" customHeight="false" outlineLevel="0" collapsed="false">
      <c r="A46" s="160" t="s">
        <v>240</v>
      </c>
      <c r="B46" s="174" t="n">
        <v>93562.887</v>
      </c>
      <c r="C46" s="174" t="n">
        <v>96681.822</v>
      </c>
      <c r="D46" s="174" t="n">
        <v>97859.581</v>
      </c>
      <c r="E46" s="174" t="n">
        <v>98899.175</v>
      </c>
      <c r="F46" s="174" t="n">
        <v>100586.293</v>
      </c>
      <c r="G46" s="174" t="n">
        <v>102280.873</v>
      </c>
      <c r="H46" s="174" t="n">
        <v>101585.653</v>
      </c>
      <c r="I46" s="174" t="n">
        <v>102463.061</v>
      </c>
      <c r="J46" s="174" t="n">
        <v>103401.464</v>
      </c>
      <c r="K46" s="174" t="n">
        <v>106824.41</v>
      </c>
    </row>
    <row r="47" customFormat="false" ht="12.75" hidden="false" customHeight="false" outlineLevel="0" collapsed="false">
      <c r="A47" s="175" t="s">
        <v>241</v>
      </c>
      <c r="B47" s="174" t="n">
        <v>85245.933</v>
      </c>
      <c r="C47" s="174" t="n">
        <v>87695.271</v>
      </c>
      <c r="D47" s="174" t="n">
        <v>89636.973</v>
      </c>
      <c r="E47" s="174" t="n">
        <v>90854.655</v>
      </c>
      <c r="F47" s="174" t="n">
        <v>93420.362</v>
      </c>
      <c r="G47" s="174" t="n">
        <v>93783.537</v>
      </c>
      <c r="H47" s="174" t="n">
        <v>94763.22</v>
      </c>
      <c r="I47" s="174" t="n">
        <v>96100.29</v>
      </c>
      <c r="J47" s="174" t="n">
        <v>96659.379</v>
      </c>
      <c r="K47" s="174" t="n">
        <v>99447.612</v>
      </c>
    </row>
    <row r="48" customFormat="false" ht="12.75" hidden="false" customHeight="false" outlineLevel="0" collapsed="false">
      <c r="A48" s="175" t="s">
        <v>242</v>
      </c>
      <c r="B48" s="174" t="n">
        <v>8316.954</v>
      </c>
      <c r="C48" s="174" t="n">
        <v>8986.551</v>
      </c>
      <c r="D48" s="174" t="n">
        <v>8222.608</v>
      </c>
      <c r="E48" s="174" t="n">
        <v>8044.52</v>
      </c>
      <c r="F48" s="174" t="n">
        <v>7165.931</v>
      </c>
      <c r="G48" s="174" t="n">
        <v>8497.336</v>
      </c>
      <c r="H48" s="174" t="n">
        <v>6822.433</v>
      </c>
      <c r="I48" s="174" t="n">
        <v>6362.771</v>
      </c>
      <c r="J48" s="174" t="n">
        <v>6742.085</v>
      </c>
      <c r="K48" s="174" t="n">
        <v>7376.798</v>
      </c>
    </row>
    <row r="49" customFormat="false" ht="20.1" hidden="false" customHeight="true" outlineLevel="0" collapsed="false">
      <c r="A49" s="160" t="s">
        <v>227</v>
      </c>
      <c r="B49" s="176"/>
      <c r="C49" s="176"/>
      <c r="D49" s="176"/>
      <c r="E49" s="176"/>
      <c r="F49" s="176"/>
      <c r="G49" s="176"/>
      <c r="H49" s="176"/>
      <c r="I49" s="176"/>
      <c r="J49" s="176"/>
      <c r="K49" s="176"/>
    </row>
    <row r="50" customFormat="false" ht="12.75" hidden="false" customHeight="false" outlineLevel="0" collapsed="false">
      <c r="A50" s="159" t="s">
        <v>151</v>
      </c>
      <c r="B50" s="177" t="n">
        <v>81817.339</v>
      </c>
      <c r="C50" s="177" t="n">
        <v>83049.132</v>
      </c>
      <c r="D50" s="177" t="n">
        <v>85491.618</v>
      </c>
      <c r="E50" s="177" t="n">
        <v>87718.895</v>
      </c>
      <c r="F50" s="177" t="n">
        <v>88965.291</v>
      </c>
      <c r="G50" s="177" t="n">
        <v>91358.317</v>
      </c>
      <c r="H50" s="177" t="n">
        <v>94279.876</v>
      </c>
      <c r="I50" s="177" t="n">
        <v>96108.409</v>
      </c>
      <c r="J50" s="177" t="n">
        <v>97960.101</v>
      </c>
      <c r="K50" s="177" t="n">
        <v>98590.796</v>
      </c>
    </row>
    <row r="51" customFormat="false" ht="12.75" hidden="false" customHeight="false" outlineLevel="0" collapsed="false">
      <c r="A51" s="160" t="s">
        <v>243</v>
      </c>
      <c r="B51" s="177" t="n">
        <v>49043.189</v>
      </c>
      <c r="C51" s="177" t="n">
        <v>50631.724</v>
      </c>
      <c r="D51" s="177" t="n">
        <v>51633.207</v>
      </c>
      <c r="E51" s="177" t="n">
        <v>52597.364</v>
      </c>
      <c r="F51" s="177" t="n">
        <v>53310.146</v>
      </c>
      <c r="G51" s="177" t="n">
        <v>55018.107</v>
      </c>
      <c r="H51" s="177" t="n">
        <v>55011.942</v>
      </c>
      <c r="I51" s="177" t="n">
        <v>55909.237</v>
      </c>
      <c r="J51" s="177" t="n">
        <v>56887.683</v>
      </c>
      <c r="K51" s="177" t="n">
        <v>58865.946</v>
      </c>
    </row>
    <row r="52" customFormat="false" ht="12.75" hidden="false" customHeight="false" outlineLevel="0" collapsed="false">
      <c r="A52" s="175" t="s">
        <v>244</v>
      </c>
      <c r="B52" s="177" t="n">
        <v>44146.637</v>
      </c>
      <c r="C52" s="177" t="n">
        <v>45374.577</v>
      </c>
      <c r="D52" s="177" t="n">
        <v>46641.115</v>
      </c>
      <c r="E52" s="177" t="n">
        <v>47742.679</v>
      </c>
      <c r="F52" s="177" t="n">
        <v>48897.82</v>
      </c>
      <c r="G52" s="177" t="n">
        <v>49824.554</v>
      </c>
      <c r="H52" s="177" t="n">
        <v>50754.332</v>
      </c>
      <c r="I52" s="177" t="n">
        <v>51914.372</v>
      </c>
      <c r="J52" s="177" t="n">
        <v>52665.26</v>
      </c>
      <c r="K52" s="177" t="n">
        <v>54198.431</v>
      </c>
    </row>
    <row r="53" customFormat="false" ht="12.75" hidden="false" customHeight="false" outlineLevel="0" collapsed="false">
      <c r="A53" s="175" t="s">
        <v>245</v>
      </c>
      <c r="B53" s="177" t="n">
        <v>4896.552</v>
      </c>
      <c r="C53" s="177" t="n">
        <v>5257.147</v>
      </c>
      <c r="D53" s="177" t="n">
        <v>4992.092</v>
      </c>
      <c r="E53" s="177" t="n">
        <v>4854.685</v>
      </c>
      <c r="F53" s="177" t="n">
        <v>4412.326</v>
      </c>
      <c r="G53" s="177" t="n">
        <v>5193.553</v>
      </c>
      <c r="H53" s="177" t="n">
        <v>4257.61</v>
      </c>
      <c r="I53" s="177" t="n">
        <v>3994.865</v>
      </c>
      <c r="J53" s="177" t="n">
        <v>4222.423</v>
      </c>
      <c r="K53" s="177" t="n">
        <v>4667.515</v>
      </c>
    </row>
    <row r="54" customFormat="false" ht="20.1" hidden="false" customHeight="true" outlineLevel="0" collapsed="false">
      <c r="A54" s="160" t="s">
        <v>232</v>
      </c>
      <c r="B54" s="176"/>
      <c r="C54" s="176"/>
      <c r="D54" s="176"/>
      <c r="E54" s="176"/>
      <c r="F54" s="176"/>
      <c r="G54" s="176"/>
      <c r="H54" s="176"/>
      <c r="I54" s="176"/>
      <c r="J54" s="176"/>
      <c r="K54" s="176"/>
    </row>
    <row r="55" customFormat="false" ht="12.75" hidden="false" customHeight="false" outlineLevel="0" collapsed="false">
      <c r="A55" s="159" t="s">
        <v>151</v>
      </c>
      <c r="B55" s="177" t="n">
        <v>69039.612</v>
      </c>
      <c r="C55" s="177" t="n">
        <v>70677.023</v>
      </c>
      <c r="D55" s="177" t="n">
        <v>71264.977</v>
      </c>
      <c r="E55" s="177" t="n">
        <v>71692.5</v>
      </c>
      <c r="F55" s="177" t="n">
        <v>73300.942</v>
      </c>
      <c r="G55" s="177" t="n">
        <v>73281.848</v>
      </c>
      <c r="H55" s="177" t="n">
        <v>74931.575</v>
      </c>
      <c r="I55" s="177" t="n">
        <v>74927.488</v>
      </c>
      <c r="J55" s="177" t="n">
        <v>75172.493</v>
      </c>
      <c r="K55" s="177" t="n">
        <v>76643.609</v>
      </c>
    </row>
    <row r="56" customFormat="false" ht="12.75" hidden="false" customHeight="false" outlineLevel="0" collapsed="false">
      <c r="A56" s="160" t="s">
        <v>243</v>
      </c>
      <c r="B56" s="177" t="n">
        <v>44518.215</v>
      </c>
      <c r="C56" s="177" t="n">
        <v>46047.661</v>
      </c>
      <c r="D56" s="177" t="n">
        <v>46225.199</v>
      </c>
      <c r="E56" s="177" t="n">
        <v>46301.811</v>
      </c>
      <c r="F56" s="177" t="n">
        <v>47276.147</v>
      </c>
      <c r="G56" s="177" t="n">
        <v>47262.766</v>
      </c>
      <c r="H56" s="177" t="n">
        <v>46573.711</v>
      </c>
      <c r="I56" s="177" t="n">
        <v>46553.824</v>
      </c>
      <c r="J56" s="177" t="n">
        <v>46513.781</v>
      </c>
      <c r="K56" s="177" t="n">
        <v>47958.464</v>
      </c>
    </row>
    <row r="57" customFormat="false" ht="12.75" hidden="false" customHeight="false" outlineLevel="0" collapsed="false">
      <c r="A57" s="175" t="s">
        <v>244</v>
      </c>
      <c r="B57" s="177" t="n">
        <v>41097.813</v>
      </c>
      <c r="C57" s="177" t="n">
        <v>42318.696</v>
      </c>
      <c r="D57" s="177" t="n">
        <v>42994.683</v>
      </c>
      <c r="E57" s="177" t="n">
        <v>43111.976</v>
      </c>
      <c r="F57" s="177" t="n">
        <v>44522.542</v>
      </c>
      <c r="G57" s="177" t="n">
        <v>43958.983</v>
      </c>
      <c r="H57" s="177" t="n">
        <v>44008.888</v>
      </c>
      <c r="I57" s="177" t="n">
        <v>44185.918</v>
      </c>
      <c r="J57" s="177" t="n">
        <v>43994.119</v>
      </c>
      <c r="K57" s="177" t="n">
        <v>45249.181</v>
      </c>
    </row>
    <row r="58" customFormat="false" ht="12.75" hidden="false" customHeight="false" outlineLevel="0" collapsed="false">
      <c r="A58" s="175" t="s">
        <v>245</v>
      </c>
      <c r="B58" s="177" t="n">
        <v>3420.402</v>
      </c>
      <c r="C58" s="177" t="n">
        <v>3728.965</v>
      </c>
      <c r="D58" s="177" t="n">
        <v>3230.516</v>
      </c>
      <c r="E58" s="177" t="n">
        <v>3189.835</v>
      </c>
      <c r="F58" s="177" t="n">
        <v>2753.605</v>
      </c>
      <c r="G58" s="177" t="n">
        <v>3303.783</v>
      </c>
      <c r="H58" s="177" t="n">
        <v>2564.823</v>
      </c>
      <c r="I58" s="177" t="n">
        <v>2367.906</v>
      </c>
      <c r="J58" s="177" t="n">
        <v>2519.662</v>
      </c>
      <c r="K58" s="177" t="n">
        <v>2709.283</v>
      </c>
    </row>
    <row r="59" customFormat="false" ht="20.1" hidden="false" customHeight="true" outlineLevel="0" collapsed="false">
      <c r="A59" s="160" t="s">
        <v>233</v>
      </c>
      <c r="B59" s="176"/>
      <c r="C59" s="176"/>
      <c r="D59" s="176"/>
      <c r="E59" s="176"/>
      <c r="F59" s="176"/>
      <c r="G59" s="176"/>
      <c r="H59" s="176"/>
      <c r="I59" s="176"/>
      <c r="J59" s="176"/>
      <c r="K59" s="176"/>
    </row>
    <row r="60" customFormat="false" ht="12.75" hidden="false" customHeight="false" outlineLevel="0" collapsed="false">
      <c r="A60" s="159" t="s">
        <v>151</v>
      </c>
      <c r="B60" s="177" t="n">
        <v>122465.39</v>
      </c>
      <c r="C60" s="177" t="n">
        <v>124806.857</v>
      </c>
      <c r="D60" s="177" t="n">
        <v>128097.629</v>
      </c>
      <c r="E60" s="177" t="n">
        <v>130639.692</v>
      </c>
      <c r="F60" s="177" t="n">
        <v>133035.827</v>
      </c>
      <c r="G60" s="177" t="n">
        <v>134935.639</v>
      </c>
      <c r="H60" s="177" t="n">
        <v>139259.94</v>
      </c>
      <c r="I60" s="177" t="n">
        <v>140924.512</v>
      </c>
      <c r="J60" s="177" t="n">
        <v>142975.22</v>
      </c>
      <c r="K60" s="177" t="n">
        <v>144167.132</v>
      </c>
    </row>
    <row r="61" customFormat="false" ht="12.75" hidden="false" customHeight="false" outlineLevel="0" collapsed="false">
      <c r="A61" s="160" t="s">
        <v>243</v>
      </c>
      <c r="B61" s="177" t="n">
        <v>75137.875</v>
      </c>
      <c r="C61" s="177" t="n">
        <v>77603.872</v>
      </c>
      <c r="D61" s="177" t="n">
        <v>79187.849</v>
      </c>
      <c r="E61" s="177" t="n">
        <v>80002.761</v>
      </c>
      <c r="F61" s="177" t="n">
        <v>81527.77</v>
      </c>
      <c r="G61" s="177" t="n">
        <v>82922.66</v>
      </c>
      <c r="H61" s="177" t="n">
        <v>82613.573</v>
      </c>
      <c r="I61" s="177" t="n">
        <v>83474.49</v>
      </c>
      <c r="J61" s="177" t="n">
        <v>84430.756</v>
      </c>
      <c r="K61" s="177" t="n">
        <v>87217.061</v>
      </c>
    </row>
    <row r="62" customFormat="false" ht="12.75" hidden="false" customHeight="false" outlineLevel="0" collapsed="false">
      <c r="A62" s="175" t="s">
        <v>244</v>
      </c>
      <c r="B62" s="177" t="n">
        <v>68311.151</v>
      </c>
      <c r="C62" s="177" t="n">
        <v>70206.395</v>
      </c>
      <c r="D62" s="177" t="n">
        <v>72271.621</v>
      </c>
      <c r="E62" s="177" t="n">
        <v>73253.541</v>
      </c>
      <c r="F62" s="177" t="n">
        <v>75397.831</v>
      </c>
      <c r="G62" s="177" t="n">
        <v>75758.884</v>
      </c>
      <c r="H62" s="177" t="n">
        <v>76812.121</v>
      </c>
      <c r="I62" s="177" t="n">
        <v>78012.715</v>
      </c>
      <c r="J62" s="177" t="n">
        <v>78665.713</v>
      </c>
      <c r="K62" s="177" t="n">
        <v>80903.42</v>
      </c>
    </row>
    <row r="63" customFormat="false" ht="12.75" hidden="false" customHeight="false" outlineLevel="0" collapsed="false">
      <c r="A63" s="175" t="s">
        <v>245</v>
      </c>
      <c r="B63" s="177" t="n">
        <v>6826.724</v>
      </c>
      <c r="C63" s="177" t="n">
        <v>7397.477</v>
      </c>
      <c r="D63" s="177" t="n">
        <v>6916.228</v>
      </c>
      <c r="E63" s="177" t="n">
        <v>6749.22</v>
      </c>
      <c r="F63" s="177" t="n">
        <v>6129.939</v>
      </c>
      <c r="G63" s="177" t="n">
        <v>7163.776</v>
      </c>
      <c r="H63" s="177" t="n">
        <v>5801.452</v>
      </c>
      <c r="I63" s="177" t="n">
        <v>5461.775</v>
      </c>
      <c r="J63" s="177" t="n">
        <v>5765.043</v>
      </c>
      <c r="K63" s="177" t="n">
        <v>6313.641</v>
      </c>
    </row>
    <row r="64" customFormat="false" ht="20.1" hidden="false" customHeight="true" outlineLevel="0" collapsed="false">
      <c r="A64" s="160" t="s">
        <v>234</v>
      </c>
      <c r="B64" s="176"/>
      <c r="C64" s="176"/>
      <c r="D64" s="176"/>
      <c r="E64" s="176"/>
      <c r="F64" s="176"/>
      <c r="G64" s="176"/>
      <c r="H64" s="176"/>
      <c r="I64" s="176"/>
      <c r="J64" s="176"/>
      <c r="K64" s="176"/>
    </row>
    <row r="65" customFormat="false" ht="12.75" hidden="false" customHeight="false" outlineLevel="0" collapsed="false">
      <c r="A65" s="159" t="s">
        <v>151</v>
      </c>
      <c r="B65" s="177" t="n">
        <v>28391.561</v>
      </c>
      <c r="C65" s="177" t="n">
        <v>28919.298</v>
      </c>
      <c r="D65" s="177" t="n">
        <v>28659.442</v>
      </c>
      <c r="E65" s="177" t="n">
        <v>28771.703</v>
      </c>
      <c r="F65" s="177" t="n">
        <v>29230.406</v>
      </c>
      <c r="G65" s="177" t="n">
        <v>29704.526</v>
      </c>
      <c r="H65" s="177" t="n">
        <v>29951.511</v>
      </c>
      <c r="I65" s="177" t="n">
        <v>30111.385</v>
      </c>
      <c r="J65" s="177" t="n">
        <v>30157.374</v>
      </c>
      <c r="K65" s="177" t="n">
        <v>31067.273</v>
      </c>
    </row>
    <row r="66" customFormat="false" ht="12.75" hidden="false" customHeight="false" outlineLevel="0" collapsed="false">
      <c r="A66" s="160" t="s">
        <v>243</v>
      </c>
      <c r="B66" s="177" t="n">
        <v>18423.529</v>
      </c>
      <c r="C66" s="177" t="n">
        <v>19075.513</v>
      </c>
      <c r="D66" s="177" t="n">
        <v>18671.033</v>
      </c>
      <c r="E66" s="177" t="n">
        <v>18896.414</v>
      </c>
      <c r="F66" s="177" t="n">
        <v>19058.523</v>
      </c>
      <c r="G66" s="177" t="n">
        <v>19358.213</v>
      </c>
      <c r="H66" s="177" t="n">
        <v>18972.08</v>
      </c>
      <c r="I66" s="177" t="n">
        <v>18988.571</v>
      </c>
      <c r="J66" s="177" t="n">
        <v>18970.708</v>
      </c>
      <c r="K66" s="177" t="n">
        <v>19607.349</v>
      </c>
    </row>
    <row r="67" customFormat="false" ht="12.75" hidden="false" customHeight="false" outlineLevel="0" collapsed="false">
      <c r="A67" s="175" t="s">
        <v>244</v>
      </c>
      <c r="B67" s="177" t="n">
        <v>16933.299</v>
      </c>
      <c r="C67" s="177" t="n">
        <v>17486.878</v>
      </c>
      <c r="D67" s="177" t="n">
        <v>17364.653</v>
      </c>
      <c r="E67" s="177" t="n">
        <v>17601.114</v>
      </c>
      <c r="F67" s="177" t="n">
        <v>18022.531</v>
      </c>
      <c r="G67" s="177" t="n">
        <v>18024.653</v>
      </c>
      <c r="H67" s="177" t="n">
        <v>17951.099</v>
      </c>
      <c r="I67" s="177" t="n">
        <v>18087.575</v>
      </c>
      <c r="J67" s="177" t="n">
        <v>17993.666</v>
      </c>
      <c r="K67" s="177" t="n">
        <v>18544.192</v>
      </c>
    </row>
    <row r="68" customFormat="false" ht="12.75" hidden="false" customHeight="false" outlineLevel="0" collapsed="false">
      <c r="A68" s="175" t="s">
        <v>245</v>
      </c>
      <c r="B68" s="177" t="n">
        <v>1490.23</v>
      </c>
      <c r="C68" s="177" t="n">
        <v>1588.635</v>
      </c>
      <c r="D68" s="177" t="n">
        <v>1306.38</v>
      </c>
      <c r="E68" s="177" t="n">
        <v>1295.3</v>
      </c>
      <c r="F68" s="177" t="n">
        <v>1035.992</v>
      </c>
      <c r="G68" s="177" t="n">
        <v>1333.56</v>
      </c>
      <c r="H68" s="177" t="n">
        <v>1020.981</v>
      </c>
      <c r="I68" s="177" t="n">
        <v>900.996</v>
      </c>
      <c r="J68" s="177" t="n">
        <v>977.042</v>
      </c>
      <c r="K68" s="177" t="n">
        <v>1063.157</v>
      </c>
    </row>
    <row r="69" customFormat="false" ht="6" hidden="false" customHeight="true" outlineLevel="0" collapsed="false">
      <c r="A69" s="154"/>
      <c r="B69" s="178"/>
      <c r="C69" s="179"/>
      <c r="D69" s="179"/>
      <c r="E69" s="179"/>
      <c r="F69" s="179"/>
      <c r="G69" s="179"/>
      <c r="H69" s="179"/>
      <c r="I69" s="179"/>
      <c r="J69" s="179"/>
      <c r="K69" s="179"/>
    </row>
    <row r="70" customFormat="false" ht="11.1" hidden="false" customHeight="true" outlineLevel="0" collapsed="false">
      <c r="A70" s="180" t="s">
        <v>246</v>
      </c>
      <c r="B70" s="181"/>
      <c r="C70" s="182"/>
      <c r="D70" s="182"/>
      <c r="E70" s="182"/>
      <c r="F70" s="182"/>
      <c r="G70" s="182"/>
      <c r="H70" s="182"/>
      <c r="I70" s="182"/>
      <c r="J70" s="182"/>
      <c r="K70" s="182"/>
    </row>
    <row r="71" customFormat="false" ht="11.1" hidden="false" customHeight="true" outlineLevel="0" collapsed="false">
      <c r="A71" s="168" t="s">
        <v>235</v>
      </c>
      <c r="B71" s="168"/>
      <c r="C71" s="168"/>
      <c r="D71" s="168"/>
      <c r="E71" s="168"/>
      <c r="F71" s="168"/>
      <c r="G71" s="168"/>
      <c r="H71" s="168"/>
      <c r="I71" s="168"/>
      <c r="J71" s="168"/>
      <c r="K71" s="168"/>
    </row>
  </sheetData>
  <mergeCells count="18">
    <mergeCell ref="A1:K1"/>
    <mergeCell ref="A2:K2"/>
    <mergeCell ref="A3:K3"/>
    <mergeCell ref="A5:A6"/>
    <mergeCell ref="B5:K5"/>
    <mergeCell ref="A7:K7"/>
    <mergeCell ref="A12:K12"/>
    <mergeCell ref="A17:K17"/>
    <mergeCell ref="A22:K22"/>
    <mergeCell ref="A27:K27"/>
    <mergeCell ref="A34:K34"/>
    <mergeCell ref="A38:K38"/>
    <mergeCell ref="A39:K39"/>
    <mergeCell ref="A40:K40"/>
    <mergeCell ref="A42:A43"/>
    <mergeCell ref="B42:K42"/>
    <mergeCell ref="A44:K44"/>
    <mergeCell ref="A71:K71"/>
  </mergeCells>
  <printOptions headings="false" gridLines="false" gridLinesSet="true" horizontalCentered="true" verticalCentered="false"/>
  <pageMargins left="0" right="0"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15T19:13:00Z</dcterms:created>
  <dc:creator>VANDELI</dc:creator>
  <dc:description/>
  <dc:language>en-US</dc:language>
  <cp:lastModifiedBy>Fabiane Cirino de Oliveira Santos</cp:lastModifiedBy>
  <cp:lastPrinted>2014-09-17T11:31:30Z</cp:lastPrinted>
  <dcterms:modified xsi:type="dcterms:W3CDTF">2015-11-12T15:07:51Z</dcterms:modified>
  <cp:revision>0</cp:revision>
  <dc:subject>Indicadores selecionados</dc:subject>
  <dc:title>Tabelas para Divulgação - PNAD 2001</dc:title>
</cp:coreProperties>
</file>