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4"/>
  </bookViews>
  <sheets>
    <sheet name="POPULAÇÃO (2)" sheetId="1" state="visible" r:id="rId2"/>
    <sheet name="POPULAÇÃO" sheetId="2" state="visible" r:id="rId3"/>
    <sheet name="NASCIMENTOS" sheetId="3" state="visible" r:id="rId4"/>
    <sheet name="ÓBITOS" sheetId="4" state="visible" r:id="rId5"/>
    <sheet name="TCG" sheetId="5" state="visible" r:id="rId6"/>
    <sheet name="SALDO graf" sheetId="6" state="visible" r:id="rId7"/>
    <sheet name="SALDO MIG" sheetId="7" state="visible" r:id="rId8"/>
    <sheet name="TFTgraf" sheetId="8" state="visible" r:id="rId9"/>
    <sheet name="TFT" sheetId="9" state="visible" r:id="rId10"/>
    <sheet name="RDT" sheetId="10" state="visible" r:id="rId11"/>
    <sheet name="IDADE MÉDIA DA FECUNDIDADE" sheetId="11" state="visible" r:id="rId12"/>
    <sheet name="IND. ENVELHECIMENTO" sheetId="12" state="visible" r:id="rId13"/>
    <sheet name="ESPER. DE VIDA AO NASCERgraf" sheetId="13" state="visible" r:id="rId14"/>
    <sheet name="ESPER. DE VIDA AO NASCER" sheetId="14" state="visible" r:id="rId15"/>
    <sheet name="PROPORÇÃO 65+ 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4">
  <si>
    <t xml:space="preserve">População total do Brasil e Unidades da Federação nos anos de 2018, 2020, 2030, 2040, 2050 e 2060</t>
  </si>
  <si>
    <t xml:space="preserve">Brasil, Grandes Regiões e Ufs</t>
  </si>
  <si>
    <t xml:space="preserve">Anos</t>
  </si>
  <si>
    <t xml:space="preserve">BRASIL</t>
  </si>
  <si>
    <t xml:space="preserve">SP</t>
  </si>
  <si>
    <t xml:space="preserve">MG</t>
  </si>
  <si>
    <t xml:space="preserve">RJ</t>
  </si>
  <si>
    <t xml:space="preserve">BA</t>
  </si>
  <si>
    <t xml:space="preserve">PR</t>
  </si>
  <si>
    <t xml:space="preserve">RS</t>
  </si>
  <si>
    <t xml:space="preserve">PE</t>
  </si>
  <si>
    <t xml:space="preserve">CE</t>
  </si>
  <si>
    <t xml:space="preserve">PA</t>
  </si>
  <si>
    <t xml:space="preserve">SC</t>
  </si>
  <si>
    <t xml:space="preserve">MA</t>
  </si>
  <si>
    <t xml:space="preserve">GO</t>
  </si>
  <si>
    <t xml:space="preserve">AM</t>
  </si>
  <si>
    <t xml:space="preserve">PB</t>
  </si>
  <si>
    <t xml:space="preserve">ES</t>
  </si>
  <si>
    <t xml:space="preserve">RN</t>
  </si>
  <si>
    <t xml:space="preserve">MT</t>
  </si>
  <si>
    <t xml:space="preserve">AL</t>
  </si>
  <si>
    <t xml:space="preserve">PI</t>
  </si>
  <si>
    <t xml:space="preserve">DF</t>
  </si>
  <si>
    <t xml:space="preserve">MS</t>
  </si>
  <si>
    <t xml:space="preserve">SE</t>
  </si>
  <si>
    <t xml:space="preserve">RO</t>
  </si>
  <si>
    <t xml:space="preserve">TO</t>
  </si>
  <si>
    <t xml:space="preserve">AC</t>
  </si>
  <si>
    <t xml:space="preserve">AP</t>
  </si>
  <si>
    <t xml:space="preserve">RR</t>
  </si>
  <si>
    <t xml:space="preserve">Fonte: IBGE/Diretoria de Pesquisas. Coordenação de População e Indicadores Sociais. Gerência de Estudos e Análises da Dinâmica Demográfica. </t>
  </si>
  <si>
    <t xml:space="preserve">Projeção da população do Brasil e Unidades da Federação por sexo e idade para o período 2010-2060</t>
  </si>
  <si>
    <t xml:space="preserve">População total no Brasil, Grandes Regiões e Unidades da Federação nos anos de 2018, 2020, 2030, 2040, 2050 e 2060</t>
  </si>
  <si>
    <t xml:space="preserve">NORTE </t>
  </si>
  <si>
    <t xml:space="preserve">NORDESTE</t>
  </si>
  <si>
    <t xml:space="preserve">SUDESTE</t>
  </si>
  <si>
    <t xml:space="preserve">SUL</t>
  </si>
  <si>
    <t xml:space="preserve">CENTRO-OESTE</t>
  </si>
  <si>
    <t xml:space="preserve"> Total de nascimentos no Brasil, Grandes Regiões e Unidades da Federação nos anos de 2018, 2020, 2030, 2040, 2050 e 2060</t>
  </si>
  <si>
    <t xml:space="preserve"> Total de óbitos no Brasil, Grandes Regiões e Unidades da Federação nos anos de 2018, 2020, 2030, 2040, 2050 e 2060</t>
  </si>
  <si>
    <t xml:space="preserve"> Taxa média geométrica de crescimento no Brasil, Grandes Regiões e Unidades da Federação nos anos de 2018, 2020, 2030, 2040, 2050 e 2060</t>
  </si>
  <si>
    <t xml:space="preserve"> Saldo migratório total das Unidades da Federação nos anos de 2010, 2018 e 2030</t>
  </si>
  <si>
    <t xml:space="preserve">(1) A matriz de saldo migratório interno do Brasil, obtida por soma das Unidades da Federação, não é igual a zero.</t>
  </si>
  <si>
    <t xml:space="preserve">As diferenças encontradas variam de -13 a 8 migrantes, para cada ano, e resultam de arredondamentos obtidos no processo de interpolação dos saldos migratórios por Unidade da Federação.</t>
  </si>
  <si>
    <t xml:space="preserve"> Saldo migratório total no Brasil, Grandes Regiões e Unidades da Federação nos anos de 2018, 2020, 2030, 2040, 2050 e 2060</t>
  </si>
  <si>
    <t xml:space="preserve">BRASIL (1)</t>
  </si>
  <si>
    <t xml:space="preserve">Taxa de fecundidade total no Brasil, Grandes Regiões e Unidades da Federação nos anos de 2018, 2020, 2030, 2040, 2050 e 2060</t>
  </si>
  <si>
    <t xml:space="preserve"> Razão de dependência total no Brasil, Grandes Regiões e Unidades da Federação nos anos de 2018, 2020, 2030, 2040, 2050 e 2060</t>
  </si>
  <si>
    <t xml:space="preserve"> Indice de envelhecimento no Brasil, Grandes Regiões e Unidades da Federação nos anos de 2018, 2020, 2030, 2040, 2050 e 2060</t>
  </si>
  <si>
    <t xml:space="preserve"> Esperança de vida total ao nascer no Brasil, Grandes Regiões e Unidades da Federação nos anos de 2018, 2020, 2030, 2040, 2050 e 2060</t>
  </si>
  <si>
    <t xml:space="preserve">Esperança de vida de homens ao nascer no Brasil, Grandes Regiões e Unidades da Federação nos anos de 2018, 2020, 2030, 2040, 2050 e 2060</t>
  </si>
  <si>
    <t xml:space="preserve"> Esperança de vida de mulheres ao nascer no Brasil, Grandes Regiões e Unidades da Federação nos anos de 2018, 2020, 2030, 2040, 2050 e 2060</t>
  </si>
  <si>
    <t xml:space="preserve"> Proporção de pessoas 65 anos + no Brasil, Grandes Regiões e Unidades da Federação nos anos de 2018, 2020, 2030, 2040, 2050 e 2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do migratório total das Unidades da Federação nos anos de 2010, 2018 e 2030</a:t>
            </a:r>
          </a:p>
        </c:rich>
      </c:tx>
      <c:layout>
        <c:manualLayout>
          <c:xMode val="edge"/>
          <c:yMode val="edge"/>
          <c:x val="0.187990595044312"/>
          <c:y val="0.019039401783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29842647857"/>
          <c:y val="0.062467644521139"/>
          <c:w val="0.923928377645144"/>
          <c:h val="0.937532355478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A$5:$A$31</c:f>
              <c:strCache>
                <c:ptCount val="27"/>
                <c:pt idx="0">
                  <c:v>BA</c:v>
                </c:pt>
                <c:pt idx="1">
                  <c:v>MA</c:v>
                </c:pt>
                <c:pt idx="2">
                  <c:v>AL</c:v>
                </c:pt>
                <c:pt idx="3">
                  <c:v>PE</c:v>
                </c:pt>
                <c:pt idx="4">
                  <c:v>RS</c:v>
                </c:pt>
                <c:pt idx="5">
                  <c:v>PI</c:v>
                </c:pt>
                <c:pt idx="6">
                  <c:v>CE</c:v>
                </c:pt>
                <c:pt idx="7">
                  <c:v>PA</c:v>
                </c:pt>
                <c:pt idx="8">
                  <c:v>PB</c:v>
                </c:pt>
                <c:pt idx="9">
                  <c:v>PR</c:v>
                </c:pt>
                <c:pt idx="10">
                  <c:v>MG</c:v>
                </c:pt>
                <c:pt idx="11">
                  <c:v>AC</c:v>
                </c:pt>
                <c:pt idx="12">
                  <c:v>SE</c:v>
                </c:pt>
                <c:pt idx="13">
                  <c:v>TO</c:v>
                </c:pt>
                <c:pt idx="14">
                  <c:v>RN</c:v>
                </c:pt>
                <c:pt idx="15">
                  <c:v>RO</c:v>
                </c:pt>
                <c:pt idx="16">
                  <c:v>RR</c:v>
                </c:pt>
                <c:pt idx="17">
                  <c:v>MS</c:v>
                </c:pt>
                <c:pt idx="18">
                  <c:v>AM</c:v>
                </c:pt>
                <c:pt idx="19">
                  <c:v>AP</c:v>
                </c:pt>
                <c:pt idx="20">
                  <c:v>RJ</c:v>
                </c:pt>
                <c:pt idx="21">
                  <c:v>MT</c:v>
                </c:pt>
                <c:pt idx="22">
                  <c:v>DF</c:v>
                </c:pt>
                <c:pt idx="23">
                  <c:v>ES</c:v>
                </c:pt>
                <c:pt idx="24">
                  <c:v>SC</c:v>
                </c:pt>
                <c:pt idx="25">
                  <c:v>GO</c:v>
                </c:pt>
                <c:pt idx="26">
                  <c:v>SP</c:v>
                </c:pt>
              </c:strCache>
            </c:strRef>
          </c:cat>
          <c:val>
            <c:numRef>
              <c:f>'SALDO graf'!$B$5:$B$31</c:f>
              <c:numCache>
                <c:formatCode>General</c:formatCode>
                <c:ptCount val="27"/>
                <c:pt idx="0">
                  <c:v>-49560</c:v>
                </c:pt>
                <c:pt idx="1">
                  <c:v>-34506</c:v>
                </c:pt>
                <c:pt idx="2">
                  <c:v>-16249</c:v>
                </c:pt>
                <c:pt idx="3">
                  <c:v>-16003</c:v>
                </c:pt>
                <c:pt idx="4">
                  <c:v>-15552</c:v>
                </c:pt>
                <c:pt idx="5">
                  <c:v>-15331</c:v>
                </c:pt>
                <c:pt idx="6">
                  <c:v>-14433</c:v>
                </c:pt>
                <c:pt idx="7">
                  <c:v>-7825</c:v>
                </c:pt>
                <c:pt idx="8">
                  <c:v>-6501</c:v>
                </c:pt>
                <c:pt idx="9">
                  <c:v>-4642</c:v>
                </c:pt>
                <c:pt idx="10">
                  <c:v>-3087</c:v>
                </c:pt>
                <c:pt idx="11">
                  <c:v>-311</c:v>
                </c:pt>
                <c:pt idx="12">
                  <c:v>1265</c:v>
                </c:pt>
                <c:pt idx="13">
                  <c:v>1326</c:v>
                </c:pt>
                <c:pt idx="14">
                  <c:v>2171</c:v>
                </c:pt>
                <c:pt idx="15">
                  <c:v>2539</c:v>
                </c:pt>
                <c:pt idx="16">
                  <c:v>2813</c:v>
                </c:pt>
                <c:pt idx="17">
                  <c:v>3712</c:v>
                </c:pt>
                <c:pt idx="18">
                  <c:v>3910</c:v>
                </c:pt>
                <c:pt idx="19">
                  <c:v>4219</c:v>
                </c:pt>
                <c:pt idx="20">
                  <c:v>4843</c:v>
                </c:pt>
                <c:pt idx="21">
                  <c:v>5042</c:v>
                </c:pt>
                <c:pt idx="22">
                  <c:v>10750</c:v>
                </c:pt>
                <c:pt idx="23">
                  <c:v>11752</c:v>
                </c:pt>
                <c:pt idx="24">
                  <c:v>32955</c:v>
                </c:pt>
                <c:pt idx="25">
                  <c:v>45253</c:v>
                </c:pt>
                <c:pt idx="26">
                  <c:v>51437</c:v>
                </c:pt>
              </c:numCache>
            </c:numRef>
          </c:val>
        </c:ser>
        <c:ser>
          <c:idx val="1"/>
          <c:order val="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A$5:$A$31</c:f>
              <c:strCache>
                <c:ptCount val="27"/>
                <c:pt idx="0">
                  <c:v>BA</c:v>
                </c:pt>
                <c:pt idx="1">
                  <c:v>MA</c:v>
                </c:pt>
                <c:pt idx="2">
                  <c:v>AL</c:v>
                </c:pt>
                <c:pt idx="3">
                  <c:v>PE</c:v>
                </c:pt>
                <c:pt idx="4">
                  <c:v>RS</c:v>
                </c:pt>
                <c:pt idx="5">
                  <c:v>PI</c:v>
                </c:pt>
                <c:pt idx="6">
                  <c:v>CE</c:v>
                </c:pt>
                <c:pt idx="7">
                  <c:v>PA</c:v>
                </c:pt>
                <c:pt idx="8">
                  <c:v>PB</c:v>
                </c:pt>
                <c:pt idx="9">
                  <c:v>PR</c:v>
                </c:pt>
                <c:pt idx="10">
                  <c:v>MG</c:v>
                </c:pt>
                <c:pt idx="11">
                  <c:v>AC</c:v>
                </c:pt>
                <c:pt idx="12">
                  <c:v>SE</c:v>
                </c:pt>
                <c:pt idx="13">
                  <c:v>TO</c:v>
                </c:pt>
                <c:pt idx="14">
                  <c:v>RN</c:v>
                </c:pt>
                <c:pt idx="15">
                  <c:v>RO</c:v>
                </c:pt>
                <c:pt idx="16">
                  <c:v>RR</c:v>
                </c:pt>
                <c:pt idx="17">
                  <c:v>MS</c:v>
                </c:pt>
                <c:pt idx="18">
                  <c:v>AM</c:v>
                </c:pt>
                <c:pt idx="19">
                  <c:v>AP</c:v>
                </c:pt>
                <c:pt idx="20">
                  <c:v>RJ</c:v>
                </c:pt>
                <c:pt idx="21">
                  <c:v>MT</c:v>
                </c:pt>
                <c:pt idx="22">
                  <c:v>DF</c:v>
                </c:pt>
                <c:pt idx="23">
                  <c:v>ES</c:v>
                </c:pt>
                <c:pt idx="24">
                  <c:v>SC</c:v>
                </c:pt>
                <c:pt idx="25">
                  <c:v>GO</c:v>
                </c:pt>
                <c:pt idx="26">
                  <c:v>SP</c:v>
                </c:pt>
              </c:strCache>
            </c:strRef>
          </c:cat>
          <c:val>
            <c:numRef>
              <c:f>'SALDO graf'!$C$5:$C$31</c:f>
              <c:numCache>
                <c:formatCode>General</c:formatCode>
                <c:ptCount val="27"/>
                <c:pt idx="0">
                  <c:v>-43613</c:v>
                </c:pt>
                <c:pt idx="1">
                  <c:v>-30364</c:v>
                </c:pt>
                <c:pt idx="2">
                  <c:v>-14298</c:v>
                </c:pt>
                <c:pt idx="3">
                  <c:v>-14083</c:v>
                </c:pt>
                <c:pt idx="4">
                  <c:v>-13686</c:v>
                </c:pt>
                <c:pt idx="5">
                  <c:v>-13492</c:v>
                </c:pt>
                <c:pt idx="6">
                  <c:v>-12701</c:v>
                </c:pt>
                <c:pt idx="7">
                  <c:v>-6885</c:v>
                </c:pt>
                <c:pt idx="8">
                  <c:v>-5722</c:v>
                </c:pt>
                <c:pt idx="9">
                  <c:v>-4086</c:v>
                </c:pt>
                <c:pt idx="10">
                  <c:v>-2715</c:v>
                </c:pt>
                <c:pt idx="11">
                  <c:v>-273</c:v>
                </c:pt>
                <c:pt idx="12">
                  <c:v>1114</c:v>
                </c:pt>
                <c:pt idx="13">
                  <c:v>1167</c:v>
                </c:pt>
                <c:pt idx="14">
                  <c:v>1911</c:v>
                </c:pt>
                <c:pt idx="15">
                  <c:v>2233</c:v>
                </c:pt>
                <c:pt idx="16">
                  <c:v>21976</c:v>
                </c:pt>
                <c:pt idx="17">
                  <c:v>3266</c:v>
                </c:pt>
                <c:pt idx="18">
                  <c:v>3442</c:v>
                </c:pt>
                <c:pt idx="19">
                  <c:v>3713</c:v>
                </c:pt>
                <c:pt idx="20">
                  <c:v>4262</c:v>
                </c:pt>
                <c:pt idx="21">
                  <c:v>4438</c:v>
                </c:pt>
                <c:pt idx="22">
                  <c:v>9460</c:v>
                </c:pt>
                <c:pt idx="23">
                  <c:v>10344</c:v>
                </c:pt>
                <c:pt idx="24">
                  <c:v>29001</c:v>
                </c:pt>
                <c:pt idx="25">
                  <c:v>39823</c:v>
                </c:pt>
                <c:pt idx="26">
                  <c:v>45266</c:v>
                </c:pt>
              </c:numCache>
            </c:numRef>
          </c:val>
        </c:ser>
        <c:ser>
          <c:idx val="2"/>
          <c:order val="2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A$5:$A$31</c:f>
              <c:strCache>
                <c:ptCount val="27"/>
                <c:pt idx="0">
                  <c:v>BA</c:v>
                </c:pt>
                <c:pt idx="1">
                  <c:v>MA</c:v>
                </c:pt>
                <c:pt idx="2">
                  <c:v>AL</c:v>
                </c:pt>
                <c:pt idx="3">
                  <c:v>PE</c:v>
                </c:pt>
                <c:pt idx="4">
                  <c:v>RS</c:v>
                </c:pt>
                <c:pt idx="5">
                  <c:v>PI</c:v>
                </c:pt>
                <c:pt idx="6">
                  <c:v>CE</c:v>
                </c:pt>
                <c:pt idx="7">
                  <c:v>PA</c:v>
                </c:pt>
                <c:pt idx="8">
                  <c:v>PB</c:v>
                </c:pt>
                <c:pt idx="9">
                  <c:v>PR</c:v>
                </c:pt>
                <c:pt idx="10">
                  <c:v>MG</c:v>
                </c:pt>
                <c:pt idx="11">
                  <c:v>AC</c:v>
                </c:pt>
                <c:pt idx="12">
                  <c:v>SE</c:v>
                </c:pt>
                <c:pt idx="13">
                  <c:v>TO</c:v>
                </c:pt>
                <c:pt idx="14">
                  <c:v>RN</c:v>
                </c:pt>
                <c:pt idx="15">
                  <c:v>RO</c:v>
                </c:pt>
                <c:pt idx="16">
                  <c:v>RR</c:v>
                </c:pt>
                <c:pt idx="17">
                  <c:v>MS</c:v>
                </c:pt>
                <c:pt idx="18">
                  <c:v>AM</c:v>
                </c:pt>
                <c:pt idx="19">
                  <c:v>AP</c:v>
                </c:pt>
                <c:pt idx="20">
                  <c:v>RJ</c:v>
                </c:pt>
                <c:pt idx="21">
                  <c:v>MT</c:v>
                </c:pt>
                <c:pt idx="22">
                  <c:v>DF</c:v>
                </c:pt>
                <c:pt idx="23">
                  <c:v>ES</c:v>
                </c:pt>
                <c:pt idx="24">
                  <c:v>SC</c:v>
                </c:pt>
                <c:pt idx="25">
                  <c:v>GO</c:v>
                </c:pt>
                <c:pt idx="26">
                  <c:v>SP</c:v>
                </c:pt>
              </c:strCache>
            </c:strRef>
          </c:cat>
          <c:val>
            <c:numRef>
              <c:f>'SALDO graf'!$D$5:$D$31</c:f>
              <c:numCache>
                <c:formatCode>General</c:formatCode>
                <c:ptCount val="27"/>
                <c:pt idx="0">
                  <c:v>-34692</c:v>
                </c:pt>
                <c:pt idx="1">
                  <c:v>-24152</c:v>
                </c:pt>
                <c:pt idx="2">
                  <c:v>-11372</c:v>
                </c:pt>
                <c:pt idx="3">
                  <c:v>-11204</c:v>
                </c:pt>
                <c:pt idx="4">
                  <c:v>-10888</c:v>
                </c:pt>
                <c:pt idx="5">
                  <c:v>-10734</c:v>
                </c:pt>
                <c:pt idx="6">
                  <c:v>-10103</c:v>
                </c:pt>
                <c:pt idx="7">
                  <c:v>-5475</c:v>
                </c:pt>
                <c:pt idx="8">
                  <c:v>-4552</c:v>
                </c:pt>
                <c:pt idx="9">
                  <c:v>-3251</c:v>
                </c:pt>
                <c:pt idx="10">
                  <c:v>-2158</c:v>
                </c:pt>
                <c:pt idx="11">
                  <c:v>-217</c:v>
                </c:pt>
                <c:pt idx="12">
                  <c:v>887</c:v>
                </c:pt>
                <c:pt idx="13">
                  <c:v>927</c:v>
                </c:pt>
                <c:pt idx="14">
                  <c:v>1521</c:v>
                </c:pt>
                <c:pt idx="15">
                  <c:v>1774</c:v>
                </c:pt>
                <c:pt idx="16">
                  <c:v>1969</c:v>
                </c:pt>
                <c:pt idx="17">
                  <c:v>2597</c:v>
                </c:pt>
                <c:pt idx="18">
                  <c:v>2738</c:v>
                </c:pt>
                <c:pt idx="19">
                  <c:v>2954</c:v>
                </c:pt>
                <c:pt idx="20">
                  <c:v>3391</c:v>
                </c:pt>
                <c:pt idx="21">
                  <c:v>3533</c:v>
                </c:pt>
                <c:pt idx="22">
                  <c:v>7525</c:v>
                </c:pt>
                <c:pt idx="23">
                  <c:v>8231</c:v>
                </c:pt>
                <c:pt idx="24">
                  <c:v>23071</c:v>
                </c:pt>
                <c:pt idx="25">
                  <c:v>31677</c:v>
                </c:pt>
                <c:pt idx="26">
                  <c:v>36011</c:v>
                </c:pt>
              </c:numCache>
            </c:numRef>
          </c:val>
        </c:ser>
        <c:gapWidth val="219"/>
        <c:overlap val="-27"/>
        <c:axId val="10941853"/>
        <c:axId val="76131961"/>
      </c:barChart>
      <c:catAx>
        <c:axId val="10941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31961"/>
        <c:crossesAt val="0"/>
        <c:auto val="1"/>
        <c:lblAlgn val="ctr"/>
        <c:lblOffset val="100"/>
        <c:noMultiLvlLbl val="0"/>
      </c:catAx>
      <c:valAx>
        <c:axId val="76131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41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966359196961"/>
          <c:y val="0.945067587000288"/>
          <c:w val="0.12888406583469"/>
          <c:h val="0.0324417601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 de fecundidade total no Brasil e Unidades da Federação, 2018</a:t>
            </a:r>
          </a:p>
        </c:rich>
      </c:tx>
      <c:layout>
        <c:manualLayout>
          <c:xMode val="edge"/>
          <c:yMode val="edge"/>
          <c:x val="0.206710181682119"/>
          <c:y val="0.021671622068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5528624288"/>
          <c:y val="0.066798810703667"/>
          <c:w val="0.974431463850663"/>
          <c:h val="0.933201189296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FTgraf!$A$5:$A$32</c:f>
              <c:strCache>
                <c:ptCount val="28"/>
                <c:pt idx="0">
                  <c:v>RR</c:v>
                </c:pt>
                <c:pt idx="1">
                  <c:v>AM</c:v>
                </c:pt>
                <c:pt idx="2">
                  <c:v>AC</c:v>
                </c:pt>
                <c:pt idx="3">
                  <c:v>AP</c:v>
                </c:pt>
                <c:pt idx="4">
                  <c:v>MT</c:v>
                </c:pt>
                <c:pt idx="5">
                  <c:v>MS</c:v>
                </c:pt>
                <c:pt idx="6">
                  <c:v>TO</c:v>
                </c:pt>
                <c:pt idx="7">
                  <c:v>MA</c:v>
                </c:pt>
                <c:pt idx="8">
                  <c:v>PA</c:v>
                </c:pt>
                <c:pt idx="9">
                  <c:v>RO</c:v>
                </c:pt>
                <c:pt idx="10">
                  <c:v>ES</c:v>
                </c:pt>
                <c:pt idx="11">
                  <c:v>PR</c:v>
                </c:pt>
                <c:pt idx="12">
                  <c:v>GO</c:v>
                </c:pt>
                <c:pt idx="13">
                  <c:v>BRASIL</c:v>
                </c:pt>
                <c:pt idx="14">
                  <c:v>AL</c:v>
                </c:pt>
                <c:pt idx="15">
                  <c:v>PI</c:v>
                </c:pt>
                <c:pt idx="16">
                  <c:v>PE</c:v>
                </c:pt>
                <c:pt idx="17">
                  <c:v>PB</c:v>
                </c:pt>
                <c:pt idx="18">
                  <c:v>SE</c:v>
                </c:pt>
                <c:pt idx="19">
                  <c:v>SC</c:v>
                </c:pt>
                <c:pt idx="20">
                  <c:v>RJ</c:v>
                </c:pt>
                <c:pt idx="21">
                  <c:v>SP</c:v>
                </c:pt>
                <c:pt idx="22">
                  <c:v>CE</c:v>
                </c:pt>
                <c:pt idx="23">
                  <c:v>BA</c:v>
                </c:pt>
                <c:pt idx="24">
                  <c:v>DF</c:v>
                </c:pt>
                <c:pt idx="25">
                  <c:v>RS</c:v>
                </c:pt>
                <c:pt idx="26">
                  <c:v>RN</c:v>
                </c:pt>
                <c:pt idx="27">
                  <c:v>MG</c:v>
                </c:pt>
              </c:strCache>
            </c:strRef>
          </c:cat>
          <c:val>
            <c:numRef>
              <c:f>TFTgraf!$B$5:$B$32</c:f>
              <c:numCache>
                <c:formatCode>General</c:formatCode>
                <c:ptCount val="28"/>
                <c:pt idx="0">
                  <c:v>2.3075</c:v>
                </c:pt>
                <c:pt idx="1">
                  <c:v>2.2774</c:v>
                </c:pt>
                <c:pt idx="2">
                  <c:v>2.2169</c:v>
                </c:pt>
                <c:pt idx="3">
                  <c:v>2.1067</c:v>
                </c:pt>
                <c:pt idx="4">
                  <c:v>2.0625</c:v>
                </c:pt>
                <c:pt idx="5">
                  <c:v>2.0246</c:v>
                </c:pt>
                <c:pt idx="6">
                  <c:v>1.9313</c:v>
                </c:pt>
                <c:pt idx="7">
                  <c:v>1.9298</c:v>
                </c:pt>
                <c:pt idx="8">
                  <c:v>1.923</c:v>
                </c:pt>
                <c:pt idx="9">
                  <c:v>1.8847</c:v>
                </c:pt>
                <c:pt idx="10">
                  <c:v>1.8339</c:v>
                </c:pt>
                <c:pt idx="11">
                  <c:v>1.7963</c:v>
                </c:pt>
                <c:pt idx="12">
                  <c:v>1.7859</c:v>
                </c:pt>
                <c:pt idx="13">
                  <c:v>1.7706</c:v>
                </c:pt>
                <c:pt idx="14">
                  <c:v>1.7597</c:v>
                </c:pt>
                <c:pt idx="15">
                  <c:v>1.7596</c:v>
                </c:pt>
                <c:pt idx="16">
                  <c:v>1.7588</c:v>
                </c:pt>
                <c:pt idx="17">
                  <c:v>1.7576</c:v>
                </c:pt>
                <c:pt idx="18">
                  <c:v>1.74</c:v>
                </c:pt>
                <c:pt idx="19">
                  <c:v>1.7387</c:v>
                </c:pt>
                <c:pt idx="20">
                  <c:v>1.7359</c:v>
                </c:pt>
                <c:pt idx="21">
                  <c:v>1.7198</c:v>
                </c:pt>
                <c:pt idx="22">
                  <c:v>1.6988</c:v>
                </c:pt>
                <c:pt idx="23">
                  <c:v>1.6858</c:v>
                </c:pt>
                <c:pt idx="24">
                  <c:v>1.6794</c:v>
                </c:pt>
                <c:pt idx="25">
                  <c:v>1.6777</c:v>
                </c:pt>
                <c:pt idx="26">
                  <c:v>1.6531</c:v>
                </c:pt>
                <c:pt idx="27">
                  <c:v>1.6164</c:v>
                </c:pt>
              </c:numCache>
            </c:numRef>
          </c:val>
        </c:ser>
        <c:gapWidth val="219"/>
        <c:overlap val="-27"/>
        <c:axId val="712351"/>
        <c:axId val="20206005"/>
      </c:barChart>
      <c:catAx>
        <c:axId val="712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06005"/>
        <c:crossesAt val="0"/>
        <c:auto val="1"/>
        <c:lblAlgn val="ctr"/>
        <c:lblOffset val="100"/>
        <c:noMultiLvlLbl val="0"/>
      </c:catAx>
      <c:valAx>
        <c:axId val="20206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 de fecundidade total no Brasil, Grandes Regiões e Unidades da Federação nos anos de 2018</a:t>
            </a:r>
          </a:p>
        </c:rich>
      </c:tx>
      <c:layout>
        <c:manualLayout>
          <c:xMode val="edge"/>
          <c:yMode val="edge"/>
          <c:x val="0.110187373396354"/>
          <c:y val="0.022509809320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43889264011"/>
          <c:y val="0.11378811867557"/>
          <c:w val="0.974046252532073"/>
          <c:h val="0.88621188132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FT!$A$11:$A$37</c:f>
              <c:strCache>
                <c:ptCount val="27"/>
                <c:pt idx="0">
                  <c:v>RR</c:v>
                </c:pt>
                <c:pt idx="1">
                  <c:v>AM</c:v>
                </c:pt>
                <c:pt idx="2">
                  <c:v>AC</c:v>
                </c:pt>
                <c:pt idx="3">
                  <c:v>AP</c:v>
                </c:pt>
                <c:pt idx="4">
                  <c:v>MT</c:v>
                </c:pt>
                <c:pt idx="5">
                  <c:v>MS</c:v>
                </c:pt>
                <c:pt idx="6">
                  <c:v>TO</c:v>
                </c:pt>
                <c:pt idx="7">
                  <c:v>MA</c:v>
                </c:pt>
                <c:pt idx="8">
                  <c:v>PA</c:v>
                </c:pt>
                <c:pt idx="9">
                  <c:v>RO</c:v>
                </c:pt>
                <c:pt idx="10">
                  <c:v>ES</c:v>
                </c:pt>
                <c:pt idx="11">
                  <c:v>PR</c:v>
                </c:pt>
                <c:pt idx="12">
                  <c:v>GO</c:v>
                </c:pt>
                <c:pt idx="13">
                  <c:v>AL</c:v>
                </c:pt>
                <c:pt idx="14">
                  <c:v>PI</c:v>
                </c:pt>
                <c:pt idx="15">
                  <c:v>PE</c:v>
                </c:pt>
                <c:pt idx="16">
                  <c:v>PB</c:v>
                </c:pt>
                <c:pt idx="17">
                  <c:v>SE</c:v>
                </c:pt>
                <c:pt idx="18">
                  <c:v>SC</c:v>
                </c:pt>
                <c:pt idx="19">
                  <c:v>RJ</c:v>
                </c:pt>
                <c:pt idx="20">
                  <c:v>SP</c:v>
                </c:pt>
                <c:pt idx="21">
                  <c:v>CE</c:v>
                </c:pt>
                <c:pt idx="22">
                  <c:v>BA</c:v>
                </c:pt>
                <c:pt idx="23">
                  <c:v>DF</c:v>
                </c:pt>
                <c:pt idx="24">
                  <c:v>RS</c:v>
                </c:pt>
                <c:pt idx="25">
                  <c:v>RN</c:v>
                </c:pt>
                <c:pt idx="26">
                  <c:v>MG</c:v>
                </c:pt>
              </c:strCache>
            </c:strRef>
          </c:cat>
          <c:val>
            <c:numRef>
              <c:f>TFT!$B$11:$B$37</c:f>
              <c:numCache>
                <c:formatCode>General</c:formatCode>
                <c:ptCount val="27"/>
                <c:pt idx="0">
                  <c:v>2.3075</c:v>
                </c:pt>
                <c:pt idx="1">
                  <c:v>2.2774</c:v>
                </c:pt>
                <c:pt idx="2">
                  <c:v>2.2169</c:v>
                </c:pt>
                <c:pt idx="3">
                  <c:v>2.1067</c:v>
                </c:pt>
                <c:pt idx="4">
                  <c:v>2.0625</c:v>
                </c:pt>
                <c:pt idx="5">
                  <c:v>2.0246</c:v>
                </c:pt>
                <c:pt idx="6">
                  <c:v>1.9313</c:v>
                </c:pt>
                <c:pt idx="7">
                  <c:v>1.9298</c:v>
                </c:pt>
                <c:pt idx="8">
                  <c:v>1.923</c:v>
                </c:pt>
                <c:pt idx="9">
                  <c:v>1.8847</c:v>
                </c:pt>
                <c:pt idx="10">
                  <c:v>1.8339</c:v>
                </c:pt>
                <c:pt idx="11">
                  <c:v>1.7963</c:v>
                </c:pt>
                <c:pt idx="12">
                  <c:v>1.7859</c:v>
                </c:pt>
                <c:pt idx="13">
                  <c:v>1.7597</c:v>
                </c:pt>
                <c:pt idx="14">
                  <c:v>1.7596</c:v>
                </c:pt>
                <c:pt idx="15">
                  <c:v>1.7588</c:v>
                </c:pt>
                <c:pt idx="16">
                  <c:v>1.7576</c:v>
                </c:pt>
                <c:pt idx="17">
                  <c:v>1.74</c:v>
                </c:pt>
                <c:pt idx="18">
                  <c:v>1.7387</c:v>
                </c:pt>
                <c:pt idx="19">
                  <c:v>1.7359</c:v>
                </c:pt>
                <c:pt idx="20">
                  <c:v>1.7198</c:v>
                </c:pt>
                <c:pt idx="21">
                  <c:v>1.6988</c:v>
                </c:pt>
                <c:pt idx="22">
                  <c:v>1.6858</c:v>
                </c:pt>
                <c:pt idx="23">
                  <c:v>1.6794</c:v>
                </c:pt>
                <c:pt idx="24">
                  <c:v>1.6777</c:v>
                </c:pt>
                <c:pt idx="25">
                  <c:v>1.6531</c:v>
                </c:pt>
                <c:pt idx="26">
                  <c:v>1.6164</c:v>
                </c:pt>
              </c:numCache>
            </c:numRef>
          </c:val>
        </c:ser>
        <c:gapWidth val="219"/>
        <c:overlap val="-27"/>
        <c:axId val="34154088"/>
        <c:axId val="87024148"/>
      </c:barChart>
      <c:catAx>
        <c:axId val="34154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24148"/>
        <c:crossesAt val="0"/>
        <c:auto val="1"/>
        <c:lblAlgn val="ctr"/>
        <c:lblOffset val="100"/>
        <c:noMultiLvlLbl val="0"/>
      </c:catAx>
      <c:valAx>
        <c:axId val="87024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54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perança de vida ao nascer para ambos os sexos
Brasil e Unidades da Federação, 2018</a:t>
            </a:r>
          </a:p>
        </c:rich>
      </c:tx>
      <c:layout>
        <c:manualLayout>
          <c:xMode val="edge"/>
          <c:yMode val="edge"/>
          <c:x val="0.271955515938707"/>
          <c:y val="0.018460092636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04728553844"/>
          <c:y val="0.107605558166074"/>
          <c:w val="0.973980219873509"/>
          <c:h val="0.89239444183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ER. DE VIDA AO NASCERgraf'!$A$5:$A$32</c:f>
              <c:strCache>
                <c:ptCount val="28"/>
                <c:pt idx="0">
                  <c:v>SC</c:v>
                </c:pt>
                <c:pt idx="1">
                  <c:v>ES</c:v>
                </c:pt>
                <c:pt idx="2">
                  <c:v>SP</c:v>
                </c:pt>
                <c:pt idx="3">
                  <c:v>DF</c:v>
                </c:pt>
                <c:pt idx="4">
                  <c:v>RS</c:v>
                </c:pt>
                <c:pt idx="5">
                  <c:v>MG</c:v>
                </c:pt>
                <c:pt idx="6">
                  <c:v>PR</c:v>
                </c:pt>
                <c:pt idx="7">
                  <c:v>RJ</c:v>
                </c:pt>
                <c:pt idx="8">
                  <c:v>BRASIL</c:v>
                </c:pt>
                <c:pt idx="9">
                  <c:v>RN</c:v>
                </c:pt>
                <c:pt idx="10">
                  <c:v>MS</c:v>
                </c:pt>
                <c:pt idx="11">
                  <c:v>MT</c:v>
                </c:pt>
                <c:pt idx="12">
                  <c:v>PE</c:v>
                </c:pt>
                <c:pt idx="13">
                  <c:v>AC</c:v>
                </c:pt>
                <c:pt idx="14">
                  <c:v>GO</c:v>
                </c:pt>
                <c:pt idx="15">
                  <c:v>AP</c:v>
                </c:pt>
                <c:pt idx="16">
                  <c:v>CE</c:v>
                </c:pt>
                <c:pt idx="17">
                  <c:v>BA</c:v>
                </c:pt>
                <c:pt idx="18">
                  <c:v>TO</c:v>
                </c:pt>
                <c:pt idx="19">
                  <c:v>PB</c:v>
                </c:pt>
                <c:pt idx="20">
                  <c:v>SE</c:v>
                </c:pt>
                <c:pt idx="21">
                  <c:v>PA</c:v>
                </c:pt>
                <c:pt idx="22">
                  <c:v>AM</c:v>
                </c:pt>
                <c:pt idx="23">
                  <c:v>AL</c:v>
                </c:pt>
                <c:pt idx="24">
                  <c:v>RR</c:v>
                </c:pt>
                <c:pt idx="25">
                  <c:v>RO</c:v>
                </c:pt>
                <c:pt idx="26">
                  <c:v>PI</c:v>
                </c:pt>
                <c:pt idx="27">
                  <c:v>MA</c:v>
                </c:pt>
              </c:strCache>
            </c:strRef>
          </c:cat>
          <c:val>
            <c:numRef>
              <c:f>'ESPER. DE VIDA AO NASCERgraf'!$B$5:$B$32</c:f>
              <c:numCache>
                <c:formatCode>General</c:formatCode>
                <c:ptCount val="28"/>
                <c:pt idx="0">
                  <c:v>79.6645515903902</c:v>
                </c:pt>
                <c:pt idx="1">
                  <c:v>78.7853470561198</c:v>
                </c:pt>
                <c:pt idx="2">
                  <c:v>78.6231755743198</c:v>
                </c:pt>
                <c:pt idx="3">
                  <c:v>78.6163029941271</c:v>
                </c:pt>
                <c:pt idx="4">
                  <c:v>78.2942143418176</c:v>
                </c:pt>
                <c:pt idx="5">
                  <c:v>77.7328825723512</c:v>
                </c:pt>
                <c:pt idx="6">
                  <c:v>77.660860471397</c:v>
                </c:pt>
                <c:pt idx="7">
                  <c:v>76.7616390606943</c:v>
                </c:pt>
                <c:pt idx="8">
                  <c:v>76.251506401642</c:v>
                </c:pt>
                <c:pt idx="9">
                  <c:v>76.1707313439728</c:v>
                </c:pt>
                <c:pt idx="10">
                  <c:v>76.0562216818688</c:v>
                </c:pt>
                <c:pt idx="11">
                  <c:v>74.7061344606994</c:v>
                </c:pt>
                <c:pt idx="12">
                  <c:v>74.6321264563249</c:v>
                </c:pt>
                <c:pt idx="13">
                  <c:v>74.5461517635848</c:v>
                </c:pt>
                <c:pt idx="14">
                  <c:v>74.5028419492964</c:v>
                </c:pt>
                <c:pt idx="15">
                  <c:v>74.4291467211051</c:v>
                </c:pt>
                <c:pt idx="16">
                  <c:v>74.2772948049304</c:v>
                </c:pt>
                <c:pt idx="17">
                  <c:v>73.9327674814334</c:v>
                </c:pt>
                <c:pt idx="18">
                  <c:v>73.9097714030953</c:v>
                </c:pt>
                <c:pt idx="19">
                  <c:v>73.8175387835355</c:v>
                </c:pt>
                <c:pt idx="20">
                  <c:v>73.1667396779359</c:v>
                </c:pt>
                <c:pt idx="21">
                  <c:v>72.4754203923545</c:v>
                </c:pt>
                <c:pt idx="22">
                  <c:v>72.3688057131567</c:v>
                </c:pt>
                <c:pt idx="23">
                  <c:v>72.3150192132741</c:v>
                </c:pt>
                <c:pt idx="24">
                  <c:v>72.1330883648695</c:v>
                </c:pt>
                <c:pt idx="25">
                  <c:v>71.7210171400054</c:v>
                </c:pt>
                <c:pt idx="26">
                  <c:v>71.4119987985874</c:v>
                </c:pt>
                <c:pt idx="27">
                  <c:v>71.1330316121019</c:v>
                </c:pt>
              </c:numCache>
            </c:numRef>
          </c:val>
        </c:ser>
        <c:gapWidth val="219"/>
        <c:overlap val="-27"/>
        <c:axId val="97854804"/>
        <c:axId val="65136818"/>
      </c:barChart>
      <c:catAx>
        <c:axId val="97854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36818"/>
        <c:crossesAt val="0"/>
        <c:auto val="1"/>
        <c:lblAlgn val="ctr"/>
        <c:lblOffset val="100"/>
        <c:noMultiLvlLbl val="0"/>
      </c:catAx>
      <c:valAx>
        <c:axId val="6513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54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1</xdr:row>
      <xdr:rowOff>304200</xdr:rowOff>
    </xdr:from>
    <xdr:to>
      <xdr:col>20</xdr:col>
      <xdr:colOff>563400</xdr:colOff>
      <xdr:row>32</xdr:row>
      <xdr:rowOff>85320</xdr:rowOff>
    </xdr:to>
    <xdr:graphicFrame>
      <xdr:nvGraphicFramePr>
        <xdr:cNvPr id="0" name="Gráfico 1"/>
        <xdr:cNvGraphicFramePr/>
      </xdr:nvGraphicFramePr>
      <xdr:xfrm>
        <a:off x="5178960" y="570960"/>
        <a:ext cx="99518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171720</xdr:rowOff>
    </xdr:from>
    <xdr:to>
      <xdr:col>21</xdr:col>
      <xdr:colOff>464760</xdr:colOff>
      <xdr:row>28</xdr:row>
      <xdr:rowOff>142920</xdr:rowOff>
    </xdr:to>
    <xdr:graphicFrame>
      <xdr:nvGraphicFramePr>
        <xdr:cNvPr id="1" name="Gráfico 3"/>
        <xdr:cNvGraphicFramePr/>
      </xdr:nvGraphicFramePr>
      <xdr:xfrm>
        <a:off x="6207120" y="552600"/>
        <a:ext cx="86587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</xdr:row>
      <xdr:rowOff>104760</xdr:rowOff>
    </xdr:from>
    <xdr:to>
      <xdr:col>21</xdr:col>
      <xdr:colOff>356040</xdr:colOff>
      <xdr:row>27</xdr:row>
      <xdr:rowOff>47520</xdr:rowOff>
    </xdr:to>
    <xdr:graphicFrame>
      <xdr:nvGraphicFramePr>
        <xdr:cNvPr id="2" name="Gráfico 1"/>
        <xdr:cNvGraphicFramePr/>
      </xdr:nvGraphicFramePr>
      <xdr:xfrm>
        <a:off x="7255800" y="485640"/>
        <a:ext cx="85302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60</xdr:colOff>
      <xdr:row>1</xdr:row>
      <xdr:rowOff>466920</xdr:rowOff>
    </xdr:from>
    <xdr:to>
      <xdr:col>21</xdr:col>
      <xdr:colOff>415080</xdr:colOff>
      <xdr:row>27</xdr:row>
      <xdr:rowOff>162000</xdr:rowOff>
    </xdr:to>
    <xdr:graphicFrame>
      <xdr:nvGraphicFramePr>
        <xdr:cNvPr id="3" name="Gráfico 1"/>
        <xdr:cNvGraphicFramePr/>
      </xdr:nvGraphicFramePr>
      <xdr:xfrm>
        <a:off x="5919480" y="657360"/>
        <a:ext cx="84808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ge.gov.br/dpe-copis/GEADD/GEADD/PROJE&#199;&#195;O%20REVIS&#195;O%202018/ARQUIVOS%20PARA%20ENVIO%20AO%20CDDI/PROJE&#199;&#213;ES_2018_INDICADORES%20(valor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asil"/>
      <sheetName val="Norte"/>
      <sheetName val="RO"/>
      <sheetName val="AC"/>
      <sheetName val="AM"/>
      <sheetName val="RR"/>
      <sheetName val="PA"/>
      <sheetName val="AP"/>
      <sheetName val="TO"/>
      <sheetName val="Nordeste"/>
      <sheetName val="MA"/>
      <sheetName val="PI"/>
      <sheetName val="CE"/>
      <sheetName val="RN"/>
      <sheetName val="PB"/>
      <sheetName val="PE"/>
      <sheetName val="AL"/>
      <sheetName val="SE"/>
      <sheetName val="BA"/>
      <sheetName val="Sudeste"/>
      <sheetName val="MG"/>
      <sheetName val="ES"/>
      <sheetName val="RJ"/>
      <sheetName val="SP"/>
      <sheetName val="Sul"/>
      <sheetName val="PR"/>
      <sheetName val="SC"/>
      <sheetName val="RS"/>
      <sheetName val="Centro-Oeste"/>
      <sheetName val="MS"/>
      <sheetName val="MT"/>
      <sheetName val="GO"/>
      <sheetName val="DF"/>
    </sheetNames>
    <sheetDataSet>
      <sheetData sheetId="0">
        <row r="14">
          <cell r="AH14">
            <v>9.2</v>
          </cell>
        </row>
        <row r="16">
          <cell r="AH16">
            <v>9.8</v>
          </cell>
        </row>
        <row r="26">
          <cell r="AH26">
            <v>13.5</v>
          </cell>
        </row>
        <row r="36">
          <cell r="AH36">
            <v>17.4</v>
          </cell>
        </row>
        <row r="46">
          <cell r="AH46">
            <v>21.9</v>
          </cell>
        </row>
        <row r="56">
          <cell r="AH56">
            <v>25.5</v>
          </cell>
        </row>
      </sheetData>
      <sheetData sheetId="1">
        <row r="14">
          <cell r="AH14">
            <v>5.5</v>
          </cell>
        </row>
        <row r="16">
          <cell r="AH16">
            <v>5.8</v>
          </cell>
        </row>
        <row r="26">
          <cell r="AH26">
            <v>8.1</v>
          </cell>
        </row>
        <row r="36">
          <cell r="AH36">
            <v>11.2</v>
          </cell>
        </row>
        <row r="46">
          <cell r="AH46">
            <v>15.4</v>
          </cell>
        </row>
        <row r="56">
          <cell r="AH56">
            <v>19.3</v>
          </cell>
        </row>
      </sheetData>
      <sheetData sheetId="2">
        <row r="14">
          <cell r="AH14">
            <v>5.8</v>
          </cell>
        </row>
        <row r="16">
          <cell r="AH16">
            <v>6.3</v>
          </cell>
        </row>
        <row r="26">
          <cell r="AH26">
            <v>9.4</v>
          </cell>
        </row>
        <row r="36">
          <cell r="AH36">
            <v>13.1</v>
          </cell>
        </row>
        <row r="46">
          <cell r="AH46">
            <v>17.3</v>
          </cell>
        </row>
        <row r="56">
          <cell r="AH56">
            <v>21.1</v>
          </cell>
        </row>
      </sheetData>
      <sheetData sheetId="3">
        <row r="14">
          <cell r="AH14">
            <v>5</v>
          </cell>
        </row>
        <row r="16">
          <cell r="AH16">
            <v>5.3</v>
          </cell>
        </row>
        <row r="26">
          <cell r="AH26">
            <v>7.3</v>
          </cell>
        </row>
        <row r="36">
          <cell r="AH36">
            <v>10.2</v>
          </cell>
        </row>
        <row r="46">
          <cell r="AH46">
            <v>14.3</v>
          </cell>
        </row>
        <row r="56">
          <cell r="AH56">
            <v>18</v>
          </cell>
        </row>
      </sheetData>
      <sheetData sheetId="4">
        <row r="14">
          <cell r="AH14">
            <v>4.7</v>
          </cell>
        </row>
        <row r="16">
          <cell r="AH16">
            <v>5</v>
          </cell>
        </row>
        <row r="26">
          <cell r="AH26">
            <v>7.1</v>
          </cell>
        </row>
        <row r="36">
          <cell r="AH36">
            <v>9.9</v>
          </cell>
        </row>
        <row r="46">
          <cell r="AH46">
            <v>13.8</v>
          </cell>
        </row>
        <row r="56">
          <cell r="AH56">
            <v>17.3</v>
          </cell>
        </row>
      </sheetData>
      <sheetData sheetId="5">
        <row r="14">
          <cell r="AH14">
            <v>4.2</v>
          </cell>
        </row>
        <row r="16">
          <cell r="AH16">
            <v>4.4</v>
          </cell>
        </row>
        <row r="26">
          <cell r="AH26">
            <v>6.5</v>
          </cell>
        </row>
        <row r="36">
          <cell r="AH36">
            <v>9.4</v>
          </cell>
        </row>
        <row r="46">
          <cell r="AH46">
            <v>13.9</v>
          </cell>
        </row>
        <row r="56">
          <cell r="AH56">
            <v>18.4</v>
          </cell>
        </row>
      </sheetData>
      <sheetData sheetId="6">
        <row r="14">
          <cell r="AH14">
            <v>5.7</v>
          </cell>
        </row>
        <row r="16">
          <cell r="AH16">
            <v>6.1</v>
          </cell>
        </row>
        <row r="26">
          <cell r="AH26">
            <v>8.3</v>
          </cell>
        </row>
        <row r="36">
          <cell r="AH36">
            <v>11.6</v>
          </cell>
        </row>
        <row r="46">
          <cell r="AH46">
            <v>16</v>
          </cell>
        </row>
        <row r="56">
          <cell r="AH56">
            <v>20.1</v>
          </cell>
        </row>
      </sheetData>
      <sheetData sheetId="7">
        <row r="14">
          <cell r="AH14">
            <v>4.1</v>
          </cell>
        </row>
        <row r="16">
          <cell r="AH16">
            <v>4.4</v>
          </cell>
        </row>
        <row r="26">
          <cell r="AH26">
            <v>6.6</v>
          </cell>
        </row>
        <row r="36">
          <cell r="AH36">
            <v>9.8</v>
          </cell>
        </row>
        <row r="46">
          <cell r="AH46">
            <v>13.9</v>
          </cell>
        </row>
        <row r="56">
          <cell r="AH56">
            <v>17.9</v>
          </cell>
        </row>
      </sheetData>
      <sheetData sheetId="8">
        <row r="14">
          <cell r="AH14">
            <v>7</v>
          </cell>
        </row>
        <row r="16">
          <cell r="AH16">
            <v>7.4</v>
          </cell>
        </row>
        <row r="26">
          <cell r="AH26">
            <v>9.9</v>
          </cell>
        </row>
        <row r="36">
          <cell r="AH36">
            <v>13.3</v>
          </cell>
        </row>
        <row r="46">
          <cell r="AH46">
            <v>17.7</v>
          </cell>
        </row>
        <row r="56">
          <cell r="AH56">
            <v>21.5</v>
          </cell>
        </row>
      </sheetData>
      <sheetData sheetId="9">
        <row r="14">
          <cell r="AH14">
            <v>8.4</v>
          </cell>
        </row>
        <row r="16">
          <cell r="AH16">
            <v>8.8</v>
          </cell>
        </row>
        <row r="26">
          <cell r="AH26">
            <v>11.8</v>
          </cell>
        </row>
        <row r="36">
          <cell r="AH36">
            <v>15.6</v>
          </cell>
        </row>
        <row r="46">
          <cell r="AH46">
            <v>20.7</v>
          </cell>
        </row>
        <row r="56">
          <cell r="AH56">
            <v>25.2</v>
          </cell>
        </row>
      </sheetData>
      <sheetData sheetId="10">
        <row r="14">
          <cell r="AH14">
            <v>7</v>
          </cell>
        </row>
        <row r="16">
          <cell r="AH16">
            <v>7.3</v>
          </cell>
        </row>
        <row r="26">
          <cell r="AH26">
            <v>9.3</v>
          </cell>
        </row>
        <row r="36">
          <cell r="AH36">
            <v>12.1</v>
          </cell>
        </row>
        <row r="46">
          <cell r="AH46">
            <v>17</v>
          </cell>
        </row>
        <row r="56">
          <cell r="AH56">
            <v>21.9</v>
          </cell>
        </row>
      </sheetData>
      <sheetData sheetId="11">
        <row r="14">
          <cell r="AH14">
            <v>8.5</v>
          </cell>
        </row>
        <row r="16">
          <cell r="AH16">
            <v>8.9</v>
          </cell>
        </row>
        <row r="26">
          <cell r="AH26">
            <v>11.7</v>
          </cell>
        </row>
        <row r="36">
          <cell r="AH36">
            <v>15.1</v>
          </cell>
        </row>
        <row r="46">
          <cell r="AH46">
            <v>20.1</v>
          </cell>
        </row>
        <row r="56">
          <cell r="AH56">
            <v>24.6</v>
          </cell>
        </row>
      </sheetData>
      <sheetData sheetId="12">
        <row r="14">
          <cell r="AH14">
            <v>8.8</v>
          </cell>
        </row>
        <row r="16">
          <cell r="AH16">
            <v>9.1</v>
          </cell>
        </row>
        <row r="26">
          <cell r="AH26">
            <v>12</v>
          </cell>
        </row>
        <row r="36">
          <cell r="AH36">
            <v>15.7</v>
          </cell>
        </row>
        <row r="46">
          <cell r="AH46">
            <v>20.4</v>
          </cell>
        </row>
        <row r="56">
          <cell r="AH56">
            <v>25.4</v>
          </cell>
        </row>
      </sheetData>
      <sheetData sheetId="13">
        <row r="14">
          <cell r="AH14">
            <v>8.8</v>
          </cell>
        </row>
        <row r="16">
          <cell r="AH16">
            <v>9.2</v>
          </cell>
        </row>
        <row r="26">
          <cell r="AH26">
            <v>12.5</v>
          </cell>
        </row>
        <row r="36">
          <cell r="AH36">
            <v>16.6</v>
          </cell>
        </row>
        <row r="46">
          <cell r="AH46">
            <v>21.3</v>
          </cell>
        </row>
        <row r="56">
          <cell r="AH56">
            <v>25.7</v>
          </cell>
        </row>
      </sheetData>
      <sheetData sheetId="14">
        <row r="14">
          <cell r="AH14">
            <v>9.6</v>
          </cell>
        </row>
        <row r="16">
          <cell r="AH16">
            <v>10</v>
          </cell>
        </row>
        <row r="26">
          <cell r="AH26">
            <v>12.7</v>
          </cell>
        </row>
        <row r="36">
          <cell r="AH36">
            <v>16.6</v>
          </cell>
        </row>
        <row r="46">
          <cell r="AH46">
            <v>21.4</v>
          </cell>
        </row>
        <row r="56">
          <cell r="AH56">
            <v>25.6</v>
          </cell>
        </row>
      </sheetData>
      <sheetData sheetId="15">
        <row r="14">
          <cell r="AH14">
            <v>8.6</v>
          </cell>
        </row>
        <row r="16">
          <cell r="AH16">
            <v>9.1</v>
          </cell>
        </row>
        <row r="26">
          <cell r="AH26">
            <v>12.2</v>
          </cell>
        </row>
        <row r="36">
          <cell r="AH36">
            <v>16.3</v>
          </cell>
        </row>
        <row r="46">
          <cell r="AH46">
            <v>21</v>
          </cell>
        </row>
        <row r="56">
          <cell r="AH56">
            <v>25</v>
          </cell>
        </row>
      </sheetData>
      <sheetData sheetId="16">
        <row r="14">
          <cell r="AH14">
            <v>7.4</v>
          </cell>
        </row>
        <row r="16">
          <cell r="AH16">
            <v>7.9</v>
          </cell>
        </row>
        <row r="26">
          <cell r="AH26">
            <v>10.8</v>
          </cell>
        </row>
        <row r="36">
          <cell r="AH36">
            <v>14.9</v>
          </cell>
        </row>
        <row r="46">
          <cell r="AH46">
            <v>19.9</v>
          </cell>
        </row>
        <row r="56">
          <cell r="AH56">
            <v>24.7</v>
          </cell>
        </row>
      </sheetData>
      <sheetData sheetId="17">
        <row r="14">
          <cell r="AH14">
            <v>7.3</v>
          </cell>
        </row>
        <row r="16">
          <cell r="AH16">
            <v>7.7</v>
          </cell>
        </row>
        <row r="26">
          <cell r="AH26">
            <v>10.6</v>
          </cell>
        </row>
        <row r="36">
          <cell r="AH36">
            <v>14.5</v>
          </cell>
        </row>
        <row r="46">
          <cell r="AH46">
            <v>19.2</v>
          </cell>
        </row>
        <row r="56">
          <cell r="AH56">
            <v>23.4</v>
          </cell>
        </row>
      </sheetData>
      <sheetData sheetId="18">
        <row r="14">
          <cell r="AH14">
            <v>8.7</v>
          </cell>
        </row>
        <row r="16">
          <cell r="AH16">
            <v>9.2</v>
          </cell>
        </row>
        <row r="26">
          <cell r="AH26">
            <v>12.6</v>
          </cell>
        </row>
        <row r="36">
          <cell r="AH36">
            <v>16.8</v>
          </cell>
        </row>
        <row r="46">
          <cell r="AH46">
            <v>22.7</v>
          </cell>
        </row>
        <row r="56">
          <cell r="AH56">
            <v>27.3</v>
          </cell>
        </row>
      </sheetData>
      <sheetData sheetId="19">
        <row r="14">
          <cell r="AH14">
            <v>10.3</v>
          </cell>
        </row>
        <row r="16">
          <cell r="AH16">
            <v>11.1</v>
          </cell>
        </row>
        <row r="26">
          <cell r="AH26">
            <v>15.4</v>
          </cell>
        </row>
        <row r="36">
          <cell r="AH36">
            <v>19.4</v>
          </cell>
        </row>
        <row r="46">
          <cell r="AH46">
            <v>23.8</v>
          </cell>
        </row>
        <row r="56">
          <cell r="AH56">
            <v>27.1</v>
          </cell>
        </row>
      </sheetData>
      <sheetData sheetId="20">
        <row r="14">
          <cell r="AH14">
            <v>10.4</v>
          </cell>
        </row>
        <row r="16">
          <cell r="AH16">
            <v>11.2</v>
          </cell>
        </row>
        <row r="26">
          <cell r="AH26">
            <v>15.7</v>
          </cell>
        </row>
        <row r="36">
          <cell r="AH36">
            <v>19.8</v>
          </cell>
        </row>
        <row r="46">
          <cell r="AH46">
            <v>24.6</v>
          </cell>
        </row>
        <row r="56">
          <cell r="AH56">
            <v>28.7</v>
          </cell>
        </row>
      </sheetData>
      <sheetData sheetId="21">
        <row r="14">
          <cell r="AH14">
            <v>9.2</v>
          </cell>
        </row>
        <row r="16">
          <cell r="AH16">
            <v>9.9</v>
          </cell>
        </row>
        <row r="26">
          <cell r="AH26">
            <v>14.1</v>
          </cell>
        </row>
        <row r="36">
          <cell r="AH36">
            <v>17.9</v>
          </cell>
        </row>
        <row r="46">
          <cell r="AH46">
            <v>22.1</v>
          </cell>
        </row>
        <row r="56">
          <cell r="AH56">
            <v>25.2</v>
          </cell>
        </row>
      </sheetData>
      <sheetData sheetId="22">
        <row r="14">
          <cell r="AH14">
            <v>11.2</v>
          </cell>
        </row>
        <row r="16">
          <cell r="AH16">
            <v>12</v>
          </cell>
        </row>
        <row r="26">
          <cell r="AH26">
            <v>16.2</v>
          </cell>
        </row>
        <row r="36">
          <cell r="AH36">
            <v>19.9</v>
          </cell>
        </row>
        <row r="46">
          <cell r="AH46">
            <v>24</v>
          </cell>
        </row>
        <row r="56">
          <cell r="AH56">
            <v>26.8</v>
          </cell>
        </row>
      </sheetData>
      <sheetData sheetId="23">
        <row r="14">
          <cell r="AH14">
            <v>10.1</v>
          </cell>
        </row>
        <row r="16">
          <cell r="AH16">
            <v>10.8</v>
          </cell>
        </row>
        <row r="26">
          <cell r="AH26">
            <v>15.1</v>
          </cell>
        </row>
        <row r="36">
          <cell r="AH36">
            <v>19.1</v>
          </cell>
        </row>
        <row r="46">
          <cell r="AH46">
            <v>23.6</v>
          </cell>
        </row>
        <row r="56">
          <cell r="AH56">
            <v>26.6</v>
          </cell>
        </row>
      </sheetData>
      <sheetData sheetId="24">
        <row r="14">
          <cell r="AH14">
            <v>10.7</v>
          </cell>
        </row>
        <row r="16">
          <cell r="AH16">
            <v>11.5</v>
          </cell>
        </row>
        <row r="26">
          <cell r="AH26">
            <v>16.2</v>
          </cell>
        </row>
        <row r="36">
          <cell r="AH36">
            <v>20.3</v>
          </cell>
        </row>
        <row r="46">
          <cell r="AH46">
            <v>24.2</v>
          </cell>
        </row>
        <row r="56">
          <cell r="AH56">
            <v>27.6</v>
          </cell>
        </row>
      </sheetData>
      <sheetData sheetId="25">
        <row r="14">
          <cell r="AH14">
            <v>9.9</v>
          </cell>
        </row>
        <row r="16">
          <cell r="AH16">
            <v>10.7</v>
          </cell>
        </row>
        <row r="26">
          <cell r="AH26">
            <v>15.1</v>
          </cell>
        </row>
        <row r="36">
          <cell r="AH36">
            <v>19.6</v>
          </cell>
        </row>
        <row r="46">
          <cell r="AH46">
            <v>23.5</v>
          </cell>
        </row>
        <row r="56">
          <cell r="AH56">
            <v>27</v>
          </cell>
        </row>
      </sheetData>
      <sheetData sheetId="26">
        <row r="14">
          <cell r="AH14">
            <v>9.4</v>
          </cell>
        </row>
        <row r="16">
          <cell r="AH16">
            <v>10.2</v>
          </cell>
        </row>
        <row r="26">
          <cell r="AH26">
            <v>15</v>
          </cell>
        </row>
        <row r="36">
          <cell r="AH36">
            <v>19.1</v>
          </cell>
        </row>
        <row r="46">
          <cell r="AH46">
            <v>23.2</v>
          </cell>
        </row>
        <row r="56">
          <cell r="AH56">
            <v>26.7</v>
          </cell>
        </row>
      </sheetData>
      <sheetData sheetId="27">
        <row r="14">
          <cell r="AH14">
            <v>12.2</v>
          </cell>
        </row>
        <row r="16">
          <cell r="AH16">
            <v>13.1</v>
          </cell>
        </row>
        <row r="26">
          <cell r="AH26">
            <v>18.2</v>
          </cell>
        </row>
        <row r="36">
          <cell r="AH36">
            <v>21.9</v>
          </cell>
        </row>
        <row r="46">
          <cell r="AH46">
            <v>25.7</v>
          </cell>
        </row>
        <row r="56">
          <cell r="AH56">
            <v>29</v>
          </cell>
        </row>
      </sheetData>
      <sheetData sheetId="28">
        <row r="14">
          <cell r="AH14">
            <v>7.5</v>
          </cell>
        </row>
        <row r="16">
          <cell r="AH16">
            <v>8</v>
          </cell>
        </row>
        <row r="26">
          <cell r="AH26">
            <v>11.4</v>
          </cell>
        </row>
        <row r="36">
          <cell r="AH36">
            <v>15.4</v>
          </cell>
        </row>
        <row r="46">
          <cell r="AH46">
            <v>19.7</v>
          </cell>
        </row>
        <row r="56">
          <cell r="AH56">
            <v>22.8</v>
          </cell>
        </row>
      </sheetData>
      <sheetData sheetId="29">
        <row r="14">
          <cell r="AH14">
            <v>8.3</v>
          </cell>
        </row>
        <row r="16">
          <cell r="AH16">
            <v>8.9</v>
          </cell>
        </row>
        <row r="26">
          <cell r="AH26">
            <v>12.5</v>
          </cell>
        </row>
        <row r="36">
          <cell r="AH36">
            <v>16</v>
          </cell>
        </row>
        <row r="46">
          <cell r="AH46">
            <v>19.7</v>
          </cell>
        </row>
        <row r="56">
          <cell r="AH56">
            <v>22.7</v>
          </cell>
        </row>
      </sheetData>
      <sheetData sheetId="30">
        <row r="14">
          <cell r="AH14">
            <v>6.7</v>
          </cell>
        </row>
        <row r="16">
          <cell r="AH16">
            <v>7.3</v>
          </cell>
        </row>
        <row r="26">
          <cell r="AH26">
            <v>10.8</v>
          </cell>
        </row>
        <row r="36">
          <cell r="AH36">
            <v>14.7</v>
          </cell>
        </row>
        <row r="46">
          <cell r="AH46">
            <v>18.8</v>
          </cell>
        </row>
        <row r="56">
          <cell r="AH56">
            <v>21.9</v>
          </cell>
        </row>
      </sheetData>
      <sheetData sheetId="31">
        <row r="14">
          <cell r="AH14">
            <v>7.7</v>
          </cell>
        </row>
        <row r="16">
          <cell r="AH16">
            <v>8.2</v>
          </cell>
        </row>
        <row r="26">
          <cell r="AH26">
            <v>11.3</v>
          </cell>
        </row>
        <row r="36">
          <cell r="AH36">
            <v>15</v>
          </cell>
        </row>
        <row r="46">
          <cell r="AH46">
            <v>18.9</v>
          </cell>
        </row>
        <row r="56">
          <cell r="AH56">
            <v>22</v>
          </cell>
        </row>
      </sheetData>
      <sheetData sheetId="32">
        <row r="14">
          <cell r="AH14">
            <v>6.9</v>
          </cell>
        </row>
        <row r="16">
          <cell r="AH16">
            <v>7.5</v>
          </cell>
        </row>
        <row r="26">
          <cell r="AH26">
            <v>11.5</v>
          </cell>
        </row>
        <row r="36">
          <cell r="AH36">
            <v>16.4</v>
          </cell>
        </row>
        <row r="46">
          <cell r="AH46">
            <v>22.4</v>
          </cell>
        </row>
        <row r="56">
          <cell r="AH56">
            <v>26.1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.75" hidden="false" customHeight="tru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5" t="s">
        <v>3</v>
      </c>
      <c r="B5" s="6" t="n">
        <v>208494900</v>
      </c>
      <c r="C5" s="6" t="n">
        <v>211755692</v>
      </c>
      <c r="D5" s="6" t="n">
        <v>224868462</v>
      </c>
      <c r="E5" s="6" t="n">
        <v>231919922</v>
      </c>
      <c r="F5" s="6" t="n">
        <v>232933276</v>
      </c>
      <c r="G5" s="7" t="n">
        <v>228286347</v>
      </c>
    </row>
    <row r="6" customFormat="false" ht="15" hidden="false" customHeight="false" outlineLevel="0" collapsed="false">
      <c r="A6" s="8" t="s">
        <v>4</v>
      </c>
      <c r="B6" s="9" t="n">
        <v>45538936</v>
      </c>
      <c r="C6" s="9" t="n">
        <v>46289333</v>
      </c>
      <c r="D6" s="9" t="n">
        <v>49315046</v>
      </c>
      <c r="E6" s="9" t="n">
        <v>51012645</v>
      </c>
      <c r="F6" s="9" t="n">
        <v>51405978</v>
      </c>
      <c r="G6" s="10" t="n">
        <v>50596822</v>
      </c>
    </row>
    <row r="7" customFormat="false" ht="15" hidden="false" customHeight="false" outlineLevel="0" collapsed="false">
      <c r="A7" s="8" t="s">
        <v>5</v>
      </c>
      <c r="B7" s="9" t="n">
        <v>21040662</v>
      </c>
      <c r="C7" s="9" t="n">
        <v>21292666</v>
      </c>
      <c r="D7" s="9" t="n">
        <v>22220112</v>
      </c>
      <c r="E7" s="9" t="n">
        <v>22473382</v>
      </c>
      <c r="F7" s="9" t="n">
        <v>22085730</v>
      </c>
      <c r="G7" s="10" t="n">
        <v>21160005</v>
      </c>
    </row>
    <row r="8" customFormat="false" ht="15" hidden="false" customHeight="false" outlineLevel="0" collapsed="false">
      <c r="A8" s="8" t="s">
        <v>6</v>
      </c>
      <c r="B8" s="9" t="n">
        <v>17159960</v>
      </c>
      <c r="C8" s="9" t="n">
        <v>17366189</v>
      </c>
      <c r="D8" s="9" t="n">
        <v>18123293</v>
      </c>
      <c r="E8" s="9" t="n">
        <v>18123293</v>
      </c>
      <c r="F8" s="9" t="n">
        <v>18390776</v>
      </c>
      <c r="G8" s="10" t="n">
        <v>17647842</v>
      </c>
    </row>
    <row r="9" customFormat="false" ht="15" hidden="false" customHeight="false" outlineLevel="0" collapsed="false">
      <c r="A9" s="8" t="s">
        <v>7</v>
      </c>
      <c r="B9" s="9" t="n">
        <v>14812617</v>
      </c>
      <c r="C9" s="9" t="n">
        <v>14930424</v>
      </c>
      <c r="D9" s="9" t="n">
        <v>15316952</v>
      </c>
      <c r="E9" s="9" t="n">
        <v>15271580</v>
      </c>
      <c r="F9" s="9" t="n">
        <v>14763590</v>
      </c>
      <c r="G9" s="10" t="n">
        <v>13825958</v>
      </c>
    </row>
    <row r="10" customFormat="false" ht="15" hidden="false" customHeight="false" outlineLevel="0" collapsed="false">
      <c r="A10" s="8" t="s">
        <v>8</v>
      </c>
      <c r="B10" s="9" t="n">
        <v>11348937</v>
      </c>
      <c r="C10" s="9" t="n">
        <v>11516840</v>
      </c>
      <c r="D10" s="9" t="n">
        <v>12193706</v>
      </c>
      <c r="E10" s="9" t="n">
        <v>12542478</v>
      </c>
      <c r="F10" s="9" t="n">
        <v>12581103</v>
      </c>
      <c r="G10" s="10" t="n">
        <v>12342362</v>
      </c>
    </row>
    <row r="11" customFormat="false" ht="15" hidden="false" customHeight="false" outlineLevel="0" collapsed="false">
      <c r="A11" s="8" t="s">
        <v>9</v>
      </c>
      <c r="B11" s="9" t="n">
        <v>11329605</v>
      </c>
      <c r="C11" s="9" t="n">
        <v>11422973</v>
      </c>
      <c r="D11" s="9" t="n">
        <v>11734344</v>
      </c>
      <c r="E11" s="9" t="n">
        <v>11727042</v>
      </c>
      <c r="F11" s="9" t="n">
        <v>11436086</v>
      </c>
      <c r="G11" s="10" t="n">
        <v>10945217</v>
      </c>
    </row>
    <row r="12" customFormat="false" ht="15" hidden="false" customHeight="false" outlineLevel="0" collapsed="false">
      <c r="A12" s="8" t="s">
        <v>10</v>
      </c>
      <c r="B12" s="9" t="n">
        <v>9496735</v>
      </c>
      <c r="C12" s="9" t="n">
        <v>9617072</v>
      </c>
      <c r="D12" s="9" t="n">
        <v>10111808</v>
      </c>
      <c r="E12" s="9" t="n">
        <v>10354192</v>
      </c>
      <c r="F12" s="9" t="n">
        <v>10299159</v>
      </c>
      <c r="G12" s="10" t="n">
        <v>9945508</v>
      </c>
    </row>
    <row r="13" customFormat="false" ht="15" hidden="false" customHeight="false" outlineLevel="0" collapsed="false">
      <c r="A13" s="8" t="s">
        <v>11</v>
      </c>
      <c r="B13" s="9" t="n">
        <v>9076426</v>
      </c>
      <c r="C13" s="9" t="n">
        <v>9187886</v>
      </c>
      <c r="D13" s="9" t="n">
        <v>9624466</v>
      </c>
      <c r="E13" s="9" t="n">
        <v>9793834</v>
      </c>
      <c r="F13" s="9" t="n">
        <v>9698820</v>
      </c>
      <c r="G13" s="10" t="n">
        <v>9345192</v>
      </c>
    </row>
    <row r="14" customFormat="false" ht="15" hidden="false" customHeight="false" outlineLevel="0" collapsed="false">
      <c r="A14" s="8" t="s">
        <v>12</v>
      </c>
      <c r="B14" s="9" t="n">
        <v>8513497</v>
      </c>
      <c r="C14" s="9" t="n">
        <v>8690745</v>
      </c>
      <c r="D14" s="9" t="n">
        <v>9473593</v>
      </c>
      <c r="E14" s="9" t="n">
        <v>10023188</v>
      </c>
      <c r="F14" s="9" t="n">
        <v>10307745</v>
      </c>
      <c r="G14" s="10" t="n">
        <v>10321412</v>
      </c>
    </row>
    <row r="15" customFormat="false" ht="15" hidden="false" customHeight="false" outlineLevel="0" collapsed="false">
      <c r="A15" s="8" t="s">
        <v>13</v>
      </c>
      <c r="B15" s="9" t="n">
        <v>7075494</v>
      </c>
      <c r="C15" s="9" t="n">
        <v>7252502</v>
      </c>
      <c r="D15" s="9" t="n">
        <v>8009480</v>
      </c>
      <c r="E15" s="9" t="n">
        <v>8535304</v>
      </c>
      <c r="F15" s="9" t="n">
        <v>8867714</v>
      </c>
      <c r="G15" s="10" t="n">
        <v>9015090</v>
      </c>
    </row>
    <row r="16" customFormat="false" ht="15" hidden="false" customHeight="false" outlineLevel="0" collapsed="false">
      <c r="A16" s="8" t="s">
        <v>14</v>
      </c>
      <c r="B16" s="9" t="n">
        <v>7035055</v>
      </c>
      <c r="C16" s="9" t="n">
        <v>7114598</v>
      </c>
      <c r="D16" s="9" t="n">
        <v>7451435</v>
      </c>
      <c r="E16" s="9" t="n">
        <v>7622718</v>
      </c>
      <c r="F16" s="9" t="n">
        <v>7592288</v>
      </c>
      <c r="G16" s="10" t="n">
        <v>7357617</v>
      </c>
    </row>
    <row r="17" customFormat="false" ht="15" hidden="false" customHeight="false" outlineLevel="0" collapsed="false">
      <c r="A17" s="8" t="s">
        <v>15</v>
      </c>
      <c r="B17" s="9" t="n">
        <v>6923655</v>
      </c>
      <c r="C17" s="9" t="n">
        <v>7116143</v>
      </c>
      <c r="D17" s="9" t="n">
        <v>7938596</v>
      </c>
      <c r="E17" s="9" t="n">
        <v>8545629</v>
      </c>
      <c r="F17" s="9" t="n">
        <v>8967883</v>
      </c>
      <c r="G17" s="10" t="n">
        <v>9189311</v>
      </c>
    </row>
    <row r="18" customFormat="false" ht="15" hidden="false" customHeight="false" outlineLevel="0" collapsed="false">
      <c r="A18" s="8" t="s">
        <v>16</v>
      </c>
      <c r="B18" s="9" t="n">
        <v>4080611</v>
      </c>
      <c r="C18" s="9" t="n">
        <v>4207714</v>
      </c>
      <c r="D18" s="9" t="n">
        <v>4787816</v>
      </c>
      <c r="E18" s="9" t="n">
        <v>5262059</v>
      </c>
      <c r="F18" s="9" t="n">
        <v>5611125</v>
      </c>
      <c r="G18" s="10" t="n">
        <v>5815537</v>
      </c>
    </row>
    <row r="19" customFormat="false" ht="15" hidden="false" customHeight="false" outlineLevel="0" collapsed="false">
      <c r="A19" s="8" t="s">
        <v>17</v>
      </c>
      <c r="B19" s="9" t="n">
        <v>3996496</v>
      </c>
      <c r="C19" s="9" t="n">
        <v>4039277</v>
      </c>
      <c r="D19" s="9" t="n">
        <v>4207657</v>
      </c>
      <c r="E19" s="9" t="n">
        <v>4267727</v>
      </c>
      <c r="F19" s="9" t="n">
        <v>4214358</v>
      </c>
      <c r="G19" s="10" t="n">
        <v>4048336</v>
      </c>
    </row>
    <row r="20" customFormat="false" ht="15" hidden="false" customHeight="false" outlineLevel="0" collapsed="false">
      <c r="A20" s="8" t="s">
        <v>18</v>
      </c>
      <c r="B20" s="9" t="n">
        <v>3972388</v>
      </c>
      <c r="C20" s="9" t="n">
        <v>4064052</v>
      </c>
      <c r="D20" s="9" t="n">
        <v>4456460</v>
      </c>
      <c r="E20" s="9" t="n">
        <v>4729583</v>
      </c>
      <c r="F20" s="9" t="n">
        <v>4885838</v>
      </c>
      <c r="G20" s="10" t="n">
        <v>4927795</v>
      </c>
    </row>
    <row r="21" customFormat="false" ht="15" hidden="false" customHeight="false" outlineLevel="0" collapsed="false">
      <c r="A21" s="8" t="s">
        <v>19</v>
      </c>
      <c r="B21" s="9" t="n">
        <v>3479010</v>
      </c>
      <c r="C21" s="9" t="n">
        <v>3534165</v>
      </c>
      <c r="D21" s="9" t="n">
        <v>3764104</v>
      </c>
      <c r="E21" s="9" t="n">
        <v>3891897</v>
      </c>
      <c r="F21" s="9" t="n">
        <v>3908632</v>
      </c>
      <c r="G21" s="10" t="n">
        <v>3815691</v>
      </c>
    </row>
    <row r="22" customFormat="false" ht="15" hidden="false" customHeight="false" outlineLevel="0" collapsed="false">
      <c r="A22" s="8" t="s">
        <v>20</v>
      </c>
      <c r="B22" s="9" t="n">
        <v>3441998</v>
      </c>
      <c r="C22" s="9" t="n">
        <v>3526220</v>
      </c>
      <c r="D22" s="9" t="n">
        <v>3893821</v>
      </c>
      <c r="E22" s="9" t="n">
        <v>4167749</v>
      </c>
      <c r="F22" s="9" t="n">
        <v>4350948</v>
      </c>
      <c r="G22" s="10" t="n">
        <v>4433798</v>
      </c>
    </row>
    <row r="23" customFormat="false" ht="15" hidden="false" customHeight="false" outlineLevel="0" collapsed="false">
      <c r="A23" s="8" t="s">
        <v>21</v>
      </c>
      <c r="B23" s="9" t="n">
        <v>3322379</v>
      </c>
      <c r="C23" s="9" t="n">
        <v>3351092</v>
      </c>
      <c r="D23" s="9" t="n">
        <v>3465453</v>
      </c>
      <c r="E23" s="9" t="n">
        <v>3494895</v>
      </c>
      <c r="F23" s="9" t="n">
        <v>3414828</v>
      </c>
      <c r="G23" s="10" t="n">
        <v>3230875</v>
      </c>
    </row>
    <row r="24" customFormat="false" ht="15" hidden="false" customHeight="false" outlineLevel="0" collapsed="false">
      <c r="A24" s="8" t="s">
        <v>22</v>
      </c>
      <c r="B24" s="9" t="n">
        <v>3263754</v>
      </c>
      <c r="C24" s="9" t="n">
        <v>3280697</v>
      </c>
      <c r="D24" s="9" t="n">
        <v>3329443</v>
      </c>
      <c r="E24" s="9" t="n">
        <v>3291628</v>
      </c>
      <c r="F24" s="9" t="n">
        <v>3160429</v>
      </c>
      <c r="G24" s="10" t="n">
        <v>2948119</v>
      </c>
    </row>
    <row r="25" customFormat="false" ht="15" hidden="false" customHeight="false" outlineLevel="0" collapsed="false">
      <c r="A25" s="8" t="s">
        <v>23</v>
      </c>
      <c r="B25" s="9" t="n">
        <v>2972209</v>
      </c>
      <c r="C25" s="9" t="n">
        <v>3052546</v>
      </c>
      <c r="D25" s="9" t="n">
        <v>3402180</v>
      </c>
      <c r="E25" s="9" t="n">
        <v>3647352</v>
      </c>
      <c r="F25" s="9" t="n">
        <v>3776493</v>
      </c>
      <c r="G25" s="10" t="n">
        <v>3789728</v>
      </c>
    </row>
    <row r="26" customFormat="false" ht="15" hidden="false" customHeight="false" outlineLevel="0" collapsed="false">
      <c r="A26" s="8" t="s">
        <v>24</v>
      </c>
      <c r="B26" s="9" t="n">
        <v>2748023</v>
      </c>
      <c r="C26" s="9" t="n">
        <v>2809394</v>
      </c>
      <c r="D26" s="9" t="n">
        <v>3074275</v>
      </c>
      <c r="E26" s="9" t="n">
        <v>3268004</v>
      </c>
      <c r="F26" s="9" t="n">
        <v>3392392</v>
      </c>
      <c r="G26" s="10" t="n">
        <v>3440594</v>
      </c>
    </row>
    <row r="27" customFormat="false" ht="15" hidden="false" customHeight="false" outlineLevel="0" collapsed="false">
      <c r="A27" s="8" t="s">
        <v>25</v>
      </c>
      <c r="B27" s="9" t="n">
        <v>2278308</v>
      </c>
      <c r="C27" s="9" t="n">
        <v>2319032</v>
      </c>
      <c r="D27" s="9" t="n">
        <v>2489543</v>
      </c>
      <c r="E27" s="9" t="n">
        <v>2593896</v>
      </c>
      <c r="F27" s="9" t="n">
        <v>2630195</v>
      </c>
      <c r="G27" s="10" t="n">
        <v>2598353</v>
      </c>
    </row>
    <row r="28" customFormat="false" ht="15" hidden="false" customHeight="false" outlineLevel="0" collapsed="false">
      <c r="A28" s="8" t="s">
        <v>26</v>
      </c>
      <c r="B28" s="9" t="n">
        <v>1757589</v>
      </c>
      <c r="C28" s="9" t="n">
        <v>1796460</v>
      </c>
      <c r="D28" s="9" t="n">
        <v>1959925</v>
      </c>
      <c r="E28" s="9" t="n">
        <v>2065315</v>
      </c>
      <c r="F28" s="9" t="n">
        <v>2118474</v>
      </c>
      <c r="G28" s="10" t="n">
        <v>2120212</v>
      </c>
    </row>
    <row r="29" customFormat="false" ht="15" hidden="false" customHeight="false" outlineLevel="0" collapsed="false">
      <c r="A29" s="8" t="s">
        <v>27</v>
      </c>
      <c r="B29" s="9" t="n">
        <v>1555229</v>
      </c>
      <c r="C29" s="9" t="n">
        <v>1590248</v>
      </c>
      <c r="D29" s="9" t="n">
        <v>1745035</v>
      </c>
      <c r="E29" s="9" t="n">
        <v>1856004</v>
      </c>
      <c r="F29" s="9" t="n">
        <v>1920482</v>
      </c>
      <c r="G29" s="10" t="n">
        <v>1935575</v>
      </c>
    </row>
    <row r="30" customFormat="false" ht="15" hidden="false" customHeight="false" outlineLevel="0" collapsed="false">
      <c r="A30" s="8" t="s">
        <v>28</v>
      </c>
      <c r="B30" s="9" t="n">
        <v>869265</v>
      </c>
      <c r="C30" s="9" t="n">
        <v>894470</v>
      </c>
      <c r="D30" s="9" t="n">
        <v>894470</v>
      </c>
      <c r="E30" s="9" t="n">
        <v>1103044</v>
      </c>
      <c r="F30" s="9" t="n">
        <v>1164538</v>
      </c>
      <c r="G30" s="10" t="n">
        <v>1192647</v>
      </c>
    </row>
    <row r="31" customFormat="false" ht="15" hidden="false" customHeight="false" outlineLevel="0" collapsed="false">
      <c r="A31" s="8" t="s">
        <v>29</v>
      </c>
      <c r="B31" s="9" t="n">
        <v>829494</v>
      </c>
      <c r="C31" s="9" t="n">
        <v>861773</v>
      </c>
      <c r="D31" s="9" t="n">
        <v>1010824</v>
      </c>
      <c r="E31" s="9" t="n">
        <v>1138677</v>
      </c>
      <c r="F31" s="9" t="n">
        <v>1240930</v>
      </c>
      <c r="G31" s="10" t="n">
        <v>1312240</v>
      </c>
    </row>
    <row r="32" customFormat="false" ht="15" hidden="false" customHeight="false" outlineLevel="0" collapsed="false">
      <c r="A32" s="8" t="s">
        <v>30</v>
      </c>
      <c r="B32" s="9" t="n">
        <v>576568</v>
      </c>
      <c r="C32" s="9" t="n">
        <v>631181</v>
      </c>
      <c r="D32" s="9" t="n">
        <v>758323</v>
      </c>
      <c r="E32" s="9" t="n">
        <v>849324</v>
      </c>
      <c r="F32" s="9" t="n">
        <v>926782</v>
      </c>
      <c r="G32" s="10" t="n">
        <v>984511</v>
      </c>
    </row>
    <row r="34" customFormat="false" ht="15" hidden="false" customHeight="false" outlineLevel="0" collapsed="false">
      <c r="A34" s="11" t="s">
        <v>31</v>
      </c>
    </row>
    <row r="35" customFormat="false" ht="15" hidden="false" customHeight="false" outlineLevel="0" collapsed="false">
      <c r="A35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</v>
      </c>
      <c r="B5" s="13" t="n">
        <v>44.0283176131848</v>
      </c>
      <c r="C5" s="13" t="n">
        <v>44.2907556580063</v>
      </c>
      <c r="D5" s="13" t="n">
        <v>48.1399800431611</v>
      </c>
      <c r="E5" s="13" t="n">
        <v>51.9913803714089</v>
      </c>
      <c r="F5" s="13" t="n">
        <v>59.5169822761614</v>
      </c>
      <c r="G5" s="14" t="n">
        <v>67.2346148798217</v>
      </c>
    </row>
    <row r="6" customFormat="false" ht="15" hidden="false" customHeight="false" outlineLevel="0" collapsed="false">
      <c r="A6" s="8" t="s">
        <v>34</v>
      </c>
      <c r="B6" s="13" t="n">
        <v>48.4563433217865</v>
      </c>
      <c r="C6" s="13" t="n">
        <v>47.2712151146971</v>
      </c>
      <c r="D6" s="13" t="n">
        <v>44.8006363154899</v>
      </c>
      <c r="E6" s="13" t="n">
        <v>45.7333906917758</v>
      </c>
      <c r="F6" s="13" t="n">
        <v>50.7395501555577</v>
      </c>
      <c r="G6" s="14" t="n">
        <v>57.0522854751664</v>
      </c>
    </row>
    <row r="7" customFormat="false" ht="15" hidden="false" customHeight="false" outlineLevel="0" collapsed="false">
      <c r="A7" s="8" t="s">
        <v>35</v>
      </c>
      <c r="B7" s="13" t="n">
        <v>45.6593681359832</v>
      </c>
      <c r="C7" s="13" t="n">
        <v>45.044763110905</v>
      </c>
      <c r="D7" s="13" t="n">
        <v>46.0459079997351</v>
      </c>
      <c r="E7" s="13" t="n">
        <v>49.2344176891399</v>
      </c>
      <c r="F7" s="13" t="n">
        <v>56.9706086750642</v>
      </c>
      <c r="G7" s="14" t="n">
        <v>66.2808726416529</v>
      </c>
    </row>
    <row r="8" customFormat="false" ht="15" hidden="false" customHeight="false" outlineLevel="0" collapsed="false">
      <c r="A8" s="8" t="s">
        <v>36</v>
      </c>
      <c r="B8" s="13" t="n">
        <v>42.7756450891403</v>
      </c>
      <c r="C8" s="13" t="n">
        <v>43.5975109358667</v>
      </c>
      <c r="D8" s="13" t="n">
        <v>49.4701091818123</v>
      </c>
      <c r="E8" s="13" t="n">
        <v>54.1917914706325</v>
      </c>
      <c r="F8" s="13" t="n">
        <v>62.5473314559588</v>
      </c>
      <c r="G8" s="14" t="n">
        <v>69.9438796300548</v>
      </c>
    </row>
    <row r="9" customFormat="false" ht="15" hidden="false" customHeight="false" outlineLevel="0" collapsed="false">
      <c r="A9" s="8" t="s">
        <v>37</v>
      </c>
      <c r="B9" s="13" t="n">
        <v>43.0821219407902</v>
      </c>
      <c r="C9" s="13" t="n">
        <v>44.1787161351644</v>
      </c>
      <c r="D9" s="13" t="n">
        <v>51.9785892526648</v>
      </c>
      <c r="E9" s="13" t="n">
        <v>56.9096932876156</v>
      </c>
      <c r="F9" s="13" t="n">
        <v>64.1831165637164</v>
      </c>
      <c r="G9" s="14" t="n">
        <v>72.6977614926611</v>
      </c>
    </row>
    <row r="10" customFormat="false" ht="15" hidden="false" customHeight="false" outlineLevel="0" collapsed="false">
      <c r="A10" s="8" t="s">
        <v>38</v>
      </c>
      <c r="B10" s="13" t="n">
        <v>42.1583711782845</v>
      </c>
      <c r="C10" s="13" t="n">
        <v>42.3674415158231</v>
      </c>
      <c r="D10" s="13" t="n">
        <v>45.6823450207584</v>
      </c>
      <c r="E10" s="13" t="n">
        <v>49.4768088488668</v>
      </c>
      <c r="F10" s="13" t="n">
        <v>56.3802030360376</v>
      </c>
      <c r="G10" s="14" t="n">
        <v>62.0836234101027</v>
      </c>
    </row>
    <row r="11" customFormat="false" ht="15" hidden="false" customHeight="false" outlineLevel="0" collapsed="false">
      <c r="A11" s="8" t="s">
        <v>26</v>
      </c>
      <c r="B11" s="13" t="n">
        <v>41.6696423173804</v>
      </c>
      <c r="C11" s="13" t="n">
        <v>41.4063336334956</v>
      </c>
      <c r="D11" s="13" t="n">
        <v>43.5603749413101</v>
      </c>
      <c r="E11" s="13" t="n">
        <v>46.0610548172288</v>
      </c>
      <c r="F11" s="13" t="n">
        <v>52.3112263055537</v>
      </c>
      <c r="G11" s="14" t="n">
        <v>59.5027022472586</v>
      </c>
    </row>
    <row r="12" customFormat="false" ht="15" hidden="false" customHeight="false" outlineLevel="0" collapsed="false">
      <c r="A12" s="8" t="s">
        <v>28</v>
      </c>
      <c r="B12" s="13" t="n">
        <v>54.0171333906218</v>
      </c>
      <c r="C12" s="13" t="n">
        <v>51.760961258513</v>
      </c>
      <c r="D12" s="13" t="n">
        <v>45.9234010853606</v>
      </c>
      <c r="E12" s="13" t="n">
        <v>45.3774324707247</v>
      </c>
      <c r="F12" s="13" t="n">
        <v>48.7269541407196</v>
      </c>
      <c r="G12" s="14" t="n">
        <v>53.419580743424</v>
      </c>
    </row>
    <row r="13" customFormat="false" ht="15" hidden="false" customHeight="false" outlineLevel="0" collapsed="false">
      <c r="A13" s="8" t="s">
        <v>16</v>
      </c>
      <c r="B13" s="13" t="n">
        <v>51.8875530410184</v>
      </c>
      <c r="C13" s="13" t="n">
        <v>51.0420383445988</v>
      </c>
      <c r="D13" s="13" t="n">
        <v>46.8834989313109</v>
      </c>
      <c r="E13" s="13" t="n">
        <v>46.2064004454494</v>
      </c>
      <c r="F13" s="13" t="n">
        <v>49.7103645236763</v>
      </c>
      <c r="G13" s="14" t="n">
        <v>54.1120125249829</v>
      </c>
    </row>
    <row r="14" customFormat="false" ht="15" hidden="false" customHeight="false" outlineLevel="0" collapsed="false">
      <c r="A14" s="8" t="s">
        <v>30</v>
      </c>
      <c r="B14" s="13" t="n">
        <v>47.6426061928321</v>
      </c>
      <c r="C14" s="13" t="n">
        <v>45.0234015812438</v>
      </c>
      <c r="D14" s="13" t="n">
        <v>44.5112910909957</v>
      </c>
      <c r="E14" s="13" t="n">
        <v>43.9942220835763</v>
      </c>
      <c r="F14" s="13" t="n">
        <v>50.2145964484612</v>
      </c>
      <c r="G14" s="14" t="n">
        <v>59.1162319369942</v>
      </c>
    </row>
    <row r="15" customFormat="false" ht="15" hidden="false" customHeight="false" outlineLevel="0" collapsed="false">
      <c r="A15" s="8" t="s">
        <v>12</v>
      </c>
      <c r="B15" s="13" t="n">
        <v>48.0225889487671</v>
      </c>
      <c r="C15" s="13" t="n">
        <v>46.6365241112884</v>
      </c>
      <c r="D15" s="13" t="n">
        <v>43.9466569178654</v>
      </c>
      <c r="E15" s="13" t="n">
        <v>45.4940018780466</v>
      </c>
      <c r="F15" s="13" t="n">
        <v>51.0581365459823</v>
      </c>
      <c r="G15" s="14" t="n">
        <v>58.175311200299</v>
      </c>
    </row>
    <row r="16" customFormat="false" ht="15" hidden="false" customHeight="false" outlineLevel="0" collapsed="false">
      <c r="A16" s="8" t="s">
        <v>29</v>
      </c>
      <c r="B16" s="13" t="n">
        <v>49.7465392864106</v>
      </c>
      <c r="C16" s="13" t="n">
        <v>48.1417240537576</v>
      </c>
      <c r="D16" s="13" t="n">
        <v>43.4777918457494</v>
      </c>
      <c r="E16" s="13" t="n">
        <v>43.7523828761157</v>
      </c>
      <c r="F16" s="13" t="n">
        <v>48.0383513729214</v>
      </c>
      <c r="G16" s="14" t="n">
        <v>54.1454246446611</v>
      </c>
    </row>
    <row r="17" customFormat="false" ht="15" hidden="false" customHeight="false" outlineLevel="0" collapsed="false">
      <c r="A17" s="8" t="s">
        <v>27</v>
      </c>
      <c r="B17" s="13" t="n">
        <v>46.7212395600332</v>
      </c>
      <c r="C17" s="13" t="n">
        <v>45.9255051767947</v>
      </c>
      <c r="D17" s="13" t="n">
        <v>45.4929360219111</v>
      </c>
      <c r="E17" s="13" t="n">
        <v>47.6010898281119</v>
      </c>
      <c r="F17" s="13" t="n">
        <v>53.6692938587718</v>
      </c>
      <c r="G17" s="14" t="n">
        <v>60.8173408464372</v>
      </c>
    </row>
    <row r="18" customFormat="false" ht="15" hidden="false" customHeight="false" outlineLevel="0" collapsed="false">
      <c r="A18" s="8" t="s">
        <v>14</v>
      </c>
      <c r="B18" s="13" t="n">
        <v>50.9320274829304</v>
      </c>
      <c r="C18" s="13" t="n">
        <v>49.2613610258349</v>
      </c>
      <c r="D18" s="13" t="n">
        <v>46.5731021897738</v>
      </c>
      <c r="E18" s="13" t="n">
        <v>47.0543478806067</v>
      </c>
      <c r="F18" s="13" t="n">
        <v>53.080816023679</v>
      </c>
      <c r="G18" s="14" t="n">
        <v>61.8323463348498</v>
      </c>
    </row>
    <row r="19" customFormat="false" ht="15" hidden="false" customHeight="false" outlineLevel="0" collapsed="false">
      <c r="A19" s="8" t="s">
        <v>22</v>
      </c>
      <c r="B19" s="13" t="n">
        <v>46.0787389733346</v>
      </c>
      <c r="C19" s="13" t="n">
        <v>45.4207729333693</v>
      </c>
      <c r="D19" s="13" t="n">
        <v>46.567221998446</v>
      </c>
      <c r="E19" s="13" t="n">
        <v>49.0949115384964</v>
      </c>
      <c r="F19" s="13" t="n">
        <v>56.533520619749</v>
      </c>
      <c r="G19" s="14" t="n">
        <v>65.8060249047694</v>
      </c>
    </row>
    <row r="20" customFormat="false" ht="15" hidden="false" customHeight="false" outlineLevel="0" collapsed="false">
      <c r="A20" s="8" t="s">
        <v>11</v>
      </c>
      <c r="B20" s="13" t="n">
        <v>44.4721617630252</v>
      </c>
      <c r="C20" s="13" t="n">
        <v>44.213759211831</v>
      </c>
      <c r="D20" s="13" t="n">
        <v>46.0518219097779</v>
      </c>
      <c r="E20" s="13" t="n">
        <v>48.6909463836622</v>
      </c>
      <c r="F20" s="13" t="n">
        <v>55.5344195446841</v>
      </c>
      <c r="G20" s="14" t="n">
        <v>66.5536786398093</v>
      </c>
    </row>
    <row r="21" customFormat="false" ht="15" hidden="false" customHeight="false" outlineLevel="0" collapsed="false">
      <c r="A21" s="8" t="s">
        <v>19</v>
      </c>
      <c r="B21" s="13" t="n">
        <v>43.7868868719933</v>
      </c>
      <c r="C21" s="13" t="n">
        <v>43.1481647998328</v>
      </c>
      <c r="D21" s="13" t="n">
        <v>44.8728587197657</v>
      </c>
      <c r="E21" s="13" t="n">
        <v>49.2370761949827</v>
      </c>
      <c r="F21" s="13" t="n">
        <v>56.7600042672895</v>
      </c>
      <c r="G21" s="14" t="n">
        <v>66.3283018144156</v>
      </c>
    </row>
    <row r="22" customFormat="false" ht="15" hidden="false" customHeight="false" outlineLevel="0" collapsed="false">
      <c r="A22" s="8" t="s">
        <v>17</v>
      </c>
      <c r="B22" s="13" t="n">
        <v>46.0644606701904</v>
      </c>
      <c r="C22" s="13" t="n">
        <v>45.5027985484579</v>
      </c>
      <c r="D22" s="13" t="n">
        <v>47.5622710590595</v>
      </c>
      <c r="E22" s="13" t="n">
        <v>50.7918314217562</v>
      </c>
      <c r="F22" s="13" t="n">
        <v>58.3248742787889</v>
      </c>
      <c r="G22" s="14" t="n">
        <v>67.2412767448163</v>
      </c>
    </row>
    <row r="23" customFormat="false" ht="15" hidden="false" customHeight="false" outlineLevel="0" collapsed="false">
      <c r="A23" s="8" t="s">
        <v>10</v>
      </c>
      <c r="B23" s="13" t="n">
        <v>45.6848051892667</v>
      </c>
      <c r="C23" s="13" t="n">
        <v>45.2474738954471</v>
      </c>
      <c r="D23" s="13" t="n">
        <v>46.2400748800424</v>
      </c>
      <c r="E23" s="13" t="n">
        <v>50.1591622799754</v>
      </c>
      <c r="F23" s="13" t="n">
        <v>57.5198147048648</v>
      </c>
      <c r="G23" s="14" t="n">
        <v>65.3288321415415</v>
      </c>
    </row>
    <row r="24" customFormat="false" ht="15" hidden="false" customHeight="false" outlineLevel="0" collapsed="false">
      <c r="A24" s="8" t="s">
        <v>21</v>
      </c>
      <c r="B24" s="13" t="n">
        <v>47.0837400695491</v>
      </c>
      <c r="C24" s="13" t="n">
        <v>46.0836616601728</v>
      </c>
      <c r="D24" s="13" t="n">
        <v>45.6298476528504</v>
      </c>
      <c r="E24" s="13" t="n">
        <v>49.0985983030833</v>
      </c>
      <c r="F24" s="13" t="n">
        <v>55.8843722496321</v>
      </c>
      <c r="G24" s="14" t="n">
        <v>64.7553255611638</v>
      </c>
    </row>
    <row r="25" customFormat="false" ht="15" hidden="false" customHeight="false" outlineLevel="0" collapsed="false">
      <c r="A25" s="8" t="s">
        <v>25</v>
      </c>
      <c r="B25" s="13" t="n">
        <v>43.5404202557421</v>
      </c>
      <c r="C25" s="13" t="n">
        <v>43.1537464837073</v>
      </c>
      <c r="D25" s="13" t="n">
        <v>43.8632227925799</v>
      </c>
      <c r="E25" s="13" t="n">
        <v>47.2650690169464</v>
      </c>
      <c r="F25" s="13" t="n">
        <v>54.156947098196</v>
      </c>
      <c r="G25" s="14" t="n">
        <v>62.6277906780244</v>
      </c>
    </row>
    <row r="26" customFormat="false" ht="15" hidden="false" customHeight="false" outlineLevel="0" collapsed="false">
      <c r="A26" s="8" t="s">
        <v>7</v>
      </c>
      <c r="B26" s="13" t="n">
        <v>44.2326387631174</v>
      </c>
      <c r="C26" s="13" t="n">
        <v>43.8019599852793</v>
      </c>
      <c r="D26" s="13" t="n">
        <v>45.878789841311</v>
      </c>
      <c r="E26" s="13" t="n">
        <v>50.038483296363</v>
      </c>
      <c r="F26" s="13" t="n">
        <v>60.1865654597403</v>
      </c>
      <c r="G26" s="14" t="n">
        <v>70.1778059452621</v>
      </c>
    </row>
    <row r="27" customFormat="false" ht="15" hidden="false" customHeight="false" outlineLevel="0" collapsed="false">
      <c r="A27" s="8" t="s">
        <v>5</v>
      </c>
      <c r="B27" s="13" t="n">
        <v>42.1129970809666</v>
      </c>
      <c r="C27" s="13" t="n">
        <v>42.7558212309455</v>
      </c>
      <c r="D27" s="13" t="n">
        <v>49.0495022965716</v>
      </c>
      <c r="E27" s="13" t="n">
        <v>53.8645267539525</v>
      </c>
      <c r="F27" s="13" t="n">
        <v>62.2171713888776</v>
      </c>
      <c r="G27" s="14" t="n">
        <v>72.1477039968115</v>
      </c>
    </row>
    <row r="28" customFormat="false" ht="15" hidden="false" customHeight="false" outlineLevel="0" collapsed="false">
      <c r="A28" s="8" t="s">
        <v>18</v>
      </c>
      <c r="B28" s="13" t="n">
        <v>43.4519428761689</v>
      </c>
      <c r="C28" s="13" t="n">
        <v>44.2841110930837</v>
      </c>
      <c r="D28" s="13" t="n">
        <v>49.7884154518901</v>
      </c>
      <c r="E28" s="13" t="n">
        <v>53.5573411913139</v>
      </c>
      <c r="F28" s="13" t="n">
        <v>61.1969085855212</v>
      </c>
      <c r="G28" s="14" t="n">
        <v>67.708764066358</v>
      </c>
    </row>
    <row r="29" customFormat="false" ht="15" hidden="false" customHeight="false" outlineLevel="0" collapsed="false">
      <c r="A29" s="8" t="s">
        <v>6</v>
      </c>
      <c r="B29" s="13" t="n">
        <v>43.4599459482461</v>
      </c>
      <c r="C29" s="13" t="n">
        <v>44.5954801040583</v>
      </c>
      <c r="D29" s="13" t="n">
        <v>51.3946493887591</v>
      </c>
      <c r="E29" s="13" t="n">
        <v>55.3648715501837</v>
      </c>
      <c r="F29" s="13" t="n">
        <v>62.7245402904779</v>
      </c>
      <c r="G29" s="14" t="n">
        <v>68.9664099658905</v>
      </c>
    </row>
    <row r="30" customFormat="false" ht="15" hidden="false" customHeight="false" outlineLevel="0" collapsed="false">
      <c r="A30" s="8" t="s">
        <v>4</v>
      </c>
      <c r="B30" s="13" t="n">
        <v>42.7678971766221</v>
      </c>
      <c r="C30" s="13" t="n">
        <v>43.5551611444634</v>
      </c>
      <c r="D30" s="13" t="n">
        <v>48.9350991787844</v>
      </c>
      <c r="E30" s="13" t="n">
        <v>53.975922444831</v>
      </c>
      <c r="F30" s="13" t="n">
        <v>62.7564532869529</v>
      </c>
      <c r="G30" s="14" t="n">
        <v>69.5982197101934</v>
      </c>
    </row>
    <row r="31" customFormat="false" ht="15" hidden="false" customHeight="false" outlineLevel="0" collapsed="false">
      <c r="A31" s="8" t="s">
        <v>8</v>
      </c>
      <c r="B31" s="13" t="n">
        <v>43.3861582883825</v>
      </c>
      <c r="C31" s="13" t="n">
        <v>44.3450351737028</v>
      </c>
      <c r="D31" s="13" t="n">
        <v>51.05869999668</v>
      </c>
      <c r="E31" s="13" t="n">
        <v>56.6008644307965</v>
      </c>
      <c r="F31" s="13" t="n">
        <v>63.5544600303004</v>
      </c>
      <c r="G31" s="14" t="n">
        <v>71.7473942946805</v>
      </c>
    </row>
    <row r="32" customFormat="false" ht="15" hidden="false" customHeight="false" outlineLevel="0" collapsed="false">
      <c r="A32" s="8" t="s">
        <v>13</v>
      </c>
      <c r="B32" s="13" t="n">
        <v>40.6153973344759</v>
      </c>
      <c r="C32" s="13" t="n">
        <v>41.7996239402668</v>
      </c>
      <c r="D32" s="13" t="n">
        <v>49.3983760218878</v>
      </c>
      <c r="E32" s="13" t="n">
        <v>54.1288724289972</v>
      </c>
      <c r="F32" s="13" t="n">
        <v>61.8967062779901</v>
      </c>
      <c r="G32" s="14" t="n">
        <v>70.6760787794293</v>
      </c>
    </row>
    <row r="33" customFormat="false" ht="15" hidden="false" customHeight="false" outlineLevel="0" collapsed="false">
      <c r="A33" s="8" t="s">
        <v>9</v>
      </c>
      <c r="B33" s="13" t="n">
        <v>44.3569990229761</v>
      </c>
      <c r="C33" s="13" t="n">
        <v>45.5601748051473</v>
      </c>
      <c r="D33" s="13" t="n">
        <v>54.7826965563245</v>
      </c>
      <c r="E33" s="13" t="n">
        <v>59.3381437600732</v>
      </c>
      <c r="F33" s="13" t="n">
        <v>66.7137434592754</v>
      </c>
      <c r="G33" s="14" t="n">
        <v>75.5051746943392</v>
      </c>
    </row>
    <row r="34" customFormat="false" ht="15" hidden="false" customHeight="false" outlineLevel="0" collapsed="false">
      <c r="A34" s="8" t="s">
        <v>24</v>
      </c>
      <c r="B34" s="13" t="n">
        <v>45.7150689754641</v>
      </c>
      <c r="C34" s="13" t="n">
        <v>46.2366901112263</v>
      </c>
      <c r="D34" s="13" t="n">
        <v>50.2689838150244</v>
      </c>
      <c r="E34" s="13" t="n">
        <v>53.4739644042278</v>
      </c>
      <c r="F34" s="13" t="n">
        <v>59.5154150636248</v>
      </c>
      <c r="G34" s="14" t="n">
        <v>65.0076350814728</v>
      </c>
    </row>
    <row r="35" customFormat="false" ht="15" hidden="false" customHeight="false" outlineLevel="0" collapsed="false">
      <c r="A35" s="8" t="s">
        <v>20</v>
      </c>
      <c r="B35" s="13" t="n">
        <v>43.7232528240466</v>
      </c>
      <c r="C35" s="13" t="n">
        <v>43.9388620477393</v>
      </c>
      <c r="D35" s="13" t="n">
        <v>47.6926607331491</v>
      </c>
      <c r="E35" s="13" t="n">
        <v>51.3389473974706</v>
      </c>
      <c r="F35" s="13" t="n">
        <v>57.9991139451953</v>
      </c>
      <c r="G35" s="14" t="n">
        <v>63.5870511666347</v>
      </c>
    </row>
    <row r="36" customFormat="false" ht="15" hidden="false" customHeight="false" outlineLevel="0" collapsed="false">
      <c r="A36" s="8" t="s">
        <v>15</v>
      </c>
      <c r="B36" s="13" t="n">
        <v>41.9489179853566</v>
      </c>
      <c r="C36" s="13" t="n">
        <v>42.2936044349282</v>
      </c>
      <c r="D36" s="13" t="n">
        <v>45.1604562720956</v>
      </c>
      <c r="E36" s="13" t="n">
        <v>48.4002347138604</v>
      </c>
      <c r="F36" s="13" t="n">
        <v>54.547873500019</v>
      </c>
      <c r="G36" s="14" t="n">
        <v>59.8825897075565</v>
      </c>
    </row>
    <row r="37" customFormat="false" ht="15" hidden="false" customHeight="false" outlineLevel="0" collapsed="false">
      <c r="A37" s="8" t="s">
        <v>23</v>
      </c>
      <c r="B37" s="13" t="n">
        <v>37.7851527930823</v>
      </c>
      <c r="C37" s="13" t="n">
        <v>37.4530966669083</v>
      </c>
      <c r="D37" s="13" t="n">
        <v>40.7871247427109</v>
      </c>
      <c r="E37" s="13" t="n">
        <v>46.4886481250098</v>
      </c>
      <c r="F37" s="13" t="n">
        <v>56.1761764825082</v>
      </c>
      <c r="G37" s="14" t="n">
        <v>63.1507664331305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.75" hidden="false" customHeight="false" outlineLevel="0" collapsed="false">
      <c r="A5" s="18" t="s">
        <v>3</v>
      </c>
      <c r="B5" s="19" t="n">
        <v>27.1526404970347</v>
      </c>
      <c r="C5" s="19" t="n">
        <v>27.2443181818182</v>
      </c>
      <c r="D5" s="19" t="n">
        <v>27.7105110336818</v>
      </c>
      <c r="E5" s="19" t="n">
        <v>28.1404958677686</v>
      </c>
      <c r="F5" s="19" t="n">
        <v>28.5429722470904</v>
      </c>
      <c r="G5" s="20" t="n">
        <v>28.811425987338</v>
      </c>
    </row>
    <row r="6" customFormat="false" ht="15.75" hidden="false" customHeight="false" outlineLevel="0" collapsed="false">
      <c r="A6" s="18" t="s">
        <v>34</v>
      </c>
      <c r="B6" s="19" t="n">
        <v>26.0496558505408</v>
      </c>
      <c r="C6" s="19" t="n">
        <v>26.126002004008</v>
      </c>
      <c r="D6" s="19" t="n">
        <v>26.4992025518341</v>
      </c>
      <c r="E6" s="19" t="n">
        <v>26.8664664117968</v>
      </c>
      <c r="F6" s="19" t="n">
        <v>27.2345866740393</v>
      </c>
      <c r="G6" s="20" t="n">
        <v>27.3345383759733</v>
      </c>
    </row>
    <row r="7" customFormat="false" ht="15.75" hidden="false" customHeight="false" outlineLevel="0" collapsed="false">
      <c r="A7" s="18" t="s">
        <v>35</v>
      </c>
      <c r="B7" s="19" t="n">
        <v>26.6929021179164</v>
      </c>
      <c r="C7" s="19" t="n">
        <v>26.7828282828283</v>
      </c>
      <c r="D7" s="19" t="n">
        <v>27.2854394791358</v>
      </c>
      <c r="E7" s="19" t="n">
        <v>27.7869097429767</v>
      </c>
      <c r="F7" s="19" t="n">
        <v>28.2830783078308</v>
      </c>
      <c r="G7" s="20" t="n">
        <v>28.2859933874361</v>
      </c>
    </row>
    <row r="8" customFormat="false" ht="15.75" hidden="false" customHeight="false" outlineLevel="0" collapsed="false">
      <c r="A8" s="18" t="s">
        <v>36</v>
      </c>
      <c r="B8" s="19" t="n">
        <v>27.6717053125917</v>
      </c>
      <c r="C8" s="19" t="n">
        <v>27.7619958787165</v>
      </c>
      <c r="D8" s="19" t="n">
        <v>28.1993736951983</v>
      </c>
      <c r="E8" s="19" t="n">
        <v>28.6253776435045</v>
      </c>
      <c r="F8" s="19" t="n">
        <v>28.9849969381506</v>
      </c>
      <c r="G8" s="20" t="n">
        <v>29.332298136646</v>
      </c>
    </row>
    <row r="9" customFormat="false" ht="15.75" hidden="false" customHeight="false" outlineLevel="0" collapsed="false">
      <c r="A9" s="18" t="s">
        <v>37</v>
      </c>
      <c r="B9" s="19" t="n">
        <v>27.7658810002874</v>
      </c>
      <c r="C9" s="19" t="n">
        <v>27.8614631336406</v>
      </c>
      <c r="D9" s="19" t="n">
        <v>28.3502611723738</v>
      </c>
      <c r="E9" s="19" t="n">
        <v>28.8319672131148</v>
      </c>
      <c r="F9" s="19" t="n">
        <v>29.3240850059032</v>
      </c>
      <c r="G9" s="20" t="n">
        <v>29.8102113724323</v>
      </c>
    </row>
    <row r="10" customFormat="false" ht="15.75" hidden="false" customHeight="false" outlineLevel="0" collapsed="false">
      <c r="A10" s="18" t="s">
        <v>38</v>
      </c>
      <c r="B10" s="19" t="n">
        <v>26.8996247654784</v>
      </c>
      <c r="C10" s="19" t="n">
        <v>27.001213265031</v>
      </c>
      <c r="D10" s="19" t="n">
        <v>27.475</v>
      </c>
      <c r="E10" s="19" t="n">
        <v>27.7546494992847</v>
      </c>
      <c r="F10" s="19" t="n">
        <v>28.0249926057379</v>
      </c>
      <c r="G10" s="20" t="n">
        <v>28.520782396088</v>
      </c>
    </row>
    <row r="11" customFormat="false" ht="15.75" hidden="false" customHeight="false" outlineLevel="0" collapsed="false">
      <c r="A11" s="18" t="s">
        <v>23</v>
      </c>
      <c r="B11" s="19" t="n">
        <v>28.2606430485263</v>
      </c>
      <c r="C11" s="19" t="n">
        <v>28.3315883936584</v>
      </c>
      <c r="D11" s="19" t="n">
        <v>28.6590420632484</v>
      </c>
      <c r="E11" s="19" t="n">
        <v>28.9916430148218</v>
      </c>
      <c r="F11" s="19" t="n">
        <v>29.3217179902755</v>
      </c>
      <c r="G11" s="20" t="n">
        <v>29.6566666666667</v>
      </c>
    </row>
    <row r="12" customFormat="false" ht="15.75" hidden="false" customHeight="false" outlineLevel="0" collapsed="false">
      <c r="A12" s="18" t="s">
        <v>9</v>
      </c>
      <c r="B12" s="19" t="n">
        <v>28.0754323196184</v>
      </c>
      <c r="C12" s="19" t="n">
        <v>28.1570321811681</v>
      </c>
      <c r="D12" s="19" t="n">
        <v>28.5414183551848</v>
      </c>
      <c r="E12" s="19" t="n">
        <v>28.9338892197737</v>
      </c>
      <c r="F12" s="19" t="n">
        <v>29.3244047619048</v>
      </c>
      <c r="G12" s="20" t="n">
        <v>29.7141155449672</v>
      </c>
    </row>
    <row r="13" customFormat="false" ht="15.75" hidden="false" customHeight="false" outlineLevel="0" collapsed="false">
      <c r="A13" s="18" t="s">
        <v>4</v>
      </c>
      <c r="B13" s="19" t="n">
        <v>27.7907822041291</v>
      </c>
      <c r="C13" s="19" t="n">
        <v>27.8757646373434</v>
      </c>
      <c r="D13" s="19" t="n">
        <v>28.2747721258453</v>
      </c>
      <c r="E13" s="19" t="n">
        <v>28.6764705882353</v>
      </c>
      <c r="F13" s="19" t="n">
        <v>29.0776844631074</v>
      </c>
      <c r="G13" s="20" t="n">
        <v>29.4827325053014</v>
      </c>
    </row>
    <row r="14" customFormat="false" ht="15.75" hidden="false" customHeight="false" outlineLevel="0" collapsed="false">
      <c r="A14" s="18" t="s">
        <v>13</v>
      </c>
      <c r="B14" s="19" t="n">
        <v>27.7889591719379</v>
      </c>
      <c r="C14" s="19" t="n">
        <v>27.8831748775569</v>
      </c>
      <c r="D14" s="19" t="n">
        <v>28.3655242521057</v>
      </c>
      <c r="E14" s="19" t="n">
        <v>28.8436768149883</v>
      </c>
      <c r="F14" s="19" t="n">
        <v>29.3231473280189</v>
      </c>
      <c r="G14" s="20" t="n">
        <v>29.8012801428997</v>
      </c>
    </row>
    <row r="15" customFormat="false" ht="15.75" hidden="false" customHeight="false" outlineLevel="0" collapsed="false">
      <c r="A15" s="18" t="s">
        <v>5</v>
      </c>
      <c r="B15" s="19" t="n">
        <v>27.7428085369626</v>
      </c>
      <c r="C15" s="19" t="n">
        <v>27.8300278896808</v>
      </c>
      <c r="D15" s="19" t="n">
        <v>28.2493742177722</v>
      </c>
      <c r="E15" s="19" t="n">
        <v>28.621997471555</v>
      </c>
      <c r="F15" s="19" t="n">
        <v>28.6222860791826</v>
      </c>
      <c r="G15" s="20" t="n">
        <v>28.6222186391487</v>
      </c>
    </row>
    <row r="16" customFormat="false" ht="15.75" hidden="false" customHeight="false" outlineLevel="0" collapsed="false">
      <c r="A16" s="18" t="s">
        <v>8</v>
      </c>
      <c r="B16" s="19" t="n">
        <v>27.4707765098803</v>
      </c>
      <c r="C16" s="19" t="n">
        <v>27.5907314349525</v>
      </c>
      <c r="D16" s="19" t="n">
        <v>28.1733768074851</v>
      </c>
      <c r="E16" s="19" t="n">
        <v>28.7463976945245</v>
      </c>
      <c r="F16" s="19" t="n">
        <v>29.3228404099561</v>
      </c>
      <c r="G16" s="20" t="n">
        <v>29.9055340672419</v>
      </c>
    </row>
    <row r="17" customFormat="false" ht="15.75" hidden="false" customHeight="false" outlineLevel="0" collapsed="false">
      <c r="A17" s="18" t="s">
        <v>18</v>
      </c>
      <c r="B17" s="19" t="n">
        <v>27.3487326246934</v>
      </c>
      <c r="C17" s="19" t="n">
        <v>27.4520679265954</v>
      </c>
      <c r="D17" s="19" t="n">
        <v>27.9993006993007</v>
      </c>
      <c r="E17" s="19" t="n">
        <v>28.5408921933086</v>
      </c>
      <c r="F17" s="19" t="n">
        <v>29.080871599883</v>
      </c>
      <c r="G17" s="20" t="n">
        <v>29.6159029649596</v>
      </c>
    </row>
    <row r="18" customFormat="false" ht="15.75" hidden="false" customHeight="false" outlineLevel="0" collapsed="false">
      <c r="A18" s="18" t="s">
        <v>6</v>
      </c>
      <c r="B18" s="19" t="n">
        <v>27.3285796600403</v>
      </c>
      <c r="C18" s="19" t="n">
        <v>27.4435600578871</v>
      </c>
      <c r="D18" s="19" t="n">
        <v>27.9916815210933</v>
      </c>
      <c r="E18" s="19" t="n">
        <v>28.528379615502</v>
      </c>
      <c r="F18" s="19" t="n">
        <v>29.0746549560853</v>
      </c>
      <c r="G18" s="20" t="n">
        <v>29.6193548387097</v>
      </c>
    </row>
    <row r="19" customFormat="false" ht="15.75" hidden="false" customHeight="false" outlineLevel="0" collapsed="false">
      <c r="A19" s="18" t="s">
        <v>11</v>
      </c>
      <c r="B19" s="19" t="n">
        <v>27.0968216597999</v>
      </c>
      <c r="C19" s="19" t="n">
        <v>27.1758436944938</v>
      </c>
      <c r="D19" s="19" t="n">
        <v>27.5482072913528</v>
      </c>
      <c r="E19" s="19" t="n">
        <v>27.9155292690325</v>
      </c>
      <c r="F19" s="19" t="n">
        <v>28.287473396169</v>
      </c>
      <c r="G19" s="20" t="n">
        <v>28.2864313964101</v>
      </c>
    </row>
    <row r="20" customFormat="false" ht="15.75" hidden="false" customHeight="false" outlineLevel="0" collapsed="false">
      <c r="A20" s="18" t="s">
        <v>19</v>
      </c>
      <c r="B20" s="19" t="n">
        <v>26.9767090139141</v>
      </c>
      <c r="C20" s="19" t="n">
        <v>27.060072815534</v>
      </c>
      <c r="D20" s="19" t="n">
        <v>27.4664736360866</v>
      </c>
      <c r="E20" s="19" t="n">
        <v>27.8734756097561</v>
      </c>
      <c r="F20" s="19" t="n">
        <v>28.2893934775983</v>
      </c>
      <c r="G20" s="20" t="n">
        <v>28.2893934775983</v>
      </c>
    </row>
    <row r="21" customFormat="false" ht="15.75" hidden="false" customHeight="false" outlineLevel="0" collapsed="false">
      <c r="A21" s="18" t="s">
        <v>7</v>
      </c>
      <c r="B21" s="19" t="n">
        <v>26.9571343814892</v>
      </c>
      <c r="C21" s="19" t="n">
        <v>27.0386682591818</v>
      </c>
      <c r="D21" s="19" t="n">
        <v>27.449741090466</v>
      </c>
      <c r="E21" s="19" t="n">
        <v>27.8745778323611</v>
      </c>
      <c r="F21" s="19" t="n">
        <v>28.2855822550832</v>
      </c>
      <c r="G21" s="20" t="n">
        <v>28.285251465597</v>
      </c>
    </row>
    <row r="22" customFormat="false" ht="15.75" hidden="false" customHeight="false" outlineLevel="0" collapsed="false">
      <c r="A22" s="18" t="s">
        <v>17</v>
      </c>
      <c r="B22" s="19" t="n">
        <v>26.952347083926</v>
      </c>
      <c r="C22" s="19" t="n">
        <v>27.0384174311927</v>
      </c>
      <c r="D22" s="19" t="n">
        <v>27.4527884331661</v>
      </c>
      <c r="E22" s="19" t="n">
        <v>27.8692584809367</v>
      </c>
      <c r="F22" s="19" t="n">
        <v>28.2916287534122</v>
      </c>
      <c r="G22" s="20" t="n">
        <v>28.2885906040268</v>
      </c>
    </row>
    <row r="23" customFormat="false" ht="15.75" hidden="false" customHeight="false" outlineLevel="0" collapsed="false">
      <c r="A23" s="18" t="s">
        <v>25</v>
      </c>
      <c r="B23" s="19" t="n">
        <v>26.8895432347027</v>
      </c>
      <c r="C23" s="19" t="n">
        <v>26.9697850087159</v>
      </c>
      <c r="D23" s="19" t="n">
        <v>27.4086826347305</v>
      </c>
      <c r="E23" s="19" t="n">
        <v>27.8517512077295</v>
      </c>
      <c r="F23" s="19" t="n">
        <v>28.2858873410055</v>
      </c>
      <c r="G23" s="20" t="n">
        <v>28.2896332221885</v>
      </c>
    </row>
    <row r="24" customFormat="false" ht="15.75" hidden="false" customHeight="false" outlineLevel="0" collapsed="false">
      <c r="A24" s="18" t="s">
        <v>15</v>
      </c>
      <c r="B24" s="19" t="n">
        <v>26.680901708205</v>
      </c>
      <c r="C24" s="19" t="n">
        <v>26.7830985915493</v>
      </c>
      <c r="D24" s="19" t="n">
        <v>27.2919697410532</v>
      </c>
      <c r="E24" s="19" t="n">
        <v>27.293984962406</v>
      </c>
      <c r="F24" s="19" t="n">
        <v>27.2867372353674</v>
      </c>
      <c r="G24" s="20" t="n">
        <v>27.7937378954164</v>
      </c>
    </row>
    <row r="25" customFormat="false" ht="15.75" hidden="false" customHeight="false" outlineLevel="0" collapsed="false">
      <c r="A25" s="18" t="s">
        <v>24</v>
      </c>
      <c r="B25" s="19" t="n">
        <v>26.6444444444444</v>
      </c>
      <c r="C25" s="19" t="n">
        <v>26.7452830188679</v>
      </c>
      <c r="D25" s="19" t="n">
        <v>27.264090793165</v>
      </c>
      <c r="E25" s="19" t="n">
        <v>27.7830930537353</v>
      </c>
      <c r="F25" s="19" t="n">
        <v>28.3000539665407</v>
      </c>
      <c r="G25" s="20" t="n">
        <v>28.8198110586274</v>
      </c>
    </row>
    <row r="26" customFormat="false" ht="15.75" hidden="false" customHeight="false" outlineLevel="0" collapsed="false">
      <c r="A26" s="18" t="s">
        <v>28</v>
      </c>
      <c r="B26" s="19" t="n">
        <v>26.615523465704</v>
      </c>
      <c r="C26" s="19" t="n">
        <v>26.6600374356575</v>
      </c>
      <c r="D26" s="19" t="n">
        <v>26.8547110055424</v>
      </c>
      <c r="E26" s="19" t="n">
        <v>27.0459594557067</v>
      </c>
      <c r="F26" s="19" t="n">
        <v>27.2380345511187</v>
      </c>
      <c r="G26" s="20" t="n">
        <v>27.2404449515117</v>
      </c>
    </row>
    <row r="27" customFormat="false" ht="15.75" hidden="false" customHeight="false" outlineLevel="0" collapsed="false">
      <c r="A27" s="18" t="s">
        <v>10</v>
      </c>
      <c r="B27" s="19" t="n">
        <v>26.5816036394654</v>
      </c>
      <c r="C27" s="19" t="n">
        <v>26.6889175997703</v>
      </c>
      <c r="D27" s="19" t="n">
        <v>27.2225519287834</v>
      </c>
      <c r="E27" s="19" t="n">
        <v>27.7560240963855</v>
      </c>
      <c r="F27" s="19" t="n">
        <v>28.289872650091</v>
      </c>
      <c r="G27" s="20" t="n">
        <v>28.2892335766423</v>
      </c>
    </row>
    <row r="28" customFormat="false" ht="15.75" hidden="false" customHeight="false" outlineLevel="0" collapsed="false">
      <c r="A28" s="18" t="s">
        <v>22</v>
      </c>
      <c r="B28" s="19" t="n">
        <v>26.576179647527</v>
      </c>
      <c r="C28" s="19" t="n">
        <v>26.683352402746</v>
      </c>
      <c r="D28" s="19" t="n">
        <v>27.2214119019837</v>
      </c>
      <c r="E28" s="19" t="n">
        <v>27.7457327839906</v>
      </c>
      <c r="F28" s="19" t="n">
        <v>28.2843426883309</v>
      </c>
      <c r="G28" s="20" t="n">
        <v>28.2850384387936</v>
      </c>
    </row>
    <row r="29" customFormat="false" ht="15.75" hidden="false" customHeight="false" outlineLevel="0" collapsed="false">
      <c r="A29" s="18" t="s">
        <v>29</v>
      </c>
      <c r="B29" s="19" t="n">
        <v>26.5064102564103</v>
      </c>
      <c r="C29" s="19" t="n">
        <v>26.555678194751</v>
      </c>
      <c r="D29" s="19" t="n">
        <v>26.7853311879861</v>
      </c>
      <c r="E29" s="19" t="n">
        <v>27.0100467932838</v>
      </c>
      <c r="F29" s="19" t="n">
        <v>27.2352370390907</v>
      </c>
      <c r="G29" s="20" t="n">
        <v>27.2347958900305</v>
      </c>
    </row>
    <row r="30" customFormat="false" ht="15.75" hidden="false" customHeight="false" outlineLevel="0" collapsed="false">
      <c r="A30" s="18" t="s">
        <v>30</v>
      </c>
      <c r="B30" s="19" t="n">
        <v>26.488082340195</v>
      </c>
      <c r="C30" s="19" t="n">
        <v>26.5342298288509</v>
      </c>
      <c r="D30" s="19" t="n">
        <v>26.770303030303</v>
      </c>
      <c r="E30" s="19" t="n">
        <v>27.0062972292191</v>
      </c>
      <c r="F30" s="19" t="n">
        <v>27.2381195707716</v>
      </c>
      <c r="G30" s="20" t="n">
        <v>27.2392086330935</v>
      </c>
    </row>
    <row r="31" customFormat="false" ht="15.75" hidden="false" customHeight="false" outlineLevel="0" collapsed="false">
      <c r="A31" s="18" t="s">
        <v>20</v>
      </c>
      <c r="B31" s="19" t="n">
        <v>26.4612121212121</v>
      </c>
      <c r="C31" s="19" t="n">
        <v>26.5794928066325</v>
      </c>
      <c r="D31" s="19" t="n">
        <v>27.1553459119497</v>
      </c>
      <c r="E31" s="19" t="n">
        <v>27.7259153466632</v>
      </c>
      <c r="F31" s="19" t="n">
        <v>28.3053691275168</v>
      </c>
      <c r="G31" s="20" t="n">
        <v>28.8777777777778</v>
      </c>
    </row>
    <row r="32" customFormat="false" ht="15.75" hidden="false" customHeight="false" outlineLevel="0" collapsed="false">
      <c r="A32" s="18" t="s">
        <v>16</v>
      </c>
      <c r="B32" s="19" t="n">
        <v>26.3583973655324</v>
      </c>
      <c r="C32" s="19" t="n">
        <v>26.4124071155145</v>
      </c>
      <c r="D32" s="19" t="n">
        <v>26.6875776397516</v>
      </c>
      <c r="E32" s="19" t="n">
        <v>26.9588173178458</v>
      </c>
      <c r="F32" s="19" t="n">
        <v>27.238856986601</v>
      </c>
      <c r="G32" s="20" t="n">
        <v>27.5097629009763</v>
      </c>
    </row>
    <row r="33" customFormat="false" ht="15.75" hidden="false" customHeight="false" outlineLevel="0" collapsed="false">
      <c r="A33" s="18" t="s">
        <v>27</v>
      </c>
      <c r="B33" s="19" t="n">
        <v>26.2677970489257</v>
      </c>
      <c r="C33" s="19" t="n">
        <v>26.326691137913</v>
      </c>
      <c r="D33" s="19" t="n">
        <v>26.6336971350614</v>
      </c>
      <c r="E33" s="19" t="n">
        <v>26.9378123264853</v>
      </c>
      <c r="F33" s="19" t="n">
        <v>27.2358121330724</v>
      </c>
      <c r="G33" s="20" t="n">
        <v>27.239203589456</v>
      </c>
    </row>
    <row r="34" customFormat="false" ht="15.75" hidden="false" customHeight="false" outlineLevel="0" collapsed="false">
      <c r="A34" s="18" t="s">
        <v>26</v>
      </c>
      <c r="B34" s="19" t="n">
        <v>26.2370655346246</v>
      </c>
      <c r="C34" s="19" t="n">
        <v>26.2951323883391</v>
      </c>
      <c r="D34" s="19" t="n">
        <v>26.6145689892592</v>
      </c>
      <c r="E34" s="19" t="n">
        <v>26.9243697478992</v>
      </c>
      <c r="F34" s="19" t="n">
        <v>27.2386267307149</v>
      </c>
      <c r="G34" s="20" t="n">
        <v>27.5482817381426</v>
      </c>
    </row>
    <row r="35" customFormat="false" ht="15.75" hidden="false" customHeight="false" outlineLevel="0" collapsed="false">
      <c r="A35" s="18" t="s">
        <v>21</v>
      </c>
      <c r="B35" s="19" t="n">
        <v>26.1477272727273</v>
      </c>
      <c r="C35" s="19" t="n">
        <v>26.2751871042027</v>
      </c>
      <c r="D35" s="19" t="n">
        <v>26.9501921371564</v>
      </c>
      <c r="E35" s="19" t="n">
        <v>27.6189060642093</v>
      </c>
      <c r="F35" s="19" t="n">
        <v>28.2839928592681</v>
      </c>
      <c r="G35" s="20" t="n">
        <v>28.2859481988687</v>
      </c>
    </row>
    <row r="36" customFormat="false" ht="15.75" hidden="false" customHeight="false" outlineLevel="0" collapsed="false">
      <c r="A36" s="18" t="s">
        <v>14</v>
      </c>
      <c r="B36" s="19" t="n">
        <v>25.9015544041451</v>
      </c>
      <c r="C36" s="19" t="n">
        <v>26.0515247108307</v>
      </c>
      <c r="D36" s="19" t="n">
        <v>26.7958709324583</v>
      </c>
      <c r="E36" s="19" t="n">
        <v>27.5428650442478</v>
      </c>
      <c r="F36" s="19" t="n">
        <v>28.288450860633</v>
      </c>
      <c r="G36" s="20" t="n">
        <v>28.2902777777778</v>
      </c>
    </row>
    <row r="37" customFormat="false" ht="15.75" hidden="false" customHeight="false" outlineLevel="0" collapsed="false">
      <c r="A37" s="18" t="s">
        <v>12</v>
      </c>
      <c r="B37" s="19" t="n">
        <v>25.6768530559168</v>
      </c>
      <c r="C37" s="19" t="n">
        <v>25.7747223691169</v>
      </c>
      <c r="D37" s="19" t="n">
        <v>26.2681955506729</v>
      </c>
      <c r="E37" s="19" t="n">
        <v>26.7530487804878</v>
      </c>
      <c r="F37" s="19" t="n">
        <v>27.2375</v>
      </c>
      <c r="G37" s="20" t="n">
        <v>27.2373540856031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</v>
      </c>
      <c r="B5" s="13" t="n">
        <v>43.1924882629108</v>
      </c>
      <c r="C5" s="13" t="n">
        <v>46.8899521531101</v>
      </c>
      <c r="D5" s="13" t="n">
        <v>71.0526315789474</v>
      </c>
      <c r="E5" s="13" t="n">
        <v>103.571428571429</v>
      </c>
      <c r="F5" s="13" t="n">
        <v>142.207792207792</v>
      </c>
      <c r="G5" s="14" t="n">
        <v>173.469387755102</v>
      </c>
    </row>
    <row r="6" customFormat="false" ht="15" hidden="false" customHeight="false" outlineLevel="0" collapsed="false">
      <c r="A6" s="8" t="s">
        <v>34</v>
      </c>
      <c r="B6" s="13" t="n">
        <v>20.2205882352941</v>
      </c>
      <c r="C6" s="13" t="n">
        <v>22.0532319391635</v>
      </c>
      <c r="D6" s="13" t="n">
        <v>35.3711790393013</v>
      </c>
      <c r="E6" s="13" t="n">
        <v>55.4455445544554</v>
      </c>
      <c r="F6" s="13" t="n">
        <v>84.6153846153846</v>
      </c>
      <c r="G6" s="14" t="n">
        <v>113.529411764706</v>
      </c>
    </row>
    <row r="7" customFormat="false" ht="15" hidden="false" customHeight="false" outlineLevel="0" collapsed="false">
      <c r="A7" s="8" t="s">
        <v>35</v>
      </c>
      <c r="B7" s="13" t="n">
        <v>36.6812227074236</v>
      </c>
      <c r="C7" s="13" t="n">
        <v>39.6396396396397</v>
      </c>
      <c r="D7" s="13" t="n">
        <v>59.5959595959596</v>
      </c>
      <c r="E7" s="13" t="n">
        <v>89.6551724137931</v>
      </c>
      <c r="F7" s="13" t="n">
        <v>132.692307692308</v>
      </c>
      <c r="G7" s="14" t="n">
        <v>171.428571428571</v>
      </c>
    </row>
    <row r="8" customFormat="false" ht="15" hidden="false" customHeight="false" outlineLevel="0" collapsed="false">
      <c r="A8" s="8" t="s">
        <v>36</v>
      </c>
      <c r="B8" s="13" t="n">
        <v>52.5510204081633</v>
      </c>
      <c r="C8" s="13" t="n">
        <v>57.5129533678756</v>
      </c>
      <c r="D8" s="13" t="n">
        <v>87.0056497175141</v>
      </c>
      <c r="E8" s="13" t="n">
        <v>122.784810126582</v>
      </c>
      <c r="F8" s="13" t="n">
        <v>163.013698630137</v>
      </c>
      <c r="G8" s="14" t="n">
        <v>192.198581560284</v>
      </c>
    </row>
    <row r="9" customFormat="false" ht="15" hidden="false" customHeight="false" outlineLevel="0" collapsed="false">
      <c r="A9" s="8" t="s">
        <v>37</v>
      </c>
      <c r="B9" s="13" t="n">
        <v>55.1546391752577</v>
      </c>
      <c r="C9" s="13" t="n">
        <v>59.8958333333333</v>
      </c>
      <c r="D9" s="13" t="n">
        <v>90</v>
      </c>
      <c r="E9" s="13" t="n">
        <v>126.875</v>
      </c>
      <c r="F9" s="13" t="n">
        <v>162.41610738255</v>
      </c>
      <c r="G9" s="14" t="n">
        <v>190.344827586207</v>
      </c>
    </row>
    <row r="10" customFormat="false" ht="15" hidden="false" customHeight="false" outlineLevel="0" collapsed="false">
      <c r="A10" s="8" t="s">
        <v>38</v>
      </c>
      <c r="B10" s="13" t="n">
        <v>33.7837837837838</v>
      </c>
      <c r="C10" s="13" t="n">
        <v>36.697247706422</v>
      </c>
      <c r="D10" s="13" t="n">
        <v>57.286432160804</v>
      </c>
      <c r="E10" s="13" t="n">
        <v>87.0056497175141</v>
      </c>
      <c r="F10" s="13" t="n">
        <v>120.121951219512</v>
      </c>
      <c r="G10" s="14" t="n">
        <v>147.096774193548</v>
      </c>
    </row>
    <row r="11" customFormat="false" ht="15" hidden="false" customHeight="false" outlineLevel="0" collapsed="false">
      <c r="A11" s="8" t="s">
        <v>26</v>
      </c>
      <c r="B11" s="13" t="n">
        <v>24.5762711864407</v>
      </c>
      <c r="C11" s="13" t="n">
        <v>27.3913043478261</v>
      </c>
      <c r="D11" s="13" t="n">
        <v>44.7619047619048</v>
      </c>
      <c r="E11" s="13" t="n">
        <v>71.1956521739131</v>
      </c>
      <c r="F11" s="13" t="n">
        <v>101.764705882353</v>
      </c>
      <c r="G11" s="14" t="n">
        <v>130.246913580247</v>
      </c>
    </row>
    <row r="12" customFormat="false" ht="15" hidden="false" customHeight="false" outlineLevel="0" collapsed="false">
      <c r="A12" s="8" t="s">
        <v>28</v>
      </c>
      <c r="B12" s="13" t="n">
        <v>16.6666666666667</v>
      </c>
      <c r="C12" s="13" t="n">
        <v>18.4027777777778</v>
      </c>
      <c r="D12" s="13" t="n">
        <v>30.1652892561983</v>
      </c>
      <c r="E12" s="13" t="n">
        <v>48.5714285714286</v>
      </c>
      <c r="F12" s="13" t="n">
        <v>77.7173913043478</v>
      </c>
      <c r="G12" s="14" t="n">
        <v>107.142857142857</v>
      </c>
    </row>
    <row r="13" customFormat="false" ht="15" hidden="false" customHeight="false" outlineLevel="0" collapsed="false">
      <c r="A13" s="8" t="s">
        <v>16</v>
      </c>
      <c r="B13" s="13" t="n">
        <v>15.9863945578231</v>
      </c>
      <c r="C13" s="13" t="n">
        <v>17.3611111111111</v>
      </c>
      <c r="D13" s="13" t="n">
        <v>28.5140562248996</v>
      </c>
      <c r="E13" s="13" t="n">
        <v>45.6221198156682</v>
      </c>
      <c r="F13" s="13" t="n">
        <v>71.1340206185567</v>
      </c>
      <c r="G13" s="14" t="n">
        <v>97.1910112359551</v>
      </c>
    </row>
    <row r="14" customFormat="false" ht="15" hidden="false" customHeight="false" outlineLevel="0" collapsed="false">
      <c r="A14" s="8" t="s">
        <v>30</v>
      </c>
      <c r="B14" s="13" t="n">
        <v>14.9466192170819</v>
      </c>
      <c r="C14" s="13" t="n">
        <v>16.4794007490637</v>
      </c>
      <c r="D14" s="13" t="n">
        <v>26.7489711934156</v>
      </c>
      <c r="E14" s="13" t="n">
        <v>44.5497630331754</v>
      </c>
      <c r="F14" s="13" t="n">
        <v>70.9183673469388</v>
      </c>
      <c r="G14" s="14" t="n">
        <v>98.3957219251337</v>
      </c>
    </row>
    <row r="15" customFormat="false" ht="15" hidden="false" customHeight="false" outlineLevel="0" collapsed="false">
      <c r="A15" s="8" t="s">
        <v>12</v>
      </c>
      <c r="B15" s="13" t="n">
        <v>21.3483146067416</v>
      </c>
      <c r="C15" s="13" t="n">
        <v>23.7354085603113</v>
      </c>
      <c r="D15" s="13" t="n">
        <v>37.3873873873874</v>
      </c>
      <c r="E15" s="13" t="n">
        <v>58.8832487309645</v>
      </c>
      <c r="F15" s="13" t="n">
        <v>89.8876404494382</v>
      </c>
      <c r="G15" s="14" t="n">
        <v>120.359281437126</v>
      </c>
    </row>
    <row r="16" customFormat="false" ht="15" hidden="false" customHeight="false" outlineLevel="0" collapsed="false">
      <c r="A16" s="8" t="s">
        <v>29</v>
      </c>
      <c r="B16" s="13" t="n">
        <v>14.0893470790378</v>
      </c>
      <c r="C16" s="13" t="n">
        <v>15.6583629893238</v>
      </c>
      <c r="D16" s="13" t="n">
        <v>27.8481012658228</v>
      </c>
      <c r="E16" s="13" t="n">
        <v>47.5728155339806</v>
      </c>
      <c r="F16" s="13" t="n">
        <v>74.7311827956989</v>
      </c>
      <c r="G16" s="14" t="n">
        <v>103.468208092486</v>
      </c>
    </row>
    <row r="17" customFormat="false" ht="15" hidden="false" customHeight="false" outlineLevel="0" collapsed="false">
      <c r="A17" s="8" t="s">
        <v>27</v>
      </c>
      <c r="B17" s="13" t="n">
        <v>28.1124497991968</v>
      </c>
      <c r="C17" s="13" t="n">
        <v>30.7053941908714</v>
      </c>
      <c r="D17" s="13" t="n">
        <v>46.2616822429907</v>
      </c>
      <c r="E17" s="13" t="n">
        <v>70</v>
      </c>
      <c r="F17" s="13" t="n">
        <v>102.906976744186</v>
      </c>
      <c r="G17" s="14" t="n">
        <v>131.901840490798</v>
      </c>
    </row>
    <row r="18" customFormat="false" ht="15" hidden="false" customHeight="false" outlineLevel="0" collapsed="false">
      <c r="A18" s="8" t="s">
        <v>14</v>
      </c>
      <c r="B18" s="13" t="n">
        <v>26.1194029850746</v>
      </c>
      <c r="C18" s="13" t="n">
        <v>28.4046692607004</v>
      </c>
      <c r="D18" s="13" t="n">
        <v>41.3333333333333</v>
      </c>
      <c r="E18" s="13" t="n">
        <v>61.1111111111111</v>
      </c>
      <c r="F18" s="13" t="n">
        <v>96.045197740113</v>
      </c>
      <c r="G18" s="14" t="n">
        <v>133.536585365854</v>
      </c>
    </row>
    <row r="19" customFormat="false" ht="15" hidden="false" customHeight="false" outlineLevel="0" collapsed="false">
      <c r="A19" s="8" t="s">
        <v>22</v>
      </c>
      <c r="B19" s="13" t="n">
        <v>36.9565217391304</v>
      </c>
      <c r="C19" s="13" t="n">
        <v>39.9103139013453</v>
      </c>
      <c r="D19" s="13" t="n">
        <v>58.2089552238806</v>
      </c>
      <c r="E19" s="13" t="n">
        <v>84.8314606741573</v>
      </c>
      <c r="F19" s="13" t="n">
        <v>125.625</v>
      </c>
      <c r="G19" s="14" t="n">
        <v>162.913907284768</v>
      </c>
    </row>
    <row r="20" customFormat="false" ht="15" hidden="false" customHeight="false" outlineLevel="0" collapsed="false">
      <c r="A20" s="8" t="s">
        <v>11</v>
      </c>
      <c r="B20" s="13" t="n">
        <v>40</v>
      </c>
      <c r="C20" s="13" t="n">
        <v>42.3255813953488</v>
      </c>
      <c r="D20" s="13" t="n">
        <v>61.5384615384615</v>
      </c>
      <c r="E20" s="13" t="n">
        <v>92.3529411764706</v>
      </c>
      <c r="F20" s="13" t="n">
        <v>133.333333333333</v>
      </c>
      <c r="G20" s="14" t="n">
        <v>173.972602739726</v>
      </c>
    </row>
    <row r="21" customFormat="false" ht="15" hidden="false" customHeight="false" outlineLevel="0" collapsed="false">
      <c r="A21" s="8" t="s">
        <v>19</v>
      </c>
      <c r="B21" s="13" t="n">
        <v>40.7407407407408</v>
      </c>
      <c r="C21" s="13" t="n">
        <v>44.0191387559809</v>
      </c>
      <c r="D21" s="13" t="n">
        <v>67.9347826086957</v>
      </c>
      <c r="E21" s="13" t="n">
        <v>101.219512195122</v>
      </c>
      <c r="F21" s="13" t="n">
        <v>142</v>
      </c>
      <c r="G21" s="14" t="n">
        <v>180.985915492958</v>
      </c>
    </row>
    <row r="22" customFormat="false" ht="15" hidden="false" customHeight="false" outlineLevel="0" collapsed="false">
      <c r="A22" s="8" t="s">
        <v>17</v>
      </c>
      <c r="B22" s="13" t="n">
        <v>43.8356164383562</v>
      </c>
      <c r="C22" s="13" t="n">
        <v>46.9483568075117</v>
      </c>
      <c r="D22" s="13" t="n">
        <v>65.1282051282051</v>
      </c>
      <c r="E22" s="13" t="n">
        <v>97.0760233918129</v>
      </c>
      <c r="F22" s="13" t="n">
        <v>138.961038961039</v>
      </c>
      <c r="G22" s="14" t="n">
        <v>175.342465753425</v>
      </c>
    </row>
    <row r="23" customFormat="false" ht="15" hidden="false" customHeight="false" outlineLevel="0" collapsed="false">
      <c r="A23" s="8" t="s">
        <v>10</v>
      </c>
      <c r="B23" s="13" t="n">
        <v>37.8854625550661</v>
      </c>
      <c r="C23" s="13" t="n">
        <v>41.1764705882353</v>
      </c>
      <c r="D23" s="13" t="n">
        <v>62.8865979381443</v>
      </c>
      <c r="E23" s="13" t="n">
        <v>95.3216374269006</v>
      </c>
      <c r="F23" s="13" t="n">
        <v>135.483870967742</v>
      </c>
      <c r="G23" s="14" t="n">
        <v>171.232876712329</v>
      </c>
    </row>
    <row r="24" customFormat="false" ht="15" hidden="false" customHeight="false" outlineLevel="0" collapsed="false">
      <c r="A24" s="8" t="s">
        <v>21</v>
      </c>
      <c r="B24" s="13" t="n">
        <v>30.0813008130081</v>
      </c>
      <c r="C24" s="13" t="n">
        <v>33.3333333333333</v>
      </c>
      <c r="D24" s="13" t="n">
        <v>52.6829268292683</v>
      </c>
      <c r="E24" s="13" t="n">
        <v>82.3204419889503</v>
      </c>
      <c r="F24" s="13" t="n">
        <v>125.157232704403</v>
      </c>
      <c r="G24" s="14" t="n">
        <v>169.178082191781</v>
      </c>
    </row>
    <row r="25" customFormat="false" ht="15" hidden="false" customHeight="false" outlineLevel="0" collapsed="false">
      <c r="A25" s="8" t="s">
        <v>25</v>
      </c>
      <c r="B25" s="13" t="n">
        <v>31.7391304347826</v>
      </c>
      <c r="C25" s="13" t="n">
        <v>34.375</v>
      </c>
      <c r="D25" s="13" t="n">
        <v>53.2663316582915</v>
      </c>
      <c r="E25" s="13" t="n">
        <v>82.8571428571429</v>
      </c>
      <c r="F25" s="13" t="n">
        <v>120.754716981132</v>
      </c>
      <c r="G25" s="14" t="n">
        <v>154.966887417219</v>
      </c>
    </row>
    <row r="26" customFormat="false" ht="15" hidden="false" customHeight="false" outlineLevel="0" collapsed="false">
      <c r="A26" s="8" t="s">
        <v>7</v>
      </c>
      <c r="B26" s="13" t="n">
        <v>39.7260273972603</v>
      </c>
      <c r="C26" s="13" t="n">
        <v>43.3962264150943</v>
      </c>
      <c r="D26" s="13" t="n">
        <v>66.6666666666667</v>
      </c>
      <c r="E26" s="13" t="n">
        <v>101.818181818182</v>
      </c>
      <c r="F26" s="13" t="n">
        <v>152.348993288591</v>
      </c>
      <c r="G26" s="14" t="n">
        <v>196.402877697842</v>
      </c>
    </row>
    <row r="27" customFormat="false" ht="15" hidden="false" customHeight="false" outlineLevel="0" collapsed="false">
      <c r="A27" s="8" t="s">
        <v>5</v>
      </c>
      <c r="B27" s="13" t="n">
        <v>54.1666666666667</v>
      </c>
      <c r="C27" s="13" t="n">
        <v>59.5744680851064</v>
      </c>
      <c r="D27" s="13" t="n">
        <v>90.7514450867052</v>
      </c>
      <c r="E27" s="13" t="n">
        <v>130.263157894737</v>
      </c>
      <c r="F27" s="13" t="n">
        <v>178.260869565217</v>
      </c>
      <c r="G27" s="14" t="n">
        <v>217.424242424242</v>
      </c>
    </row>
    <row r="28" customFormat="false" ht="15" hidden="false" customHeight="false" outlineLevel="0" collapsed="false">
      <c r="A28" s="8" t="s">
        <v>18</v>
      </c>
      <c r="B28" s="13" t="n">
        <v>43.6018957345972</v>
      </c>
      <c r="C28" s="13" t="n">
        <v>47.5961538461539</v>
      </c>
      <c r="D28" s="13" t="n">
        <v>73.8219895287958</v>
      </c>
      <c r="E28" s="13" t="n">
        <v>105.294117647059</v>
      </c>
      <c r="F28" s="13" t="n">
        <v>139.873417721519</v>
      </c>
      <c r="G28" s="14" t="n">
        <v>165.789473684211</v>
      </c>
    </row>
    <row r="29" customFormat="false" ht="15" hidden="false" customHeight="false" outlineLevel="0" collapsed="false">
      <c r="A29" s="8" t="s">
        <v>6</v>
      </c>
      <c r="B29" s="13" t="n">
        <v>58.6387434554974</v>
      </c>
      <c r="C29" s="13" t="n">
        <v>63.4920634920635</v>
      </c>
      <c r="D29" s="13" t="n">
        <v>91.5254237288136</v>
      </c>
      <c r="E29" s="13" t="n">
        <v>126.751592356688</v>
      </c>
      <c r="F29" s="13" t="n">
        <v>164.383561643836</v>
      </c>
      <c r="G29" s="14" t="n">
        <v>191.428571428571</v>
      </c>
    </row>
    <row r="30" customFormat="false" ht="15" hidden="false" customHeight="false" outlineLevel="0" collapsed="false">
      <c r="A30" s="8" t="s">
        <v>4</v>
      </c>
      <c r="B30" s="13" t="n">
        <v>50.7537688442211</v>
      </c>
      <c r="C30" s="13" t="n">
        <v>55.3846153846154</v>
      </c>
      <c r="D30" s="13" t="n">
        <v>84.8314606741573</v>
      </c>
      <c r="E30" s="13" t="n">
        <v>120.125786163522</v>
      </c>
      <c r="F30" s="13" t="n">
        <v>158.389261744966</v>
      </c>
      <c r="G30" s="14" t="n">
        <v>184.722222222222</v>
      </c>
    </row>
    <row r="31" customFormat="false" ht="15" hidden="false" customHeight="false" outlineLevel="0" collapsed="false">
      <c r="A31" s="8" t="s">
        <v>8</v>
      </c>
      <c r="B31" s="13" t="n">
        <v>48.7684729064039</v>
      </c>
      <c r="C31" s="13" t="n">
        <v>53.2338308457711</v>
      </c>
      <c r="D31" s="13" t="n">
        <v>80.7486631016043</v>
      </c>
      <c r="E31" s="13" t="n">
        <v>118.072289156627</v>
      </c>
      <c r="F31" s="13" t="n">
        <v>153.59477124183</v>
      </c>
      <c r="G31" s="14" t="n">
        <v>183.673469387755</v>
      </c>
    </row>
    <row r="32" customFormat="false" ht="15" hidden="false" customHeight="false" outlineLevel="0" collapsed="false">
      <c r="A32" s="8" t="s">
        <v>13</v>
      </c>
      <c r="B32" s="13" t="n">
        <v>48.2051282051282</v>
      </c>
      <c r="C32" s="13" t="n">
        <v>52.8497409326425</v>
      </c>
      <c r="D32" s="13" t="n">
        <v>82.8729281767956</v>
      </c>
      <c r="E32" s="13" t="n">
        <v>119.375</v>
      </c>
      <c r="F32" s="13" t="n">
        <v>154.666666666667</v>
      </c>
      <c r="G32" s="14" t="n">
        <v>181.632653061225</v>
      </c>
    </row>
    <row r="33" customFormat="false" ht="15" hidden="false" customHeight="false" outlineLevel="0" collapsed="false">
      <c r="A33" s="8" t="s">
        <v>9</v>
      </c>
      <c r="B33" s="13" t="n">
        <v>65.9459459459459</v>
      </c>
      <c r="C33" s="13" t="n">
        <v>71.978021978022</v>
      </c>
      <c r="D33" s="13" t="n">
        <v>105.813953488372</v>
      </c>
      <c r="E33" s="13" t="n">
        <v>142.207792207792</v>
      </c>
      <c r="F33" s="13" t="n">
        <v>179.72027972028</v>
      </c>
      <c r="G33" s="14" t="n">
        <v>207.142857142857</v>
      </c>
    </row>
    <row r="34" customFormat="false" ht="15" hidden="false" customHeight="false" outlineLevel="0" collapsed="false">
      <c r="A34" s="8" t="s">
        <v>24</v>
      </c>
      <c r="B34" s="13" t="n">
        <v>35.9307359307359</v>
      </c>
      <c r="C34" s="13" t="n">
        <v>39.2070484581498</v>
      </c>
      <c r="D34" s="13" t="n">
        <v>59.5238095238095</v>
      </c>
      <c r="E34" s="13" t="n">
        <v>85.1063829787234</v>
      </c>
      <c r="F34" s="13" t="n">
        <v>111.931818181818</v>
      </c>
      <c r="G34" s="14" t="n">
        <v>135.928143712575</v>
      </c>
    </row>
    <row r="35" customFormat="false" ht="15" hidden="false" customHeight="false" outlineLevel="0" collapsed="false">
      <c r="A35" s="8" t="s">
        <v>20</v>
      </c>
      <c r="B35" s="13" t="n">
        <v>28.2700421940928</v>
      </c>
      <c r="C35" s="13" t="n">
        <v>31.3304721030043</v>
      </c>
      <c r="D35" s="13" t="n">
        <v>50.2325581395349</v>
      </c>
      <c r="E35" s="13" t="n">
        <v>76.5625</v>
      </c>
      <c r="F35" s="13" t="n">
        <v>105.027932960894</v>
      </c>
      <c r="G35" s="14" t="n">
        <v>128.823529411765</v>
      </c>
    </row>
    <row r="36" customFormat="false" ht="15" hidden="false" customHeight="false" outlineLevel="0" collapsed="false">
      <c r="A36" s="8" t="s">
        <v>15</v>
      </c>
      <c r="B36" s="13" t="n">
        <v>35.3211009174312</v>
      </c>
      <c r="C36" s="13" t="n">
        <v>38.1395348837209</v>
      </c>
      <c r="D36" s="13" t="n">
        <v>57.0707070707071</v>
      </c>
      <c r="E36" s="13" t="n">
        <v>85.2272727272727</v>
      </c>
      <c r="F36" s="13" t="n">
        <v>115.243902439024</v>
      </c>
      <c r="G36" s="14" t="n">
        <v>141.935483870968</v>
      </c>
    </row>
    <row r="37" customFormat="false" ht="15" hidden="false" customHeight="false" outlineLevel="0" collapsed="false">
      <c r="A37" s="8" t="s">
        <v>23</v>
      </c>
      <c r="B37" s="13" t="n">
        <v>33.6585365853659</v>
      </c>
      <c r="C37" s="13" t="n">
        <v>38.0710659898477</v>
      </c>
      <c r="D37" s="13" t="n">
        <v>65.7142857142857</v>
      </c>
      <c r="E37" s="13" t="n">
        <v>107.18954248366</v>
      </c>
      <c r="F37" s="13" t="n">
        <v>164.705882352941</v>
      </c>
      <c r="G37" s="14" t="n">
        <v>207.142857142857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true" outlineLevel="0" collapsed="false">
      <c r="A1" s="1" t="s">
        <v>50</v>
      </c>
      <c r="B1" s="1"/>
    </row>
    <row r="2" customFormat="false" ht="42" hidden="false" customHeight="true" outlineLevel="0" collapsed="false">
      <c r="A2" s="1"/>
      <c r="B2" s="1"/>
    </row>
    <row r="3" customFormat="false" ht="44.25" hidden="false" customHeight="tru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2"/>
      <c r="B4" s="3" t="n">
        <v>2018</v>
      </c>
    </row>
    <row r="5" customFormat="false" ht="15" hidden="false" customHeight="false" outlineLevel="0" collapsed="false">
      <c r="A5" s="21" t="s">
        <v>13</v>
      </c>
      <c r="B5" s="13" t="n">
        <v>79.6645515903902</v>
      </c>
    </row>
    <row r="6" customFormat="false" ht="15" hidden="false" customHeight="false" outlineLevel="0" collapsed="false">
      <c r="A6" s="21" t="s">
        <v>18</v>
      </c>
      <c r="B6" s="13" t="n">
        <v>78.7853470561198</v>
      </c>
    </row>
    <row r="7" customFormat="false" ht="15" hidden="false" customHeight="false" outlineLevel="0" collapsed="false">
      <c r="A7" s="21" t="s">
        <v>4</v>
      </c>
      <c r="B7" s="13" t="n">
        <v>78.6231755743198</v>
      </c>
    </row>
    <row r="8" customFormat="false" ht="15" hidden="false" customHeight="false" outlineLevel="0" collapsed="false">
      <c r="A8" s="21" t="s">
        <v>23</v>
      </c>
      <c r="B8" s="13" t="n">
        <v>78.6163029941271</v>
      </c>
    </row>
    <row r="9" customFormat="false" ht="15" hidden="false" customHeight="false" outlineLevel="0" collapsed="false">
      <c r="A9" s="21" t="s">
        <v>9</v>
      </c>
      <c r="B9" s="13" t="n">
        <v>78.2942143418176</v>
      </c>
    </row>
    <row r="10" customFormat="false" ht="15" hidden="false" customHeight="false" outlineLevel="0" collapsed="false">
      <c r="A10" s="21" t="s">
        <v>5</v>
      </c>
      <c r="B10" s="13" t="n">
        <v>77.7328825723512</v>
      </c>
    </row>
    <row r="11" customFormat="false" ht="15" hidden="false" customHeight="false" outlineLevel="0" collapsed="false">
      <c r="A11" s="21" t="s">
        <v>8</v>
      </c>
      <c r="B11" s="13" t="n">
        <v>77.660860471397</v>
      </c>
    </row>
    <row r="12" customFormat="false" ht="15" hidden="false" customHeight="false" outlineLevel="0" collapsed="false">
      <c r="A12" s="21" t="s">
        <v>6</v>
      </c>
      <c r="B12" s="13" t="n">
        <v>76.7616390606943</v>
      </c>
    </row>
    <row r="13" customFormat="false" ht="15" hidden="false" customHeight="false" outlineLevel="0" collapsed="false">
      <c r="A13" s="21" t="s">
        <v>3</v>
      </c>
      <c r="B13" s="13" t="n">
        <v>76.251506401642</v>
      </c>
    </row>
    <row r="14" customFormat="false" ht="15" hidden="false" customHeight="false" outlineLevel="0" collapsed="false">
      <c r="A14" s="21" t="s">
        <v>19</v>
      </c>
      <c r="B14" s="13" t="n">
        <v>76.1707313439728</v>
      </c>
    </row>
    <row r="15" customFormat="false" ht="15" hidden="false" customHeight="false" outlineLevel="0" collapsed="false">
      <c r="A15" s="21" t="s">
        <v>24</v>
      </c>
      <c r="B15" s="13" t="n">
        <v>76.0562216818688</v>
      </c>
    </row>
    <row r="16" customFormat="false" ht="15" hidden="false" customHeight="false" outlineLevel="0" collapsed="false">
      <c r="A16" s="21" t="s">
        <v>20</v>
      </c>
      <c r="B16" s="13" t="n">
        <v>74.7061344606994</v>
      </c>
    </row>
    <row r="17" customFormat="false" ht="15" hidden="false" customHeight="false" outlineLevel="0" collapsed="false">
      <c r="A17" s="21" t="s">
        <v>10</v>
      </c>
      <c r="B17" s="13" t="n">
        <v>74.6321264563249</v>
      </c>
    </row>
    <row r="18" customFormat="false" ht="15" hidden="false" customHeight="false" outlineLevel="0" collapsed="false">
      <c r="A18" s="21" t="s">
        <v>28</v>
      </c>
      <c r="B18" s="13" t="n">
        <v>74.5461517635848</v>
      </c>
    </row>
    <row r="19" customFormat="false" ht="15" hidden="false" customHeight="false" outlineLevel="0" collapsed="false">
      <c r="A19" s="21" t="s">
        <v>15</v>
      </c>
      <c r="B19" s="13" t="n">
        <v>74.5028419492964</v>
      </c>
    </row>
    <row r="20" customFormat="false" ht="15" hidden="false" customHeight="false" outlineLevel="0" collapsed="false">
      <c r="A20" s="21" t="s">
        <v>29</v>
      </c>
      <c r="B20" s="13" t="n">
        <v>74.4291467211051</v>
      </c>
    </row>
    <row r="21" customFormat="false" ht="15" hidden="false" customHeight="false" outlineLevel="0" collapsed="false">
      <c r="A21" s="21" t="s">
        <v>11</v>
      </c>
      <c r="B21" s="13" t="n">
        <v>74.2772948049304</v>
      </c>
    </row>
    <row r="22" customFormat="false" ht="15" hidden="false" customHeight="false" outlineLevel="0" collapsed="false">
      <c r="A22" s="21" t="s">
        <v>7</v>
      </c>
      <c r="B22" s="13" t="n">
        <v>73.9327674814334</v>
      </c>
    </row>
    <row r="23" customFormat="false" ht="15" hidden="false" customHeight="false" outlineLevel="0" collapsed="false">
      <c r="A23" s="21" t="s">
        <v>27</v>
      </c>
      <c r="B23" s="13" t="n">
        <v>73.9097714030953</v>
      </c>
    </row>
    <row r="24" customFormat="false" ht="15" hidden="false" customHeight="false" outlineLevel="0" collapsed="false">
      <c r="A24" s="21" t="s">
        <v>17</v>
      </c>
      <c r="B24" s="13" t="n">
        <v>73.8175387835355</v>
      </c>
    </row>
    <row r="25" customFormat="false" ht="15" hidden="false" customHeight="false" outlineLevel="0" collapsed="false">
      <c r="A25" s="21" t="s">
        <v>25</v>
      </c>
      <c r="B25" s="13" t="n">
        <v>73.1667396779359</v>
      </c>
    </row>
    <row r="26" customFormat="false" ht="15" hidden="false" customHeight="false" outlineLevel="0" collapsed="false">
      <c r="A26" s="21" t="s">
        <v>12</v>
      </c>
      <c r="B26" s="13" t="n">
        <v>72.4754203923545</v>
      </c>
    </row>
    <row r="27" customFormat="false" ht="15" hidden="false" customHeight="false" outlineLevel="0" collapsed="false">
      <c r="A27" s="21" t="s">
        <v>16</v>
      </c>
      <c r="B27" s="13" t="n">
        <v>72.3688057131567</v>
      </c>
    </row>
    <row r="28" customFormat="false" ht="15" hidden="false" customHeight="false" outlineLevel="0" collapsed="false">
      <c r="A28" s="21" t="s">
        <v>21</v>
      </c>
      <c r="B28" s="13" t="n">
        <v>72.3150192132741</v>
      </c>
    </row>
    <row r="29" customFormat="false" ht="15" hidden="false" customHeight="false" outlineLevel="0" collapsed="false">
      <c r="A29" s="21" t="s">
        <v>30</v>
      </c>
      <c r="B29" s="13" t="n">
        <v>72.1330883648695</v>
      </c>
    </row>
    <row r="30" customFormat="false" ht="15" hidden="false" customHeight="false" outlineLevel="0" collapsed="false">
      <c r="A30" s="21" t="s">
        <v>26</v>
      </c>
      <c r="B30" s="13" t="n">
        <v>71.7210171400054</v>
      </c>
    </row>
    <row r="31" customFormat="false" ht="15" hidden="false" customHeight="false" outlineLevel="0" collapsed="false">
      <c r="A31" s="21" t="s">
        <v>22</v>
      </c>
      <c r="B31" s="13" t="n">
        <v>71.4119987985874</v>
      </c>
    </row>
    <row r="32" customFormat="false" ht="15" hidden="false" customHeight="false" outlineLevel="0" collapsed="false">
      <c r="A32" s="21" t="s">
        <v>14</v>
      </c>
      <c r="B32" s="13" t="n">
        <v>71.1330316121019</v>
      </c>
    </row>
    <row r="34" customFormat="false" ht="15" hidden="false" customHeight="false" outlineLevel="0" collapsed="false">
      <c r="A34" s="11" t="s">
        <v>31</v>
      </c>
    </row>
    <row r="35" customFormat="false" ht="15" hidden="false" customHeight="false" outlineLevel="0" collapsed="false">
      <c r="A35" s="12" t="s">
        <v>32</v>
      </c>
    </row>
  </sheetData>
  <mergeCells count="2">
    <mergeCell ref="A1:B2"/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9" style="0" width="18.56"/>
    <col collapsed="false" customWidth="true" hidden="false" outlineLevel="0" max="17" min="17" style="0" width="16.84"/>
  </cols>
  <sheetData>
    <row r="1" customFormat="false" ht="1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I1" s="1" t="s">
        <v>51</v>
      </c>
      <c r="J1" s="1"/>
      <c r="K1" s="1"/>
      <c r="L1" s="1"/>
      <c r="M1" s="1"/>
      <c r="N1" s="1"/>
      <c r="O1" s="1"/>
      <c r="Q1" s="1" t="s">
        <v>52</v>
      </c>
      <c r="R1" s="1"/>
      <c r="S1" s="1"/>
      <c r="T1" s="1"/>
      <c r="U1" s="1"/>
      <c r="V1" s="1"/>
      <c r="W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Q2" s="1"/>
      <c r="R2" s="1"/>
      <c r="S2" s="1"/>
      <c r="T2" s="1"/>
      <c r="U2" s="1"/>
      <c r="V2" s="1"/>
      <c r="W2" s="1"/>
    </row>
    <row r="3" customFormat="false" ht="4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I3" s="2" t="s">
        <v>1</v>
      </c>
      <c r="J3" s="3" t="s">
        <v>2</v>
      </c>
      <c r="K3" s="3"/>
      <c r="L3" s="3"/>
      <c r="M3" s="3"/>
      <c r="N3" s="3"/>
      <c r="O3" s="3"/>
      <c r="Q3" s="2" t="s">
        <v>1</v>
      </c>
      <c r="R3" s="3" t="s">
        <v>2</v>
      </c>
      <c r="S3" s="3"/>
      <c r="T3" s="3"/>
      <c r="U3" s="3"/>
      <c r="V3" s="3"/>
      <c r="W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  <c r="I4" s="2"/>
      <c r="J4" s="3" t="n">
        <v>2018</v>
      </c>
      <c r="K4" s="4" t="n">
        <v>2020</v>
      </c>
      <c r="L4" s="4" t="n">
        <v>2030</v>
      </c>
      <c r="M4" s="4" t="n">
        <v>2040</v>
      </c>
      <c r="N4" s="4" t="n">
        <v>2050</v>
      </c>
      <c r="O4" s="4" t="n">
        <v>2060</v>
      </c>
      <c r="Q4" s="2"/>
      <c r="R4" s="3" t="n">
        <v>2018</v>
      </c>
      <c r="S4" s="4" t="n">
        <v>2020</v>
      </c>
      <c r="T4" s="4" t="n">
        <v>2030</v>
      </c>
      <c r="U4" s="4" t="n">
        <v>2040</v>
      </c>
      <c r="V4" s="4" t="n">
        <v>2050</v>
      </c>
      <c r="W4" s="4" t="n">
        <v>2060</v>
      </c>
    </row>
    <row r="5" customFormat="false" ht="15" hidden="false" customHeight="false" outlineLevel="0" collapsed="false">
      <c r="A5" s="21" t="s">
        <v>3</v>
      </c>
      <c r="B5" s="13" t="n">
        <v>76.251506401642</v>
      </c>
      <c r="C5" s="13" t="n">
        <v>76.7414969651098</v>
      </c>
      <c r="D5" s="13" t="n">
        <v>78.637608721412</v>
      </c>
      <c r="E5" s="13" t="n">
        <v>79.8261349594512</v>
      </c>
      <c r="F5" s="13" t="n">
        <v>80.5719514101135</v>
      </c>
      <c r="G5" s="13" t="n">
        <v>81.0352002600325</v>
      </c>
      <c r="I5" s="21" t="s">
        <v>3</v>
      </c>
      <c r="J5" s="13" t="n">
        <v>72.7398339948886</v>
      </c>
      <c r="K5" s="13" t="n">
        <v>73.2591459636762</v>
      </c>
      <c r="L5" s="13" t="n">
        <v>75.2762650373541</v>
      </c>
      <c r="M5" s="13" t="n">
        <v>76.5508348158826</v>
      </c>
      <c r="N5" s="13" t="n">
        <v>77.3695465534927</v>
      </c>
      <c r="O5" s="13" t="n">
        <v>77.8984099855905</v>
      </c>
      <c r="Q5" s="21" t="s">
        <v>3</v>
      </c>
      <c r="R5" s="13" t="n">
        <v>79.8002891982813</v>
      </c>
      <c r="S5" s="13" t="n">
        <v>80.250657423486</v>
      </c>
      <c r="T5" s="13" t="n">
        <v>82.0025961598585</v>
      </c>
      <c r="U5" s="13" t="n">
        <v>83.1146102678864</v>
      </c>
      <c r="V5" s="13" t="n">
        <v>83.8077810398752</v>
      </c>
      <c r="W5" s="13" t="n">
        <v>84.2260381725409</v>
      </c>
    </row>
    <row r="6" customFormat="false" ht="15" hidden="false" customHeight="false" outlineLevel="0" collapsed="false">
      <c r="A6" s="21" t="s">
        <v>34</v>
      </c>
      <c r="B6" s="13" t="n">
        <v>72.6531433713796</v>
      </c>
      <c r="C6" s="13" t="n">
        <v>73.0572653254676</v>
      </c>
      <c r="D6" s="13" t="n">
        <v>74.7623046821256</v>
      </c>
      <c r="E6" s="13" t="n">
        <v>76.0281173273487</v>
      </c>
      <c r="F6" s="13" t="n">
        <v>76.957643047551</v>
      </c>
      <c r="G6" s="13" t="n">
        <v>77.6372349363122</v>
      </c>
      <c r="I6" s="21" t="s">
        <v>34</v>
      </c>
      <c r="J6" s="13" t="n">
        <v>69.2453136278518</v>
      </c>
      <c r="K6" s="13" t="n">
        <v>69.6165095025329</v>
      </c>
      <c r="L6" s="13" t="n">
        <v>71.2319139201768</v>
      </c>
      <c r="M6" s="13" t="n">
        <v>72.4984317761856</v>
      </c>
      <c r="N6" s="13" t="n">
        <v>73.4855730987994</v>
      </c>
      <c r="O6" s="13" t="n">
        <v>74.2587018773017</v>
      </c>
      <c r="Q6" s="21" t="s">
        <v>34</v>
      </c>
      <c r="R6" s="13" t="n">
        <v>76.4905570154084</v>
      </c>
      <c r="S6" s="13" t="n">
        <v>76.9194637949391</v>
      </c>
      <c r="T6" s="13" t="n">
        <v>78.6590109897152</v>
      </c>
      <c r="U6" s="13" t="n">
        <v>79.8468491062195</v>
      </c>
      <c r="V6" s="13" t="n">
        <v>80.642337086621</v>
      </c>
      <c r="W6" s="13" t="n">
        <v>81.171802750624</v>
      </c>
    </row>
    <row r="7" customFormat="false" ht="15" hidden="false" customHeight="false" outlineLevel="0" collapsed="false">
      <c r="A7" s="21" t="s">
        <v>35</v>
      </c>
      <c r="B7" s="13" t="n">
        <v>73.6315144196341</v>
      </c>
      <c r="C7" s="13" t="n">
        <v>74.1342158222863</v>
      </c>
      <c r="D7" s="13" t="n">
        <v>76.1279533997624</v>
      </c>
      <c r="E7" s="13" t="n">
        <v>77.4513629989551</v>
      </c>
      <c r="F7" s="13" t="n">
        <v>78.3450438731078</v>
      </c>
      <c r="G7" s="13" t="n">
        <v>78.9455505300969</v>
      </c>
      <c r="I7" s="21" t="s">
        <v>35</v>
      </c>
      <c r="J7" s="13" t="n">
        <v>69.5133649227154</v>
      </c>
      <c r="K7" s="13" t="n">
        <v>70.0211912134357</v>
      </c>
      <c r="L7" s="13" t="n">
        <v>72.1235212744949</v>
      </c>
      <c r="M7" s="13" t="n">
        <v>73.6321933655989</v>
      </c>
      <c r="N7" s="13" t="n">
        <v>74.7190719225479</v>
      </c>
      <c r="O7" s="13" t="n">
        <v>75.497574600236</v>
      </c>
      <c r="Q7" s="21" t="s">
        <v>35</v>
      </c>
      <c r="R7" s="13" t="n">
        <v>77.834816698297</v>
      </c>
      <c r="S7" s="13" t="n">
        <v>78.3137170931806</v>
      </c>
      <c r="T7" s="13" t="n">
        <v>80.1336602950873</v>
      </c>
      <c r="U7" s="13" t="n">
        <v>81.2498239788202</v>
      </c>
      <c r="V7" s="13" t="n">
        <v>81.9392065068414</v>
      </c>
      <c r="W7" s="13" t="n">
        <v>82.3631496303433</v>
      </c>
    </row>
    <row r="8" customFormat="false" ht="15" hidden="false" customHeight="false" outlineLevel="0" collapsed="false">
      <c r="A8" s="21" t="s">
        <v>36</v>
      </c>
      <c r="B8" s="13" t="n">
        <v>78.0291483540294</v>
      </c>
      <c r="C8" s="13" t="n">
        <v>78.5220494923163</v>
      </c>
      <c r="D8" s="13" t="n">
        <v>80.3783065190247</v>
      </c>
      <c r="E8" s="13" t="n">
        <v>81.478261110506</v>
      </c>
      <c r="F8" s="13" t="n">
        <v>82.1099461928416</v>
      </c>
      <c r="G8" s="13" t="n">
        <v>82.4707734830138</v>
      </c>
      <c r="I8" s="21" t="s">
        <v>36</v>
      </c>
      <c r="J8" s="13" t="n">
        <v>74.9247835951011</v>
      </c>
      <c r="K8" s="13" t="n">
        <v>75.4851608356609</v>
      </c>
      <c r="L8" s="13" t="n">
        <v>77.5370904626737</v>
      </c>
      <c r="M8" s="13" t="n">
        <v>78.6909310982041</v>
      </c>
      <c r="N8" s="13" t="n">
        <v>79.318120845466</v>
      </c>
      <c r="O8" s="13" t="n">
        <v>79.6483032156857</v>
      </c>
      <c r="Q8" s="21" t="s">
        <v>36</v>
      </c>
      <c r="R8" s="13" t="n">
        <v>81.0425625617665</v>
      </c>
      <c r="S8" s="13" t="n">
        <v>81.4626677410168</v>
      </c>
      <c r="T8" s="13" t="n">
        <v>83.1311705616933</v>
      </c>
      <c r="U8" s="13" t="n">
        <v>84.2228666939851</v>
      </c>
      <c r="V8" s="13" t="n">
        <v>84.9180273551143</v>
      </c>
      <c r="W8" s="13" t="n">
        <v>85.3619837594277</v>
      </c>
    </row>
    <row r="9" customFormat="false" ht="15" hidden="false" customHeight="false" outlineLevel="0" collapsed="false">
      <c r="A9" s="21" t="s">
        <v>37</v>
      </c>
      <c r="B9" s="13" t="n">
        <v>78.3524114619248</v>
      </c>
      <c r="C9" s="13" t="n">
        <v>78.881692804282</v>
      </c>
      <c r="D9" s="13" t="n">
        <v>81.0293487185207</v>
      </c>
      <c r="E9" s="13" t="n">
        <v>82.4842299048474</v>
      </c>
      <c r="F9" s="13" t="n">
        <v>83.4352702347868</v>
      </c>
      <c r="G9" s="13" t="n">
        <v>84.0438380082306</v>
      </c>
      <c r="I9" s="21" t="s">
        <v>37</v>
      </c>
      <c r="J9" s="13" t="n">
        <v>74.9975859806168</v>
      </c>
      <c r="K9" s="13" t="n">
        <v>75.5450742368516</v>
      </c>
      <c r="L9" s="13" t="n">
        <v>77.7851485830271</v>
      </c>
      <c r="M9" s="13" t="n">
        <v>79.3204349469994</v>
      </c>
      <c r="N9" s="13" t="n">
        <v>80.3373766338388</v>
      </c>
      <c r="O9" s="13" t="n">
        <v>81.0029508974678</v>
      </c>
      <c r="Q9" s="21" t="s">
        <v>37</v>
      </c>
      <c r="R9" s="13" t="n">
        <v>81.7149727971176</v>
      </c>
      <c r="S9" s="13" t="n">
        <v>82.2183633407934</v>
      </c>
      <c r="T9" s="13" t="n">
        <v>84.2496074782716</v>
      </c>
      <c r="U9" s="13" t="n">
        <v>85.629819073316</v>
      </c>
      <c r="V9" s="13" t="n">
        <v>86.5418937029639</v>
      </c>
      <c r="W9" s="13" t="n">
        <v>87.1273152719941</v>
      </c>
    </row>
    <row r="10" customFormat="false" ht="15" hidden="false" customHeight="false" outlineLevel="0" collapsed="false">
      <c r="A10" s="21" t="s">
        <v>38</v>
      </c>
      <c r="B10" s="13" t="n">
        <v>75.5582842314416</v>
      </c>
      <c r="C10" s="13" t="n">
        <v>75.9715597167753</v>
      </c>
      <c r="D10" s="13" t="n">
        <v>77.732595341937</v>
      </c>
      <c r="E10" s="13" t="n">
        <v>79.0245967029165</v>
      </c>
      <c r="F10" s="13" t="n">
        <v>79.9847727635512</v>
      </c>
      <c r="G10" s="13" t="n">
        <v>80.6941654814824</v>
      </c>
      <c r="I10" s="21" t="s">
        <v>38</v>
      </c>
      <c r="J10" s="13" t="n">
        <v>72.2568708917747</v>
      </c>
      <c r="K10" s="13" t="n">
        <v>72.6620689546977</v>
      </c>
      <c r="L10" s="13" t="n">
        <v>74.4015266555092</v>
      </c>
      <c r="M10" s="13" t="n">
        <v>75.7303425671584</v>
      </c>
      <c r="N10" s="13" t="n">
        <v>76.7522206849889</v>
      </c>
      <c r="O10" s="13" t="n">
        <v>77.529847095049</v>
      </c>
      <c r="Q10" s="21" t="s">
        <v>38</v>
      </c>
      <c r="R10" s="13" t="n">
        <v>79.0466286494006</v>
      </c>
      <c r="S10" s="13" t="n">
        <v>79.4520001936573</v>
      </c>
      <c r="T10" s="13" t="n">
        <v>81.1629344009628</v>
      </c>
      <c r="U10" s="13" t="n">
        <v>82.3720574035464</v>
      </c>
      <c r="V10" s="13" t="n">
        <v>83.2646974199949</v>
      </c>
      <c r="W10" s="13" t="n">
        <v>83.9247490209539</v>
      </c>
    </row>
    <row r="11" customFormat="false" ht="15" hidden="false" customHeight="false" outlineLevel="0" collapsed="false">
      <c r="A11" s="21" t="s">
        <v>26</v>
      </c>
      <c r="B11" s="13" t="n">
        <v>71.7210171400054</v>
      </c>
      <c r="C11" s="13" t="n">
        <v>72.0899748705843</v>
      </c>
      <c r="D11" s="13" t="n">
        <v>73.7512106055613</v>
      </c>
      <c r="E11" s="13" t="n">
        <v>75.1201506001359</v>
      </c>
      <c r="F11" s="13" t="n">
        <v>76.2145305163401</v>
      </c>
      <c r="G11" s="13" t="n">
        <v>77.0730790084004</v>
      </c>
      <c r="I11" s="21" t="s">
        <v>26</v>
      </c>
      <c r="J11" s="13" t="n">
        <v>68.6299877167387</v>
      </c>
      <c r="K11" s="13" t="n">
        <v>68.9975928709628</v>
      </c>
      <c r="L11" s="13" t="n">
        <v>70.6585677720497</v>
      </c>
      <c r="M11" s="13" t="n">
        <v>72.033193778679</v>
      </c>
      <c r="N11" s="13" t="n">
        <v>73.146376734612</v>
      </c>
      <c r="O11" s="13" t="n">
        <v>74.0321678100031</v>
      </c>
      <c r="Q11" s="21" t="s">
        <v>26</v>
      </c>
      <c r="R11" s="13" t="n">
        <v>75.3237473295322</v>
      </c>
      <c r="S11" s="13" t="n">
        <v>75.6740943235972</v>
      </c>
      <c r="T11" s="13" t="n">
        <v>77.2330724725382</v>
      </c>
      <c r="U11" s="13" t="n">
        <v>78.4945348895701</v>
      </c>
      <c r="V11" s="13" t="n">
        <v>79.497793810972</v>
      </c>
      <c r="W11" s="13" t="n">
        <v>80.2848761548589</v>
      </c>
    </row>
    <row r="12" customFormat="false" ht="15" hidden="false" customHeight="false" outlineLevel="0" collapsed="false">
      <c r="A12" s="21" t="s">
        <v>28</v>
      </c>
      <c r="B12" s="13" t="n">
        <v>74.5461517635848</v>
      </c>
      <c r="C12" s="13" t="n">
        <v>75.0880680876896</v>
      </c>
      <c r="D12" s="13" t="n">
        <v>76.9870333020707</v>
      </c>
      <c r="E12" s="13" t="n">
        <v>77.9824443010314</v>
      </c>
      <c r="F12" s="13" t="n">
        <v>78.4818884167796</v>
      </c>
      <c r="G12" s="13" t="n">
        <v>78.729577586642</v>
      </c>
      <c r="I12" s="21" t="s">
        <v>28</v>
      </c>
      <c r="J12" s="13" t="n">
        <v>71.3135972651469</v>
      </c>
      <c r="K12" s="13" t="n">
        <v>71.8664834859361</v>
      </c>
      <c r="L12" s="13" t="n">
        <v>73.854964929024</v>
      </c>
      <c r="M12" s="13" t="n">
        <v>74.9230262315384</v>
      </c>
      <c r="N12" s="13" t="n">
        <v>75.4714616423587</v>
      </c>
      <c r="O12" s="13" t="n">
        <v>75.7465846507173</v>
      </c>
      <c r="Q12" s="21" t="s">
        <v>28</v>
      </c>
      <c r="R12" s="13" t="n">
        <v>78.1035175367364</v>
      </c>
      <c r="S12" s="13" t="n">
        <v>78.6036279362841</v>
      </c>
      <c r="T12" s="13" t="n">
        <v>80.3292885739685</v>
      </c>
      <c r="U12" s="13" t="n">
        <v>81.1989150220376</v>
      </c>
      <c r="V12" s="13" t="n">
        <v>81.6226866551043</v>
      </c>
      <c r="W12" s="13" t="n">
        <v>81.825821744119</v>
      </c>
    </row>
    <row r="13" customFormat="false" ht="15" hidden="false" customHeight="false" outlineLevel="0" collapsed="false">
      <c r="A13" s="21" t="s">
        <v>16</v>
      </c>
      <c r="B13" s="13" t="n">
        <v>72.3688057131567</v>
      </c>
      <c r="C13" s="13" t="n">
        <v>72.8061340049747</v>
      </c>
      <c r="D13" s="13" t="n">
        <v>74.6700098768957</v>
      </c>
      <c r="E13" s="13" t="n">
        <v>76.0557794419143</v>
      </c>
      <c r="F13" s="13" t="n">
        <v>77.0542204203185</v>
      </c>
      <c r="G13" s="13" t="n">
        <v>77.7579439656015</v>
      </c>
      <c r="I13" s="21" t="s">
        <v>16</v>
      </c>
      <c r="J13" s="13" t="n">
        <v>69.0659815752775</v>
      </c>
      <c r="K13" s="13" t="n">
        <v>69.472294102907</v>
      </c>
      <c r="L13" s="13" t="n">
        <v>71.2531095480946</v>
      </c>
      <c r="M13" s="13" t="n">
        <v>72.6445262005801</v>
      </c>
      <c r="N13" s="13" t="n">
        <v>73.7027503952457</v>
      </c>
      <c r="O13" s="13" t="n">
        <v>74.4912714838685</v>
      </c>
      <c r="Q13" s="21" t="s">
        <v>16</v>
      </c>
      <c r="R13" s="13" t="n">
        <v>76.0133109379795</v>
      </c>
      <c r="S13" s="13" t="n">
        <v>76.4837670174917</v>
      </c>
      <c r="T13" s="13" t="n">
        <v>78.4004578938645</v>
      </c>
      <c r="U13" s="13" t="n">
        <v>79.7137386067866</v>
      </c>
      <c r="V13" s="13" t="n">
        <v>80.5873322963799</v>
      </c>
      <c r="W13" s="13" t="n">
        <v>81.1571195121461</v>
      </c>
    </row>
    <row r="14" customFormat="false" ht="15" hidden="false" customHeight="false" outlineLevel="0" collapsed="false">
      <c r="A14" s="21" t="s">
        <v>30</v>
      </c>
      <c r="B14" s="13" t="n">
        <v>72.1330883648695</v>
      </c>
      <c r="C14" s="13" t="n">
        <v>72.6889321091657</v>
      </c>
      <c r="D14" s="13" t="n">
        <v>74.9529654437912</v>
      </c>
      <c r="E14" s="13" t="n">
        <v>76.4552416137666</v>
      </c>
      <c r="F14" s="13" t="n">
        <v>77.4189158339777</v>
      </c>
      <c r="G14" s="13" t="n">
        <v>78.0349770857618</v>
      </c>
      <c r="I14" s="21" t="s">
        <v>30</v>
      </c>
      <c r="J14" s="13" t="n">
        <v>69.7609788500981</v>
      </c>
      <c r="K14" s="13" t="n">
        <v>70.3556464199284</v>
      </c>
      <c r="L14" s="13" t="n">
        <v>72.6739714632076</v>
      </c>
      <c r="M14" s="13" t="n">
        <v>74.1098416243694</v>
      </c>
      <c r="N14" s="13" t="n">
        <v>74.9570568241407</v>
      </c>
      <c r="O14" s="13" t="n">
        <v>75.4425647460405</v>
      </c>
      <c r="Q14" s="21" t="s">
        <v>30</v>
      </c>
      <c r="R14" s="13" t="n">
        <v>74.8305597199863</v>
      </c>
      <c r="S14" s="13" t="n">
        <v>75.3368397157266</v>
      </c>
      <c r="T14" s="13" t="n">
        <v>77.4649863359428</v>
      </c>
      <c r="U14" s="13" t="n">
        <v>79.0004647569427</v>
      </c>
      <c r="V14" s="13" t="n">
        <v>80.0750108464433</v>
      </c>
      <c r="W14" s="13" t="n">
        <v>80.8106484428599</v>
      </c>
    </row>
    <row r="15" customFormat="false" ht="15" hidden="false" customHeight="false" outlineLevel="0" collapsed="false">
      <c r="A15" s="21" t="s">
        <v>12</v>
      </c>
      <c r="B15" s="13" t="n">
        <v>72.4754203923545</v>
      </c>
      <c r="C15" s="13" t="n">
        <v>72.8325324001692</v>
      </c>
      <c r="D15" s="13" t="n">
        <v>74.3941282732517</v>
      </c>
      <c r="E15" s="13" t="n">
        <v>75.6257899881874</v>
      </c>
      <c r="F15" s="13" t="n">
        <v>76.584767438664</v>
      </c>
      <c r="G15" s="13" t="n">
        <v>77.3303313787743</v>
      </c>
      <c r="I15" s="21" t="s">
        <v>12</v>
      </c>
      <c r="J15" s="13" t="n">
        <v>68.7024804537841</v>
      </c>
      <c r="K15" s="13" t="n">
        <v>68.9980180719855</v>
      </c>
      <c r="L15" s="13" t="n">
        <v>70.373713623279</v>
      </c>
      <c r="M15" s="13" t="n">
        <v>71.5888420933655</v>
      </c>
      <c r="N15" s="13" t="n">
        <v>72.6473507176272</v>
      </c>
      <c r="O15" s="13" t="n">
        <v>73.5584948209524</v>
      </c>
      <c r="Q15" s="21" t="s">
        <v>12</v>
      </c>
      <c r="R15" s="13" t="n">
        <v>76.7392433958486</v>
      </c>
      <c r="S15" s="13" t="n">
        <v>77.1625919196877</v>
      </c>
      <c r="T15" s="13" t="n">
        <v>78.8714037481588</v>
      </c>
      <c r="U15" s="13" t="n">
        <v>80.026837508221</v>
      </c>
      <c r="V15" s="13" t="n">
        <v>80.7878509675586</v>
      </c>
      <c r="W15" s="13" t="n">
        <v>81.2804950136107</v>
      </c>
    </row>
    <row r="16" customFormat="false" ht="15" hidden="false" customHeight="false" outlineLevel="0" collapsed="false">
      <c r="A16" s="21" t="s">
        <v>29</v>
      </c>
      <c r="B16" s="13" t="n">
        <v>74.4291467211051</v>
      </c>
      <c r="C16" s="13" t="n">
        <v>74.8804337536772</v>
      </c>
      <c r="D16" s="13" t="n">
        <v>76.5500624425458</v>
      </c>
      <c r="E16" s="13" t="n">
        <v>77.5312222433346</v>
      </c>
      <c r="F16" s="13" t="n">
        <v>78.1061704512349</v>
      </c>
      <c r="G16" s="13" t="n">
        <v>78.4592776954589</v>
      </c>
      <c r="I16" s="21" t="s">
        <v>29</v>
      </c>
      <c r="J16" s="13" t="n">
        <v>71.9040648511634</v>
      </c>
      <c r="K16" s="13" t="n">
        <v>72.4149427057404</v>
      </c>
      <c r="L16" s="13" t="n">
        <v>74.2066238726</v>
      </c>
      <c r="M16" s="13" t="n">
        <v>75.1293685467787</v>
      </c>
      <c r="N16" s="13" t="n">
        <v>75.5856181688169</v>
      </c>
      <c r="O16" s="13" t="n">
        <v>75.8066992322314</v>
      </c>
      <c r="Q16" s="21" t="s">
        <v>29</v>
      </c>
      <c r="R16" s="13" t="n">
        <v>77.1411406922717</v>
      </c>
      <c r="S16" s="13" t="n">
        <v>77.5182901739313</v>
      </c>
      <c r="T16" s="13" t="n">
        <v>79.0512577823853</v>
      </c>
      <c r="U16" s="13" t="n">
        <v>80.104723710721</v>
      </c>
      <c r="V16" s="13" t="n">
        <v>80.8125545448653</v>
      </c>
      <c r="W16" s="13" t="n">
        <v>81.2810133683737</v>
      </c>
    </row>
    <row r="17" customFormat="false" ht="15" hidden="false" customHeight="false" outlineLevel="0" collapsed="false">
      <c r="A17" s="21" t="s">
        <v>27</v>
      </c>
      <c r="B17" s="13" t="n">
        <v>73.9097714030953</v>
      </c>
      <c r="C17" s="13" t="n">
        <v>74.3913878143803</v>
      </c>
      <c r="D17" s="13" t="n">
        <v>76.2447078073972</v>
      </c>
      <c r="E17" s="13" t="n">
        <v>77.3998002872109</v>
      </c>
      <c r="F17" s="13" t="n">
        <v>78.0801035716469</v>
      </c>
      <c r="G17" s="13" t="n">
        <v>78.4798626657157</v>
      </c>
      <c r="I17" s="21" t="s">
        <v>27</v>
      </c>
      <c r="J17" s="13" t="n">
        <v>70.9734729072138</v>
      </c>
      <c r="K17" s="13" t="n">
        <v>71.4434302900419</v>
      </c>
      <c r="L17" s="13" t="n">
        <v>73.2700129953361</v>
      </c>
      <c r="M17" s="13" t="n">
        <v>74.411901558523</v>
      </c>
      <c r="N17" s="13" t="n">
        <v>75.1000123329566</v>
      </c>
      <c r="O17" s="13" t="n">
        <v>75.5055427359339</v>
      </c>
      <c r="Q17" s="21" t="s">
        <v>27</v>
      </c>
      <c r="R17" s="13" t="n">
        <v>77.2282443107061</v>
      </c>
      <c r="S17" s="13" t="n">
        <v>77.7011254310423</v>
      </c>
      <c r="T17" s="13" t="n">
        <v>79.4969545768187</v>
      </c>
      <c r="U17" s="13" t="n">
        <v>80.5796230719976</v>
      </c>
      <c r="V17" s="13" t="n">
        <v>81.2122999666698</v>
      </c>
      <c r="W17" s="13" t="n">
        <v>81.5753175386181</v>
      </c>
    </row>
    <row r="18" customFormat="false" ht="15" hidden="false" customHeight="false" outlineLevel="0" collapsed="false">
      <c r="A18" s="21" t="s">
        <v>14</v>
      </c>
      <c r="B18" s="13" t="n">
        <v>71.1330316121019</v>
      </c>
      <c r="C18" s="13" t="n">
        <v>71.6739591811195</v>
      </c>
      <c r="D18" s="13" t="n">
        <v>74.0396710762869</v>
      </c>
      <c r="E18" s="13" t="n">
        <v>75.8617851578879</v>
      </c>
      <c r="F18" s="13" t="n">
        <v>77.2258065224521</v>
      </c>
      <c r="G18" s="13" t="n">
        <v>78.2210056637718</v>
      </c>
      <c r="I18" s="21" t="s">
        <v>14</v>
      </c>
      <c r="J18" s="13" t="n">
        <v>67.4151542575905</v>
      </c>
      <c r="K18" s="13" t="n">
        <v>67.959289248429</v>
      </c>
      <c r="L18" s="13" t="n">
        <v>70.3899221014476</v>
      </c>
      <c r="M18" s="13" t="n">
        <v>72.3250092750126</v>
      </c>
      <c r="N18" s="13" t="n">
        <v>73.8111850618869</v>
      </c>
      <c r="O18" s="13" t="n">
        <v>74.9179176814288</v>
      </c>
      <c r="Q18" s="21" t="s">
        <v>14</v>
      </c>
      <c r="R18" s="13" t="n">
        <v>75.0593453233507</v>
      </c>
      <c r="S18" s="13" t="n">
        <v>75.570038349233</v>
      </c>
      <c r="T18" s="13" t="n">
        <v>77.7636931485843</v>
      </c>
      <c r="U18" s="13" t="n">
        <v>79.4129286488371</v>
      </c>
      <c r="V18" s="13" t="n">
        <v>80.6186884272815</v>
      </c>
      <c r="W18" s="13" t="n">
        <v>81.4802424154262</v>
      </c>
    </row>
    <row r="19" customFormat="false" ht="15" hidden="false" customHeight="false" outlineLevel="0" collapsed="false">
      <c r="A19" s="21" t="s">
        <v>22</v>
      </c>
      <c r="B19" s="13" t="n">
        <v>71.4119987985874</v>
      </c>
      <c r="C19" s="13" t="n">
        <v>71.7621925663202</v>
      </c>
      <c r="D19" s="13" t="n">
        <v>73.3790792063851</v>
      </c>
      <c r="E19" s="13" t="n">
        <v>74.7704666317954</v>
      </c>
      <c r="F19" s="13" t="n">
        <v>75.9832365193479</v>
      </c>
      <c r="G19" s="13" t="n">
        <v>77.0290642910872</v>
      </c>
      <c r="I19" s="21" t="s">
        <v>22</v>
      </c>
      <c r="J19" s="13" t="n">
        <v>67.1987857160691</v>
      </c>
      <c r="K19" s="13" t="n">
        <v>67.4736410633841</v>
      </c>
      <c r="L19" s="13" t="n">
        <v>68.8276518267454</v>
      </c>
      <c r="M19" s="13" t="n">
        <v>70.1488421488121</v>
      </c>
      <c r="N19" s="13" t="n">
        <v>71.4279348671791</v>
      </c>
      <c r="O19" s="13" t="n">
        <v>72.6568672025054</v>
      </c>
      <c r="Q19" s="21" t="s">
        <v>22</v>
      </c>
      <c r="R19" s="13" t="n">
        <v>75.7578137920497</v>
      </c>
      <c r="S19" s="13" t="n">
        <v>76.1720334465871</v>
      </c>
      <c r="T19" s="13" t="n">
        <v>77.9880564448205</v>
      </c>
      <c r="U19" s="13" t="n">
        <v>79.4129983159296</v>
      </c>
      <c r="V19" s="13" t="n">
        <v>80.5103808635477</v>
      </c>
      <c r="W19" s="13" t="n">
        <v>81.3401308943854</v>
      </c>
    </row>
    <row r="20" customFormat="false" ht="15" hidden="false" customHeight="false" outlineLevel="0" collapsed="false">
      <c r="A20" s="21" t="s">
        <v>11</v>
      </c>
      <c r="B20" s="13" t="n">
        <v>74.2772948049304</v>
      </c>
      <c r="C20" s="13" t="n">
        <v>74.681152085347</v>
      </c>
      <c r="D20" s="13" t="n">
        <v>76.3721383678774</v>
      </c>
      <c r="E20" s="13" t="n">
        <v>77.5847676059291</v>
      </c>
      <c r="F20" s="13" t="n">
        <v>78.4233247451943</v>
      </c>
      <c r="G20" s="13" t="n">
        <v>79.0064683294427</v>
      </c>
      <c r="I20" s="21" t="s">
        <v>11</v>
      </c>
      <c r="J20" s="13" t="n">
        <v>70.3398364038726</v>
      </c>
      <c r="K20" s="13" t="n">
        <v>70.7535248743538</v>
      </c>
      <c r="L20" s="13" t="n">
        <v>72.5403438570725</v>
      </c>
      <c r="M20" s="13" t="n">
        <v>73.9035221836479</v>
      </c>
      <c r="N20" s="13" t="n">
        <v>74.9151868097135</v>
      </c>
      <c r="O20" s="13" t="n">
        <v>75.6509273116715</v>
      </c>
      <c r="Q20" s="21" t="s">
        <v>11</v>
      </c>
      <c r="R20" s="13" t="n">
        <v>78.2648382444079</v>
      </c>
      <c r="S20" s="13" t="n">
        <v>78.6545589806507</v>
      </c>
      <c r="T20" s="13" t="n">
        <v>80.2118613300821</v>
      </c>
      <c r="U20" s="13" t="n">
        <v>81.2528296147742</v>
      </c>
      <c r="V20" s="13" t="n">
        <v>81.9315580560495</v>
      </c>
      <c r="W20" s="13" t="n">
        <v>82.367427900429</v>
      </c>
    </row>
    <row r="21" customFormat="false" ht="15" hidden="false" customHeight="false" outlineLevel="0" collapsed="false">
      <c r="A21" s="21" t="s">
        <v>19</v>
      </c>
      <c r="B21" s="13" t="n">
        <v>76.1707313439728</v>
      </c>
      <c r="C21" s="13" t="n">
        <v>76.5703884644966</v>
      </c>
      <c r="D21" s="13" t="n">
        <v>78.0448449226833</v>
      </c>
      <c r="E21" s="13" t="n">
        <v>78.8898922068175</v>
      </c>
      <c r="F21" s="13" t="n">
        <v>79.3653499415968</v>
      </c>
      <c r="G21" s="13" t="n">
        <v>79.6323299491883</v>
      </c>
      <c r="I21" s="21" t="s">
        <v>19</v>
      </c>
      <c r="J21" s="13" t="n">
        <v>72.1833473318647</v>
      </c>
      <c r="K21" s="13" t="n">
        <v>72.6014579851066</v>
      </c>
      <c r="L21" s="13" t="n">
        <v>74.2639860658421</v>
      </c>
      <c r="M21" s="13" t="n">
        <v>75.3424522163151</v>
      </c>
      <c r="N21" s="13" t="n">
        <v>76.021096546567</v>
      </c>
      <c r="O21" s="13" t="n">
        <v>76.4398903165973</v>
      </c>
      <c r="Q21" s="21" t="s">
        <v>19</v>
      </c>
      <c r="R21" s="13" t="n">
        <v>80.1901051976546</v>
      </c>
      <c r="S21" s="13" t="n">
        <v>80.5597715496463</v>
      </c>
      <c r="T21" s="13" t="n">
        <v>81.8132737069134</v>
      </c>
      <c r="U21" s="13" t="n">
        <v>82.434367218328</v>
      </c>
      <c r="V21" s="13" t="n">
        <v>82.7345444682509</v>
      </c>
      <c r="W21" s="13" t="n">
        <v>82.8779835237311</v>
      </c>
    </row>
    <row r="22" customFormat="false" ht="15" hidden="false" customHeight="false" outlineLevel="0" collapsed="false">
      <c r="A22" s="21" t="s">
        <v>17</v>
      </c>
      <c r="B22" s="13" t="n">
        <v>73.8175387835355</v>
      </c>
      <c r="C22" s="13" t="n">
        <v>74.3570054584295</v>
      </c>
      <c r="D22" s="13" t="n">
        <v>76.5071990682886</v>
      </c>
      <c r="E22" s="13" t="n">
        <v>77.8969719034751</v>
      </c>
      <c r="F22" s="13" t="n">
        <v>78.7722243904024</v>
      </c>
      <c r="G22" s="13" t="n">
        <v>79.3007651632744</v>
      </c>
      <c r="I22" s="21" t="s">
        <v>17</v>
      </c>
      <c r="J22" s="13" t="n">
        <v>69.9198706781283</v>
      </c>
      <c r="K22" s="13" t="n">
        <v>70.4709025893444</v>
      </c>
      <c r="L22" s="13" t="n">
        <v>72.7443822541366</v>
      </c>
      <c r="M22" s="13" t="n">
        <v>74.3179623359744</v>
      </c>
      <c r="N22" s="13" t="n">
        <v>75.3621691953106</v>
      </c>
      <c r="O22" s="13" t="n">
        <v>76.0359354074122</v>
      </c>
      <c r="Q22" s="21" t="s">
        <v>17</v>
      </c>
      <c r="R22" s="13" t="n">
        <v>77.6730059736955</v>
      </c>
      <c r="S22" s="13" t="n">
        <v>78.1938945751718</v>
      </c>
      <c r="T22" s="13" t="n">
        <v>80.1847378728316</v>
      </c>
      <c r="U22" s="13" t="n">
        <v>81.3939570534137</v>
      </c>
      <c r="V22" s="13" t="n">
        <v>82.1063827208955</v>
      </c>
      <c r="W22" s="13" t="n">
        <v>82.5169858028007</v>
      </c>
    </row>
    <row r="23" customFormat="false" ht="15" hidden="false" customHeight="false" outlineLevel="0" collapsed="false">
      <c r="A23" s="21" t="s">
        <v>10</v>
      </c>
      <c r="B23" s="13" t="n">
        <v>74.6321264563249</v>
      </c>
      <c r="C23" s="13" t="n">
        <v>75.3132350116936</v>
      </c>
      <c r="D23" s="13" t="n">
        <v>77.6845141597443</v>
      </c>
      <c r="E23" s="13" t="n">
        <v>78.8972167701915</v>
      </c>
      <c r="F23" s="13" t="n">
        <v>79.4867480182868</v>
      </c>
      <c r="G23" s="13" t="n">
        <v>79.759465221482</v>
      </c>
      <c r="I23" s="21" t="s">
        <v>10</v>
      </c>
      <c r="J23" s="13" t="n">
        <v>70.7754693381589</v>
      </c>
      <c r="K23" s="13" t="n">
        <v>71.5478309203627</v>
      </c>
      <c r="L23" s="13" t="n">
        <v>74.3019328848672</v>
      </c>
      <c r="M23" s="13" t="n">
        <v>75.7243500653666</v>
      </c>
      <c r="N23" s="13" t="n">
        <v>76.4130817167847</v>
      </c>
      <c r="O23" s="13" t="n">
        <v>76.7361368943306</v>
      </c>
      <c r="Q23" s="21" t="s">
        <v>10</v>
      </c>
      <c r="R23" s="13" t="n">
        <v>78.363285414716</v>
      </c>
      <c r="S23" s="13" t="n">
        <v>78.9160072908115</v>
      </c>
      <c r="T23" s="13" t="n">
        <v>80.8851292841637</v>
      </c>
      <c r="U23" s="13" t="n">
        <v>81.9347237788271</v>
      </c>
      <c r="V23" s="13" t="n">
        <v>82.4741674166863</v>
      </c>
      <c r="W23" s="13" t="n">
        <v>82.7462226607434</v>
      </c>
    </row>
    <row r="24" customFormat="false" ht="15" hidden="false" customHeight="false" outlineLevel="0" collapsed="false">
      <c r="A24" s="21" t="s">
        <v>21</v>
      </c>
      <c r="B24" s="13" t="n">
        <v>72.3150192132741</v>
      </c>
      <c r="C24" s="13" t="n">
        <v>72.9828846580925</v>
      </c>
      <c r="D24" s="13" t="n">
        <v>75.6510895818115</v>
      </c>
      <c r="E24" s="13" t="n">
        <v>77.3885019901128</v>
      </c>
      <c r="F24" s="13" t="n">
        <v>78.4942321541814</v>
      </c>
      <c r="G24" s="13" t="n">
        <v>79.1611397136766</v>
      </c>
      <c r="I24" s="21" t="s">
        <v>21</v>
      </c>
      <c r="J24" s="13" t="n">
        <v>67.5895295955152</v>
      </c>
      <c r="K24" s="13" t="n">
        <v>68.2606186390856</v>
      </c>
      <c r="L24" s="13" t="n">
        <v>71.1272040101037</v>
      </c>
      <c r="M24" s="13" t="n">
        <v>73.2089022188575</v>
      </c>
      <c r="N24" s="13" t="n">
        <v>74.6431295201068</v>
      </c>
      <c r="O24" s="13" t="n">
        <v>75.5938236810318</v>
      </c>
      <c r="Q24" s="21" t="s">
        <v>21</v>
      </c>
      <c r="R24" s="13" t="n">
        <v>77.1343360939464</v>
      </c>
      <c r="S24" s="13" t="n">
        <v>77.7637493706034</v>
      </c>
      <c r="T24" s="13" t="n">
        <v>80.1065764505368</v>
      </c>
      <c r="U24" s="13" t="n">
        <v>81.4513920229364</v>
      </c>
      <c r="V24" s="13" t="n">
        <v>82.1897035866557</v>
      </c>
      <c r="W24" s="13" t="n">
        <v>82.5873487544965</v>
      </c>
    </row>
    <row r="25" customFormat="false" ht="15" hidden="false" customHeight="false" outlineLevel="0" collapsed="false">
      <c r="A25" s="21" t="s">
        <v>25</v>
      </c>
      <c r="B25" s="13" t="n">
        <v>73.1667396779359</v>
      </c>
      <c r="C25" s="13" t="n">
        <v>73.6366530485073</v>
      </c>
      <c r="D25" s="13" t="n">
        <v>75.6160026176224</v>
      </c>
      <c r="E25" s="13" t="n">
        <v>77.0579717392896</v>
      </c>
      <c r="F25" s="13" t="n">
        <v>78.0823887331287</v>
      </c>
      <c r="G25" s="13" t="n">
        <v>78.799298958921</v>
      </c>
      <c r="I25" s="21" t="s">
        <v>25</v>
      </c>
      <c r="J25" s="13" t="n">
        <v>68.9626405150921</v>
      </c>
      <c r="K25" s="13" t="n">
        <v>69.4247068435646</v>
      </c>
      <c r="L25" s="13" t="n">
        <v>71.4682233598265</v>
      </c>
      <c r="M25" s="13" t="n">
        <v>73.0777463947955</v>
      </c>
      <c r="N25" s="13" t="n">
        <v>74.3102304858726</v>
      </c>
      <c r="O25" s="13" t="n">
        <v>75.2310120927715</v>
      </c>
      <c r="Q25" s="21" t="s">
        <v>25</v>
      </c>
      <c r="R25" s="13" t="n">
        <v>77.4456760617653</v>
      </c>
      <c r="S25" s="13" t="n">
        <v>77.9087859319296</v>
      </c>
      <c r="T25" s="13" t="n">
        <v>79.7619806102821</v>
      </c>
      <c r="U25" s="13" t="n">
        <v>80.9918200302732</v>
      </c>
      <c r="V25" s="13" t="n">
        <v>81.7870190004452</v>
      </c>
      <c r="W25" s="13" t="n">
        <v>82.2909648835617</v>
      </c>
    </row>
    <row r="26" customFormat="false" ht="15" hidden="false" customHeight="false" outlineLevel="0" collapsed="false">
      <c r="A26" s="21" t="s">
        <v>7</v>
      </c>
      <c r="B26" s="13" t="n">
        <v>73.9327674814334</v>
      </c>
      <c r="C26" s="13" t="n">
        <v>74.3617221414421</v>
      </c>
      <c r="D26" s="13" t="n">
        <v>76.127263790849</v>
      </c>
      <c r="E26" s="13" t="n">
        <v>77.3742100928216</v>
      </c>
      <c r="F26" s="13" t="n">
        <v>78.2668715967055</v>
      </c>
      <c r="G26" s="13" t="n">
        <v>78.8918769267156</v>
      </c>
      <c r="I26" s="21" t="s">
        <v>7</v>
      </c>
      <c r="J26" s="13" t="n">
        <v>69.457468838517</v>
      </c>
      <c r="K26" s="13" t="n">
        <v>69.856212757408</v>
      </c>
      <c r="L26" s="13" t="n">
        <v>71.6403933611134</v>
      </c>
      <c r="M26" s="13" t="n">
        <v>73.0888615304684</v>
      </c>
      <c r="N26" s="13" t="n">
        <v>74.2358336632331</v>
      </c>
      <c r="O26" s="13" t="n">
        <v>75.126683036316</v>
      </c>
      <c r="Q26" s="21" t="s">
        <v>7</v>
      </c>
      <c r="R26" s="13" t="n">
        <v>78.6699687312314</v>
      </c>
      <c r="S26" s="13" t="n">
        <v>79.1139497881224</v>
      </c>
      <c r="T26" s="13" t="n">
        <v>80.7755062519741</v>
      </c>
      <c r="U26" s="13" t="n">
        <v>81.7570040527436</v>
      </c>
      <c r="V26" s="13" t="n">
        <v>82.3198772699082</v>
      </c>
      <c r="W26" s="13" t="n">
        <v>82.6374516433143</v>
      </c>
    </row>
    <row r="27" customFormat="false" ht="15" hidden="false" customHeight="false" outlineLevel="0" collapsed="false">
      <c r="A27" s="21" t="s">
        <v>5</v>
      </c>
      <c r="B27" s="13" t="n">
        <v>77.7328825723512</v>
      </c>
      <c r="C27" s="13" t="n">
        <v>78.189539979235</v>
      </c>
      <c r="D27" s="13" t="n">
        <v>79.9947992528249</v>
      </c>
      <c r="E27" s="13" t="n">
        <v>81.1520650106952</v>
      </c>
      <c r="F27" s="13" t="n">
        <v>81.8753594763118</v>
      </c>
      <c r="G27" s="13" t="n">
        <v>82.3206138808093</v>
      </c>
      <c r="I27" s="21" t="s">
        <v>5</v>
      </c>
      <c r="J27" s="13" t="n">
        <v>74.8820060903617</v>
      </c>
      <c r="K27" s="13" t="n">
        <v>75.3727052721045</v>
      </c>
      <c r="L27" s="13" t="n">
        <v>77.2609848297036</v>
      </c>
      <c r="M27" s="13" t="n">
        <v>78.4217566087411</v>
      </c>
      <c r="N27" s="13" t="n">
        <v>79.1135629600544</v>
      </c>
      <c r="O27" s="13" t="n">
        <v>79.5167384446787</v>
      </c>
      <c r="Q27" s="21" t="s">
        <v>5</v>
      </c>
      <c r="R27" s="13" t="n">
        <v>80.6203742291244</v>
      </c>
      <c r="S27" s="13" t="n">
        <v>81.0439674492296</v>
      </c>
      <c r="T27" s="13" t="n">
        <v>82.7601657463706</v>
      </c>
      <c r="U27" s="13" t="n">
        <v>83.9316817375335</v>
      </c>
      <c r="V27" s="13" t="n">
        <v>84.7128983305445</v>
      </c>
      <c r="W27" s="13" t="n">
        <v>85.2242339029957</v>
      </c>
    </row>
    <row r="28" customFormat="false" ht="15" hidden="false" customHeight="false" outlineLevel="0" collapsed="false">
      <c r="A28" s="21" t="s">
        <v>18</v>
      </c>
      <c r="B28" s="13" t="n">
        <v>78.7853470561198</v>
      </c>
      <c r="C28" s="13" t="n">
        <v>79.3150035000426</v>
      </c>
      <c r="D28" s="13" t="n">
        <v>81.1549955439917</v>
      </c>
      <c r="E28" s="13" t="n">
        <v>82.0821967065153</v>
      </c>
      <c r="F28" s="13" t="n">
        <v>82.533797996801</v>
      </c>
      <c r="G28" s="13" t="n">
        <v>82.7405542181229</v>
      </c>
      <c r="I28" s="21" t="s">
        <v>18</v>
      </c>
      <c r="J28" s="13" t="n">
        <v>74.9693530532244</v>
      </c>
      <c r="K28" s="13" t="n">
        <v>75.5614745886356</v>
      </c>
      <c r="L28" s="13" t="n">
        <v>77.6886408961983</v>
      </c>
      <c r="M28" s="13" t="n">
        <v>78.8343190787194</v>
      </c>
      <c r="N28" s="13" t="n">
        <v>79.4247890294897</v>
      </c>
      <c r="O28" s="13" t="n">
        <v>79.7223946065816</v>
      </c>
      <c r="Q28" s="21" t="s">
        <v>18</v>
      </c>
      <c r="R28" s="13" t="n">
        <v>82.7564044178043</v>
      </c>
      <c r="S28" s="13" t="n">
        <v>83.2101733008004</v>
      </c>
      <c r="T28" s="13" t="n">
        <v>84.7106973557007</v>
      </c>
      <c r="U28" s="13" t="n">
        <v>85.4165984722689</v>
      </c>
      <c r="V28" s="13" t="n">
        <v>85.7393679609235</v>
      </c>
      <c r="W28" s="13" t="n">
        <v>85.8851262358071</v>
      </c>
    </row>
    <row r="29" customFormat="false" ht="15" hidden="false" customHeight="false" outlineLevel="0" collapsed="false">
      <c r="A29" s="21" t="s">
        <v>6</v>
      </c>
      <c r="B29" s="13" t="n">
        <v>76.7616390606943</v>
      </c>
      <c r="C29" s="13" t="n">
        <v>77.2957316386244</v>
      </c>
      <c r="D29" s="13" t="n">
        <v>79.4165815368693</v>
      </c>
      <c r="E29" s="13" t="n">
        <v>80.7883115241508</v>
      </c>
      <c r="F29" s="13" t="n">
        <v>81.6528136126918</v>
      </c>
      <c r="G29" s="13" t="n">
        <v>82.1881321041266</v>
      </c>
      <c r="I29" s="21" t="s">
        <v>6</v>
      </c>
      <c r="J29" s="13" t="n">
        <v>73.3404748683471</v>
      </c>
      <c r="K29" s="13" t="n">
        <v>73.9743865975996</v>
      </c>
      <c r="L29" s="13" t="n">
        <v>76.4408770710641</v>
      </c>
      <c r="M29" s="13" t="n">
        <v>77.9699991514228</v>
      </c>
      <c r="N29" s="13" t="n">
        <v>78.8735536323479</v>
      </c>
      <c r="O29" s="13" t="n">
        <v>79.3948432888002</v>
      </c>
      <c r="Q29" s="21" t="s">
        <v>6</v>
      </c>
      <c r="R29" s="13" t="n">
        <v>79.9559430852807</v>
      </c>
      <c r="S29" s="13" t="n">
        <v>80.3874102595467</v>
      </c>
      <c r="T29" s="13" t="n">
        <v>82.181856127065</v>
      </c>
      <c r="U29" s="13" t="n">
        <v>83.4654054085753</v>
      </c>
      <c r="V29" s="13" t="n">
        <v>84.3609431761019</v>
      </c>
      <c r="W29" s="13" t="n">
        <v>84.9785446931145</v>
      </c>
    </row>
    <row r="30" customFormat="false" ht="15" hidden="false" customHeight="false" outlineLevel="0" collapsed="false">
      <c r="A30" s="21" t="s">
        <v>4</v>
      </c>
      <c r="B30" s="13" t="n">
        <v>78.6231755743198</v>
      </c>
      <c r="C30" s="13" t="n">
        <v>79.1079390345477</v>
      </c>
      <c r="D30" s="13" t="n">
        <v>80.8604320125422</v>
      </c>
      <c r="E30" s="13" t="n">
        <v>81.8308410405496</v>
      </c>
      <c r="F30" s="13" t="n">
        <v>82.3438711766905</v>
      </c>
      <c r="G30" s="13" t="n">
        <v>82.6153820565749</v>
      </c>
      <c r="I30" s="21" t="s">
        <v>4</v>
      </c>
      <c r="J30" s="13" t="n">
        <v>75.5630024305312</v>
      </c>
      <c r="K30" s="13" t="n">
        <v>76.1200238740401</v>
      </c>
      <c r="L30" s="13" t="n">
        <v>78.0670296846334</v>
      </c>
      <c r="M30" s="13" t="n">
        <v>79.0646070726866</v>
      </c>
      <c r="N30" s="13" t="n">
        <v>79.5556913355149</v>
      </c>
      <c r="O30" s="13" t="n">
        <v>79.7908784999979</v>
      </c>
      <c r="Q30" s="21" t="s">
        <v>4</v>
      </c>
      <c r="R30" s="13" t="n">
        <v>81.55591140813</v>
      </c>
      <c r="S30" s="13" t="n">
        <v>81.9631403932602</v>
      </c>
      <c r="T30" s="13" t="n">
        <v>83.5403395009654</v>
      </c>
      <c r="U30" s="13" t="n">
        <v>84.5339048696647</v>
      </c>
      <c r="V30" s="13" t="n">
        <v>85.1437746205993</v>
      </c>
      <c r="W30" s="13" t="n">
        <v>85.514923309196</v>
      </c>
    </row>
    <row r="31" customFormat="false" ht="15" hidden="false" customHeight="false" outlineLevel="0" collapsed="false">
      <c r="A31" s="21" t="s">
        <v>8</v>
      </c>
      <c r="B31" s="13" t="n">
        <v>77.660860471397</v>
      </c>
      <c r="C31" s="13" t="n">
        <v>78.2053616533333</v>
      </c>
      <c r="D31" s="13" t="n">
        <v>80.4659090552607</v>
      </c>
      <c r="E31" s="13" t="n">
        <v>82.0625995594612</v>
      </c>
      <c r="F31" s="13" t="n">
        <v>83.1484158300213</v>
      </c>
      <c r="G31" s="13" t="n">
        <v>83.8601186655724</v>
      </c>
      <c r="I31" s="21" t="s">
        <v>8</v>
      </c>
      <c r="J31" s="13" t="n">
        <v>74.2949126947578</v>
      </c>
      <c r="K31" s="13" t="n">
        <v>74.8286518120385</v>
      </c>
      <c r="L31" s="13" t="n">
        <v>77.0852271015584</v>
      </c>
      <c r="M31" s="13" t="n">
        <v>78.7298538142398</v>
      </c>
      <c r="N31" s="13" t="n">
        <v>79.8913663706589</v>
      </c>
      <c r="O31" s="13" t="n">
        <v>80.6915900523868</v>
      </c>
      <c r="Q31" s="21" t="s">
        <v>8</v>
      </c>
      <c r="R31" s="13" t="n">
        <v>81.1103839767939</v>
      </c>
      <c r="S31" s="13" t="n">
        <v>81.6544088012981</v>
      </c>
      <c r="T31" s="13" t="n">
        <v>83.8680812533815</v>
      </c>
      <c r="U31" s="13" t="n">
        <v>85.3803540681121</v>
      </c>
      <c r="V31" s="13" t="n">
        <v>86.3848027647171</v>
      </c>
      <c r="W31" s="13" t="n">
        <v>87.03797818617</v>
      </c>
    </row>
    <row r="32" customFormat="false" ht="15" hidden="false" customHeight="false" outlineLevel="0" collapsed="false">
      <c r="A32" s="21" t="s">
        <v>13</v>
      </c>
      <c r="B32" s="13" t="n">
        <v>79.6645515903902</v>
      </c>
      <c r="C32" s="13" t="n">
        <v>80.2100806499136</v>
      </c>
      <c r="D32" s="13" t="n">
        <v>82.2584059719279</v>
      </c>
      <c r="E32" s="13" t="n">
        <v>83.4571215440629</v>
      </c>
      <c r="F32" s="13" t="n">
        <v>84.1230227313709</v>
      </c>
      <c r="G32" s="13" t="n">
        <v>84.4936405327472</v>
      </c>
      <c r="I32" s="21" t="s">
        <v>13</v>
      </c>
      <c r="J32" s="13" t="n">
        <v>76.3885723516679</v>
      </c>
      <c r="K32" s="13" t="n">
        <v>76.9580638474516</v>
      </c>
      <c r="L32" s="13" t="n">
        <v>79.1094271810649</v>
      </c>
      <c r="M32" s="13" t="n">
        <v>80.391667276701</v>
      </c>
      <c r="N32" s="13" t="n">
        <v>81.125590318903</v>
      </c>
      <c r="O32" s="13" t="n">
        <v>81.5384402828975</v>
      </c>
      <c r="Q32" s="21" t="s">
        <v>13</v>
      </c>
      <c r="R32" s="13" t="n">
        <v>82.9724535556981</v>
      </c>
      <c r="S32" s="13" t="n">
        <v>83.4904640839038</v>
      </c>
      <c r="T32" s="13" t="n">
        <v>85.4316251894236</v>
      </c>
      <c r="U32" s="13" t="n">
        <v>86.5721234670814</v>
      </c>
      <c r="V32" s="13" t="n">
        <v>87.2216278198729</v>
      </c>
      <c r="W32" s="13" t="n">
        <v>87.5875192432532</v>
      </c>
    </row>
    <row r="33" customFormat="false" ht="15" hidden="false" customHeight="false" outlineLevel="0" collapsed="false">
      <c r="A33" s="21" t="s">
        <v>9</v>
      </c>
      <c r="B33" s="13" t="n">
        <v>78.2942143418176</v>
      </c>
      <c r="C33" s="13" t="n">
        <v>78.7927042120772</v>
      </c>
      <c r="D33" s="13" t="n">
        <v>80.8387788461325</v>
      </c>
      <c r="E33" s="13" t="n">
        <v>82.2742428834796</v>
      </c>
      <c r="F33" s="13" t="n">
        <v>83.2540907911712</v>
      </c>
      <c r="G33" s="13" t="n">
        <v>83.9130961828548</v>
      </c>
      <c r="I33" s="21" t="s">
        <v>9</v>
      </c>
      <c r="J33" s="13" t="n">
        <v>74.9075130546461</v>
      </c>
      <c r="K33" s="13" t="n">
        <v>75.4429788826954</v>
      </c>
      <c r="L33" s="13" t="n">
        <v>77.6510502944571</v>
      </c>
      <c r="M33" s="13" t="n">
        <v>79.1980923708077</v>
      </c>
      <c r="N33" s="13" t="n">
        <v>80.2483967141541</v>
      </c>
      <c r="O33" s="13" t="n">
        <v>80.9442443428866</v>
      </c>
      <c r="Q33" s="21" t="s">
        <v>9</v>
      </c>
      <c r="R33" s="13" t="n">
        <v>81.5841537636509</v>
      </c>
      <c r="S33" s="13" t="n">
        <v>82.0365247478979</v>
      </c>
      <c r="T33" s="13" t="n">
        <v>83.923937770219</v>
      </c>
      <c r="U33" s="13" t="n">
        <v>85.280044297408</v>
      </c>
      <c r="V33" s="13" t="n">
        <v>86.2348747796639</v>
      </c>
      <c r="W33" s="13" t="n">
        <v>86.8953467286273</v>
      </c>
    </row>
    <row r="34" customFormat="false" ht="15" hidden="false" customHeight="false" outlineLevel="0" collapsed="false">
      <c r="A34" s="21" t="s">
        <v>24</v>
      </c>
      <c r="B34" s="13" t="n">
        <v>76.0562216818688</v>
      </c>
      <c r="C34" s="13" t="n">
        <v>76.5269148049373</v>
      </c>
      <c r="D34" s="13" t="n">
        <v>78.4549675424137</v>
      </c>
      <c r="E34" s="13" t="n">
        <v>79.7604553333869</v>
      </c>
      <c r="F34" s="13" t="n">
        <v>80.6030186671509</v>
      </c>
      <c r="G34" s="13" t="n">
        <v>81.1398429820514</v>
      </c>
      <c r="I34" s="21" t="s">
        <v>24</v>
      </c>
      <c r="J34" s="13" t="n">
        <v>72.6394369937696</v>
      </c>
      <c r="K34" s="13" t="n">
        <v>73.1212037003574</v>
      </c>
      <c r="L34" s="13" t="n">
        <v>75.1092725568027</v>
      </c>
      <c r="M34" s="13" t="n">
        <v>76.4986077678068</v>
      </c>
      <c r="N34" s="13" t="n">
        <v>77.4380790820863</v>
      </c>
      <c r="O34" s="13" t="n">
        <v>78.0593052874518</v>
      </c>
      <c r="Q34" s="21" t="s">
        <v>24</v>
      </c>
      <c r="R34" s="13" t="n">
        <v>79.7114020430263</v>
      </c>
      <c r="S34" s="13" t="n">
        <v>80.1597601545042</v>
      </c>
      <c r="T34" s="13" t="n">
        <v>81.9418652971844</v>
      </c>
      <c r="U34" s="13" t="n">
        <v>83.1143470211348</v>
      </c>
      <c r="V34" s="13" t="n">
        <v>83.8657806624834</v>
      </c>
      <c r="W34" s="13" t="n">
        <v>84.3393242044124</v>
      </c>
    </row>
    <row r="35" customFormat="false" ht="15" hidden="false" customHeight="false" outlineLevel="0" collapsed="false">
      <c r="A35" s="21" t="s">
        <v>20</v>
      </c>
      <c r="B35" s="13" t="n">
        <v>74.7061344606994</v>
      </c>
      <c r="C35" s="13" t="n">
        <v>75.16703134718</v>
      </c>
      <c r="D35" s="13" t="n">
        <v>77.1501909403322</v>
      </c>
      <c r="E35" s="13" t="n">
        <v>78.641806585051</v>
      </c>
      <c r="F35" s="13" t="n">
        <v>79.7403451671294</v>
      </c>
      <c r="G35" s="13" t="n">
        <v>80.5312937879357</v>
      </c>
      <c r="I35" s="21" t="s">
        <v>20</v>
      </c>
      <c r="J35" s="13" t="n">
        <v>71.6076768985966</v>
      </c>
      <c r="K35" s="13" t="n">
        <v>72.0715546462423</v>
      </c>
      <c r="L35" s="13" t="n">
        <v>74.0757405560363</v>
      </c>
      <c r="M35" s="13" t="n">
        <v>75.5995803868439</v>
      </c>
      <c r="N35" s="13" t="n">
        <v>76.7244498172662</v>
      </c>
      <c r="O35" s="13" t="n">
        <v>77.5368317430594</v>
      </c>
      <c r="Q35" s="21" t="s">
        <v>20</v>
      </c>
      <c r="R35" s="13" t="n">
        <v>78.3024243571382</v>
      </c>
      <c r="S35" s="13" t="n">
        <v>78.737283649314</v>
      </c>
      <c r="T35" s="13" t="n">
        <v>80.5897938888283</v>
      </c>
      <c r="U35" s="13" t="n">
        <v>81.9720444409357</v>
      </c>
      <c r="V35" s="13" t="n">
        <v>82.9798868069669</v>
      </c>
      <c r="W35" s="13" t="n">
        <v>83.7024684362014</v>
      </c>
    </row>
    <row r="36" customFormat="false" ht="15" hidden="false" customHeight="false" outlineLevel="0" collapsed="false">
      <c r="A36" s="21" t="s">
        <v>15</v>
      </c>
      <c r="B36" s="13" t="n">
        <v>74.5028419492964</v>
      </c>
      <c r="C36" s="13" t="n">
        <v>74.8258104361585</v>
      </c>
      <c r="D36" s="13" t="n">
        <v>76.3167405942248</v>
      </c>
      <c r="E36" s="13" t="n">
        <v>77.6054056830741</v>
      </c>
      <c r="F36" s="13" t="n">
        <v>78.6859889529528</v>
      </c>
      <c r="G36" s="13" t="n">
        <v>79.5929724370917</v>
      </c>
      <c r="I36" s="21" t="s">
        <v>15</v>
      </c>
      <c r="J36" s="13" t="n">
        <v>71.3628146626263</v>
      </c>
      <c r="K36" s="13" t="n">
        <v>71.6632522476639</v>
      </c>
      <c r="L36" s="13" t="n">
        <v>73.0717422471235</v>
      </c>
      <c r="M36" s="13" t="n">
        <v>74.3235927027636</v>
      </c>
      <c r="N36" s="13" t="n">
        <v>75.4227734325003</v>
      </c>
      <c r="O36" s="13" t="n">
        <v>76.3777118681225</v>
      </c>
      <c r="Q36" s="21" t="s">
        <v>15</v>
      </c>
      <c r="R36" s="13" t="n">
        <v>77.8602645129801</v>
      </c>
      <c r="S36" s="13" t="n">
        <v>78.2028743622473</v>
      </c>
      <c r="T36" s="13" t="n">
        <v>79.7519664240703</v>
      </c>
      <c r="U36" s="13" t="n">
        <v>81.0433758653147</v>
      </c>
      <c r="V36" s="13" t="n">
        <v>82.1044749022496</v>
      </c>
      <c r="W36" s="13" t="n">
        <v>82.9661402798822</v>
      </c>
    </row>
    <row r="37" customFormat="false" ht="15" hidden="false" customHeight="false" outlineLevel="0" collapsed="false">
      <c r="A37" s="21" t="s">
        <v>23</v>
      </c>
      <c r="B37" s="13" t="n">
        <v>78.6163029941271</v>
      </c>
      <c r="C37" s="13" t="n">
        <v>79.0790121780982</v>
      </c>
      <c r="D37" s="13" t="n">
        <v>80.8326335363199</v>
      </c>
      <c r="E37" s="13" t="n">
        <v>81.8854490851308</v>
      </c>
      <c r="F37" s="13" t="n">
        <v>82.4606449706685</v>
      </c>
      <c r="G37" s="13" t="n">
        <v>82.7493843820238</v>
      </c>
      <c r="I37" s="21" t="s">
        <v>23</v>
      </c>
      <c r="J37" s="13" t="n">
        <v>74.9428597328571</v>
      </c>
      <c r="K37" s="13" t="n">
        <v>75.4311311088623</v>
      </c>
      <c r="L37" s="13" t="n">
        <v>77.3003572615366</v>
      </c>
      <c r="M37" s="13" t="n">
        <v>78.4481396250044</v>
      </c>
      <c r="N37" s="13" t="n">
        <v>79.1294845001536</v>
      </c>
      <c r="O37" s="13" t="n">
        <v>79.5258526212636</v>
      </c>
      <c r="Q37" s="21" t="s">
        <v>23</v>
      </c>
      <c r="R37" s="13" t="n">
        <v>81.9647617593923</v>
      </c>
      <c r="S37" s="13" t="n">
        <v>82.3763347562754</v>
      </c>
      <c r="T37" s="13" t="n">
        <v>83.9162726666259</v>
      </c>
      <c r="U37" s="13" t="n">
        <v>84.8270293253208</v>
      </c>
      <c r="V37" s="13" t="n">
        <v>85.3528957984385</v>
      </c>
      <c r="W37" s="13" t="n">
        <v>85.6523314665654</v>
      </c>
    </row>
    <row r="38" customFormat="false" ht="15" hidden="false" customHeight="false" outlineLevel="0" collapsed="false">
      <c r="I38" s="22"/>
    </row>
    <row r="39" customFormat="false" ht="15" hidden="false" customHeight="false" outlineLevel="0" collapsed="false">
      <c r="A39" s="11" t="s">
        <v>31</v>
      </c>
      <c r="I39" s="11" t="s">
        <v>31</v>
      </c>
    </row>
    <row r="40" customFormat="false" ht="15" hidden="false" customHeight="false" outlineLevel="0" collapsed="false">
      <c r="A40" s="12" t="s">
        <v>32</v>
      </c>
      <c r="I40" s="12" t="s">
        <v>32</v>
      </c>
    </row>
  </sheetData>
  <mergeCells count="9">
    <mergeCell ref="A1:G2"/>
    <mergeCell ref="I1:O2"/>
    <mergeCell ref="Q1:W2"/>
    <mergeCell ref="A3:A4"/>
    <mergeCell ref="B3:G3"/>
    <mergeCell ref="I3:I4"/>
    <mergeCell ref="J3:O3"/>
    <mergeCell ref="Q3:Q4"/>
    <mergeCell ref="R3: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9" style="0" width="18.56"/>
    <col collapsed="false" customWidth="true" hidden="false" outlineLevel="0" max="17" min="17" style="0" width="16.84"/>
  </cols>
  <sheetData>
    <row r="1" customFormat="false" ht="1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4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5" hidden="false" customHeight="tru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5" hidden="false" customHeight="true" outlineLevel="0" collapsed="false">
      <c r="A5" s="21" t="s">
        <v>3</v>
      </c>
      <c r="B5" s="13" t="n">
        <f aca="false">[1]Brasil!$AH$14</f>
        <v>9.2</v>
      </c>
      <c r="C5" s="13" t="n">
        <f aca="false">[1]Brasil!$AH$16</f>
        <v>9.8</v>
      </c>
      <c r="D5" s="13" t="n">
        <f aca="false">[1]Brasil!$AH$26</f>
        <v>13.5</v>
      </c>
      <c r="E5" s="13" t="n">
        <f aca="false">[1]Brasil!$AH$36</f>
        <v>17.4</v>
      </c>
      <c r="F5" s="13" t="n">
        <f aca="false">[1]Brasil!$AH$46</f>
        <v>21.9</v>
      </c>
      <c r="G5" s="13" t="n">
        <f aca="false">[1]Brasil!$AH$56</f>
        <v>25.5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" hidden="false" customHeight="true" outlineLevel="0" collapsed="false">
      <c r="A6" s="21" t="s">
        <v>34</v>
      </c>
      <c r="B6" s="13" t="n">
        <f aca="false">[1]Norte!$AH$14</f>
        <v>5.5</v>
      </c>
      <c r="C6" s="13" t="n">
        <f aca="false">[1]Norte!$AH$16</f>
        <v>5.8</v>
      </c>
      <c r="D6" s="13" t="n">
        <f aca="false">[1]Norte!$AH$26</f>
        <v>8.1</v>
      </c>
      <c r="E6" s="13" t="n">
        <f aca="false">[1]Norte!$AH$36</f>
        <v>11.2</v>
      </c>
      <c r="F6" s="13" t="n">
        <f aca="false">[1]Norte!$AH$46</f>
        <v>15.4</v>
      </c>
      <c r="G6" s="13" t="n">
        <f aca="false">[1]Norte!$AH$56</f>
        <v>19.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5" hidden="false" customHeight="true" outlineLevel="0" collapsed="false">
      <c r="A7" s="21" t="s">
        <v>35</v>
      </c>
      <c r="B7" s="13" t="n">
        <f aca="false">[1]Nordeste!$AH$14</f>
        <v>8.4</v>
      </c>
      <c r="C7" s="13" t="n">
        <f aca="false">[1]Nordeste!$AH$16</f>
        <v>8.8</v>
      </c>
      <c r="D7" s="13" t="n">
        <f aca="false">[1]Nordeste!$AH$26</f>
        <v>11.8</v>
      </c>
      <c r="E7" s="13" t="n">
        <f aca="false">[1]Nordeste!$AH$36</f>
        <v>15.6</v>
      </c>
      <c r="F7" s="13" t="n">
        <f aca="false">[1]Nordeste!$AH$46</f>
        <v>20.7</v>
      </c>
      <c r="G7" s="13" t="n">
        <f aca="false">[1]Nordeste!$AH$56</f>
        <v>25.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" hidden="false" customHeight="true" outlineLevel="0" collapsed="false">
      <c r="A8" s="21" t="s">
        <v>36</v>
      </c>
      <c r="B8" s="13" t="n">
        <f aca="false">[1]Sudeste!$AH$14</f>
        <v>10.3</v>
      </c>
      <c r="C8" s="13" t="n">
        <f aca="false">[1]Sudeste!$AH$16</f>
        <v>11.1</v>
      </c>
      <c r="D8" s="13" t="n">
        <f aca="false">[1]Sudeste!$AH$26</f>
        <v>15.4</v>
      </c>
      <c r="E8" s="13" t="n">
        <f aca="false">[1]Sudeste!$AH$36</f>
        <v>19.4</v>
      </c>
      <c r="F8" s="13" t="n">
        <f aca="false">[1]Sudeste!$AH$46</f>
        <v>23.8</v>
      </c>
      <c r="G8" s="13" t="n">
        <f aca="false">[1]Sudeste!$AH$56</f>
        <v>27.1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5" hidden="false" customHeight="true" outlineLevel="0" collapsed="false">
      <c r="A9" s="21" t="s">
        <v>37</v>
      </c>
      <c r="B9" s="13" t="n">
        <f aca="false">[1]Sul!$AH$14</f>
        <v>10.7</v>
      </c>
      <c r="C9" s="13" t="n">
        <f aca="false">[1]Sul!$AH$16</f>
        <v>11.5</v>
      </c>
      <c r="D9" s="13" t="n">
        <f aca="false">[1]Sul!$AH$26</f>
        <v>16.2</v>
      </c>
      <c r="E9" s="13" t="n">
        <f aca="false">[1]Sul!$AH$36</f>
        <v>20.3</v>
      </c>
      <c r="F9" s="13" t="n">
        <f aca="false">[1]Sul!$AH$46</f>
        <v>24.2</v>
      </c>
      <c r="G9" s="13" t="n">
        <f aca="false">[1]Sul!$AH$56</f>
        <v>27.6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5" hidden="false" customHeight="true" outlineLevel="0" collapsed="false">
      <c r="A10" s="21" t="s">
        <v>38</v>
      </c>
      <c r="B10" s="13" t="n">
        <f aca="false">'[1]Centro-Oeste'!$AH$14</f>
        <v>7.5</v>
      </c>
      <c r="C10" s="13" t="n">
        <f aca="false">'[1]Centro-Oeste'!$AH$16</f>
        <v>8</v>
      </c>
      <c r="D10" s="13" t="n">
        <f aca="false">'[1]Centro-Oeste'!$AH$26</f>
        <v>11.4</v>
      </c>
      <c r="E10" s="13" t="n">
        <f aca="false">'[1]Centro-Oeste'!$AH$36</f>
        <v>15.4</v>
      </c>
      <c r="F10" s="13" t="n">
        <f aca="false">'[1]Centro-Oeste'!$AH$46</f>
        <v>19.7</v>
      </c>
      <c r="G10" s="13" t="n">
        <f aca="false">'[1]Centro-Oeste'!$AH$56</f>
        <v>22.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5" hidden="false" customHeight="true" outlineLevel="0" collapsed="false">
      <c r="A11" s="21" t="s">
        <v>26</v>
      </c>
      <c r="B11" s="13" t="n">
        <f aca="false">[1]RO!$AH$14</f>
        <v>5.8</v>
      </c>
      <c r="C11" s="13" t="n">
        <f aca="false">[1]RO!$AH$16</f>
        <v>6.3</v>
      </c>
      <c r="D11" s="13" t="n">
        <f aca="false">[1]RO!$AH$26</f>
        <v>9.4</v>
      </c>
      <c r="E11" s="13" t="n">
        <f aca="false">[1]RO!$AH$36</f>
        <v>13.1</v>
      </c>
      <c r="F11" s="13" t="n">
        <f aca="false">[1]RO!$AH$46</f>
        <v>17.3</v>
      </c>
      <c r="G11" s="13" t="n">
        <f aca="false">[1]RO!$AH$56</f>
        <v>21.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5" hidden="false" customHeight="true" outlineLevel="0" collapsed="false">
      <c r="A12" s="21" t="s">
        <v>28</v>
      </c>
      <c r="B12" s="13" t="n">
        <f aca="false">[1]AC!$AH$14</f>
        <v>5</v>
      </c>
      <c r="C12" s="13" t="n">
        <f aca="false">[1]AC!$AH$16</f>
        <v>5.3</v>
      </c>
      <c r="D12" s="13" t="n">
        <f aca="false">[1]AC!$AH$26</f>
        <v>7.3</v>
      </c>
      <c r="E12" s="13" t="n">
        <f aca="false">[1]AC!$AH$36</f>
        <v>10.2</v>
      </c>
      <c r="F12" s="13" t="n">
        <f aca="false">[1]AC!$AH$46</f>
        <v>14.3</v>
      </c>
      <c r="G12" s="13" t="n">
        <f aca="false">[1]AC!$AH$56</f>
        <v>18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5" hidden="false" customHeight="true" outlineLevel="0" collapsed="false">
      <c r="A13" s="21" t="s">
        <v>16</v>
      </c>
      <c r="B13" s="13" t="n">
        <f aca="false">[1]AM!$AH$14</f>
        <v>4.7</v>
      </c>
      <c r="C13" s="13" t="n">
        <f aca="false">[1]AM!$AH$16</f>
        <v>5</v>
      </c>
      <c r="D13" s="13" t="n">
        <f aca="false">[1]AM!$AH$26</f>
        <v>7.1</v>
      </c>
      <c r="E13" s="13" t="n">
        <f aca="false">[1]AM!$AH$36</f>
        <v>9.9</v>
      </c>
      <c r="F13" s="13" t="n">
        <f aca="false">[1]AM!$AH$46</f>
        <v>13.8</v>
      </c>
      <c r="G13" s="13" t="n">
        <f aca="false">[1]AM!$AH$56</f>
        <v>17.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5" hidden="false" customHeight="true" outlineLevel="0" collapsed="false">
      <c r="A14" s="21" t="s">
        <v>30</v>
      </c>
      <c r="B14" s="13" t="n">
        <f aca="false">[1]RR!$AH$14</f>
        <v>4.2</v>
      </c>
      <c r="C14" s="13" t="n">
        <f aca="false">[1]RR!$AH$16</f>
        <v>4.4</v>
      </c>
      <c r="D14" s="13" t="n">
        <f aca="false">[1]RR!$AH$26</f>
        <v>6.5</v>
      </c>
      <c r="E14" s="13" t="n">
        <f aca="false">[1]RR!$AH$36</f>
        <v>9.4</v>
      </c>
      <c r="F14" s="13" t="n">
        <f aca="false">[1]RR!$AH$46</f>
        <v>13.9</v>
      </c>
      <c r="G14" s="13" t="n">
        <f aca="false">[1]RR!$AH$56</f>
        <v>18.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5" hidden="false" customHeight="true" outlineLevel="0" collapsed="false">
      <c r="A15" s="21" t="s">
        <v>12</v>
      </c>
      <c r="B15" s="13" t="n">
        <f aca="false">[1]PA!$AH$14</f>
        <v>5.7</v>
      </c>
      <c r="C15" s="13" t="n">
        <f aca="false">[1]PA!$AH$16</f>
        <v>6.1</v>
      </c>
      <c r="D15" s="13" t="n">
        <f aca="false">[1]PA!$AH$26</f>
        <v>8.3</v>
      </c>
      <c r="E15" s="13" t="n">
        <f aca="false">[1]PA!$AH$36</f>
        <v>11.6</v>
      </c>
      <c r="F15" s="13" t="n">
        <f aca="false">[1]PA!$AH$46</f>
        <v>16</v>
      </c>
      <c r="G15" s="13" t="n">
        <f aca="false">[1]PA!$AH$56</f>
        <v>20.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5" hidden="false" customHeight="true" outlineLevel="0" collapsed="false">
      <c r="A16" s="21" t="s">
        <v>29</v>
      </c>
      <c r="B16" s="13" t="n">
        <f aca="false">[1]AP!$AH$14</f>
        <v>4.1</v>
      </c>
      <c r="C16" s="13" t="n">
        <f aca="false">[1]AP!$AH$16</f>
        <v>4.4</v>
      </c>
      <c r="D16" s="13" t="n">
        <f aca="false">[1]AP!$AH$26</f>
        <v>6.6</v>
      </c>
      <c r="E16" s="13" t="n">
        <f aca="false">[1]AP!$AH$36</f>
        <v>9.8</v>
      </c>
      <c r="F16" s="13" t="n">
        <f aca="false">[1]AP!$AH$46</f>
        <v>13.9</v>
      </c>
      <c r="G16" s="13" t="n">
        <f aca="false">[1]AP!$AH$56</f>
        <v>17.9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5" hidden="false" customHeight="true" outlineLevel="0" collapsed="false">
      <c r="A17" s="21" t="s">
        <v>27</v>
      </c>
      <c r="B17" s="13" t="n">
        <f aca="false">[1]TO!$AH$14</f>
        <v>7</v>
      </c>
      <c r="C17" s="13" t="n">
        <f aca="false">[1]TO!$AH$16</f>
        <v>7.4</v>
      </c>
      <c r="D17" s="13" t="n">
        <f aca="false">[1]TO!$AH$26</f>
        <v>9.9</v>
      </c>
      <c r="E17" s="13" t="n">
        <f aca="false">[1]TO!$AH$36</f>
        <v>13.3</v>
      </c>
      <c r="F17" s="13" t="n">
        <f aca="false">[1]TO!$AH$46</f>
        <v>17.7</v>
      </c>
      <c r="G17" s="13" t="n">
        <f aca="false">[1]TO!$AH$56</f>
        <v>21.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A18" s="21" t="s">
        <v>14</v>
      </c>
      <c r="B18" s="13" t="n">
        <f aca="false">[1]MA!$AH$14</f>
        <v>7</v>
      </c>
      <c r="C18" s="13" t="n">
        <f aca="false">[1]MA!$AH$16</f>
        <v>7.3</v>
      </c>
      <c r="D18" s="13" t="n">
        <f aca="false">[1]MA!$AH$26</f>
        <v>9.3</v>
      </c>
      <c r="E18" s="13" t="n">
        <f aca="false">[1]MA!$AH$36</f>
        <v>12.1</v>
      </c>
      <c r="F18" s="13" t="n">
        <f aca="false">[1]MA!$AH$46</f>
        <v>17</v>
      </c>
      <c r="G18" s="13" t="n">
        <f aca="false">[1]MA!$AH$56</f>
        <v>21.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5" hidden="false" customHeight="true" outlineLevel="0" collapsed="false">
      <c r="A19" s="21" t="s">
        <v>22</v>
      </c>
      <c r="B19" s="13" t="n">
        <f aca="false">[1]PI!$AH$14</f>
        <v>8.5</v>
      </c>
      <c r="C19" s="13" t="n">
        <f aca="false">[1]PI!$AH$16</f>
        <v>8.9</v>
      </c>
      <c r="D19" s="13" t="n">
        <f aca="false">[1]PI!$AH$26</f>
        <v>11.7</v>
      </c>
      <c r="E19" s="13" t="n">
        <f aca="false">[1]PI!$AH$36</f>
        <v>15.1</v>
      </c>
      <c r="F19" s="13" t="n">
        <f aca="false">[1]PI!$AH$46</f>
        <v>20.1</v>
      </c>
      <c r="G19" s="13" t="n">
        <f aca="false">[1]PI!$AH$56</f>
        <v>24.6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5" hidden="false" customHeight="true" outlineLevel="0" collapsed="false">
      <c r="A20" s="21" t="s">
        <v>11</v>
      </c>
      <c r="B20" s="13" t="n">
        <f aca="false">[1]CE!$AH$14</f>
        <v>8.8</v>
      </c>
      <c r="C20" s="13" t="n">
        <f aca="false">[1]CE!$AH$16</f>
        <v>9.1</v>
      </c>
      <c r="D20" s="13" t="n">
        <f aca="false">[1]CE!$AH$26</f>
        <v>12</v>
      </c>
      <c r="E20" s="13" t="n">
        <f aca="false">[1]CE!$AH$36</f>
        <v>15.7</v>
      </c>
      <c r="F20" s="13" t="n">
        <f aca="false">[1]CE!$AH$46</f>
        <v>20.4</v>
      </c>
      <c r="G20" s="13" t="n">
        <f aca="false">[1]CE!$AH$56</f>
        <v>25.4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" hidden="false" customHeight="true" outlineLevel="0" collapsed="false">
      <c r="A21" s="21" t="s">
        <v>19</v>
      </c>
      <c r="B21" s="13" t="n">
        <f aca="false">[1]RN!$AH$14</f>
        <v>8.8</v>
      </c>
      <c r="C21" s="13" t="n">
        <f aca="false">[1]RN!$AH$16</f>
        <v>9.2</v>
      </c>
      <c r="D21" s="13" t="n">
        <f aca="false">[1]RN!$AH$26</f>
        <v>12.5</v>
      </c>
      <c r="E21" s="13" t="n">
        <f aca="false">[1]RN!$AH$36</f>
        <v>16.6</v>
      </c>
      <c r="F21" s="13" t="n">
        <f aca="false">[1]RN!$AH$46</f>
        <v>21.3</v>
      </c>
      <c r="G21" s="13" t="n">
        <f aca="false">[1]RN!$AH$56</f>
        <v>25.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5" hidden="false" customHeight="true" outlineLevel="0" collapsed="false">
      <c r="A22" s="21" t="s">
        <v>17</v>
      </c>
      <c r="B22" s="13" t="n">
        <f aca="false">[1]PB!$AH$14</f>
        <v>9.6</v>
      </c>
      <c r="C22" s="13" t="n">
        <f aca="false">[1]PB!$AH$16</f>
        <v>10</v>
      </c>
      <c r="D22" s="13" t="n">
        <f aca="false">[1]PB!$AH$26</f>
        <v>12.7</v>
      </c>
      <c r="E22" s="13" t="n">
        <f aca="false">[1]PB!$AH$36</f>
        <v>16.6</v>
      </c>
      <c r="F22" s="13" t="n">
        <f aca="false">[1]PB!$AH$46</f>
        <v>21.4</v>
      </c>
      <c r="G22" s="13" t="n">
        <f aca="false">[1]PB!$AH$56</f>
        <v>25.6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5" hidden="false" customHeight="true" outlineLevel="0" collapsed="false">
      <c r="A23" s="21" t="s">
        <v>10</v>
      </c>
      <c r="B23" s="13" t="n">
        <f aca="false">[1]PE!$AH$14</f>
        <v>8.6</v>
      </c>
      <c r="C23" s="13" t="n">
        <f aca="false">[1]PE!$AH$16</f>
        <v>9.1</v>
      </c>
      <c r="D23" s="13" t="n">
        <f aca="false">[1]PE!$AH$26</f>
        <v>12.2</v>
      </c>
      <c r="E23" s="13" t="n">
        <f aca="false">[1]PE!$AH$36</f>
        <v>16.3</v>
      </c>
      <c r="F23" s="13" t="n">
        <f aca="false">[1]PE!$AH$46</f>
        <v>21</v>
      </c>
      <c r="G23" s="13" t="n">
        <f aca="false">[1]PE!$AH$56</f>
        <v>2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5" hidden="false" customHeight="true" outlineLevel="0" collapsed="false">
      <c r="A24" s="21" t="s">
        <v>21</v>
      </c>
      <c r="B24" s="13" t="n">
        <f aca="false">[1]AL!$AH$14</f>
        <v>7.4</v>
      </c>
      <c r="C24" s="13" t="n">
        <f aca="false">[1]AL!$AH$16</f>
        <v>7.9</v>
      </c>
      <c r="D24" s="13" t="n">
        <f aca="false">[1]AL!$AH$26</f>
        <v>10.8</v>
      </c>
      <c r="E24" s="13" t="n">
        <f aca="false">[1]AL!$AH$36</f>
        <v>14.9</v>
      </c>
      <c r="F24" s="13" t="n">
        <f aca="false">[1]AL!$AH$46</f>
        <v>19.9</v>
      </c>
      <c r="G24" s="13" t="n">
        <f aca="false">[1]AL!$AH$56</f>
        <v>24.7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A25" s="21" t="s">
        <v>25</v>
      </c>
      <c r="B25" s="13" t="n">
        <f aca="false">[1]SE!$AH$14</f>
        <v>7.3</v>
      </c>
      <c r="C25" s="13" t="n">
        <f aca="false">[1]SE!$AH$16</f>
        <v>7.7</v>
      </c>
      <c r="D25" s="13" t="n">
        <f aca="false">[1]SE!$AH$26</f>
        <v>10.6</v>
      </c>
      <c r="E25" s="13" t="n">
        <f aca="false">[1]SE!$AH$36</f>
        <v>14.5</v>
      </c>
      <c r="F25" s="13" t="n">
        <f aca="false">[1]SE!$AH$46</f>
        <v>19.2</v>
      </c>
      <c r="G25" s="13" t="n">
        <f aca="false">[1]SE!$AH$56</f>
        <v>23.4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5" hidden="false" customHeight="true" outlineLevel="0" collapsed="false">
      <c r="A26" s="21" t="s">
        <v>7</v>
      </c>
      <c r="B26" s="13" t="n">
        <f aca="false">[1]BA!$AH$14</f>
        <v>8.7</v>
      </c>
      <c r="C26" s="13" t="n">
        <f aca="false">[1]BA!$AH$16</f>
        <v>9.2</v>
      </c>
      <c r="D26" s="13" t="n">
        <f aca="false">[1]BA!$AH$26</f>
        <v>12.6</v>
      </c>
      <c r="E26" s="13" t="n">
        <f aca="false">[1]BA!$AH$36</f>
        <v>16.8</v>
      </c>
      <c r="F26" s="13" t="n">
        <f aca="false">[1]BA!$AH$46</f>
        <v>22.7</v>
      </c>
      <c r="G26" s="13" t="n">
        <f aca="false">[1]BA!$AH$56</f>
        <v>27.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5" hidden="false" customHeight="true" outlineLevel="0" collapsed="false">
      <c r="A27" s="21" t="s">
        <v>5</v>
      </c>
      <c r="B27" s="13" t="n">
        <f aca="false">[1]MG!$AH$14</f>
        <v>10.4</v>
      </c>
      <c r="C27" s="13" t="n">
        <f aca="false">[1]MG!$AH$16</f>
        <v>11.2</v>
      </c>
      <c r="D27" s="13" t="n">
        <f aca="false">[1]MG!$AH$26</f>
        <v>15.7</v>
      </c>
      <c r="E27" s="13" t="n">
        <f aca="false">[1]MG!$AH$36</f>
        <v>19.8</v>
      </c>
      <c r="F27" s="13" t="n">
        <f aca="false">[1]MG!$AH$46</f>
        <v>24.6</v>
      </c>
      <c r="G27" s="13" t="n">
        <f aca="false">[1]MG!$AH$56</f>
        <v>28.7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true" outlineLevel="0" collapsed="false">
      <c r="A28" s="21" t="s">
        <v>18</v>
      </c>
      <c r="B28" s="13" t="n">
        <f aca="false">[1]ES!$AH$14</f>
        <v>9.2</v>
      </c>
      <c r="C28" s="13" t="n">
        <f aca="false">[1]ES!$AH$16</f>
        <v>9.9</v>
      </c>
      <c r="D28" s="13" t="n">
        <f aca="false">[1]ES!$AH$26</f>
        <v>14.1</v>
      </c>
      <c r="E28" s="13" t="n">
        <f aca="false">[1]ES!$AH$36</f>
        <v>17.9</v>
      </c>
      <c r="F28" s="13" t="n">
        <f aca="false">[1]ES!$AH$46</f>
        <v>22.1</v>
      </c>
      <c r="G28" s="13" t="n">
        <f aca="false">[1]ES!$AH$56</f>
        <v>25.2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A29" s="21" t="s">
        <v>6</v>
      </c>
      <c r="B29" s="13" t="n">
        <f aca="false">[1]RJ!$AH$14</f>
        <v>11.2</v>
      </c>
      <c r="C29" s="13" t="n">
        <f aca="false">[1]RJ!$AH$16</f>
        <v>12</v>
      </c>
      <c r="D29" s="13" t="n">
        <f aca="false">[1]RJ!$AH$26</f>
        <v>16.2</v>
      </c>
      <c r="E29" s="13" t="n">
        <f aca="false">[1]RJ!$AH$36</f>
        <v>19.9</v>
      </c>
      <c r="F29" s="13" t="n">
        <f aca="false">[1]RJ!$AH$46</f>
        <v>24</v>
      </c>
      <c r="G29" s="13" t="n">
        <f aca="false">[1]RJ!$AH$56</f>
        <v>26.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21" t="s">
        <v>4</v>
      </c>
      <c r="B30" s="13" t="n">
        <f aca="false">[1]SP!$AH$14</f>
        <v>10.1</v>
      </c>
      <c r="C30" s="13" t="n">
        <f aca="false">[1]SP!$AH$16</f>
        <v>10.8</v>
      </c>
      <c r="D30" s="13" t="n">
        <f aca="false">[1]SP!$AH$26</f>
        <v>15.1</v>
      </c>
      <c r="E30" s="13" t="n">
        <f aca="false">[1]SP!$AH$36</f>
        <v>19.1</v>
      </c>
      <c r="F30" s="13" t="n">
        <f aca="false">[1]SP!$AH$46</f>
        <v>23.6</v>
      </c>
      <c r="G30" s="13" t="n">
        <f aca="false">[1]SP!$AH$56</f>
        <v>26.6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5" hidden="false" customHeight="true" outlineLevel="0" collapsed="false">
      <c r="A31" s="21" t="s">
        <v>8</v>
      </c>
      <c r="B31" s="13" t="n">
        <f aca="false">[1]PR!$AH$14</f>
        <v>9.9</v>
      </c>
      <c r="C31" s="13" t="n">
        <f aca="false">[1]PR!$AH$16</f>
        <v>10.7</v>
      </c>
      <c r="D31" s="13" t="n">
        <f aca="false">[1]PR!$AH$26</f>
        <v>15.1</v>
      </c>
      <c r="E31" s="13" t="n">
        <f aca="false">[1]PR!$AH$36</f>
        <v>19.6</v>
      </c>
      <c r="F31" s="13" t="n">
        <f aca="false">[1]PR!$AH$46</f>
        <v>23.5</v>
      </c>
      <c r="G31" s="13" t="n">
        <f aca="false">[1]PR!$AH$56</f>
        <v>2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5" hidden="false" customHeight="true" outlineLevel="0" collapsed="false">
      <c r="A32" s="21" t="s">
        <v>13</v>
      </c>
      <c r="B32" s="13" t="n">
        <f aca="false">[1]SC!$AH$14</f>
        <v>9.4</v>
      </c>
      <c r="C32" s="13" t="n">
        <f aca="false">[1]SC!$AH$16</f>
        <v>10.2</v>
      </c>
      <c r="D32" s="13" t="n">
        <f aca="false">[1]SC!$AH$26</f>
        <v>15</v>
      </c>
      <c r="E32" s="13" t="n">
        <f aca="false">[1]SC!$AH$36</f>
        <v>19.1</v>
      </c>
      <c r="F32" s="13" t="n">
        <f aca="false">[1]SC!$AH$46</f>
        <v>23.2</v>
      </c>
      <c r="G32" s="13" t="n">
        <f aca="false">[1]SC!$AH$56</f>
        <v>26.7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5" hidden="false" customHeight="true" outlineLevel="0" collapsed="false">
      <c r="A33" s="21" t="s">
        <v>9</v>
      </c>
      <c r="B33" s="13" t="n">
        <f aca="false">[1]RS!$AH$14</f>
        <v>12.2</v>
      </c>
      <c r="C33" s="13" t="n">
        <f aca="false">[1]RS!$AH$16</f>
        <v>13.1</v>
      </c>
      <c r="D33" s="13" t="n">
        <f aca="false">[1]RS!$AH$26</f>
        <v>18.2</v>
      </c>
      <c r="E33" s="13" t="n">
        <f aca="false">[1]RS!$AH$36</f>
        <v>21.9</v>
      </c>
      <c r="F33" s="13" t="n">
        <f aca="false">[1]RS!$AH$46</f>
        <v>25.7</v>
      </c>
      <c r="G33" s="13" t="n">
        <f aca="false">[1]RS!$AH$56</f>
        <v>29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5" hidden="false" customHeight="true" outlineLevel="0" collapsed="false">
      <c r="A34" s="21" t="s">
        <v>24</v>
      </c>
      <c r="B34" s="13" t="n">
        <f aca="false">[1]MS!$AH$14</f>
        <v>8.3</v>
      </c>
      <c r="C34" s="13" t="n">
        <f aca="false">[1]MS!$AH$16</f>
        <v>8.9</v>
      </c>
      <c r="D34" s="13" t="n">
        <f aca="false">[1]MS!$AH$26</f>
        <v>12.5</v>
      </c>
      <c r="E34" s="13" t="n">
        <f aca="false">[1]MS!$AH$36</f>
        <v>16</v>
      </c>
      <c r="F34" s="13" t="n">
        <f aca="false">[1]MS!$AH$46</f>
        <v>19.7</v>
      </c>
      <c r="G34" s="13" t="n">
        <f aca="false">[1]MS!$AH$56</f>
        <v>22.7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5" hidden="false" customHeight="true" outlineLevel="0" collapsed="false">
      <c r="A35" s="21" t="s">
        <v>20</v>
      </c>
      <c r="B35" s="13" t="n">
        <f aca="false">[1]MT!$AH$14</f>
        <v>6.7</v>
      </c>
      <c r="C35" s="13" t="n">
        <f aca="false">[1]MT!$AH$16</f>
        <v>7.3</v>
      </c>
      <c r="D35" s="13" t="n">
        <f aca="false">[1]MT!$AH$26</f>
        <v>10.8</v>
      </c>
      <c r="E35" s="13" t="n">
        <f aca="false">[1]MT!$AH$36</f>
        <v>14.7</v>
      </c>
      <c r="F35" s="13" t="n">
        <f aca="false">[1]MT!$AH$46</f>
        <v>18.8</v>
      </c>
      <c r="G35" s="13" t="n">
        <f aca="false">[1]MT!$AH$56</f>
        <v>21.9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5" hidden="false" customHeight="true" outlineLevel="0" collapsed="false">
      <c r="A36" s="21" t="s">
        <v>15</v>
      </c>
      <c r="B36" s="13" t="n">
        <f aca="false">[1]GO!$AH$14</f>
        <v>7.7</v>
      </c>
      <c r="C36" s="13" t="n">
        <f aca="false">[1]GO!$AH$16</f>
        <v>8.2</v>
      </c>
      <c r="D36" s="13" t="n">
        <f aca="false">[1]GO!$AH$26</f>
        <v>11.3</v>
      </c>
      <c r="E36" s="13" t="n">
        <f aca="false">[1]GO!$AH$36</f>
        <v>15</v>
      </c>
      <c r="F36" s="13" t="n">
        <f aca="false">[1]GO!$AH$46</f>
        <v>18.9</v>
      </c>
      <c r="G36" s="13" t="n">
        <f aca="false">[1]GO!$AH$56</f>
        <v>22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A37" s="21" t="s">
        <v>23</v>
      </c>
      <c r="B37" s="13" t="n">
        <f aca="false">[1]DF!$AH$14</f>
        <v>6.9</v>
      </c>
      <c r="C37" s="13" t="n">
        <f aca="false">[1]DF!$AH$16</f>
        <v>7.5</v>
      </c>
      <c r="D37" s="13" t="n">
        <f aca="false">[1]DF!$AH$26</f>
        <v>11.5</v>
      </c>
      <c r="E37" s="13" t="n">
        <f aca="false">[1]DF!$AH$36</f>
        <v>16.4</v>
      </c>
      <c r="F37" s="13" t="n">
        <f aca="false">[1]DF!$AH$46</f>
        <v>22.4</v>
      </c>
      <c r="G37" s="13" t="n">
        <f aca="false">[1]DF!$AH$56</f>
        <v>26.1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false" outlineLevel="0" collapsed="false">
      <c r="I38" s="22"/>
    </row>
    <row r="39" customFormat="false" ht="15" hidden="false" customHeight="false" outlineLevel="0" collapsed="false">
      <c r="A39" s="11" t="s">
        <v>31</v>
      </c>
      <c r="I39" s="11" t="s">
        <v>31</v>
      </c>
    </row>
    <row r="40" customFormat="false" ht="15" hidden="false" customHeight="false" outlineLevel="0" collapsed="false">
      <c r="A40" s="12" t="s">
        <v>32</v>
      </c>
      <c r="I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.75" hidden="false" customHeight="tru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5" t="s">
        <v>3</v>
      </c>
      <c r="B5" s="6" t="n">
        <v>208494900</v>
      </c>
      <c r="C5" s="6" t="n">
        <v>211755692</v>
      </c>
      <c r="D5" s="6" t="n">
        <v>224868462</v>
      </c>
      <c r="E5" s="6" t="n">
        <v>231919922</v>
      </c>
      <c r="F5" s="6" t="n">
        <v>232933276</v>
      </c>
      <c r="G5" s="7" t="n">
        <v>228286347</v>
      </c>
    </row>
    <row r="6" customFormat="false" ht="15" hidden="false" customHeight="false" outlineLevel="0" collapsed="false">
      <c r="A6" s="8" t="s">
        <v>34</v>
      </c>
      <c r="B6" s="9" t="n">
        <v>18182253</v>
      </c>
      <c r="C6" s="9" t="n">
        <v>18672591</v>
      </c>
      <c r="D6" s="9" t="n">
        <v>20746288</v>
      </c>
      <c r="E6" s="9" t="n">
        <v>22297611</v>
      </c>
      <c r="F6" s="9" t="n">
        <v>23290076</v>
      </c>
      <c r="G6" s="10" t="n">
        <v>23682134</v>
      </c>
    </row>
    <row r="7" customFormat="false" ht="15" hidden="false" customHeight="false" outlineLevel="0" collapsed="false">
      <c r="A7" s="8" t="s">
        <v>35</v>
      </c>
      <c r="B7" s="9" t="n">
        <v>56760780</v>
      </c>
      <c r="C7" s="9" t="n">
        <v>57374243</v>
      </c>
      <c r="D7" s="9" t="n">
        <v>59760861</v>
      </c>
      <c r="E7" s="9" t="n">
        <v>60582367</v>
      </c>
      <c r="F7" s="9" t="n">
        <v>59682299</v>
      </c>
      <c r="G7" s="10" t="n">
        <v>57115649</v>
      </c>
    </row>
    <row r="8" customFormat="false" ht="15" hidden="false" customHeight="false" outlineLevel="0" collapsed="false">
      <c r="A8" s="8" t="s">
        <v>36</v>
      </c>
      <c r="B8" s="9" t="n">
        <v>87711946</v>
      </c>
      <c r="C8" s="9" t="n">
        <v>89012240</v>
      </c>
      <c r="D8" s="9" t="n">
        <v>94114911</v>
      </c>
      <c r="E8" s="9" t="n">
        <v>96606386</v>
      </c>
      <c r="F8" s="9" t="n">
        <v>96588282</v>
      </c>
      <c r="G8" s="10" t="n">
        <v>94332464</v>
      </c>
    </row>
    <row r="9" customFormat="false" ht="15" hidden="false" customHeight="false" outlineLevel="0" collapsed="false">
      <c r="A9" s="8" t="s">
        <v>37</v>
      </c>
      <c r="B9" s="9" t="n">
        <v>29754036</v>
      </c>
      <c r="C9" s="9" t="n">
        <v>30192315</v>
      </c>
      <c r="D9" s="9" t="n">
        <v>31937530</v>
      </c>
      <c r="E9" s="9" t="n">
        <v>32804824</v>
      </c>
      <c r="F9" s="9" t="n">
        <v>32884903</v>
      </c>
      <c r="G9" s="10" t="n">
        <v>32302669</v>
      </c>
    </row>
    <row r="10" customFormat="false" ht="15" hidden="false" customHeight="false" outlineLevel="0" collapsed="false">
      <c r="A10" s="8" t="s">
        <v>38</v>
      </c>
      <c r="B10" s="9" t="n">
        <v>16085885</v>
      </c>
      <c r="C10" s="9" t="n">
        <v>16504303</v>
      </c>
      <c r="D10" s="9" t="n">
        <v>18308872</v>
      </c>
      <c r="E10" s="9" t="n">
        <v>19628734</v>
      </c>
      <c r="F10" s="9" t="n">
        <v>20487716</v>
      </c>
      <c r="G10" s="10" t="n">
        <v>20853431</v>
      </c>
    </row>
    <row r="11" customFormat="false" ht="15" hidden="false" customHeight="false" outlineLevel="0" collapsed="false">
      <c r="A11" s="8" t="s">
        <v>26</v>
      </c>
      <c r="B11" s="9" t="n">
        <v>1757589</v>
      </c>
      <c r="C11" s="9" t="n">
        <v>1796460</v>
      </c>
      <c r="D11" s="9" t="n">
        <v>1959925</v>
      </c>
      <c r="E11" s="9" t="n">
        <v>2065315</v>
      </c>
      <c r="F11" s="9" t="n">
        <v>2118474</v>
      </c>
      <c r="G11" s="10" t="n">
        <v>2120212</v>
      </c>
    </row>
    <row r="12" customFormat="false" ht="15" hidden="false" customHeight="false" outlineLevel="0" collapsed="false">
      <c r="A12" s="8" t="s">
        <v>28</v>
      </c>
      <c r="B12" s="9" t="n">
        <v>869265</v>
      </c>
      <c r="C12" s="9" t="n">
        <v>894470</v>
      </c>
      <c r="D12" s="9" t="n">
        <v>894470</v>
      </c>
      <c r="E12" s="9" t="n">
        <v>1103044</v>
      </c>
      <c r="F12" s="9" t="n">
        <v>1164538</v>
      </c>
      <c r="G12" s="10" t="n">
        <v>1192647</v>
      </c>
    </row>
    <row r="13" customFormat="false" ht="15" hidden="false" customHeight="false" outlineLevel="0" collapsed="false">
      <c r="A13" s="8" t="s">
        <v>16</v>
      </c>
      <c r="B13" s="9" t="n">
        <v>4080611</v>
      </c>
      <c r="C13" s="9" t="n">
        <v>4207714</v>
      </c>
      <c r="D13" s="9" t="n">
        <v>4787816</v>
      </c>
      <c r="E13" s="9" t="n">
        <v>5262059</v>
      </c>
      <c r="F13" s="9" t="n">
        <v>5611125</v>
      </c>
      <c r="G13" s="10" t="n">
        <v>5815537</v>
      </c>
    </row>
    <row r="14" customFormat="false" ht="15" hidden="false" customHeight="false" outlineLevel="0" collapsed="false">
      <c r="A14" s="8" t="s">
        <v>30</v>
      </c>
      <c r="B14" s="9" t="n">
        <v>576568</v>
      </c>
      <c r="C14" s="9" t="n">
        <v>631181</v>
      </c>
      <c r="D14" s="9" t="n">
        <v>758323</v>
      </c>
      <c r="E14" s="9" t="n">
        <v>849324</v>
      </c>
      <c r="F14" s="9" t="n">
        <v>926782</v>
      </c>
      <c r="G14" s="10" t="n">
        <v>984511</v>
      </c>
    </row>
    <row r="15" customFormat="false" ht="15" hidden="false" customHeight="false" outlineLevel="0" collapsed="false">
      <c r="A15" s="8" t="s">
        <v>12</v>
      </c>
      <c r="B15" s="9" t="n">
        <v>8513497</v>
      </c>
      <c r="C15" s="9" t="n">
        <v>8690745</v>
      </c>
      <c r="D15" s="9" t="n">
        <v>9473593</v>
      </c>
      <c r="E15" s="9" t="n">
        <v>10023188</v>
      </c>
      <c r="F15" s="9" t="n">
        <v>10307745</v>
      </c>
      <c r="G15" s="10" t="n">
        <v>10321412</v>
      </c>
    </row>
    <row r="16" customFormat="false" ht="15" hidden="false" customHeight="false" outlineLevel="0" collapsed="false">
      <c r="A16" s="8" t="s">
        <v>29</v>
      </c>
      <c r="B16" s="9" t="n">
        <v>829494</v>
      </c>
      <c r="C16" s="9" t="n">
        <v>861773</v>
      </c>
      <c r="D16" s="9" t="n">
        <v>1010824</v>
      </c>
      <c r="E16" s="9" t="n">
        <v>1138677</v>
      </c>
      <c r="F16" s="9" t="n">
        <v>1240930</v>
      </c>
      <c r="G16" s="10" t="n">
        <v>1312240</v>
      </c>
    </row>
    <row r="17" customFormat="false" ht="15" hidden="false" customHeight="false" outlineLevel="0" collapsed="false">
      <c r="A17" s="8" t="s">
        <v>27</v>
      </c>
      <c r="B17" s="9" t="n">
        <v>1555229</v>
      </c>
      <c r="C17" s="9" t="n">
        <v>1590248</v>
      </c>
      <c r="D17" s="9" t="n">
        <v>1745035</v>
      </c>
      <c r="E17" s="9" t="n">
        <v>1856004</v>
      </c>
      <c r="F17" s="9" t="n">
        <v>1920482</v>
      </c>
      <c r="G17" s="10" t="n">
        <v>1935575</v>
      </c>
    </row>
    <row r="18" customFormat="false" ht="15" hidden="false" customHeight="false" outlineLevel="0" collapsed="false">
      <c r="A18" s="8" t="s">
        <v>14</v>
      </c>
      <c r="B18" s="9" t="n">
        <v>7035055</v>
      </c>
      <c r="C18" s="9" t="n">
        <v>7114598</v>
      </c>
      <c r="D18" s="9" t="n">
        <v>7451435</v>
      </c>
      <c r="E18" s="9" t="n">
        <v>7622718</v>
      </c>
      <c r="F18" s="9" t="n">
        <v>7592288</v>
      </c>
      <c r="G18" s="10" t="n">
        <v>7357617</v>
      </c>
    </row>
    <row r="19" customFormat="false" ht="15" hidden="false" customHeight="false" outlineLevel="0" collapsed="false">
      <c r="A19" s="8" t="s">
        <v>22</v>
      </c>
      <c r="B19" s="9" t="n">
        <v>3263754</v>
      </c>
      <c r="C19" s="9" t="n">
        <v>3280697</v>
      </c>
      <c r="D19" s="9" t="n">
        <v>3329443</v>
      </c>
      <c r="E19" s="9" t="n">
        <v>3291628</v>
      </c>
      <c r="F19" s="9" t="n">
        <v>3160429</v>
      </c>
      <c r="G19" s="10" t="n">
        <v>2948119</v>
      </c>
    </row>
    <row r="20" customFormat="false" ht="15" hidden="false" customHeight="false" outlineLevel="0" collapsed="false">
      <c r="A20" s="8" t="s">
        <v>11</v>
      </c>
      <c r="B20" s="9" t="n">
        <v>9076426</v>
      </c>
      <c r="C20" s="9" t="n">
        <v>9187886</v>
      </c>
      <c r="D20" s="9" t="n">
        <v>9624466</v>
      </c>
      <c r="E20" s="9" t="n">
        <v>9793834</v>
      </c>
      <c r="F20" s="9" t="n">
        <v>9698820</v>
      </c>
      <c r="G20" s="10" t="n">
        <v>9345192</v>
      </c>
    </row>
    <row r="21" customFormat="false" ht="15" hidden="false" customHeight="false" outlineLevel="0" collapsed="false">
      <c r="A21" s="8" t="s">
        <v>19</v>
      </c>
      <c r="B21" s="9" t="n">
        <v>3479010</v>
      </c>
      <c r="C21" s="9" t="n">
        <v>3534165</v>
      </c>
      <c r="D21" s="9" t="n">
        <v>3764104</v>
      </c>
      <c r="E21" s="9" t="n">
        <v>3891897</v>
      </c>
      <c r="F21" s="9" t="n">
        <v>3908632</v>
      </c>
      <c r="G21" s="10" t="n">
        <v>3815691</v>
      </c>
    </row>
    <row r="22" customFormat="false" ht="15" hidden="false" customHeight="false" outlineLevel="0" collapsed="false">
      <c r="A22" s="8" t="s">
        <v>17</v>
      </c>
      <c r="B22" s="9" t="n">
        <v>3996496</v>
      </c>
      <c r="C22" s="9" t="n">
        <v>4039277</v>
      </c>
      <c r="D22" s="9" t="n">
        <v>4207657</v>
      </c>
      <c r="E22" s="9" t="n">
        <v>4267727</v>
      </c>
      <c r="F22" s="9" t="n">
        <v>4214358</v>
      </c>
      <c r="G22" s="10" t="n">
        <v>4048336</v>
      </c>
    </row>
    <row r="23" customFormat="false" ht="15" hidden="false" customHeight="false" outlineLevel="0" collapsed="false">
      <c r="A23" s="8" t="s">
        <v>10</v>
      </c>
      <c r="B23" s="9" t="n">
        <v>9496735</v>
      </c>
      <c r="C23" s="9" t="n">
        <v>9617072</v>
      </c>
      <c r="D23" s="9" t="n">
        <v>10111808</v>
      </c>
      <c r="E23" s="9" t="n">
        <v>10354192</v>
      </c>
      <c r="F23" s="9" t="n">
        <v>10299159</v>
      </c>
      <c r="G23" s="10" t="n">
        <v>9945508</v>
      </c>
    </row>
    <row r="24" customFormat="false" ht="15" hidden="false" customHeight="false" outlineLevel="0" collapsed="false">
      <c r="A24" s="8" t="s">
        <v>21</v>
      </c>
      <c r="B24" s="9" t="n">
        <v>3322379</v>
      </c>
      <c r="C24" s="9" t="n">
        <v>3351092</v>
      </c>
      <c r="D24" s="9" t="n">
        <v>3465453</v>
      </c>
      <c r="E24" s="9" t="n">
        <v>3494895</v>
      </c>
      <c r="F24" s="9" t="n">
        <v>3414828</v>
      </c>
      <c r="G24" s="10" t="n">
        <v>3230875</v>
      </c>
    </row>
    <row r="25" customFormat="false" ht="15" hidden="false" customHeight="false" outlineLevel="0" collapsed="false">
      <c r="A25" s="8" t="s">
        <v>25</v>
      </c>
      <c r="B25" s="9" t="n">
        <v>2278308</v>
      </c>
      <c r="C25" s="9" t="n">
        <v>2319032</v>
      </c>
      <c r="D25" s="9" t="n">
        <v>2489543</v>
      </c>
      <c r="E25" s="9" t="n">
        <v>2593896</v>
      </c>
      <c r="F25" s="9" t="n">
        <v>2630195</v>
      </c>
      <c r="G25" s="10" t="n">
        <v>2598353</v>
      </c>
    </row>
    <row r="26" customFormat="false" ht="15" hidden="false" customHeight="false" outlineLevel="0" collapsed="false">
      <c r="A26" s="8" t="s">
        <v>7</v>
      </c>
      <c r="B26" s="9" t="n">
        <v>14812617</v>
      </c>
      <c r="C26" s="9" t="n">
        <v>14930424</v>
      </c>
      <c r="D26" s="9" t="n">
        <v>15316952</v>
      </c>
      <c r="E26" s="9" t="n">
        <v>15271580</v>
      </c>
      <c r="F26" s="9" t="n">
        <v>14763590</v>
      </c>
      <c r="G26" s="10" t="n">
        <v>13825958</v>
      </c>
    </row>
    <row r="27" customFormat="false" ht="15" hidden="false" customHeight="false" outlineLevel="0" collapsed="false">
      <c r="A27" s="8" t="s">
        <v>5</v>
      </c>
      <c r="B27" s="9" t="n">
        <v>21040662</v>
      </c>
      <c r="C27" s="9" t="n">
        <v>21292666</v>
      </c>
      <c r="D27" s="9" t="n">
        <v>22220112</v>
      </c>
      <c r="E27" s="9" t="n">
        <v>22473382</v>
      </c>
      <c r="F27" s="9" t="n">
        <v>22085730</v>
      </c>
      <c r="G27" s="10" t="n">
        <v>21160005</v>
      </c>
    </row>
    <row r="28" customFormat="false" ht="15" hidden="false" customHeight="false" outlineLevel="0" collapsed="false">
      <c r="A28" s="8" t="s">
        <v>18</v>
      </c>
      <c r="B28" s="9" t="n">
        <v>3972388</v>
      </c>
      <c r="C28" s="9" t="n">
        <v>4064052</v>
      </c>
      <c r="D28" s="9" t="n">
        <v>4456460</v>
      </c>
      <c r="E28" s="9" t="n">
        <v>4729583</v>
      </c>
      <c r="F28" s="9" t="n">
        <v>4885838</v>
      </c>
      <c r="G28" s="10" t="n">
        <v>4927795</v>
      </c>
    </row>
    <row r="29" customFormat="false" ht="15" hidden="false" customHeight="false" outlineLevel="0" collapsed="false">
      <c r="A29" s="8" t="s">
        <v>6</v>
      </c>
      <c r="B29" s="9" t="n">
        <v>17159960</v>
      </c>
      <c r="C29" s="9" t="n">
        <v>17366189</v>
      </c>
      <c r="D29" s="9" t="n">
        <v>18123293</v>
      </c>
      <c r="E29" s="9" t="n">
        <v>18123293</v>
      </c>
      <c r="F29" s="9" t="n">
        <v>18390776</v>
      </c>
      <c r="G29" s="10" t="n">
        <v>17647842</v>
      </c>
    </row>
    <row r="30" customFormat="false" ht="15" hidden="false" customHeight="false" outlineLevel="0" collapsed="false">
      <c r="A30" s="8" t="s">
        <v>4</v>
      </c>
      <c r="B30" s="9" t="n">
        <v>45538936</v>
      </c>
      <c r="C30" s="9" t="n">
        <v>46289333</v>
      </c>
      <c r="D30" s="9" t="n">
        <v>49315046</v>
      </c>
      <c r="E30" s="9" t="n">
        <v>51012645</v>
      </c>
      <c r="F30" s="9" t="n">
        <v>51405978</v>
      </c>
      <c r="G30" s="10" t="n">
        <v>50596822</v>
      </c>
    </row>
    <row r="31" customFormat="false" ht="15" hidden="false" customHeight="false" outlineLevel="0" collapsed="false">
      <c r="A31" s="8" t="s">
        <v>8</v>
      </c>
      <c r="B31" s="9" t="n">
        <v>11348937</v>
      </c>
      <c r="C31" s="9" t="n">
        <v>11516840</v>
      </c>
      <c r="D31" s="9" t="n">
        <v>12193706</v>
      </c>
      <c r="E31" s="9" t="n">
        <v>12542478</v>
      </c>
      <c r="F31" s="9" t="n">
        <v>12581103</v>
      </c>
      <c r="G31" s="10" t="n">
        <v>12342362</v>
      </c>
    </row>
    <row r="32" customFormat="false" ht="15" hidden="false" customHeight="false" outlineLevel="0" collapsed="false">
      <c r="A32" s="8" t="s">
        <v>13</v>
      </c>
      <c r="B32" s="9" t="n">
        <v>7075494</v>
      </c>
      <c r="C32" s="9" t="n">
        <v>7252502</v>
      </c>
      <c r="D32" s="9" t="n">
        <v>8009480</v>
      </c>
      <c r="E32" s="9" t="n">
        <v>8535304</v>
      </c>
      <c r="F32" s="9" t="n">
        <v>8867714</v>
      </c>
      <c r="G32" s="10" t="n">
        <v>9015090</v>
      </c>
    </row>
    <row r="33" customFormat="false" ht="15" hidden="false" customHeight="false" outlineLevel="0" collapsed="false">
      <c r="A33" s="8" t="s">
        <v>9</v>
      </c>
      <c r="B33" s="9" t="n">
        <v>11329605</v>
      </c>
      <c r="C33" s="9" t="n">
        <v>11422973</v>
      </c>
      <c r="D33" s="9" t="n">
        <v>11734344</v>
      </c>
      <c r="E33" s="9" t="n">
        <v>11727042</v>
      </c>
      <c r="F33" s="9" t="n">
        <v>11436086</v>
      </c>
      <c r="G33" s="10" t="n">
        <v>10945217</v>
      </c>
    </row>
    <row r="34" customFormat="false" ht="15" hidden="false" customHeight="false" outlineLevel="0" collapsed="false">
      <c r="A34" s="8" t="s">
        <v>24</v>
      </c>
      <c r="B34" s="9" t="n">
        <v>2748023</v>
      </c>
      <c r="C34" s="9" t="n">
        <v>2809394</v>
      </c>
      <c r="D34" s="9" t="n">
        <v>3074275</v>
      </c>
      <c r="E34" s="9" t="n">
        <v>3268004</v>
      </c>
      <c r="F34" s="9" t="n">
        <v>3392392</v>
      </c>
      <c r="G34" s="10" t="n">
        <v>3440594</v>
      </c>
    </row>
    <row r="35" customFormat="false" ht="15" hidden="false" customHeight="false" outlineLevel="0" collapsed="false">
      <c r="A35" s="8" t="s">
        <v>20</v>
      </c>
      <c r="B35" s="9" t="n">
        <v>3441998</v>
      </c>
      <c r="C35" s="9" t="n">
        <v>3526220</v>
      </c>
      <c r="D35" s="9" t="n">
        <v>3893821</v>
      </c>
      <c r="E35" s="9" t="n">
        <v>4167749</v>
      </c>
      <c r="F35" s="9" t="n">
        <v>4350948</v>
      </c>
      <c r="G35" s="10" t="n">
        <v>4433798</v>
      </c>
    </row>
    <row r="36" customFormat="false" ht="15" hidden="false" customHeight="false" outlineLevel="0" collapsed="false">
      <c r="A36" s="8" t="s">
        <v>15</v>
      </c>
      <c r="B36" s="9" t="n">
        <v>6923655</v>
      </c>
      <c r="C36" s="9" t="n">
        <v>7116143</v>
      </c>
      <c r="D36" s="9" t="n">
        <v>7938596</v>
      </c>
      <c r="E36" s="9" t="n">
        <v>8545629</v>
      </c>
      <c r="F36" s="9" t="n">
        <v>8967883</v>
      </c>
      <c r="G36" s="10" t="n">
        <v>9189311</v>
      </c>
    </row>
    <row r="37" customFormat="false" ht="15" hidden="false" customHeight="false" outlineLevel="0" collapsed="false">
      <c r="A37" s="8" t="s">
        <v>23</v>
      </c>
      <c r="B37" s="9" t="n">
        <v>2972209</v>
      </c>
      <c r="C37" s="9" t="n">
        <v>3052546</v>
      </c>
      <c r="D37" s="9" t="n">
        <v>3402180</v>
      </c>
      <c r="E37" s="9" t="n">
        <v>3647352</v>
      </c>
      <c r="F37" s="9" t="n">
        <v>3776493</v>
      </c>
      <c r="G37" s="10" t="n">
        <v>3789728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1.13"/>
  </cols>
  <sheetData>
    <row r="1" customFormat="false" ht="1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2.5" hidden="false" customHeight="tru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</v>
      </c>
      <c r="B5" s="9" t="n">
        <v>3003585</v>
      </c>
      <c r="C5" s="9" t="n">
        <v>2963516</v>
      </c>
      <c r="D5" s="9" t="n">
        <v>2683440</v>
      </c>
      <c r="E5" s="9" t="n">
        <v>2455519</v>
      </c>
      <c r="F5" s="9" t="n">
        <v>2304717</v>
      </c>
      <c r="G5" s="10" t="n">
        <v>2120842</v>
      </c>
    </row>
    <row r="6" customFormat="false" ht="15" hidden="false" customHeight="false" outlineLevel="0" collapsed="false">
      <c r="A6" s="8" t="s">
        <v>34</v>
      </c>
      <c r="B6" s="9" t="n">
        <v>330156</v>
      </c>
      <c r="C6" s="9" t="n">
        <v>327779</v>
      </c>
      <c r="D6" s="9" t="n">
        <v>309185</v>
      </c>
      <c r="E6" s="9" t="n">
        <v>290072</v>
      </c>
      <c r="F6" s="9" t="n">
        <v>275472</v>
      </c>
      <c r="G6" s="10" t="n">
        <v>260237</v>
      </c>
    </row>
    <row r="7" customFormat="false" ht="15" hidden="false" customHeight="false" outlineLevel="0" collapsed="false">
      <c r="A7" s="8" t="s">
        <v>35</v>
      </c>
      <c r="B7" s="9" t="n">
        <v>850617</v>
      </c>
      <c r="C7" s="9" t="n">
        <v>836000</v>
      </c>
      <c r="D7" s="9" t="n">
        <v>740203</v>
      </c>
      <c r="E7" s="9" t="n">
        <v>652439</v>
      </c>
      <c r="F7" s="9" t="n">
        <v>588279</v>
      </c>
      <c r="G7" s="10" t="n">
        <v>523973</v>
      </c>
    </row>
    <row r="8" customFormat="false" ht="15" hidden="false" customHeight="false" outlineLevel="0" collapsed="false">
      <c r="A8" s="8" t="s">
        <v>36</v>
      </c>
      <c r="B8" s="9" t="n">
        <v>1172257</v>
      </c>
      <c r="C8" s="9" t="n">
        <v>1155231</v>
      </c>
      <c r="D8" s="9" t="n">
        <v>1041754</v>
      </c>
      <c r="E8" s="9" t="n">
        <v>959386</v>
      </c>
      <c r="F8" s="9" t="n">
        <v>906782</v>
      </c>
      <c r="G8" s="10" t="n">
        <v>836109</v>
      </c>
    </row>
    <row r="9" customFormat="false" ht="15" hidden="false" customHeight="false" outlineLevel="0" collapsed="false">
      <c r="A9" s="8" t="s">
        <v>37</v>
      </c>
      <c r="B9" s="9" t="n">
        <v>401315</v>
      </c>
      <c r="C9" s="9" t="n">
        <v>396934</v>
      </c>
      <c r="D9" s="9" t="n">
        <v>359232</v>
      </c>
      <c r="E9" s="9" t="n">
        <v>329737</v>
      </c>
      <c r="F9" s="9" t="n">
        <v>317946</v>
      </c>
      <c r="G9" s="10" t="n">
        <v>296621</v>
      </c>
    </row>
    <row r="10" customFormat="false" ht="15" hidden="false" customHeight="false" outlineLevel="0" collapsed="false">
      <c r="A10" s="8" t="s">
        <v>38</v>
      </c>
      <c r="B10" s="9" t="n">
        <v>249240</v>
      </c>
      <c r="C10" s="9" t="n">
        <v>247572</v>
      </c>
      <c r="D10" s="9" t="n">
        <v>233066</v>
      </c>
      <c r="E10" s="9" t="n">
        <v>223885</v>
      </c>
      <c r="F10" s="9" t="n">
        <v>216238</v>
      </c>
      <c r="G10" s="10" t="n">
        <v>203902</v>
      </c>
    </row>
    <row r="11" customFormat="false" ht="15" hidden="false" customHeight="false" outlineLevel="0" collapsed="false">
      <c r="A11" s="8" t="s">
        <v>26</v>
      </c>
      <c r="B11" s="9" t="n">
        <v>28762</v>
      </c>
      <c r="C11" s="9" t="n">
        <v>28488</v>
      </c>
      <c r="D11" s="9" t="n">
        <v>26040</v>
      </c>
      <c r="E11" s="9" t="n">
        <v>24397</v>
      </c>
      <c r="F11" s="9" t="n">
        <v>23389</v>
      </c>
      <c r="G11" s="10" t="n">
        <v>21995</v>
      </c>
    </row>
    <row r="12" customFormat="false" ht="15" hidden="false" customHeight="false" outlineLevel="0" collapsed="false">
      <c r="A12" s="8" t="s">
        <v>28</v>
      </c>
      <c r="B12" s="9" t="n">
        <v>17136</v>
      </c>
      <c r="C12" s="9" t="n">
        <v>16975</v>
      </c>
      <c r="D12" s="9" t="n">
        <v>16070</v>
      </c>
      <c r="E12" s="9" t="n">
        <v>14857</v>
      </c>
      <c r="F12" s="9" t="n">
        <v>13830</v>
      </c>
      <c r="G12" s="10" t="n">
        <v>12947</v>
      </c>
    </row>
    <row r="13" customFormat="false" ht="15" hidden="false" customHeight="false" outlineLevel="0" collapsed="false">
      <c r="A13" s="8" t="s">
        <v>16</v>
      </c>
      <c r="B13" s="9" t="n">
        <v>82900</v>
      </c>
      <c r="C13" s="9" t="n">
        <v>82049</v>
      </c>
      <c r="D13" s="9" t="n">
        <v>78271</v>
      </c>
      <c r="E13" s="9" t="n">
        <v>74546</v>
      </c>
      <c r="F13" s="9" t="n">
        <v>70911</v>
      </c>
      <c r="G13" s="10" t="n">
        <v>67046</v>
      </c>
    </row>
    <row r="14" customFormat="false" ht="15" hidden="false" customHeight="false" outlineLevel="0" collapsed="false">
      <c r="A14" s="8" t="s">
        <v>30</v>
      </c>
      <c r="B14" s="9" t="n">
        <v>11994</v>
      </c>
      <c r="C14" s="9" t="n">
        <v>12564</v>
      </c>
      <c r="D14" s="9" t="n">
        <v>11937</v>
      </c>
      <c r="E14" s="9" t="n">
        <v>11939</v>
      </c>
      <c r="F14" s="9" t="n">
        <v>12284</v>
      </c>
      <c r="G14" s="10" t="n">
        <v>12188</v>
      </c>
    </row>
    <row r="15" customFormat="false" ht="15" hidden="false" customHeight="false" outlineLevel="0" collapsed="false">
      <c r="A15" s="8" t="s">
        <v>12</v>
      </c>
      <c r="B15" s="9" t="n">
        <v>147080</v>
      </c>
      <c r="C15" s="9" t="n">
        <v>145701</v>
      </c>
      <c r="D15" s="9" t="n">
        <v>136843</v>
      </c>
      <c r="E15" s="9" t="n">
        <v>126256</v>
      </c>
      <c r="F15" s="9" t="n">
        <v>118295</v>
      </c>
      <c r="G15" s="10" t="n">
        <v>110740</v>
      </c>
    </row>
    <row r="16" customFormat="false" ht="15" hidden="false" customHeight="false" outlineLevel="0" collapsed="false">
      <c r="A16" s="8" t="s">
        <v>29</v>
      </c>
      <c r="B16" s="9" t="n">
        <v>16239</v>
      </c>
      <c r="C16" s="9" t="n">
        <v>16139</v>
      </c>
      <c r="D16" s="9" t="n">
        <v>15824</v>
      </c>
      <c r="E16" s="9" t="n">
        <v>15498</v>
      </c>
      <c r="F16" s="9" t="n">
        <v>15195</v>
      </c>
      <c r="G16" s="10" t="n">
        <v>14920</v>
      </c>
    </row>
    <row r="17" customFormat="false" ht="15" hidden="false" customHeight="false" outlineLevel="0" collapsed="false">
      <c r="A17" s="8" t="s">
        <v>27</v>
      </c>
      <c r="B17" s="9" t="n">
        <v>26045</v>
      </c>
      <c r="C17" s="9" t="n">
        <v>25863</v>
      </c>
      <c r="D17" s="9" t="n">
        <v>24200</v>
      </c>
      <c r="E17" s="9" t="n">
        <v>22579</v>
      </c>
      <c r="F17" s="9" t="n">
        <v>21568</v>
      </c>
      <c r="G17" s="10" t="n">
        <v>20401</v>
      </c>
    </row>
    <row r="18" customFormat="false" ht="15" hidden="false" customHeight="false" outlineLevel="0" collapsed="false">
      <c r="A18" s="8" t="s">
        <v>14</v>
      </c>
      <c r="B18" s="9" t="n">
        <v>121386</v>
      </c>
      <c r="C18" s="9" t="n">
        <v>119620</v>
      </c>
      <c r="D18" s="9" t="n">
        <v>107394</v>
      </c>
      <c r="E18" s="9" t="n">
        <v>95141</v>
      </c>
      <c r="F18" s="9" t="n">
        <v>85308</v>
      </c>
      <c r="G18" s="10" t="n">
        <v>76252</v>
      </c>
    </row>
    <row r="19" customFormat="false" ht="15" hidden="false" customHeight="false" outlineLevel="0" collapsed="false">
      <c r="A19" s="8" t="s">
        <v>22</v>
      </c>
      <c r="B19" s="9" t="n">
        <v>49251</v>
      </c>
      <c r="C19" s="9" t="n">
        <v>48296</v>
      </c>
      <c r="D19" s="9" t="n">
        <v>42099</v>
      </c>
      <c r="E19" s="9" t="n">
        <v>36277</v>
      </c>
      <c r="F19" s="9" t="n">
        <v>31916</v>
      </c>
      <c r="G19" s="10" t="n">
        <v>27697</v>
      </c>
    </row>
    <row r="20" customFormat="false" ht="15" hidden="false" customHeight="false" outlineLevel="0" collapsed="false">
      <c r="A20" s="8" t="s">
        <v>11</v>
      </c>
      <c r="B20" s="9" t="n">
        <v>134319</v>
      </c>
      <c r="C20" s="9" t="n">
        <v>132295</v>
      </c>
      <c r="D20" s="9" t="n">
        <v>116407</v>
      </c>
      <c r="E20" s="9" t="n">
        <v>102731</v>
      </c>
      <c r="F20" s="9" t="n">
        <v>94569</v>
      </c>
      <c r="G20" s="10" t="n">
        <v>84872</v>
      </c>
    </row>
    <row r="21" customFormat="false" ht="15" hidden="false" customHeight="false" outlineLevel="0" collapsed="false">
      <c r="A21" s="8" t="s">
        <v>19</v>
      </c>
      <c r="B21" s="9" t="n">
        <v>48442</v>
      </c>
      <c r="C21" s="9" t="n">
        <v>48008</v>
      </c>
      <c r="D21" s="9" t="n">
        <v>44097</v>
      </c>
      <c r="E21" s="9" t="n">
        <v>40083</v>
      </c>
      <c r="F21" s="9" t="n">
        <v>37210</v>
      </c>
      <c r="G21" s="10" t="n">
        <v>34353</v>
      </c>
    </row>
    <row r="22" customFormat="false" ht="15" hidden="false" customHeight="false" outlineLevel="0" collapsed="false">
      <c r="A22" s="8" t="s">
        <v>17</v>
      </c>
      <c r="B22" s="9" t="n">
        <v>58711</v>
      </c>
      <c r="C22" s="9" t="n">
        <v>57747</v>
      </c>
      <c r="D22" s="9" t="n">
        <v>50849</v>
      </c>
      <c r="E22" s="9" t="n">
        <v>44902</v>
      </c>
      <c r="F22" s="9" t="n">
        <v>40932</v>
      </c>
      <c r="G22" s="10" t="n">
        <v>36674</v>
      </c>
    </row>
    <row r="23" customFormat="false" ht="15" hidden="false" customHeight="false" outlineLevel="0" collapsed="false">
      <c r="A23" s="8" t="s">
        <v>10</v>
      </c>
      <c r="B23" s="9" t="n">
        <v>140497</v>
      </c>
      <c r="C23" s="9" t="n">
        <v>137972</v>
      </c>
      <c r="D23" s="9" t="n">
        <v>123652</v>
      </c>
      <c r="E23" s="9" t="n">
        <v>110974</v>
      </c>
      <c r="F23" s="9" t="n">
        <v>100915</v>
      </c>
      <c r="G23" s="10" t="n">
        <v>90909</v>
      </c>
    </row>
    <row r="24" customFormat="false" ht="15" hidden="false" customHeight="false" outlineLevel="0" collapsed="false">
      <c r="A24" s="8" t="s">
        <v>21</v>
      </c>
      <c r="B24" s="9" t="n">
        <v>51984</v>
      </c>
      <c r="C24" s="9" t="n">
        <v>51049</v>
      </c>
      <c r="D24" s="9" t="n">
        <v>45426</v>
      </c>
      <c r="E24" s="9" t="n">
        <v>39069</v>
      </c>
      <c r="F24" s="9" t="n">
        <v>34067</v>
      </c>
      <c r="G24" s="10" t="n">
        <v>29662</v>
      </c>
    </row>
    <row r="25" customFormat="false" ht="15" hidden="false" customHeight="false" outlineLevel="0" collapsed="false">
      <c r="A25" s="8" t="s">
        <v>25</v>
      </c>
      <c r="B25" s="9" t="n">
        <v>34930</v>
      </c>
      <c r="C25" s="9" t="n">
        <v>34418</v>
      </c>
      <c r="D25" s="9" t="n">
        <v>31380</v>
      </c>
      <c r="E25" s="9" t="n">
        <v>28647</v>
      </c>
      <c r="F25" s="9" t="n">
        <v>26841</v>
      </c>
      <c r="G25" s="10" t="n">
        <v>24906</v>
      </c>
    </row>
    <row r="26" customFormat="false" ht="15" hidden="false" customHeight="false" outlineLevel="0" collapsed="false">
      <c r="A26" s="8" t="s">
        <v>7</v>
      </c>
      <c r="B26" s="9" t="n">
        <v>211097</v>
      </c>
      <c r="C26" s="9" t="n">
        <v>206595</v>
      </c>
      <c r="D26" s="9" t="n">
        <v>178899</v>
      </c>
      <c r="E26" s="9" t="n">
        <v>154615</v>
      </c>
      <c r="F26" s="9" t="n">
        <v>136521</v>
      </c>
      <c r="G26" s="10" t="n">
        <v>118648</v>
      </c>
    </row>
    <row r="27" customFormat="false" ht="15" hidden="false" customHeight="false" outlineLevel="0" collapsed="false">
      <c r="A27" s="8" t="s">
        <v>5</v>
      </c>
      <c r="B27" s="9" t="n">
        <v>270645</v>
      </c>
      <c r="C27" s="9" t="n">
        <v>266845</v>
      </c>
      <c r="D27" s="9" t="n">
        <v>235673</v>
      </c>
      <c r="E27" s="9" t="n">
        <v>207453</v>
      </c>
      <c r="F27" s="9" t="n">
        <v>190906</v>
      </c>
      <c r="G27" s="10" t="n">
        <v>171292</v>
      </c>
    </row>
    <row r="28" customFormat="false" ht="15" hidden="false" customHeight="false" outlineLevel="0" collapsed="false">
      <c r="A28" s="8" t="s">
        <v>18</v>
      </c>
      <c r="B28" s="9" t="n">
        <v>58342</v>
      </c>
      <c r="C28" s="9" t="n">
        <v>57810</v>
      </c>
      <c r="D28" s="9" t="n">
        <v>53767</v>
      </c>
      <c r="E28" s="9" t="n">
        <v>51362</v>
      </c>
      <c r="F28" s="9" t="n">
        <v>49921</v>
      </c>
      <c r="G28" s="10" t="n">
        <v>47196</v>
      </c>
    </row>
    <row r="29" customFormat="false" ht="15" hidden="false" customHeight="false" outlineLevel="0" collapsed="false">
      <c r="A29" s="8" t="s">
        <v>6</v>
      </c>
      <c r="B29" s="9" t="n">
        <v>229633</v>
      </c>
      <c r="C29" s="9" t="n">
        <v>225240</v>
      </c>
      <c r="D29" s="9" t="n">
        <v>199066</v>
      </c>
      <c r="E29" s="9" t="n">
        <v>180794</v>
      </c>
      <c r="F29" s="9" t="n">
        <v>169384</v>
      </c>
      <c r="G29" s="10" t="n">
        <v>153085</v>
      </c>
    </row>
    <row r="30" customFormat="false" ht="15" hidden="false" customHeight="false" outlineLevel="0" collapsed="false">
      <c r="A30" s="8" t="s">
        <v>4</v>
      </c>
      <c r="B30" s="9" t="n">
        <v>613637</v>
      </c>
      <c r="C30" s="9" t="n">
        <v>605336</v>
      </c>
      <c r="D30" s="9" t="n">
        <v>553248</v>
      </c>
      <c r="E30" s="9" t="n">
        <v>519777</v>
      </c>
      <c r="F30" s="9" t="n">
        <v>496571</v>
      </c>
      <c r="G30" s="10" t="n">
        <v>464536</v>
      </c>
    </row>
    <row r="31" customFormat="false" ht="15" hidden="false" customHeight="false" outlineLevel="0" collapsed="false">
      <c r="A31" s="8" t="s">
        <v>8</v>
      </c>
      <c r="B31" s="9" t="n">
        <v>160383</v>
      </c>
      <c r="C31" s="9" t="n">
        <v>158324</v>
      </c>
      <c r="D31" s="9" t="n">
        <v>143201</v>
      </c>
      <c r="E31" s="9" t="n">
        <v>130756</v>
      </c>
      <c r="F31" s="9" t="n">
        <v>124557</v>
      </c>
      <c r="G31" s="10" t="n">
        <v>114874</v>
      </c>
    </row>
    <row r="32" customFormat="false" ht="15" hidden="false" customHeight="false" outlineLevel="0" collapsed="false">
      <c r="A32" s="8" t="s">
        <v>13</v>
      </c>
      <c r="B32" s="9" t="n">
        <v>98093</v>
      </c>
      <c r="C32" s="9" t="n">
        <v>97598</v>
      </c>
      <c r="D32" s="9" t="n">
        <v>90506</v>
      </c>
      <c r="E32" s="9" t="n">
        <v>86790</v>
      </c>
      <c r="F32" s="9" t="n">
        <v>87423</v>
      </c>
      <c r="G32" s="10" t="n">
        <v>84608</v>
      </c>
    </row>
    <row r="33" customFormat="false" ht="15" hidden="false" customHeight="false" outlineLevel="0" collapsed="false">
      <c r="A33" s="8" t="s">
        <v>9</v>
      </c>
      <c r="B33" s="9" t="n">
        <v>142839</v>
      </c>
      <c r="C33" s="9" t="n">
        <v>141012</v>
      </c>
      <c r="D33" s="9" t="n">
        <v>125525</v>
      </c>
      <c r="E33" s="9" t="n">
        <v>112191</v>
      </c>
      <c r="F33" s="9" t="n">
        <v>105966</v>
      </c>
      <c r="G33" s="10" t="n">
        <v>97139</v>
      </c>
    </row>
    <row r="34" customFormat="false" ht="15" hidden="false" customHeight="false" outlineLevel="0" collapsed="false">
      <c r="A34" s="8" t="s">
        <v>24</v>
      </c>
      <c r="B34" s="9" t="n">
        <v>44573</v>
      </c>
      <c r="C34" s="9" t="n">
        <v>44180</v>
      </c>
      <c r="D34" s="9" t="n">
        <v>41360</v>
      </c>
      <c r="E34" s="9" t="n">
        <v>40035</v>
      </c>
      <c r="F34" s="9" t="n">
        <v>38973</v>
      </c>
      <c r="G34" s="10" t="n">
        <v>36678</v>
      </c>
    </row>
    <row r="35" customFormat="false" ht="15" hidden="false" customHeight="false" outlineLevel="0" collapsed="false">
      <c r="A35" s="8" t="s">
        <v>20</v>
      </c>
      <c r="B35" s="9" t="n">
        <v>58015</v>
      </c>
      <c r="C35" s="9" t="n">
        <v>57571</v>
      </c>
      <c r="D35" s="9" t="n">
        <v>54070</v>
      </c>
      <c r="E35" s="9" t="n">
        <v>52381</v>
      </c>
      <c r="F35" s="9" t="n">
        <v>50983</v>
      </c>
      <c r="G35" s="10" t="n">
        <v>48126</v>
      </c>
    </row>
    <row r="36" customFormat="false" ht="15" hidden="false" customHeight="false" outlineLevel="0" collapsed="false">
      <c r="A36" s="8" t="s">
        <v>15</v>
      </c>
      <c r="B36" s="9" t="n">
        <v>102288</v>
      </c>
      <c r="C36" s="9" t="n">
        <v>101776</v>
      </c>
      <c r="D36" s="9" t="n">
        <v>96615</v>
      </c>
      <c r="E36" s="9" t="n">
        <v>93820</v>
      </c>
      <c r="F36" s="9" t="n">
        <v>91080</v>
      </c>
      <c r="G36" s="10" t="n">
        <v>86114</v>
      </c>
    </row>
    <row r="37" customFormat="false" ht="15" hidden="false" customHeight="false" outlineLevel="0" collapsed="false">
      <c r="A37" s="8" t="s">
        <v>23</v>
      </c>
      <c r="B37" s="9" t="n">
        <v>44364</v>
      </c>
      <c r="C37" s="9" t="n">
        <v>44045</v>
      </c>
      <c r="D37" s="9" t="n">
        <v>41021</v>
      </c>
      <c r="E37" s="9" t="n">
        <v>37649</v>
      </c>
      <c r="F37" s="9" t="n">
        <v>35202</v>
      </c>
      <c r="G37" s="10" t="n">
        <v>32984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1.13"/>
  </cols>
  <sheetData>
    <row r="1" customFormat="false" ht="1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2.5" hidden="false" customHeight="tru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</v>
      </c>
      <c r="B5" s="9" t="n">
        <v>1349693</v>
      </c>
      <c r="C5" s="9" t="n">
        <v>1389144</v>
      </c>
      <c r="D5" s="9" t="n">
        <v>1666427</v>
      </c>
      <c r="E5" s="9" t="n">
        <v>2060782</v>
      </c>
      <c r="F5" s="9" t="n">
        <v>2490559</v>
      </c>
      <c r="G5" s="10" t="n">
        <v>2856059</v>
      </c>
    </row>
    <row r="6" customFormat="false" ht="15" hidden="false" customHeight="false" outlineLevel="0" collapsed="false">
      <c r="A6" s="8" t="s">
        <v>34</v>
      </c>
      <c r="B6" s="9" t="n">
        <v>103300</v>
      </c>
      <c r="C6" s="9" t="n">
        <v>107157</v>
      </c>
      <c r="D6" s="9" t="n">
        <v>131872</v>
      </c>
      <c r="E6" s="9" t="n">
        <v>166855</v>
      </c>
      <c r="F6" s="9" t="n">
        <v>210349</v>
      </c>
      <c r="G6" s="10" t="n">
        <v>256543</v>
      </c>
    </row>
    <row r="7" customFormat="false" ht="15" hidden="false" customHeight="false" outlineLevel="0" collapsed="false">
      <c r="A7" s="8" t="s">
        <v>35</v>
      </c>
      <c r="B7" s="9" t="n">
        <v>404513</v>
      </c>
      <c r="C7" s="9" t="n">
        <v>410943</v>
      </c>
      <c r="D7" s="9" t="n">
        <v>466620</v>
      </c>
      <c r="E7" s="9" t="n">
        <v>553215</v>
      </c>
      <c r="F7" s="9" t="n">
        <v>657924</v>
      </c>
      <c r="G7" s="10" t="n">
        <v>756441</v>
      </c>
    </row>
    <row r="8" customFormat="false" ht="15" hidden="false" customHeight="false" outlineLevel="0" collapsed="false">
      <c r="A8" s="8" t="s">
        <v>36</v>
      </c>
      <c r="B8" s="9" t="n">
        <v>560915</v>
      </c>
      <c r="C8" s="9" t="n">
        <v>579301</v>
      </c>
      <c r="D8" s="9" t="n">
        <v>706850</v>
      </c>
      <c r="E8" s="9" t="n">
        <v>886300</v>
      </c>
      <c r="F8" s="9" t="n">
        <v>1069568</v>
      </c>
      <c r="G8" s="10" t="n">
        <v>1211078</v>
      </c>
    </row>
    <row r="9" customFormat="false" ht="15" hidden="false" customHeight="false" outlineLevel="0" collapsed="false">
      <c r="A9" s="8" t="s">
        <v>37</v>
      </c>
      <c r="B9" s="9" t="n">
        <v>187867</v>
      </c>
      <c r="C9" s="9" t="n">
        <v>194338</v>
      </c>
      <c r="D9" s="9" t="n">
        <v>236962</v>
      </c>
      <c r="E9" s="9" t="n">
        <v>294665</v>
      </c>
      <c r="F9" s="9" t="n">
        <v>352615</v>
      </c>
      <c r="G9" s="10" t="n">
        <v>394938</v>
      </c>
    </row>
    <row r="10" customFormat="false" ht="15" hidden="false" customHeight="false" outlineLevel="0" collapsed="false">
      <c r="A10" s="8" t="s">
        <v>38</v>
      </c>
      <c r="B10" s="9" t="n">
        <v>93098</v>
      </c>
      <c r="C10" s="9" t="n">
        <v>97405</v>
      </c>
      <c r="D10" s="9" t="n">
        <v>124123</v>
      </c>
      <c r="E10" s="9" t="n">
        <v>159747</v>
      </c>
      <c r="F10" s="9" t="n">
        <v>200103</v>
      </c>
      <c r="G10" s="10" t="n">
        <v>237059</v>
      </c>
    </row>
    <row r="11" customFormat="false" ht="15" hidden="false" customHeight="false" outlineLevel="0" collapsed="false">
      <c r="A11" s="8" t="s">
        <v>26</v>
      </c>
      <c r="B11" s="9" t="n">
        <v>11166</v>
      </c>
      <c r="C11" s="9" t="n">
        <v>11617</v>
      </c>
      <c r="D11" s="9" t="n">
        <v>14464</v>
      </c>
      <c r="E11" s="9" t="n">
        <v>18279</v>
      </c>
      <c r="F11" s="9" t="n">
        <v>22427</v>
      </c>
      <c r="G11" s="10" t="n">
        <v>26076</v>
      </c>
    </row>
    <row r="12" customFormat="false" ht="15" hidden="false" customHeight="false" outlineLevel="0" collapsed="false">
      <c r="A12" s="8" t="s">
        <v>28</v>
      </c>
      <c r="B12" s="9" t="n">
        <v>4122</v>
      </c>
      <c r="C12" s="9" t="n">
        <v>4240</v>
      </c>
      <c r="D12" s="9" t="n">
        <v>5244</v>
      </c>
      <c r="E12" s="9" t="n">
        <v>6884</v>
      </c>
      <c r="F12" s="9" t="n">
        <v>9092</v>
      </c>
      <c r="G12" s="10" t="n">
        <v>11679</v>
      </c>
    </row>
    <row r="13" customFormat="false" ht="15" hidden="false" customHeight="false" outlineLevel="0" collapsed="false">
      <c r="A13" s="8" t="s">
        <v>16</v>
      </c>
      <c r="B13" s="9" t="n">
        <v>21920</v>
      </c>
      <c r="C13" s="9" t="n">
        <v>22688</v>
      </c>
      <c r="D13" s="9" t="n">
        <v>27946</v>
      </c>
      <c r="E13" s="9" t="n">
        <v>35750</v>
      </c>
      <c r="F13" s="9" t="n">
        <v>45755</v>
      </c>
      <c r="G13" s="10" t="n">
        <v>56868</v>
      </c>
    </row>
    <row r="14" customFormat="false" ht="15" hidden="false" customHeight="false" outlineLevel="0" collapsed="false">
      <c r="A14" s="8" t="s">
        <v>30</v>
      </c>
      <c r="B14" s="9" t="n">
        <v>2921</v>
      </c>
      <c r="C14" s="9" t="n">
        <v>3154</v>
      </c>
      <c r="D14" s="9" t="n">
        <v>4054</v>
      </c>
      <c r="E14" s="9" t="n">
        <v>5457</v>
      </c>
      <c r="F14" s="9" t="n">
        <v>7361</v>
      </c>
      <c r="G14" s="10" t="n">
        <v>9569</v>
      </c>
    </row>
    <row r="15" customFormat="false" ht="15" hidden="false" customHeight="false" outlineLevel="0" collapsed="false">
      <c r="A15" s="8" t="s">
        <v>12</v>
      </c>
      <c r="B15" s="9" t="n">
        <v>50097</v>
      </c>
      <c r="C15" s="9" t="n">
        <v>51930</v>
      </c>
      <c r="D15" s="9" t="n">
        <v>63464</v>
      </c>
      <c r="E15" s="9" t="n">
        <v>78948</v>
      </c>
      <c r="F15" s="9" t="n">
        <v>97847</v>
      </c>
      <c r="G15" s="10" t="n">
        <v>117610</v>
      </c>
    </row>
    <row r="16" customFormat="false" ht="15" hidden="false" customHeight="false" outlineLevel="0" collapsed="false">
      <c r="A16" s="8" t="s">
        <v>29</v>
      </c>
      <c r="B16" s="9" t="n">
        <v>3624</v>
      </c>
      <c r="C16" s="9" t="n">
        <v>3789</v>
      </c>
      <c r="D16" s="9" t="n">
        <v>4964</v>
      </c>
      <c r="E16" s="9" t="n">
        <v>6829</v>
      </c>
      <c r="F16" s="9" t="n">
        <v>9407</v>
      </c>
      <c r="G16" s="10" t="n">
        <v>12391</v>
      </c>
    </row>
    <row r="17" customFormat="false" ht="15" hidden="false" customHeight="false" outlineLevel="0" collapsed="false">
      <c r="A17" s="8" t="s">
        <v>27</v>
      </c>
      <c r="B17" s="9" t="n">
        <v>9450</v>
      </c>
      <c r="C17" s="9" t="n">
        <v>9739</v>
      </c>
      <c r="D17" s="9" t="n">
        <v>11736</v>
      </c>
      <c r="E17" s="9" t="n">
        <v>14708</v>
      </c>
      <c r="F17" s="9" t="n">
        <v>18460</v>
      </c>
      <c r="G17" s="10" t="n">
        <v>22350</v>
      </c>
    </row>
    <row r="18" customFormat="false" ht="15" hidden="false" customHeight="false" outlineLevel="0" collapsed="false">
      <c r="A18" s="8" t="s">
        <v>14</v>
      </c>
      <c r="B18" s="9" t="n">
        <v>50550</v>
      </c>
      <c r="C18" s="9" t="n">
        <v>51238</v>
      </c>
      <c r="D18" s="9" t="n">
        <v>56213</v>
      </c>
      <c r="E18" s="9" t="n">
        <v>63918</v>
      </c>
      <c r="F18" s="9" t="n">
        <v>74320</v>
      </c>
      <c r="G18" s="10" t="n">
        <v>86088</v>
      </c>
    </row>
    <row r="19" customFormat="false" ht="15" hidden="false" customHeight="false" outlineLevel="0" collapsed="false">
      <c r="A19" s="8" t="s">
        <v>22</v>
      </c>
      <c r="B19" s="9" t="n">
        <v>26842</v>
      </c>
      <c r="C19" s="9" t="n">
        <v>27233</v>
      </c>
      <c r="D19" s="9" t="n">
        <v>30168</v>
      </c>
      <c r="E19" s="9" t="n">
        <v>34199</v>
      </c>
      <c r="F19" s="9" t="n">
        <v>38464</v>
      </c>
      <c r="G19" s="10" t="n">
        <v>41995</v>
      </c>
    </row>
    <row r="20" customFormat="false" ht="15" hidden="false" customHeight="false" outlineLevel="0" collapsed="false">
      <c r="A20" s="8" t="s">
        <v>11</v>
      </c>
      <c r="B20" s="9" t="n">
        <v>64518</v>
      </c>
      <c r="C20" s="9" t="n">
        <v>65736</v>
      </c>
      <c r="D20" s="9" t="n">
        <v>75229</v>
      </c>
      <c r="E20" s="9" t="n">
        <v>89422</v>
      </c>
      <c r="F20" s="9" t="n">
        <v>106675</v>
      </c>
      <c r="G20" s="10" t="n">
        <v>122964</v>
      </c>
    </row>
    <row r="21" customFormat="false" ht="15" hidden="false" customHeight="false" outlineLevel="0" collapsed="false">
      <c r="A21" s="8" t="s">
        <v>19</v>
      </c>
      <c r="B21" s="9" t="n">
        <v>22249</v>
      </c>
      <c r="C21" s="9" t="n">
        <v>22815</v>
      </c>
      <c r="D21" s="9" t="n">
        <v>27445</v>
      </c>
      <c r="E21" s="9" t="n">
        <v>34366</v>
      </c>
      <c r="F21" s="9" t="n">
        <v>42688</v>
      </c>
      <c r="G21" s="10" t="n">
        <v>50144</v>
      </c>
    </row>
    <row r="22" customFormat="false" ht="15" hidden="false" customHeight="false" outlineLevel="0" collapsed="false">
      <c r="A22" s="8" t="s">
        <v>17</v>
      </c>
      <c r="B22" s="9" t="n">
        <v>31128</v>
      </c>
      <c r="C22" s="9" t="n">
        <v>31318</v>
      </c>
      <c r="D22" s="9" t="n">
        <v>34477</v>
      </c>
      <c r="E22" s="9" t="n">
        <v>40106</v>
      </c>
      <c r="F22" s="9" t="n">
        <v>47318</v>
      </c>
      <c r="G22" s="10" t="n">
        <v>54254</v>
      </c>
    </row>
    <row r="23" customFormat="false" ht="15" hidden="false" customHeight="false" outlineLevel="0" collapsed="false">
      <c r="A23" s="8" t="s">
        <v>10</v>
      </c>
      <c r="B23" s="9" t="n">
        <v>65058</v>
      </c>
      <c r="C23" s="9" t="n">
        <v>65465</v>
      </c>
      <c r="D23" s="9" t="n">
        <v>74010</v>
      </c>
      <c r="E23" s="9" t="n">
        <v>90211</v>
      </c>
      <c r="F23" s="9" t="n">
        <v>110356</v>
      </c>
      <c r="G23" s="10" t="n">
        <v>129111</v>
      </c>
    </row>
    <row r="24" customFormat="false" ht="15" hidden="false" customHeight="false" outlineLevel="0" collapsed="false">
      <c r="A24" s="8" t="s">
        <v>21</v>
      </c>
      <c r="B24" s="9" t="n">
        <v>22986</v>
      </c>
      <c r="C24" s="9" t="n">
        <v>23241</v>
      </c>
      <c r="D24" s="9" t="n">
        <v>25782</v>
      </c>
      <c r="E24" s="9" t="n">
        <v>30261</v>
      </c>
      <c r="F24" s="9" t="n">
        <v>35980</v>
      </c>
      <c r="G24" s="10" t="n">
        <v>41704</v>
      </c>
    </row>
    <row r="25" customFormat="false" ht="15" hidden="false" customHeight="false" outlineLevel="0" collapsed="false">
      <c r="A25" s="8" t="s">
        <v>25</v>
      </c>
      <c r="B25" s="9" t="n">
        <v>15222</v>
      </c>
      <c r="C25" s="9" t="n">
        <v>15602</v>
      </c>
      <c r="D25" s="9" t="n">
        <v>18402</v>
      </c>
      <c r="E25" s="9" t="n">
        <v>22522</v>
      </c>
      <c r="F25" s="9" t="n">
        <v>27483</v>
      </c>
      <c r="G25" s="10" t="n">
        <v>32321</v>
      </c>
    </row>
    <row r="26" customFormat="false" ht="15" hidden="false" customHeight="false" outlineLevel="0" collapsed="false">
      <c r="A26" s="8" t="s">
        <v>7</v>
      </c>
      <c r="B26" s="9" t="n">
        <v>105960</v>
      </c>
      <c r="C26" s="9" t="n">
        <v>108295</v>
      </c>
      <c r="D26" s="9" t="n">
        <v>124894</v>
      </c>
      <c r="E26" s="9" t="n">
        <v>148210</v>
      </c>
      <c r="F26" s="9" t="n">
        <v>174640</v>
      </c>
      <c r="G26" s="10" t="n">
        <v>197860</v>
      </c>
    </row>
    <row r="27" customFormat="false" ht="15" hidden="false" customHeight="false" outlineLevel="0" collapsed="false">
      <c r="A27" s="8" t="s">
        <v>5</v>
      </c>
      <c r="B27" s="9" t="n">
        <v>137760</v>
      </c>
      <c r="C27" s="9" t="n">
        <v>142558</v>
      </c>
      <c r="D27" s="9" t="n">
        <v>173182</v>
      </c>
      <c r="E27" s="9" t="n">
        <v>214107</v>
      </c>
      <c r="F27" s="9" t="n">
        <v>255531</v>
      </c>
      <c r="G27" s="10" t="n">
        <v>286523</v>
      </c>
    </row>
    <row r="28" customFormat="false" ht="15" hidden="false" customHeight="false" outlineLevel="0" collapsed="false">
      <c r="A28" s="8" t="s">
        <v>18</v>
      </c>
      <c r="B28" s="9" t="n">
        <v>22016</v>
      </c>
      <c r="C28" s="9" t="n">
        <v>22854</v>
      </c>
      <c r="D28" s="9" t="n">
        <v>28937</v>
      </c>
      <c r="E28" s="9" t="n">
        <v>38138</v>
      </c>
      <c r="F28" s="9" t="n">
        <v>48278</v>
      </c>
      <c r="G28" s="10" t="n">
        <v>56853</v>
      </c>
    </row>
    <row r="29" customFormat="false" ht="15" hidden="false" customHeight="false" outlineLevel="0" collapsed="false">
      <c r="A29" s="8" t="s">
        <v>6</v>
      </c>
      <c r="B29" s="9" t="n">
        <v>127130</v>
      </c>
      <c r="C29" s="9" t="n">
        <v>130064</v>
      </c>
      <c r="D29" s="9" t="n">
        <v>151209</v>
      </c>
      <c r="E29" s="9" t="n">
        <v>181394</v>
      </c>
      <c r="F29" s="9" t="n">
        <v>210499</v>
      </c>
      <c r="G29" s="10" t="n">
        <v>230916</v>
      </c>
    </row>
    <row r="30" customFormat="false" ht="15" hidden="false" customHeight="false" outlineLevel="0" collapsed="false">
      <c r="A30" s="8" t="s">
        <v>4</v>
      </c>
      <c r="B30" s="9" t="n">
        <v>274009</v>
      </c>
      <c r="C30" s="9" t="n">
        <v>283825</v>
      </c>
      <c r="D30" s="9" t="n">
        <v>353522</v>
      </c>
      <c r="E30" s="9" t="n">
        <v>452661</v>
      </c>
      <c r="F30" s="9" t="n">
        <v>555260</v>
      </c>
      <c r="G30" s="10" t="n">
        <v>636786</v>
      </c>
    </row>
    <row r="31" customFormat="false" ht="15" hidden="false" customHeight="false" outlineLevel="0" collapsed="false">
      <c r="A31" s="8" t="s">
        <v>8</v>
      </c>
      <c r="B31" s="9" t="n">
        <v>70224</v>
      </c>
      <c r="C31" s="9" t="n">
        <v>72578</v>
      </c>
      <c r="D31" s="9" t="n">
        <v>88000</v>
      </c>
      <c r="E31" s="9" t="n">
        <v>109093</v>
      </c>
      <c r="F31" s="9" t="n">
        <v>131404</v>
      </c>
      <c r="G31" s="10" t="n">
        <v>148829</v>
      </c>
    </row>
    <row r="32" customFormat="false" ht="15" hidden="false" customHeight="false" outlineLevel="0" collapsed="false">
      <c r="A32" s="8" t="s">
        <v>13</v>
      </c>
      <c r="B32" s="9" t="n">
        <v>37044</v>
      </c>
      <c r="C32" s="9" t="n">
        <v>38721</v>
      </c>
      <c r="D32" s="9" t="n">
        <v>50428</v>
      </c>
      <c r="E32" s="9" t="n">
        <v>67474</v>
      </c>
      <c r="F32" s="9" t="n">
        <v>86319</v>
      </c>
      <c r="G32" s="10" t="n">
        <v>102086</v>
      </c>
    </row>
    <row r="33" customFormat="false" ht="15" hidden="false" customHeight="false" outlineLevel="0" collapsed="false">
      <c r="A33" s="8" t="s">
        <v>9</v>
      </c>
      <c r="B33" s="9" t="n">
        <v>80599</v>
      </c>
      <c r="C33" s="9" t="n">
        <v>83039</v>
      </c>
      <c r="D33" s="9" t="n">
        <v>98534</v>
      </c>
      <c r="E33" s="9" t="n">
        <v>118098</v>
      </c>
      <c r="F33" s="9" t="n">
        <v>134892</v>
      </c>
      <c r="G33" s="10" t="n">
        <v>144023</v>
      </c>
    </row>
    <row r="34" customFormat="false" ht="15" hidden="false" customHeight="false" outlineLevel="0" collapsed="false">
      <c r="A34" s="8" t="s">
        <v>24</v>
      </c>
      <c r="B34" s="9" t="n">
        <v>16609</v>
      </c>
      <c r="C34" s="9" t="n">
        <v>17214</v>
      </c>
      <c r="D34" s="9" t="n">
        <v>21178</v>
      </c>
      <c r="E34" s="9" t="n">
        <v>26672</v>
      </c>
      <c r="F34" s="9" t="n">
        <v>32851</v>
      </c>
      <c r="G34" s="10" t="n">
        <v>38237</v>
      </c>
    </row>
    <row r="35" customFormat="false" ht="15" hidden="false" customHeight="false" outlineLevel="0" collapsed="false">
      <c r="A35" s="8" t="s">
        <v>20</v>
      </c>
      <c r="B35" s="9" t="n">
        <v>19622</v>
      </c>
      <c r="C35" s="9" t="n">
        <v>20454</v>
      </c>
      <c r="D35" s="9" t="n">
        <v>25726</v>
      </c>
      <c r="E35" s="9" t="n">
        <v>32950</v>
      </c>
      <c r="F35" s="9" t="n">
        <v>41124</v>
      </c>
      <c r="G35" s="10" t="n">
        <v>48501</v>
      </c>
    </row>
    <row r="36" customFormat="false" ht="15" hidden="false" customHeight="false" outlineLevel="0" collapsed="false">
      <c r="A36" s="8" t="s">
        <v>15</v>
      </c>
      <c r="B36" s="9" t="n">
        <v>43885</v>
      </c>
      <c r="C36" s="9" t="n">
        <v>46036</v>
      </c>
      <c r="D36" s="9" t="n">
        <v>58453</v>
      </c>
      <c r="E36" s="9" t="n">
        <v>73817</v>
      </c>
      <c r="F36" s="9" t="n">
        <v>90479</v>
      </c>
      <c r="G36" s="10" t="n">
        <v>105455</v>
      </c>
    </row>
    <row r="37" customFormat="false" ht="15" hidden="false" customHeight="false" outlineLevel="0" collapsed="false">
      <c r="A37" s="8" t="s">
        <v>23</v>
      </c>
      <c r="B37" s="9" t="n">
        <v>12982</v>
      </c>
      <c r="C37" s="9" t="n">
        <v>13701</v>
      </c>
      <c r="D37" s="9" t="n">
        <v>18766</v>
      </c>
      <c r="E37" s="9" t="n">
        <v>26308</v>
      </c>
      <c r="F37" s="9" t="n">
        <v>35649</v>
      </c>
      <c r="G37" s="10" t="n">
        <v>44866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1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</v>
      </c>
      <c r="B5" s="13" t="n">
        <v>0.817272849658712</v>
      </c>
      <c r="C5" s="13" t="n">
        <v>0.765448016478931</v>
      </c>
      <c r="D5" s="13" t="n">
        <v>0.467854032036863</v>
      </c>
      <c r="E5" s="13" t="n">
        <v>0.183707053273152</v>
      </c>
      <c r="F5" s="13" t="n">
        <v>-0.0674364782250359</v>
      </c>
      <c r="G5" s="14" t="n">
        <v>-0.309697733372027</v>
      </c>
    </row>
    <row r="6" customFormat="false" ht="15" hidden="false" customHeight="false" outlineLevel="0" collapsed="false">
      <c r="A6" s="8" t="s">
        <v>34</v>
      </c>
      <c r="B6" s="13" t="n">
        <v>1.40800789746678</v>
      </c>
      <c r="C6" s="13" t="n">
        <v>1.31089611078739</v>
      </c>
      <c r="D6" s="13" t="n">
        <v>0.897153203921608</v>
      </c>
      <c r="E6" s="13" t="n">
        <v>0.589240922788181</v>
      </c>
      <c r="F6" s="13" t="n">
        <v>0.313598495464595</v>
      </c>
      <c r="G6" s="14" t="n">
        <v>0.0482579505110659</v>
      </c>
    </row>
    <row r="7" customFormat="false" ht="15" hidden="false" customHeight="false" outlineLevel="0" collapsed="false">
      <c r="A7" s="8" t="s">
        <v>35</v>
      </c>
      <c r="B7" s="13" t="n">
        <v>0.564526697946954</v>
      </c>
      <c r="C7" s="13" t="n">
        <v>0.530191397641988</v>
      </c>
      <c r="D7" s="13" t="n">
        <v>0.296196784747615</v>
      </c>
      <c r="E7" s="13" t="n">
        <v>0.00575117900407651</v>
      </c>
      <c r="F7" s="13" t="n">
        <v>-0.276753097392002</v>
      </c>
      <c r="G7" s="14" t="n">
        <v>-0.573024667044841</v>
      </c>
    </row>
    <row r="8" customFormat="false" ht="15" hidden="false" customHeight="false" outlineLevel="0" collapsed="false">
      <c r="A8" s="8" t="s">
        <v>36</v>
      </c>
      <c r="B8" s="13" t="n">
        <v>0.777743105917228</v>
      </c>
      <c r="C8" s="13" t="n">
        <v>0.725129126286772</v>
      </c>
      <c r="D8" s="13" t="n">
        <v>0.420023162300631</v>
      </c>
      <c r="E8" s="13" t="n">
        <v>0.136153362457558</v>
      </c>
      <c r="F8" s="13" t="n">
        <v>-0.109617657202377</v>
      </c>
      <c r="G8" s="14" t="n">
        <v>-0.33762613067565</v>
      </c>
    </row>
    <row r="9" customFormat="false" ht="15" hidden="false" customHeight="false" outlineLevel="0" collapsed="false">
      <c r="A9" s="8" t="s">
        <v>37</v>
      </c>
      <c r="B9" s="13" t="n">
        <v>0.769356886434514</v>
      </c>
      <c r="C9" s="13" t="n">
        <v>0.721681063080371</v>
      </c>
      <c r="D9" s="13" t="n">
        <v>0.426635530534503</v>
      </c>
      <c r="E9" s="13" t="n">
        <v>0.146684159231181</v>
      </c>
      <c r="F9" s="13" t="n">
        <v>-0.0680608861863497</v>
      </c>
      <c r="G9" s="14" t="n">
        <v>-0.266753584882407</v>
      </c>
    </row>
    <row r="10" customFormat="false" ht="15" hidden="false" customHeight="false" outlineLevel="0" collapsed="false">
      <c r="A10" s="8" t="s">
        <v>38</v>
      </c>
      <c r="B10" s="13" t="n">
        <v>1.35467547306434</v>
      </c>
      <c r="C10" s="13" t="n">
        <v>1.27157181712496</v>
      </c>
      <c r="D10" s="13" t="n">
        <v>0.864202196540087</v>
      </c>
      <c r="E10" s="13" t="n">
        <v>0.572670977650924</v>
      </c>
      <c r="F10" s="13" t="n">
        <v>0.313483982890261</v>
      </c>
      <c r="G10" s="14" t="n">
        <v>0.0697013557237503</v>
      </c>
    </row>
    <row r="11" customFormat="false" ht="15" hidden="false" customHeight="false" outlineLevel="0" collapsed="false">
      <c r="A11" s="8" t="s">
        <v>26</v>
      </c>
      <c r="B11" s="13" t="n">
        <v>1.15166052977189</v>
      </c>
      <c r="C11" s="13" t="n">
        <v>1.08230527929778</v>
      </c>
      <c r="D11" s="13" t="n">
        <v>0.701494960622151</v>
      </c>
      <c r="E11" s="13" t="n">
        <v>0.396029881857007</v>
      </c>
      <c r="F11" s="13" t="n">
        <v>0.141670176513387</v>
      </c>
      <c r="G11" s="14" t="n">
        <v>-0.0975835927630731</v>
      </c>
    </row>
    <row r="12" customFormat="false" ht="15" hidden="false" customHeight="false" outlineLevel="0" collapsed="false">
      <c r="A12" s="8" t="s">
        <v>28</v>
      </c>
      <c r="B12" s="13" t="n">
        <v>1.49546328653978</v>
      </c>
      <c r="C12" s="13" t="n">
        <v>1.42130655887338</v>
      </c>
      <c r="D12" s="13" t="n">
        <v>1.07234852727069</v>
      </c>
      <c r="E12" s="13" t="n">
        <v>0.72201012293438</v>
      </c>
      <c r="F12" s="13" t="n">
        <v>0.404017064246132</v>
      </c>
      <c r="G12" s="14" t="n">
        <v>0.103070372387881</v>
      </c>
    </row>
    <row r="13" customFormat="false" ht="15" hidden="false" customHeight="false" outlineLevel="0" collapsed="false">
      <c r="A13" s="8" t="s">
        <v>16</v>
      </c>
      <c r="B13" s="13" t="n">
        <v>1.61359645322041</v>
      </c>
      <c r="C13" s="13" t="n">
        <v>1.5228742384362</v>
      </c>
      <c r="D13" s="13" t="n">
        <v>1.13143557449742</v>
      </c>
      <c r="E13" s="13" t="n">
        <v>0.80729222043483</v>
      </c>
      <c r="F13" s="13" t="n">
        <v>0.512835118914556</v>
      </c>
      <c r="G13" s="14" t="n">
        <v>0.235510153359098</v>
      </c>
    </row>
    <row r="14" customFormat="false" ht="15" hidden="false" customHeight="false" outlineLevel="0" collapsed="false">
      <c r="A14" s="8" t="s">
        <v>30</v>
      </c>
      <c r="B14" s="13" t="n">
        <v>5.42764932298381</v>
      </c>
      <c r="C14" s="13" t="n">
        <v>4.19637447772305</v>
      </c>
      <c r="D14" s="13" t="n">
        <v>1.33117572936057</v>
      </c>
      <c r="E14" s="13" t="n">
        <v>1.01211445099629</v>
      </c>
      <c r="F14" s="13" t="n">
        <v>0.759954424478582</v>
      </c>
      <c r="G14" s="14" t="n">
        <v>0.480607306374137</v>
      </c>
    </row>
    <row r="15" customFormat="false" ht="15" hidden="false" customHeight="false" outlineLevel="0" collapsed="false">
      <c r="A15" s="8" t="s">
        <v>12</v>
      </c>
      <c r="B15" s="13" t="n">
        <v>1.0787955406824</v>
      </c>
      <c r="C15" s="13" t="n">
        <v>1.02152015636652</v>
      </c>
      <c r="D15" s="13" t="n">
        <v>0.733994685984385</v>
      </c>
      <c r="E15" s="13" t="n">
        <v>0.432242323435261</v>
      </c>
      <c r="F15" s="13" t="n">
        <v>0.158617551453788</v>
      </c>
      <c r="G15" s="14" t="n">
        <v>-0.106306417214364</v>
      </c>
    </row>
    <row r="16" customFormat="false" ht="15" hidden="false" customHeight="false" outlineLevel="0" collapsed="false">
      <c r="A16" s="8" t="s">
        <v>29</v>
      </c>
      <c r="B16" s="13" t="n">
        <v>2.01824165768851</v>
      </c>
      <c r="C16" s="13" t="n">
        <v>1.89682062026815</v>
      </c>
      <c r="D16" s="13" t="n">
        <v>1.39672986257398</v>
      </c>
      <c r="E16" s="13" t="n">
        <v>1.04247916239621</v>
      </c>
      <c r="F16" s="13" t="n">
        <v>0.722303253733059</v>
      </c>
      <c r="G16" s="14" t="n">
        <v>0.432346464961109</v>
      </c>
    </row>
    <row r="17" customFormat="false" ht="15" hidden="false" customHeight="false" outlineLevel="0" collapsed="false">
      <c r="A17" s="8" t="s">
        <v>27</v>
      </c>
      <c r="B17" s="13" t="n">
        <v>1.16297524961786</v>
      </c>
      <c r="C17" s="13" t="n">
        <v>1.10511639262341</v>
      </c>
      <c r="D17" s="13" t="n">
        <v>0.786290567112213</v>
      </c>
      <c r="E17" s="13" t="n">
        <v>0.488744581009937</v>
      </c>
      <c r="F17" s="13" t="n">
        <v>0.223567710643691</v>
      </c>
      <c r="G17" s="14" t="n">
        <v>-0.0398688871364517</v>
      </c>
    </row>
    <row r="18" customFormat="false" ht="15" hidden="false" customHeight="false" outlineLevel="0" collapsed="false">
      <c r="A18" s="8" t="s">
        <v>14</v>
      </c>
      <c r="B18" s="13" t="n">
        <v>0.584874669509428</v>
      </c>
      <c r="C18" s="13" t="n">
        <v>0.557116489316667</v>
      </c>
      <c r="D18" s="13" t="n">
        <v>0.373817096740647</v>
      </c>
      <c r="E18" s="13" t="n">
        <v>0.106374344714344</v>
      </c>
      <c r="F18" s="13" t="n">
        <v>-0.159775120791306</v>
      </c>
      <c r="G18" s="14" t="n">
        <v>-0.445394067600524</v>
      </c>
    </row>
    <row r="19" customFormat="false" ht="15" hidden="false" customHeight="false" outlineLevel="0" collapsed="false">
      <c r="A19" s="8" t="s">
        <v>22</v>
      </c>
      <c r="B19" s="13" t="n">
        <v>0.280462332691989</v>
      </c>
      <c r="C19" s="13" t="n">
        <v>0.252104923318841</v>
      </c>
      <c r="D19" s="13" t="n">
        <v>0.0473275983302157</v>
      </c>
      <c r="E19" s="13" t="n">
        <v>-0.247772291930071</v>
      </c>
      <c r="F19" s="13" t="n">
        <v>-0.531173264394425</v>
      </c>
      <c r="G19" s="14" t="n">
        <v>-0.829760366201937</v>
      </c>
    </row>
    <row r="20" customFormat="false" ht="15" hidden="false" customHeight="false" outlineLevel="0" collapsed="false">
      <c r="A20" s="8" t="s">
        <v>11</v>
      </c>
      <c r="B20" s="13" t="n">
        <v>0.639355902870942</v>
      </c>
      <c r="C20" s="13" t="n">
        <v>0.602527708193867</v>
      </c>
      <c r="D20" s="13" t="n">
        <v>0.337705936975241</v>
      </c>
      <c r="E20" s="13" t="n">
        <v>0.0461421363717296</v>
      </c>
      <c r="F20" s="13" t="n">
        <v>-0.215037036556909</v>
      </c>
      <c r="G20" s="14" t="n">
        <v>-0.499991908137776</v>
      </c>
    </row>
    <row r="21" customFormat="false" ht="15" hidden="false" customHeight="false" outlineLevel="0" collapsed="false">
      <c r="A21" s="8" t="s">
        <v>19</v>
      </c>
      <c r="B21" s="13" t="n">
        <v>0.821318996403297</v>
      </c>
      <c r="C21" s="13" t="n">
        <v>0.778817931632725</v>
      </c>
      <c r="D21" s="13" t="n">
        <v>0.498956591203759</v>
      </c>
      <c r="E21" s="13" t="n">
        <v>0.200767282193381</v>
      </c>
      <c r="F21" s="13" t="n">
        <v>-0.0866048742082071</v>
      </c>
      <c r="G21" s="14" t="n">
        <v>-0.360439264299672</v>
      </c>
    </row>
    <row r="22" customFormat="false" ht="15" hidden="false" customHeight="false" outlineLevel="0" collapsed="false">
      <c r="A22" s="8" t="s">
        <v>17</v>
      </c>
      <c r="B22" s="13" t="n">
        <v>0.555022006890527</v>
      </c>
      <c r="C22" s="13" t="n">
        <v>0.526364647010902</v>
      </c>
      <c r="D22" s="13" t="n">
        <v>0.293587647246718</v>
      </c>
      <c r="E22" s="13" t="n">
        <v>0.0189363800906506</v>
      </c>
      <c r="F22" s="13" t="n">
        <v>-0.244940121277082</v>
      </c>
      <c r="G22" s="14" t="n">
        <v>-0.530671996155219</v>
      </c>
    </row>
    <row r="23" customFormat="false" ht="15" hidden="false" customHeight="false" outlineLevel="0" collapsed="false">
      <c r="A23" s="8" t="s">
        <v>10</v>
      </c>
      <c r="B23" s="13" t="n">
        <v>0.656036631891643</v>
      </c>
      <c r="C23" s="13" t="n">
        <v>0.623122093321937</v>
      </c>
      <c r="D23" s="13" t="n">
        <v>0.393340475110171</v>
      </c>
      <c r="E23" s="13" t="n">
        <v>0.106785681379185</v>
      </c>
      <c r="F23" s="13" t="n">
        <v>-0.18536026093483</v>
      </c>
      <c r="G23" s="14" t="n">
        <v>-0.481148319843361</v>
      </c>
    </row>
    <row r="24" customFormat="false" ht="15" hidden="false" customHeight="false" outlineLevel="0" collapsed="false">
      <c r="A24" s="8" t="s">
        <v>21</v>
      </c>
      <c r="B24" s="13" t="n">
        <v>0.448884545939388</v>
      </c>
      <c r="C24" s="13" t="n">
        <v>0.424973875539392</v>
      </c>
      <c r="D24" s="13" t="n">
        <v>0.249738198691274</v>
      </c>
      <c r="E24" s="13" t="n">
        <v>-0.0575937206258481</v>
      </c>
      <c r="F24" s="13" t="n">
        <v>-0.372709441554342</v>
      </c>
      <c r="G24" s="14" t="n">
        <v>-0.704621854679544</v>
      </c>
    </row>
    <row r="25" customFormat="false" ht="15" hidden="false" customHeight="false" outlineLevel="0" collapsed="false">
      <c r="A25" s="8" t="s">
        <v>25</v>
      </c>
      <c r="B25" s="13" t="n">
        <v>0.932189648893833</v>
      </c>
      <c r="C25" s="13" t="n">
        <v>0.875635412035836</v>
      </c>
      <c r="D25" s="13" t="n">
        <v>0.573739133315376</v>
      </c>
      <c r="E25" s="13" t="n">
        <v>0.284162740581451</v>
      </c>
      <c r="F25" s="13" t="n">
        <v>0.0223227188234976</v>
      </c>
      <c r="G25" s="14" t="n">
        <v>-0.238312805233898</v>
      </c>
    </row>
    <row r="26" customFormat="false" ht="15" hidden="false" customHeight="false" outlineLevel="0" collapsed="false">
      <c r="A26" s="8" t="s">
        <v>7</v>
      </c>
      <c r="B26" s="13" t="n">
        <v>0.425420756307782</v>
      </c>
      <c r="C26" s="13" t="n">
        <v>0.387054055111657</v>
      </c>
      <c r="D26" s="13" t="n">
        <v>0.139320729394687</v>
      </c>
      <c r="E26" s="13" t="n">
        <v>-0.169596073194589</v>
      </c>
      <c r="F26" s="13" t="n">
        <v>-0.476283151084955</v>
      </c>
      <c r="G26" s="14" t="n">
        <v>-0.803632208080829</v>
      </c>
    </row>
    <row r="27" customFormat="false" ht="15" hidden="false" customHeight="false" outlineLevel="0" collapsed="false">
      <c r="A27" s="8" t="s">
        <v>5</v>
      </c>
      <c r="B27" s="13" t="n">
        <v>0.631480936960571</v>
      </c>
      <c r="C27" s="13" t="n">
        <v>0.585177490769318</v>
      </c>
      <c r="D27" s="13" t="n">
        <v>0.287646267124875</v>
      </c>
      <c r="E27" s="13" t="n">
        <v>-0.024578597171121</v>
      </c>
      <c r="F27" s="13" t="n">
        <v>-0.289347723818978</v>
      </c>
      <c r="G27" s="14" t="n">
        <v>-0.540577813042931</v>
      </c>
    </row>
    <row r="28" customFormat="false" ht="15" hidden="false" customHeight="false" outlineLevel="0" collapsed="false">
      <c r="A28" s="8" t="s">
        <v>18</v>
      </c>
      <c r="B28" s="13" t="n">
        <v>1.19854555311245</v>
      </c>
      <c r="C28" s="13" t="n">
        <v>1.12978238960846</v>
      </c>
      <c r="D28" s="13" t="n">
        <v>0.761944857522257</v>
      </c>
      <c r="E28" s="13" t="n">
        <v>0.46831283535318</v>
      </c>
      <c r="F28" s="13" t="n">
        <v>0.214259694399965</v>
      </c>
      <c r="G28" s="14" t="n">
        <v>-0.0176924105442677</v>
      </c>
    </row>
    <row r="29" customFormat="false" ht="15" hidden="false" customHeight="false" outlineLevel="0" collapsed="false">
      <c r="A29" s="8" t="s">
        <v>6</v>
      </c>
      <c r="B29" s="13" t="n">
        <v>0.636279639315451</v>
      </c>
      <c r="C29" s="13" t="n">
        <v>0.586425336011831</v>
      </c>
      <c r="D29" s="13" t="n">
        <v>0.297062222963795</v>
      </c>
      <c r="E29" s="13" t="n">
        <v>0.0276682587201371</v>
      </c>
      <c r="F29" s="13" t="n">
        <v>-0.196146926817742</v>
      </c>
      <c r="G29" s="14" t="n">
        <v>-0.410100971111782</v>
      </c>
    </row>
    <row r="30" customFormat="false" ht="15" hidden="false" customHeight="false" outlineLevel="0" collapsed="false">
      <c r="A30" s="8" t="s">
        <v>4</v>
      </c>
      <c r="B30" s="13" t="n">
        <v>0.862317659803114</v>
      </c>
      <c r="C30" s="13" t="n">
        <v>0.806384295981388</v>
      </c>
      <c r="D30" s="13" t="n">
        <v>0.494252341392643</v>
      </c>
      <c r="E30" s="13" t="n">
        <v>0.215598722579635</v>
      </c>
      <c r="F30" s="13" t="n">
        <v>-0.0322037780398965</v>
      </c>
      <c r="G30" s="14" t="n">
        <v>-0.258276323218176</v>
      </c>
    </row>
    <row r="31" customFormat="false" ht="15" hidden="false" customHeight="false" outlineLevel="0" collapsed="false">
      <c r="A31" s="8" t="s">
        <v>8</v>
      </c>
      <c r="B31" s="13" t="n">
        <v>0.77260312555747</v>
      </c>
      <c r="C31" s="13" t="n">
        <v>0.724884657166358</v>
      </c>
      <c r="D31" s="13" t="n">
        <v>0.44132150490328</v>
      </c>
      <c r="E31" s="13" t="n">
        <v>0.159568827173118</v>
      </c>
      <c r="F31" s="13" t="n">
        <v>-0.0690559188523898</v>
      </c>
      <c r="G31" s="14" t="n">
        <v>-0.290322604099325</v>
      </c>
    </row>
    <row r="32" customFormat="false" ht="15" hidden="false" customHeight="false" outlineLevel="0" collapsed="false">
      <c r="A32" s="8" t="s">
        <v>13</v>
      </c>
      <c r="B32" s="13" t="n">
        <v>1.29918770166257</v>
      </c>
      <c r="C32" s="13" t="n">
        <v>1.22423720003997</v>
      </c>
      <c r="D32" s="13" t="n">
        <v>0.811313148196846</v>
      </c>
      <c r="E32" s="13" t="n">
        <v>0.510708101274915</v>
      </c>
      <c r="F32" s="13" t="n">
        <v>0.283954784817375</v>
      </c>
      <c r="G32" s="14" t="n">
        <v>0.0718423181002903</v>
      </c>
    </row>
    <row r="33" customFormat="false" ht="15" hidden="false" customHeight="false" outlineLevel="0" collapsed="false">
      <c r="A33" s="8" t="s">
        <v>9</v>
      </c>
      <c r="B33" s="13" t="n">
        <v>0.438042150519946</v>
      </c>
      <c r="C33" s="13" t="n">
        <v>0.401978019447435</v>
      </c>
      <c r="D33" s="13" t="n">
        <v>0.150571380922715</v>
      </c>
      <c r="E33" s="13" t="n">
        <v>-0.130314696963396</v>
      </c>
      <c r="F33" s="13" t="n">
        <v>-0.338233943343114</v>
      </c>
      <c r="G33" s="14" t="n">
        <v>-0.517480627197353</v>
      </c>
    </row>
    <row r="34" customFormat="false" ht="15" hidden="false" customHeight="false" outlineLevel="0" collapsed="false">
      <c r="A34" s="8" t="s">
        <v>24</v>
      </c>
      <c r="B34" s="13" t="n">
        <v>1.15916090135444</v>
      </c>
      <c r="C34" s="13" t="n">
        <v>1.09421206152172</v>
      </c>
      <c r="D34" s="13" t="n">
        <v>0.75847234453561</v>
      </c>
      <c r="E34" s="13" t="n">
        <v>0.501491990182368</v>
      </c>
      <c r="F34" s="13" t="n">
        <v>0.269324442552787</v>
      </c>
      <c r="G34" s="14" t="n">
        <v>0.0407944775384639</v>
      </c>
    </row>
    <row r="35" customFormat="false" ht="15" hidden="false" customHeight="false" outlineLevel="0" collapsed="false">
      <c r="A35" s="8" t="s">
        <v>20</v>
      </c>
      <c r="B35" s="13" t="n">
        <v>1.27124615782495</v>
      </c>
      <c r="C35" s="13" t="n">
        <v>1.19828978098797</v>
      </c>
      <c r="D35" s="13" t="n">
        <v>0.83729359322271</v>
      </c>
      <c r="E35" s="13" t="n">
        <v>0.565279435333443</v>
      </c>
      <c r="F35" s="13" t="n">
        <v>0.321072772729125</v>
      </c>
      <c r="G35" s="14" t="n">
        <v>0.0825707539716669</v>
      </c>
    </row>
    <row r="36" customFormat="false" ht="15" hidden="false" customHeight="false" outlineLevel="0" collapsed="false">
      <c r="A36" s="8" t="s">
        <v>15</v>
      </c>
      <c r="B36" s="13" t="n">
        <v>1.45286749044327</v>
      </c>
      <c r="C36" s="13" t="n">
        <v>1.35650622768806</v>
      </c>
      <c r="D36" s="13" t="n">
        <v>0.903218098171799</v>
      </c>
      <c r="E36" s="13" t="n">
        <v>0.61903527282412</v>
      </c>
      <c r="F36" s="13" t="n">
        <v>0.373001145999741</v>
      </c>
      <c r="G36" s="14" t="n">
        <v>0.144604830710238</v>
      </c>
    </row>
    <row r="37" customFormat="false" ht="15" hidden="false" customHeight="false" outlineLevel="0" collapsed="false">
      <c r="A37" s="8" t="s">
        <v>23</v>
      </c>
      <c r="B37" s="13" t="n">
        <v>1.40399862575173</v>
      </c>
      <c r="C37" s="13" t="n">
        <v>1.32199561990203</v>
      </c>
      <c r="D37" s="13" t="n">
        <v>0.899655826409584</v>
      </c>
      <c r="E37" s="13" t="n">
        <v>0.536371938202152</v>
      </c>
      <c r="F37" s="13" t="n">
        <v>0.203299113173294</v>
      </c>
      <c r="G37" s="14" t="n">
        <v>-0.100302277586617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11.85"/>
    <col collapsed="false" customWidth="true" hidden="false" outlineLevel="0" max="4" min="4" style="0" width="10.85"/>
  </cols>
  <sheetData>
    <row r="1" customFormat="false" ht="21" hidden="false" customHeight="true" outlineLevel="0" collapsed="false">
      <c r="A1" s="1" t="s">
        <v>42</v>
      </c>
      <c r="B1" s="1"/>
      <c r="C1" s="1"/>
      <c r="D1" s="1"/>
    </row>
    <row r="2" customFormat="false" ht="35.25" hidden="false" customHeight="true" outlineLevel="0" collapsed="false">
      <c r="A2" s="1"/>
      <c r="B2" s="1"/>
      <c r="C2" s="1"/>
      <c r="D2" s="1"/>
    </row>
    <row r="3" customFormat="false" ht="39.75" hidden="false" customHeight="true" outlineLevel="0" collapsed="false">
      <c r="A3" s="2" t="s">
        <v>1</v>
      </c>
      <c r="B3" s="15"/>
      <c r="C3" s="3" t="s">
        <v>2</v>
      </c>
      <c r="D3" s="3"/>
    </row>
    <row r="4" customFormat="false" ht="15" hidden="false" customHeight="false" outlineLevel="0" collapsed="false">
      <c r="A4" s="2"/>
      <c r="B4" s="4" t="n">
        <v>2010</v>
      </c>
      <c r="C4" s="3" t="n">
        <v>2018</v>
      </c>
      <c r="D4" s="4" t="n">
        <v>2030</v>
      </c>
    </row>
    <row r="5" customFormat="false" ht="15" hidden="false" customHeight="false" outlineLevel="0" collapsed="false">
      <c r="A5" s="8" t="s">
        <v>7</v>
      </c>
      <c r="B5" s="8" t="n">
        <v>-49560</v>
      </c>
      <c r="C5" s="9" t="n">
        <v>-43613</v>
      </c>
      <c r="D5" s="9" t="n">
        <v>-34692</v>
      </c>
    </row>
    <row r="6" customFormat="false" ht="15" hidden="false" customHeight="false" outlineLevel="0" collapsed="false">
      <c r="A6" s="8" t="s">
        <v>14</v>
      </c>
      <c r="B6" s="8" t="n">
        <v>-34506</v>
      </c>
      <c r="C6" s="9" t="n">
        <v>-30364</v>
      </c>
      <c r="D6" s="9" t="n">
        <v>-24152</v>
      </c>
    </row>
    <row r="7" customFormat="false" ht="15" hidden="false" customHeight="false" outlineLevel="0" collapsed="false">
      <c r="A7" s="8" t="s">
        <v>21</v>
      </c>
      <c r="B7" s="8" t="n">
        <v>-16249</v>
      </c>
      <c r="C7" s="9" t="n">
        <v>-14298</v>
      </c>
      <c r="D7" s="9" t="n">
        <v>-11372</v>
      </c>
    </row>
    <row r="8" customFormat="false" ht="15" hidden="false" customHeight="false" outlineLevel="0" collapsed="false">
      <c r="A8" s="8" t="s">
        <v>10</v>
      </c>
      <c r="B8" s="8" t="n">
        <v>-16003</v>
      </c>
      <c r="C8" s="9" t="n">
        <v>-14083</v>
      </c>
      <c r="D8" s="9" t="n">
        <v>-11204</v>
      </c>
    </row>
    <row r="9" customFormat="false" ht="15" hidden="false" customHeight="false" outlineLevel="0" collapsed="false">
      <c r="A9" s="8" t="s">
        <v>9</v>
      </c>
      <c r="B9" s="8" t="n">
        <v>-15552</v>
      </c>
      <c r="C9" s="9" t="n">
        <v>-13686</v>
      </c>
      <c r="D9" s="9" t="n">
        <v>-10888</v>
      </c>
    </row>
    <row r="10" customFormat="false" ht="15" hidden="false" customHeight="false" outlineLevel="0" collapsed="false">
      <c r="A10" s="8" t="s">
        <v>22</v>
      </c>
      <c r="B10" s="8" t="n">
        <v>-15331</v>
      </c>
      <c r="C10" s="9" t="n">
        <v>-13492</v>
      </c>
      <c r="D10" s="9" t="n">
        <v>-10734</v>
      </c>
    </row>
    <row r="11" customFormat="false" ht="15" hidden="false" customHeight="false" outlineLevel="0" collapsed="false">
      <c r="A11" s="8" t="s">
        <v>11</v>
      </c>
      <c r="B11" s="8" t="n">
        <v>-14433</v>
      </c>
      <c r="C11" s="9" t="n">
        <v>-12701</v>
      </c>
      <c r="D11" s="9" t="n">
        <v>-10103</v>
      </c>
    </row>
    <row r="12" customFormat="false" ht="15" hidden="false" customHeight="false" outlineLevel="0" collapsed="false">
      <c r="A12" s="8" t="s">
        <v>12</v>
      </c>
      <c r="B12" s="8" t="n">
        <v>-7825</v>
      </c>
      <c r="C12" s="9" t="n">
        <v>-6885</v>
      </c>
      <c r="D12" s="9" t="n">
        <v>-5475</v>
      </c>
    </row>
    <row r="13" customFormat="false" ht="15" hidden="false" customHeight="false" outlineLevel="0" collapsed="false">
      <c r="A13" s="8" t="s">
        <v>17</v>
      </c>
      <c r="B13" s="8" t="n">
        <v>-6501</v>
      </c>
      <c r="C13" s="9" t="n">
        <v>-5722</v>
      </c>
      <c r="D13" s="9" t="n">
        <v>-4552</v>
      </c>
    </row>
    <row r="14" customFormat="false" ht="15" hidden="false" customHeight="false" outlineLevel="0" collapsed="false">
      <c r="A14" s="8" t="s">
        <v>8</v>
      </c>
      <c r="B14" s="8" t="n">
        <v>-4642</v>
      </c>
      <c r="C14" s="9" t="n">
        <v>-4086</v>
      </c>
      <c r="D14" s="9" t="n">
        <v>-3251</v>
      </c>
    </row>
    <row r="15" customFormat="false" ht="15" hidden="false" customHeight="false" outlineLevel="0" collapsed="false">
      <c r="A15" s="8" t="s">
        <v>5</v>
      </c>
      <c r="B15" s="8" t="n">
        <v>-3087</v>
      </c>
      <c r="C15" s="9" t="n">
        <v>-2715</v>
      </c>
      <c r="D15" s="9" t="n">
        <v>-2158</v>
      </c>
    </row>
    <row r="16" customFormat="false" ht="15" hidden="false" customHeight="false" outlineLevel="0" collapsed="false">
      <c r="A16" s="8" t="s">
        <v>28</v>
      </c>
      <c r="B16" s="8" t="n">
        <v>-311</v>
      </c>
      <c r="C16" s="9" t="n">
        <v>-273</v>
      </c>
      <c r="D16" s="9" t="n">
        <v>-217</v>
      </c>
    </row>
    <row r="17" customFormat="false" ht="15" hidden="false" customHeight="false" outlineLevel="0" collapsed="false">
      <c r="A17" s="8" t="s">
        <v>25</v>
      </c>
      <c r="B17" s="8" t="n">
        <v>1265</v>
      </c>
      <c r="C17" s="9" t="n">
        <v>1114</v>
      </c>
      <c r="D17" s="9" t="n">
        <v>887</v>
      </c>
    </row>
    <row r="18" customFormat="false" ht="15" hidden="false" customHeight="false" outlineLevel="0" collapsed="false">
      <c r="A18" s="8" t="s">
        <v>27</v>
      </c>
      <c r="B18" s="8" t="n">
        <v>1326</v>
      </c>
      <c r="C18" s="9" t="n">
        <v>1167</v>
      </c>
      <c r="D18" s="9" t="n">
        <v>927</v>
      </c>
    </row>
    <row r="19" customFormat="false" ht="15" hidden="false" customHeight="false" outlineLevel="0" collapsed="false">
      <c r="A19" s="8" t="s">
        <v>19</v>
      </c>
      <c r="B19" s="8" t="n">
        <v>2171</v>
      </c>
      <c r="C19" s="9" t="n">
        <v>1911</v>
      </c>
      <c r="D19" s="9" t="n">
        <v>1521</v>
      </c>
    </row>
    <row r="20" customFormat="false" ht="15" hidden="false" customHeight="false" outlineLevel="0" collapsed="false">
      <c r="A20" s="8" t="s">
        <v>26</v>
      </c>
      <c r="B20" s="8" t="n">
        <v>2539</v>
      </c>
      <c r="C20" s="9" t="n">
        <v>2233</v>
      </c>
      <c r="D20" s="9" t="n">
        <v>1774</v>
      </c>
    </row>
    <row r="21" customFormat="false" ht="15" hidden="false" customHeight="false" outlineLevel="0" collapsed="false">
      <c r="A21" s="8" t="s">
        <v>30</v>
      </c>
      <c r="B21" s="8" t="n">
        <v>2813</v>
      </c>
      <c r="C21" s="9" t="n">
        <v>21976</v>
      </c>
      <c r="D21" s="9" t="n">
        <v>1969</v>
      </c>
    </row>
    <row r="22" customFormat="false" ht="15" hidden="false" customHeight="false" outlineLevel="0" collapsed="false">
      <c r="A22" s="8" t="s">
        <v>24</v>
      </c>
      <c r="B22" s="8" t="n">
        <v>3712</v>
      </c>
      <c r="C22" s="9" t="n">
        <v>3266</v>
      </c>
      <c r="D22" s="9" t="n">
        <v>2597</v>
      </c>
    </row>
    <row r="23" customFormat="false" ht="15" hidden="false" customHeight="false" outlineLevel="0" collapsed="false">
      <c r="A23" s="8" t="s">
        <v>16</v>
      </c>
      <c r="B23" s="8" t="n">
        <v>3910</v>
      </c>
      <c r="C23" s="9" t="n">
        <v>3442</v>
      </c>
      <c r="D23" s="9" t="n">
        <v>2738</v>
      </c>
    </row>
    <row r="24" customFormat="false" ht="15" hidden="false" customHeight="false" outlineLevel="0" collapsed="false">
      <c r="A24" s="8" t="s">
        <v>29</v>
      </c>
      <c r="B24" s="8" t="n">
        <v>4219</v>
      </c>
      <c r="C24" s="9" t="n">
        <v>3713</v>
      </c>
      <c r="D24" s="9" t="n">
        <v>2954</v>
      </c>
    </row>
    <row r="25" customFormat="false" ht="15" hidden="false" customHeight="false" outlineLevel="0" collapsed="false">
      <c r="A25" s="8" t="s">
        <v>6</v>
      </c>
      <c r="B25" s="8" t="n">
        <v>4843</v>
      </c>
      <c r="C25" s="9" t="n">
        <v>4262</v>
      </c>
      <c r="D25" s="9" t="n">
        <v>3391</v>
      </c>
    </row>
    <row r="26" customFormat="false" ht="15" hidden="false" customHeight="false" outlineLevel="0" collapsed="false">
      <c r="A26" s="8" t="s">
        <v>20</v>
      </c>
      <c r="B26" s="8" t="n">
        <v>5042</v>
      </c>
      <c r="C26" s="9" t="n">
        <v>4438</v>
      </c>
      <c r="D26" s="9" t="n">
        <v>3533</v>
      </c>
    </row>
    <row r="27" customFormat="false" ht="15" hidden="false" customHeight="false" outlineLevel="0" collapsed="false">
      <c r="A27" s="8" t="s">
        <v>23</v>
      </c>
      <c r="B27" s="8" t="n">
        <v>10750</v>
      </c>
      <c r="C27" s="9" t="n">
        <v>9460</v>
      </c>
      <c r="D27" s="9" t="n">
        <v>7525</v>
      </c>
    </row>
    <row r="28" customFormat="false" ht="15" hidden="false" customHeight="false" outlineLevel="0" collapsed="false">
      <c r="A28" s="8" t="s">
        <v>18</v>
      </c>
      <c r="B28" s="8" t="n">
        <v>11752</v>
      </c>
      <c r="C28" s="9" t="n">
        <v>10344</v>
      </c>
      <c r="D28" s="9" t="n">
        <v>8231</v>
      </c>
    </row>
    <row r="29" customFormat="false" ht="15" hidden="false" customHeight="false" outlineLevel="0" collapsed="false">
      <c r="A29" s="8" t="s">
        <v>13</v>
      </c>
      <c r="B29" s="8" t="n">
        <v>32955</v>
      </c>
      <c r="C29" s="9" t="n">
        <v>29001</v>
      </c>
      <c r="D29" s="9" t="n">
        <v>23071</v>
      </c>
    </row>
    <row r="30" customFormat="false" ht="15" hidden="false" customHeight="false" outlineLevel="0" collapsed="false">
      <c r="A30" s="8" t="s">
        <v>15</v>
      </c>
      <c r="B30" s="8" t="n">
        <v>45253</v>
      </c>
      <c r="C30" s="9" t="n">
        <v>39823</v>
      </c>
      <c r="D30" s="9" t="n">
        <v>31677</v>
      </c>
    </row>
    <row r="31" customFormat="false" ht="15" hidden="false" customHeight="false" outlineLevel="0" collapsed="false">
      <c r="A31" s="8" t="s">
        <v>4</v>
      </c>
      <c r="B31" s="8" t="n">
        <v>51437</v>
      </c>
      <c r="C31" s="9" t="n">
        <v>45266</v>
      </c>
      <c r="D31" s="9" t="n">
        <v>36011</v>
      </c>
    </row>
    <row r="33" customFormat="false" ht="15" hidden="false" customHeight="false" outlineLevel="0" collapsed="false">
      <c r="A33" s="11" t="s">
        <v>31</v>
      </c>
      <c r="B33" s="11"/>
    </row>
    <row r="34" customFormat="false" ht="15" hidden="false" customHeight="false" outlineLevel="0" collapsed="false">
      <c r="A34" s="12" t="s">
        <v>32</v>
      </c>
      <c r="B34" s="12"/>
    </row>
    <row r="36" customFormat="false" ht="15" hidden="false" customHeight="false" outlineLevel="0" collapsed="false">
      <c r="A36" s="16" t="s">
        <v>43</v>
      </c>
      <c r="B36" s="16"/>
    </row>
    <row r="37" customFormat="false" ht="15" hidden="false" customHeight="false" outlineLevel="0" collapsed="false">
      <c r="A37" s="16" t="s">
        <v>44</v>
      </c>
      <c r="B37" s="16"/>
    </row>
  </sheetData>
  <mergeCells count="3">
    <mergeCell ref="A1:D2"/>
    <mergeCell ref="A3:A4"/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7" min="3" style="0" width="10.85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46</v>
      </c>
      <c r="B5" s="9" t="n">
        <v>19501</v>
      </c>
      <c r="C5" s="9" t="n">
        <v>11700</v>
      </c>
      <c r="D5" s="9" t="n">
        <v>0</v>
      </c>
      <c r="E5" s="9" t="n">
        <v>0</v>
      </c>
      <c r="F5" s="9" t="n">
        <v>0</v>
      </c>
      <c r="G5" s="10" t="n">
        <v>0</v>
      </c>
    </row>
    <row r="6" customFormat="false" ht="15" hidden="false" customHeight="false" outlineLevel="0" collapsed="false">
      <c r="A6" s="8" t="s">
        <v>34</v>
      </c>
      <c r="B6" s="9" t="n">
        <v>25373</v>
      </c>
      <c r="C6" s="9" t="n">
        <v>17370</v>
      </c>
      <c r="D6" s="9" t="n">
        <v>4670</v>
      </c>
      <c r="E6" s="9" t="n">
        <v>4670</v>
      </c>
      <c r="F6" s="9" t="n">
        <v>4670</v>
      </c>
      <c r="G6" s="10" t="n">
        <v>4670</v>
      </c>
    </row>
    <row r="7" customFormat="false" ht="15" hidden="false" customHeight="false" outlineLevel="0" collapsed="false">
      <c r="A7" s="8" t="s">
        <v>35</v>
      </c>
      <c r="B7" s="9" t="n">
        <v>-131248</v>
      </c>
      <c r="C7" s="9" t="n">
        <v>-126774</v>
      </c>
      <c r="D7" s="9" t="n">
        <v>-104401</v>
      </c>
      <c r="E7" s="9" t="n">
        <v>-104401</v>
      </c>
      <c r="F7" s="9" t="n">
        <v>-104401</v>
      </c>
      <c r="G7" s="10" t="n">
        <v>-104401</v>
      </c>
    </row>
    <row r="8" customFormat="false" ht="15" hidden="false" customHeight="false" outlineLevel="0" collapsed="false">
      <c r="A8" s="8" t="s">
        <v>36</v>
      </c>
      <c r="B8" s="9" t="n">
        <v>57157</v>
      </c>
      <c r="C8" s="9" t="n">
        <v>55210</v>
      </c>
      <c r="D8" s="9" t="n">
        <v>45475</v>
      </c>
      <c r="E8" s="9" t="n">
        <v>45475</v>
      </c>
      <c r="F8" s="9" t="n">
        <v>45475</v>
      </c>
      <c r="G8" s="10" t="n">
        <v>45475</v>
      </c>
    </row>
    <row r="9" customFormat="false" ht="15" hidden="false" customHeight="false" outlineLevel="0" collapsed="false">
      <c r="A9" s="8" t="s">
        <v>37</v>
      </c>
      <c r="B9" s="9" t="n">
        <v>11229</v>
      </c>
      <c r="C9" s="9" t="n">
        <v>10847</v>
      </c>
      <c r="D9" s="9" t="n">
        <v>8932</v>
      </c>
      <c r="E9" s="9" t="n">
        <v>8932</v>
      </c>
      <c r="F9" s="9" t="n">
        <v>8932</v>
      </c>
      <c r="G9" s="10" t="n">
        <v>8932</v>
      </c>
    </row>
    <row r="10" customFormat="false" ht="15" hidden="false" customHeight="false" outlineLevel="0" collapsed="false">
      <c r="A10" s="8" t="s">
        <v>38</v>
      </c>
      <c r="B10" s="9" t="n">
        <v>56987</v>
      </c>
      <c r="C10" s="9" t="n">
        <v>55045</v>
      </c>
      <c r="D10" s="9" t="n">
        <v>45332</v>
      </c>
      <c r="E10" s="9" t="n">
        <v>45332</v>
      </c>
      <c r="F10" s="9" t="n">
        <v>45332</v>
      </c>
      <c r="G10" s="10" t="n">
        <v>45332</v>
      </c>
    </row>
    <row r="11" customFormat="false" ht="15" hidden="false" customHeight="false" outlineLevel="0" collapsed="false">
      <c r="A11" s="8" t="s">
        <v>26</v>
      </c>
      <c r="B11" s="9" t="n">
        <v>2233</v>
      </c>
      <c r="C11" s="9" t="n">
        <v>2156</v>
      </c>
      <c r="D11" s="9" t="n">
        <v>1774</v>
      </c>
      <c r="E11" s="9" t="n">
        <v>1774</v>
      </c>
      <c r="F11" s="9" t="n">
        <v>1774</v>
      </c>
      <c r="G11" s="10" t="n">
        <v>1774</v>
      </c>
    </row>
    <row r="12" customFormat="false" ht="15" hidden="false" customHeight="false" outlineLevel="0" collapsed="false">
      <c r="A12" s="8" t="s">
        <v>28</v>
      </c>
      <c r="B12" s="9" t="n">
        <v>-273</v>
      </c>
      <c r="C12" s="9" t="n">
        <v>-264</v>
      </c>
      <c r="D12" s="9" t="n">
        <v>-217</v>
      </c>
      <c r="E12" s="9" t="n">
        <v>-217</v>
      </c>
      <c r="F12" s="9" t="n">
        <v>-217</v>
      </c>
      <c r="G12" s="10" t="n">
        <v>-217</v>
      </c>
    </row>
    <row r="13" customFormat="false" ht="15" hidden="false" customHeight="false" outlineLevel="0" collapsed="false">
      <c r="A13" s="8" t="s">
        <v>16</v>
      </c>
      <c r="B13" s="9" t="n">
        <v>3442</v>
      </c>
      <c r="C13" s="9" t="n">
        <v>3324</v>
      </c>
      <c r="D13" s="9" t="n">
        <v>2738</v>
      </c>
      <c r="E13" s="9" t="n">
        <v>2738</v>
      </c>
      <c r="F13" s="9" t="n">
        <v>2738</v>
      </c>
      <c r="G13" s="10" t="n">
        <v>2738</v>
      </c>
    </row>
    <row r="14" customFormat="false" ht="15" hidden="false" customHeight="false" outlineLevel="0" collapsed="false">
      <c r="A14" s="8" t="s">
        <v>30</v>
      </c>
      <c r="B14" s="9" t="n">
        <v>21976</v>
      </c>
      <c r="C14" s="9" t="n">
        <v>14091</v>
      </c>
      <c r="D14" s="9" t="n">
        <v>1969</v>
      </c>
      <c r="E14" s="9" t="n">
        <v>1969</v>
      </c>
      <c r="F14" s="9" t="n">
        <v>1969</v>
      </c>
      <c r="G14" s="10" t="n">
        <v>1969</v>
      </c>
    </row>
    <row r="15" customFormat="false" ht="15" hidden="false" customHeight="false" outlineLevel="0" collapsed="false">
      <c r="A15" s="8" t="s">
        <v>12</v>
      </c>
      <c r="B15" s="9" t="n">
        <v>-6885</v>
      </c>
      <c r="C15" s="9" t="n">
        <v>-6650</v>
      </c>
      <c r="D15" s="9" t="n">
        <v>-5475</v>
      </c>
      <c r="E15" s="9" t="n">
        <v>-5475</v>
      </c>
      <c r="F15" s="9" t="n">
        <v>-5475</v>
      </c>
      <c r="G15" s="10" t="n">
        <v>-5475</v>
      </c>
    </row>
    <row r="16" customFormat="false" ht="15" hidden="false" customHeight="false" outlineLevel="0" collapsed="false">
      <c r="A16" s="8" t="s">
        <v>29</v>
      </c>
      <c r="B16" s="9" t="n">
        <v>3713</v>
      </c>
      <c r="C16" s="9" t="n">
        <v>3587</v>
      </c>
      <c r="D16" s="9" t="n">
        <v>2954</v>
      </c>
      <c r="E16" s="9" t="n">
        <v>2954</v>
      </c>
      <c r="F16" s="9" t="n">
        <v>2954</v>
      </c>
      <c r="G16" s="10" t="n">
        <v>2954</v>
      </c>
    </row>
    <row r="17" customFormat="false" ht="15" hidden="false" customHeight="false" outlineLevel="0" collapsed="false">
      <c r="A17" s="8" t="s">
        <v>27</v>
      </c>
      <c r="B17" s="9" t="n">
        <v>1167</v>
      </c>
      <c r="C17" s="9" t="n">
        <v>1126</v>
      </c>
      <c r="D17" s="9" t="n">
        <v>927</v>
      </c>
      <c r="E17" s="9" t="n">
        <v>927</v>
      </c>
      <c r="F17" s="9" t="n">
        <v>927</v>
      </c>
      <c r="G17" s="10" t="n">
        <v>927</v>
      </c>
    </row>
    <row r="18" customFormat="false" ht="15" hidden="false" customHeight="false" outlineLevel="0" collapsed="false">
      <c r="A18" s="8" t="s">
        <v>14</v>
      </c>
      <c r="B18" s="9" t="n">
        <v>-30364</v>
      </c>
      <c r="C18" s="9" t="n">
        <v>-29328</v>
      </c>
      <c r="D18" s="9" t="n">
        <v>-24152</v>
      </c>
      <c r="E18" s="9" t="n">
        <v>-24152</v>
      </c>
      <c r="F18" s="9" t="n">
        <v>-24152</v>
      </c>
      <c r="G18" s="10" t="n">
        <v>-24152</v>
      </c>
    </row>
    <row r="19" customFormat="false" ht="15" hidden="false" customHeight="false" outlineLevel="0" collapsed="false">
      <c r="A19" s="8" t="s">
        <v>22</v>
      </c>
      <c r="B19" s="9" t="n">
        <v>-13492</v>
      </c>
      <c r="C19" s="9" t="n">
        <v>-13033</v>
      </c>
      <c r="D19" s="9" t="n">
        <v>-10734</v>
      </c>
      <c r="E19" s="9" t="n">
        <v>-10734</v>
      </c>
      <c r="F19" s="9" t="n">
        <v>-10734</v>
      </c>
      <c r="G19" s="10" t="n">
        <v>-10734</v>
      </c>
    </row>
    <row r="20" customFormat="false" ht="15" hidden="false" customHeight="false" outlineLevel="0" collapsed="false">
      <c r="A20" s="8" t="s">
        <v>11</v>
      </c>
      <c r="B20" s="9" t="n">
        <v>-12701</v>
      </c>
      <c r="C20" s="9" t="n">
        <v>-12268</v>
      </c>
      <c r="D20" s="9" t="n">
        <v>-10103</v>
      </c>
      <c r="E20" s="9" t="n">
        <v>-10103</v>
      </c>
      <c r="F20" s="9" t="n">
        <v>-10103</v>
      </c>
      <c r="G20" s="10" t="n">
        <v>-10103</v>
      </c>
    </row>
    <row r="21" customFormat="false" ht="15" hidden="false" customHeight="false" outlineLevel="0" collapsed="false">
      <c r="A21" s="8" t="s">
        <v>19</v>
      </c>
      <c r="B21" s="9" t="n">
        <v>1911</v>
      </c>
      <c r="C21" s="9" t="n">
        <v>1846</v>
      </c>
      <c r="D21" s="9" t="n">
        <v>1521</v>
      </c>
      <c r="E21" s="9" t="n">
        <v>1521</v>
      </c>
      <c r="F21" s="9" t="n">
        <v>1521</v>
      </c>
      <c r="G21" s="10" t="n">
        <v>1521</v>
      </c>
    </row>
    <row r="22" customFormat="false" ht="15" hidden="false" customHeight="false" outlineLevel="0" collapsed="false">
      <c r="A22" s="8" t="s">
        <v>17</v>
      </c>
      <c r="B22" s="9" t="n">
        <v>-5722</v>
      </c>
      <c r="C22" s="9" t="n">
        <v>-5526</v>
      </c>
      <c r="D22" s="9" t="n">
        <v>-4552</v>
      </c>
      <c r="E22" s="9" t="n">
        <v>-4552</v>
      </c>
      <c r="F22" s="9" t="n">
        <v>-4552</v>
      </c>
      <c r="G22" s="10" t="n">
        <v>-4552</v>
      </c>
    </row>
    <row r="23" customFormat="false" ht="15" hidden="false" customHeight="false" outlineLevel="0" collapsed="false">
      <c r="A23" s="8" t="s">
        <v>10</v>
      </c>
      <c r="B23" s="9" t="n">
        <v>-14083</v>
      </c>
      <c r="C23" s="9" t="n">
        <v>-13604</v>
      </c>
      <c r="D23" s="9" t="n">
        <v>-11204</v>
      </c>
      <c r="E23" s="9" t="n">
        <v>-11204</v>
      </c>
      <c r="F23" s="9" t="n">
        <v>-11204</v>
      </c>
      <c r="G23" s="10" t="n">
        <v>-11204</v>
      </c>
    </row>
    <row r="24" customFormat="false" ht="15" hidden="false" customHeight="false" outlineLevel="0" collapsed="false">
      <c r="A24" s="8" t="s">
        <v>21</v>
      </c>
      <c r="B24" s="9" t="n">
        <v>-14298</v>
      </c>
      <c r="C24" s="9" t="n">
        <v>-13811</v>
      </c>
      <c r="D24" s="9" t="n">
        <v>-11372</v>
      </c>
      <c r="E24" s="9" t="n">
        <v>-11372</v>
      </c>
      <c r="F24" s="9" t="n">
        <v>-11372</v>
      </c>
      <c r="G24" s="10" t="n">
        <v>-11372</v>
      </c>
    </row>
    <row r="25" customFormat="false" ht="15" hidden="false" customHeight="false" outlineLevel="0" collapsed="false">
      <c r="A25" s="8" t="s">
        <v>25</v>
      </c>
      <c r="B25" s="9" t="n">
        <v>1114</v>
      </c>
      <c r="C25" s="9" t="n">
        <v>1076</v>
      </c>
      <c r="D25" s="9" t="n">
        <v>887</v>
      </c>
      <c r="E25" s="9" t="n">
        <v>887</v>
      </c>
      <c r="F25" s="9" t="n">
        <v>887</v>
      </c>
      <c r="G25" s="10" t="n">
        <v>887</v>
      </c>
    </row>
    <row r="26" customFormat="false" ht="15" hidden="false" customHeight="false" outlineLevel="0" collapsed="false">
      <c r="A26" s="8" t="s">
        <v>7</v>
      </c>
      <c r="B26" s="9" t="n">
        <v>-43613</v>
      </c>
      <c r="C26" s="9" t="n">
        <v>-42126</v>
      </c>
      <c r="D26" s="9" t="n">
        <v>-34692</v>
      </c>
      <c r="E26" s="9" t="n">
        <v>-34692</v>
      </c>
      <c r="F26" s="9" t="n">
        <v>-34692</v>
      </c>
      <c r="G26" s="10" t="n">
        <v>-34692</v>
      </c>
    </row>
    <row r="27" customFormat="false" ht="15" hidden="false" customHeight="false" outlineLevel="0" collapsed="false">
      <c r="A27" s="8" t="s">
        <v>5</v>
      </c>
      <c r="B27" s="9" t="n">
        <v>-2715</v>
      </c>
      <c r="C27" s="9" t="n">
        <v>-2622</v>
      </c>
      <c r="D27" s="9" t="n">
        <v>-2158</v>
      </c>
      <c r="E27" s="9" t="n">
        <v>-2158</v>
      </c>
      <c r="F27" s="9" t="n">
        <v>-2158</v>
      </c>
      <c r="G27" s="10" t="n">
        <v>-2158</v>
      </c>
    </row>
    <row r="28" customFormat="false" ht="15" hidden="false" customHeight="false" outlineLevel="0" collapsed="false">
      <c r="A28" s="8" t="s">
        <v>18</v>
      </c>
      <c r="B28" s="9" t="n">
        <v>10344</v>
      </c>
      <c r="C28" s="9" t="n">
        <v>9991</v>
      </c>
      <c r="D28" s="9" t="n">
        <v>8231</v>
      </c>
      <c r="E28" s="9" t="n">
        <v>8231</v>
      </c>
      <c r="F28" s="9" t="n">
        <v>8231</v>
      </c>
      <c r="G28" s="10" t="n">
        <v>8231</v>
      </c>
    </row>
    <row r="29" customFormat="false" ht="15" hidden="false" customHeight="false" outlineLevel="0" collapsed="false">
      <c r="A29" s="8" t="s">
        <v>6</v>
      </c>
      <c r="B29" s="9" t="n">
        <v>4262</v>
      </c>
      <c r="C29" s="9" t="n">
        <v>4117</v>
      </c>
      <c r="D29" s="9" t="n">
        <v>3391</v>
      </c>
      <c r="E29" s="9" t="n">
        <v>3391</v>
      </c>
      <c r="F29" s="9" t="n">
        <v>3391</v>
      </c>
      <c r="G29" s="10" t="n">
        <v>3391</v>
      </c>
    </row>
    <row r="30" customFormat="false" ht="15" hidden="false" customHeight="false" outlineLevel="0" collapsed="false">
      <c r="A30" s="8" t="s">
        <v>4</v>
      </c>
      <c r="B30" s="9" t="n">
        <v>45266</v>
      </c>
      <c r="C30" s="9" t="n">
        <v>43724</v>
      </c>
      <c r="D30" s="9" t="n">
        <v>36011</v>
      </c>
      <c r="E30" s="9" t="n">
        <v>36011</v>
      </c>
      <c r="F30" s="9" t="n">
        <v>36011</v>
      </c>
      <c r="G30" s="10" t="n">
        <v>36011</v>
      </c>
    </row>
    <row r="31" customFormat="false" ht="15" hidden="false" customHeight="false" outlineLevel="0" collapsed="false">
      <c r="A31" s="8" t="s">
        <v>8</v>
      </c>
      <c r="B31" s="9" t="n">
        <v>-4086</v>
      </c>
      <c r="C31" s="9" t="n">
        <v>-3946</v>
      </c>
      <c r="D31" s="9" t="n">
        <v>-3251</v>
      </c>
      <c r="E31" s="9" t="n">
        <v>-3251</v>
      </c>
      <c r="F31" s="9" t="n">
        <v>-3251</v>
      </c>
      <c r="G31" s="10" t="n">
        <v>-3251</v>
      </c>
    </row>
    <row r="32" customFormat="false" ht="15" hidden="false" customHeight="false" outlineLevel="0" collapsed="false">
      <c r="A32" s="8" t="s">
        <v>13</v>
      </c>
      <c r="B32" s="9" t="n">
        <v>29001</v>
      </c>
      <c r="C32" s="9" t="n">
        <v>28013</v>
      </c>
      <c r="D32" s="9" t="n">
        <v>23071</v>
      </c>
      <c r="E32" s="9" t="n">
        <v>23071</v>
      </c>
      <c r="F32" s="9" t="n">
        <v>23071</v>
      </c>
      <c r="G32" s="10" t="n">
        <v>23071</v>
      </c>
    </row>
    <row r="33" customFormat="false" ht="15" hidden="false" customHeight="false" outlineLevel="0" collapsed="false">
      <c r="A33" s="8" t="s">
        <v>9</v>
      </c>
      <c r="B33" s="9" t="n">
        <v>-13686</v>
      </c>
      <c r="C33" s="9" t="n">
        <v>-13220</v>
      </c>
      <c r="D33" s="9" t="n">
        <v>-10888</v>
      </c>
      <c r="E33" s="9" t="n">
        <v>-10888</v>
      </c>
      <c r="F33" s="9" t="n">
        <v>-10888</v>
      </c>
      <c r="G33" s="10" t="n">
        <v>-10888</v>
      </c>
    </row>
    <row r="34" customFormat="false" ht="15" hidden="false" customHeight="false" outlineLevel="0" collapsed="false">
      <c r="A34" s="8" t="s">
        <v>24</v>
      </c>
      <c r="B34" s="9" t="n">
        <v>3266</v>
      </c>
      <c r="C34" s="9" t="n">
        <v>3154</v>
      </c>
      <c r="D34" s="9" t="n">
        <v>2597</v>
      </c>
      <c r="E34" s="9" t="n">
        <v>2597</v>
      </c>
      <c r="F34" s="9" t="n">
        <v>2597</v>
      </c>
      <c r="G34" s="10" t="n">
        <v>2597</v>
      </c>
    </row>
    <row r="35" customFormat="false" ht="15" hidden="false" customHeight="false" outlineLevel="0" collapsed="false">
      <c r="A35" s="8" t="s">
        <v>20</v>
      </c>
      <c r="B35" s="9" t="n">
        <v>4438</v>
      </c>
      <c r="C35" s="9" t="n">
        <v>4288</v>
      </c>
      <c r="D35" s="9" t="n">
        <v>3533</v>
      </c>
      <c r="E35" s="9" t="n">
        <v>3533</v>
      </c>
      <c r="F35" s="9" t="n">
        <v>3533</v>
      </c>
      <c r="G35" s="10" t="n">
        <v>3533</v>
      </c>
    </row>
    <row r="36" customFormat="false" ht="15" hidden="false" customHeight="false" outlineLevel="0" collapsed="false">
      <c r="A36" s="8" t="s">
        <v>15</v>
      </c>
      <c r="B36" s="9" t="n">
        <v>39823</v>
      </c>
      <c r="C36" s="9" t="n">
        <v>38465</v>
      </c>
      <c r="D36" s="9" t="n">
        <v>31677</v>
      </c>
      <c r="E36" s="9" t="n">
        <v>31677</v>
      </c>
      <c r="F36" s="9" t="n">
        <v>31677</v>
      </c>
      <c r="G36" s="10" t="n">
        <v>31677</v>
      </c>
    </row>
    <row r="37" customFormat="false" ht="15" hidden="false" customHeight="false" outlineLevel="0" collapsed="false">
      <c r="A37" s="8" t="s">
        <v>23</v>
      </c>
      <c r="B37" s="9" t="n">
        <v>9460</v>
      </c>
      <c r="C37" s="9" t="n">
        <v>9138</v>
      </c>
      <c r="D37" s="9" t="n">
        <v>7525</v>
      </c>
      <c r="E37" s="9" t="n">
        <v>7525</v>
      </c>
      <c r="F37" s="9" t="n">
        <v>7525</v>
      </c>
      <c r="G37" s="10" t="n">
        <v>7525</v>
      </c>
    </row>
    <row r="39" customFormat="false" ht="15" hidden="false" customHeight="false" outlineLevel="0" collapsed="false">
      <c r="A39" s="11" t="s">
        <v>31</v>
      </c>
    </row>
    <row r="40" customFormat="false" ht="15" hidden="false" customHeight="false" outlineLevel="0" collapsed="false">
      <c r="A40" s="12" t="s">
        <v>32</v>
      </c>
    </row>
    <row r="42" customFormat="false" ht="15" hidden="false" customHeight="false" outlineLevel="0" collapsed="false">
      <c r="A42" s="16" t="s">
        <v>43</v>
      </c>
    </row>
    <row r="43" customFormat="false" ht="15" hidden="false" customHeight="false" outlineLevel="0" collapsed="false">
      <c r="A43" s="16" t="s">
        <v>44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9.56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n">
        <v>2018</v>
      </c>
      <c r="C4" s="4" t="n">
        <v>2020</v>
      </c>
      <c r="D4" s="4" t="n">
        <v>2030</v>
      </c>
      <c r="E4" s="4" t="n">
        <v>2040</v>
      </c>
      <c r="F4" s="4" t="n">
        <v>2050</v>
      </c>
      <c r="G4" s="4" t="n">
        <v>2060</v>
      </c>
    </row>
    <row r="5" customFormat="false" ht="15" hidden="false" customHeight="false" outlineLevel="0" collapsed="false">
      <c r="A5" s="8" t="s">
        <v>30</v>
      </c>
      <c r="B5" s="13" t="n">
        <v>2.3075</v>
      </c>
      <c r="C5" s="13" t="n">
        <v>2.2492</v>
      </c>
      <c r="D5" s="13" t="n">
        <v>2.0618</v>
      </c>
      <c r="E5" s="13" t="n">
        <v>1.9851</v>
      </c>
      <c r="F5" s="13" t="n">
        <v>1.9563</v>
      </c>
      <c r="G5" s="14" t="n">
        <v>1.9458</v>
      </c>
    </row>
    <row r="6" customFormat="false" ht="15" hidden="false" customHeight="false" outlineLevel="0" collapsed="false">
      <c r="A6" s="8" t="s">
        <v>16</v>
      </c>
      <c r="B6" s="13" t="n">
        <v>2.2774</v>
      </c>
      <c r="C6" s="13" t="n">
        <v>2.2206</v>
      </c>
      <c r="D6" s="13" t="n">
        <v>2.0128</v>
      </c>
      <c r="E6" s="13" t="n">
        <v>1.8944</v>
      </c>
      <c r="F6" s="13" t="n">
        <v>1.8287</v>
      </c>
      <c r="G6" s="14" t="n">
        <v>1.7927</v>
      </c>
    </row>
    <row r="7" customFormat="false" ht="15" hidden="false" customHeight="false" outlineLevel="0" collapsed="false">
      <c r="A7" s="8" t="s">
        <v>28</v>
      </c>
      <c r="B7" s="13" t="n">
        <v>2.2169</v>
      </c>
      <c r="C7" s="13" t="n">
        <v>2.137</v>
      </c>
      <c r="D7" s="13" t="n">
        <v>1.8947</v>
      </c>
      <c r="E7" s="13" t="n">
        <v>1.8005</v>
      </c>
      <c r="F7" s="13" t="n">
        <v>1.7653</v>
      </c>
      <c r="G7" s="14" t="n">
        <v>1.7524</v>
      </c>
    </row>
    <row r="8" customFormat="false" ht="15" hidden="false" customHeight="false" outlineLevel="0" collapsed="false">
      <c r="A8" s="8" t="s">
        <v>29</v>
      </c>
      <c r="B8" s="13" t="n">
        <v>2.1067</v>
      </c>
      <c r="C8" s="13" t="n">
        <v>2.0388</v>
      </c>
      <c r="D8" s="13" t="n">
        <v>1.8642</v>
      </c>
      <c r="E8" s="13" t="n">
        <v>1.8162</v>
      </c>
      <c r="F8" s="13" t="n">
        <v>1.8038</v>
      </c>
      <c r="G8" s="14" t="n">
        <v>1.8006</v>
      </c>
    </row>
    <row r="9" customFormat="false" ht="15" hidden="false" customHeight="false" outlineLevel="0" collapsed="false">
      <c r="A9" s="8" t="s">
        <v>20</v>
      </c>
      <c r="B9" s="13" t="n">
        <v>2.0625</v>
      </c>
      <c r="C9" s="13" t="n">
        <v>2.05</v>
      </c>
      <c r="D9" s="13" t="n">
        <v>1.9875</v>
      </c>
      <c r="E9" s="13" t="n">
        <v>1.925</v>
      </c>
      <c r="F9" s="13" t="n">
        <v>1.8625</v>
      </c>
      <c r="G9" s="14" t="n">
        <v>1.8</v>
      </c>
    </row>
    <row r="10" customFormat="false" ht="15" hidden="false" customHeight="false" outlineLevel="0" collapsed="false">
      <c r="A10" s="8" t="s">
        <v>24</v>
      </c>
      <c r="B10" s="13" t="n">
        <v>2.0246</v>
      </c>
      <c r="C10" s="13" t="n">
        <v>2.0138</v>
      </c>
      <c r="D10" s="13" t="n">
        <v>1.9604</v>
      </c>
      <c r="E10" s="13" t="n">
        <v>1.9069</v>
      </c>
      <c r="F10" s="13" t="n">
        <v>1.8535</v>
      </c>
      <c r="G10" s="14" t="n">
        <v>1.8</v>
      </c>
    </row>
    <row r="11" customFormat="false" ht="15" hidden="false" customHeight="false" outlineLevel="0" collapsed="false">
      <c r="A11" s="8" t="s">
        <v>27</v>
      </c>
      <c r="B11" s="13" t="n">
        <v>1.9313</v>
      </c>
      <c r="C11" s="13" t="n">
        <v>1.9071</v>
      </c>
      <c r="D11" s="13" t="n">
        <v>1.832</v>
      </c>
      <c r="E11" s="13" t="n">
        <v>1.8009</v>
      </c>
      <c r="F11" s="13" t="n">
        <v>1.7883</v>
      </c>
      <c r="G11" s="14" t="n">
        <v>1.7833</v>
      </c>
    </row>
    <row r="12" customFormat="false" ht="15" hidden="false" customHeight="false" outlineLevel="0" collapsed="false">
      <c r="A12" s="8" t="s">
        <v>14</v>
      </c>
      <c r="B12" s="13" t="n">
        <v>1.9298</v>
      </c>
      <c r="C12" s="13" t="n">
        <v>1.9014</v>
      </c>
      <c r="D12" s="13" t="n">
        <v>1.8287</v>
      </c>
      <c r="E12" s="13" t="n">
        <v>1.8076</v>
      </c>
      <c r="F12" s="13" t="n">
        <v>1.8015</v>
      </c>
      <c r="G12" s="14" t="n">
        <v>1.7997</v>
      </c>
    </row>
    <row r="13" customFormat="false" ht="15" hidden="false" customHeight="false" outlineLevel="0" collapsed="false">
      <c r="A13" s="8" t="s">
        <v>12</v>
      </c>
      <c r="B13" s="13" t="n">
        <v>1.923</v>
      </c>
      <c r="C13" s="13" t="n">
        <v>1.8918</v>
      </c>
      <c r="D13" s="13" t="n">
        <v>1.8201</v>
      </c>
      <c r="E13" s="13" t="n">
        <v>1.8037</v>
      </c>
      <c r="F13" s="13" t="n">
        <v>1.8001</v>
      </c>
      <c r="G13" s="14" t="n">
        <v>1.7992</v>
      </c>
    </row>
    <row r="14" customFormat="false" ht="15" hidden="false" customHeight="false" outlineLevel="0" collapsed="false">
      <c r="A14" s="8" t="s">
        <v>26</v>
      </c>
      <c r="B14" s="13" t="n">
        <v>1.8847</v>
      </c>
      <c r="C14" s="13" t="n">
        <v>1.8697</v>
      </c>
      <c r="D14" s="13" t="n">
        <v>1.8155</v>
      </c>
      <c r="E14" s="13" t="n">
        <v>1.7854</v>
      </c>
      <c r="F14" s="13" t="n">
        <v>1.769</v>
      </c>
      <c r="G14" s="14" t="n">
        <v>1.7602</v>
      </c>
    </row>
    <row r="15" customFormat="false" ht="15" hidden="false" customHeight="false" outlineLevel="0" collapsed="false">
      <c r="A15" s="8" t="s">
        <v>18</v>
      </c>
      <c r="B15" s="13" t="n">
        <v>1.8339</v>
      </c>
      <c r="C15" s="13" t="n">
        <v>1.8261</v>
      </c>
      <c r="D15" s="13" t="n">
        <v>1.787</v>
      </c>
      <c r="E15" s="13" t="n">
        <v>1.748</v>
      </c>
      <c r="F15" s="13" t="n">
        <v>1.709</v>
      </c>
      <c r="G15" s="14" t="n">
        <v>1.67</v>
      </c>
    </row>
    <row r="16" customFormat="false" ht="15" hidden="false" customHeight="false" outlineLevel="0" collapsed="false">
      <c r="A16" s="8" t="s">
        <v>8</v>
      </c>
      <c r="B16" s="13" t="n">
        <v>1.7963</v>
      </c>
      <c r="C16" s="13" t="n">
        <v>1.7908</v>
      </c>
      <c r="D16" s="13" t="n">
        <v>1.7631</v>
      </c>
      <c r="E16" s="13" t="n">
        <v>1.7354</v>
      </c>
      <c r="F16" s="13" t="n">
        <v>1.7077</v>
      </c>
      <c r="G16" s="14" t="n">
        <v>1.68</v>
      </c>
    </row>
    <row r="17" customFormat="false" ht="15" hidden="false" customHeight="false" outlineLevel="0" collapsed="false">
      <c r="A17" s="8" t="s">
        <v>15</v>
      </c>
      <c r="B17" s="13" t="n">
        <v>1.7859</v>
      </c>
      <c r="C17" s="13" t="n">
        <v>1.7747</v>
      </c>
      <c r="D17" s="13" t="n">
        <v>1.7185</v>
      </c>
      <c r="E17" s="13" t="n">
        <v>1.6623</v>
      </c>
      <c r="F17" s="13" t="n">
        <v>1.6062</v>
      </c>
      <c r="G17" s="14" t="n">
        <v>1.55</v>
      </c>
    </row>
    <row r="18" customFormat="false" ht="15" hidden="false" customHeight="false" outlineLevel="0" collapsed="false">
      <c r="A18" s="8" t="s">
        <v>3</v>
      </c>
      <c r="B18" s="13" t="n">
        <v>1.7706</v>
      </c>
      <c r="C18" s="13" t="n">
        <v>1.7603</v>
      </c>
      <c r="D18" s="13" t="n">
        <v>1.7216</v>
      </c>
      <c r="E18" s="13" t="n">
        <v>1.694</v>
      </c>
      <c r="F18" s="13" t="n">
        <v>1.676</v>
      </c>
      <c r="G18" s="14" t="n">
        <v>1.6587</v>
      </c>
    </row>
    <row r="19" customFormat="false" ht="15" hidden="false" customHeight="false" outlineLevel="0" collapsed="false">
      <c r="A19" s="8" t="s">
        <v>21</v>
      </c>
      <c r="B19" s="13" t="n">
        <v>1.7597</v>
      </c>
      <c r="C19" s="13" t="n">
        <v>1.738</v>
      </c>
      <c r="D19" s="13" t="n">
        <v>1.6916</v>
      </c>
      <c r="E19" s="13" t="n">
        <v>1.6822</v>
      </c>
      <c r="F19" s="13" t="n">
        <v>1.6804</v>
      </c>
      <c r="G19" s="14" t="n">
        <v>1.68</v>
      </c>
    </row>
    <row r="20" customFormat="false" ht="15" hidden="false" customHeight="false" outlineLevel="0" collapsed="false">
      <c r="A20" s="8" t="s">
        <v>22</v>
      </c>
      <c r="B20" s="13" t="n">
        <v>1.7596</v>
      </c>
      <c r="C20" s="13" t="n">
        <v>1.7482</v>
      </c>
      <c r="D20" s="13" t="n">
        <v>1.7134</v>
      </c>
      <c r="E20" s="13" t="n">
        <v>1.6991</v>
      </c>
      <c r="F20" s="13" t="n">
        <v>1.6931</v>
      </c>
      <c r="G20" s="14" t="n">
        <v>1.6907</v>
      </c>
    </row>
    <row r="21" customFormat="false" ht="15" hidden="false" customHeight="false" outlineLevel="0" collapsed="false">
      <c r="A21" s="8" t="s">
        <v>10</v>
      </c>
      <c r="B21" s="13" t="n">
        <v>1.7588</v>
      </c>
      <c r="C21" s="13" t="n">
        <v>1.741</v>
      </c>
      <c r="D21" s="13" t="n">
        <v>1.6847</v>
      </c>
      <c r="E21" s="13" t="n">
        <v>1.6597</v>
      </c>
      <c r="F21" s="13" t="n">
        <v>1.6486</v>
      </c>
      <c r="G21" s="14" t="n">
        <v>1.6438</v>
      </c>
    </row>
    <row r="22" customFormat="false" ht="15" hidden="false" customHeight="false" outlineLevel="0" collapsed="false">
      <c r="A22" s="8" t="s">
        <v>17</v>
      </c>
      <c r="B22" s="13" t="n">
        <v>1.7576</v>
      </c>
      <c r="C22" s="13" t="n">
        <v>1.7441</v>
      </c>
      <c r="D22" s="13" t="n">
        <v>1.6946</v>
      </c>
      <c r="E22" s="13" t="n">
        <v>1.6655</v>
      </c>
      <c r="F22" s="13" t="n">
        <v>1.6486</v>
      </c>
      <c r="G22" s="14" t="n">
        <v>1.6387</v>
      </c>
    </row>
    <row r="23" customFormat="false" ht="15" hidden="false" customHeight="false" outlineLevel="0" collapsed="false">
      <c r="A23" s="8" t="s">
        <v>25</v>
      </c>
      <c r="B23" s="13" t="n">
        <v>1.74</v>
      </c>
      <c r="C23" s="13" t="n">
        <v>1.7207</v>
      </c>
      <c r="D23" s="13" t="n">
        <v>1.6704</v>
      </c>
      <c r="E23" s="13" t="n">
        <v>1.6553</v>
      </c>
      <c r="F23" s="13" t="n">
        <v>1.6509</v>
      </c>
      <c r="G23" s="14" t="n">
        <v>1.6495</v>
      </c>
    </row>
    <row r="24" customFormat="false" ht="15" hidden="false" customHeight="false" outlineLevel="0" collapsed="false">
      <c r="A24" s="8" t="s">
        <v>13</v>
      </c>
      <c r="B24" s="13" t="n">
        <v>1.7387</v>
      </c>
      <c r="C24" s="13" t="n">
        <v>1.7359</v>
      </c>
      <c r="D24" s="13" t="n">
        <v>1.7219</v>
      </c>
      <c r="E24" s="13" t="n">
        <v>1.7079</v>
      </c>
      <c r="F24" s="13" t="n">
        <v>1.694</v>
      </c>
      <c r="G24" s="14" t="n">
        <v>1.68</v>
      </c>
    </row>
    <row r="25" customFormat="false" ht="15" hidden="false" customHeight="false" outlineLevel="0" collapsed="false">
      <c r="A25" s="8" t="s">
        <v>6</v>
      </c>
      <c r="B25" s="13" t="n">
        <v>1.7359</v>
      </c>
      <c r="C25" s="13" t="n">
        <v>1.7271</v>
      </c>
      <c r="D25" s="13" t="n">
        <v>1.6828</v>
      </c>
      <c r="E25" s="13" t="n">
        <v>1.6385</v>
      </c>
      <c r="F25" s="13" t="n">
        <v>1.5943</v>
      </c>
      <c r="G25" s="14" t="n">
        <v>1.55</v>
      </c>
    </row>
    <row r="26" customFormat="false" ht="15" hidden="false" customHeight="false" outlineLevel="0" collapsed="false">
      <c r="A26" s="8" t="s">
        <v>4</v>
      </c>
      <c r="B26" s="13" t="n">
        <v>1.7198</v>
      </c>
      <c r="C26" s="13" t="n">
        <v>1.7165</v>
      </c>
      <c r="D26" s="13" t="n">
        <v>1.6999</v>
      </c>
      <c r="E26" s="13" t="n">
        <v>1.6832</v>
      </c>
      <c r="F26" s="13" t="n">
        <v>1.6666</v>
      </c>
      <c r="G26" s="14" t="n">
        <v>1.65</v>
      </c>
    </row>
    <row r="27" customFormat="false" ht="15" hidden="false" customHeight="false" outlineLevel="0" collapsed="false">
      <c r="A27" s="8" t="s">
        <v>11</v>
      </c>
      <c r="B27" s="13" t="n">
        <v>1.6988</v>
      </c>
      <c r="C27" s="13" t="n">
        <v>1.6886</v>
      </c>
      <c r="D27" s="13" t="n">
        <v>1.6593</v>
      </c>
      <c r="E27" s="13" t="n">
        <v>1.6486</v>
      </c>
      <c r="F27" s="13" t="n">
        <v>1.6447</v>
      </c>
      <c r="G27" s="14" t="n">
        <v>1.6433</v>
      </c>
    </row>
    <row r="28" customFormat="false" ht="15" hidden="false" customHeight="false" outlineLevel="0" collapsed="false">
      <c r="A28" s="8" t="s">
        <v>7</v>
      </c>
      <c r="B28" s="13" t="n">
        <v>1.6858</v>
      </c>
      <c r="C28" s="13" t="n">
        <v>1.6751</v>
      </c>
      <c r="D28" s="13" t="n">
        <v>1.6423</v>
      </c>
      <c r="E28" s="13" t="n">
        <v>1.6286</v>
      </c>
      <c r="F28" s="13" t="n">
        <v>1.623</v>
      </c>
      <c r="G28" s="14" t="n">
        <v>1.6208</v>
      </c>
    </row>
    <row r="29" customFormat="false" ht="15" hidden="false" customHeight="false" outlineLevel="0" collapsed="false">
      <c r="A29" s="8" t="s">
        <v>23</v>
      </c>
      <c r="B29" s="13" t="n">
        <v>1.6794</v>
      </c>
      <c r="C29" s="13" t="n">
        <v>1.6709</v>
      </c>
      <c r="D29" s="13" t="n">
        <v>1.6281</v>
      </c>
      <c r="E29" s="13" t="n">
        <v>1.5854</v>
      </c>
      <c r="F29" s="13" t="n">
        <v>1.5427</v>
      </c>
      <c r="G29" s="14" t="n">
        <v>1.5</v>
      </c>
    </row>
    <row r="30" customFormat="false" ht="15" hidden="false" customHeight="false" outlineLevel="0" collapsed="false">
      <c r="A30" s="8" t="s">
        <v>9</v>
      </c>
      <c r="B30" s="13" t="n">
        <v>1.6777</v>
      </c>
      <c r="C30" s="13" t="n">
        <v>1.6778</v>
      </c>
      <c r="D30" s="13" t="n">
        <v>1.6783</v>
      </c>
      <c r="E30" s="13" t="n">
        <v>1.6789</v>
      </c>
      <c r="F30" s="13" t="n">
        <v>1.6795</v>
      </c>
      <c r="G30" s="14" t="n">
        <v>1.68</v>
      </c>
    </row>
    <row r="31" customFormat="false" ht="15" hidden="false" customHeight="false" outlineLevel="0" collapsed="false">
      <c r="A31" s="8" t="s">
        <v>19</v>
      </c>
      <c r="B31" s="13" t="n">
        <v>1.6531</v>
      </c>
      <c r="C31" s="13" t="n">
        <v>1.6479</v>
      </c>
      <c r="D31" s="13" t="n">
        <v>1.6406</v>
      </c>
      <c r="E31" s="13" t="n">
        <v>1.6401</v>
      </c>
      <c r="F31" s="13" t="n">
        <v>1.64</v>
      </c>
      <c r="G31" s="14" t="n">
        <v>1.64</v>
      </c>
    </row>
    <row r="32" customFormat="false" ht="15" hidden="false" customHeight="false" outlineLevel="0" collapsed="false">
      <c r="A32" s="8" t="s">
        <v>5</v>
      </c>
      <c r="B32" s="13" t="n">
        <v>1.6164</v>
      </c>
      <c r="C32" s="13" t="n">
        <v>1.6132</v>
      </c>
      <c r="D32" s="13" t="n">
        <v>1.5974</v>
      </c>
      <c r="E32" s="13" t="n">
        <v>1.5816</v>
      </c>
      <c r="F32" s="13" t="n">
        <v>1.5658</v>
      </c>
      <c r="G32" s="14" t="n">
        <v>1.55</v>
      </c>
    </row>
    <row r="34" customFormat="false" ht="15" hidden="false" customHeight="false" outlineLevel="0" collapsed="false">
      <c r="A34" s="11" t="s">
        <v>31</v>
      </c>
    </row>
    <row r="35" customFormat="false" ht="15" hidden="false" customHeight="false" outlineLevel="0" collapsed="false">
      <c r="A35" s="12" t="s">
        <v>32</v>
      </c>
    </row>
  </sheetData>
  <mergeCells count="3">
    <mergeCell ref="A1:G2"/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5:B5 A11:B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56"/>
    <col collapsed="false" customWidth="true" hidden="false" outlineLevel="0" max="3" min="3" style="0" width="9.85"/>
    <col collapsed="false" customWidth="true" hidden="false" outlineLevel="0" max="4" min="4" style="0" width="9.56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15"/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4" t="n">
        <v>2018</v>
      </c>
      <c r="C4" s="3" t="n">
        <v>2018</v>
      </c>
      <c r="D4" s="4" t="n">
        <v>2020</v>
      </c>
      <c r="E4" s="4" t="n">
        <v>2030</v>
      </c>
      <c r="F4" s="4" t="n">
        <v>2040</v>
      </c>
      <c r="G4" s="4" t="n">
        <v>2050</v>
      </c>
      <c r="H4" s="4" t="n">
        <v>2060</v>
      </c>
    </row>
    <row r="5" customFormat="false" ht="15" hidden="false" customHeight="false" outlineLevel="0" collapsed="false">
      <c r="A5" s="8" t="s">
        <v>3</v>
      </c>
      <c r="B5" s="8" t="n">
        <v>1.7706</v>
      </c>
      <c r="C5" s="13" t="n">
        <v>1.7706</v>
      </c>
      <c r="D5" s="13" t="n">
        <v>1.7603</v>
      </c>
      <c r="E5" s="13" t="n">
        <v>1.7216</v>
      </c>
      <c r="F5" s="13" t="n">
        <v>1.694</v>
      </c>
      <c r="G5" s="13" t="n">
        <v>1.676</v>
      </c>
      <c r="H5" s="14" t="n">
        <v>1.6587</v>
      </c>
    </row>
    <row r="6" customFormat="false" ht="15" hidden="false" customHeight="false" outlineLevel="0" collapsed="false">
      <c r="A6" s="8" t="s">
        <v>34</v>
      </c>
      <c r="B6" s="8" t="n">
        <v>2.0345</v>
      </c>
      <c r="C6" s="13" t="n">
        <v>2.0345</v>
      </c>
      <c r="D6" s="13" t="n">
        <v>1.9959</v>
      </c>
      <c r="E6" s="13" t="n">
        <v>1.8803</v>
      </c>
      <c r="F6" s="13" t="n">
        <v>1.8312</v>
      </c>
      <c r="G6" s="13" t="n">
        <v>1.8086</v>
      </c>
      <c r="H6" s="14" t="n">
        <v>1.797</v>
      </c>
    </row>
    <row r="7" customFormat="false" ht="15" hidden="false" customHeight="false" outlineLevel="0" collapsed="false">
      <c r="A7" s="8" t="s">
        <v>35</v>
      </c>
      <c r="B7" s="8" t="n">
        <v>1.7472</v>
      </c>
      <c r="C7" s="13" t="n">
        <v>1.7472</v>
      </c>
      <c r="D7" s="13" t="n">
        <v>1.7327</v>
      </c>
      <c r="E7" s="13" t="n">
        <v>1.6903</v>
      </c>
      <c r="F7" s="13" t="n">
        <v>1.6728</v>
      </c>
      <c r="G7" s="13" t="n">
        <v>1.6661</v>
      </c>
      <c r="H7" s="14" t="n">
        <v>1.6635</v>
      </c>
    </row>
    <row r="8" customFormat="false" ht="15" hidden="false" customHeight="false" outlineLevel="0" collapsed="false">
      <c r="A8" s="8" t="s">
        <v>36</v>
      </c>
      <c r="B8" s="8" t="n">
        <v>1.7031</v>
      </c>
      <c r="C8" s="13" t="n">
        <v>1.7031</v>
      </c>
      <c r="D8" s="13" t="n">
        <v>1.6986</v>
      </c>
      <c r="E8" s="13" t="n">
        <v>1.6766</v>
      </c>
      <c r="F8" s="13" t="n">
        <v>1.6551</v>
      </c>
      <c r="G8" s="13" t="n">
        <v>1.633</v>
      </c>
      <c r="H8" s="14" t="n">
        <v>1.6105</v>
      </c>
    </row>
    <row r="9" customFormat="false" ht="15" hidden="false" customHeight="false" outlineLevel="0" collapsed="false">
      <c r="A9" s="8" t="s">
        <v>37</v>
      </c>
      <c r="B9" s="8" t="n">
        <v>1.7391</v>
      </c>
      <c r="C9" s="13" t="n">
        <v>1.7391</v>
      </c>
      <c r="D9" s="13" t="n">
        <v>1.7364</v>
      </c>
      <c r="E9" s="13" t="n">
        <v>1.7226</v>
      </c>
      <c r="F9" s="13" t="n">
        <v>1.7088</v>
      </c>
      <c r="G9" s="13" t="n">
        <v>1.6944</v>
      </c>
      <c r="H9" s="14" t="n">
        <v>1.6799</v>
      </c>
    </row>
    <row r="10" customFormat="false" ht="15" hidden="false" customHeight="false" outlineLevel="0" collapsed="false">
      <c r="A10" s="8" t="s">
        <v>38</v>
      </c>
      <c r="B10" s="8" t="n">
        <v>1.8661</v>
      </c>
      <c r="C10" s="13" t="n">
        <v>1.8661</v>
      </c>
      <c r="D10" s="13" t="n">
        <v>1.8542</v>
      </c>
      <c r="E10" s="13" t="n">
        <v>1.7994</v>
      </c>
      <c r="F10" s="13" t="n">
        <v>1.7477</v>
      </c>
      <c r="G10" s="13" t="n">
        <v>1.6905</v>
      </c>
      <c r="H10" s="14" t="n">
        <v>1.6362</v>
      </c>
    </row>
    <row r="11" customFormat="false" ht="15" hidden="false" customHeight="false" outlineLevel="0" collapsed="false">
      <c r="A11" s="8" t="s">
        <v>30</v>
      </c>
      <c r="B11" s="17" t="n">
        <v>2.3075</v>
      </c>
      <c r="C11" s="13" t="n">
        <v>2.3075</v>
      </c>
      <c r="D11" s="13" t="n">
        <v>2.2492</v>
      </c>
      <c r="E11" s="13" t="n">
        <v>2.0618</v>
      </c>
      <c r="F11" s="13" t="n">
        <v>1.9851</v>
      </c>
      <c r="G11" s="13" t="n">
        <v>1.9563</v>
      </c>
      <c r="H11" s="14" t="n">
        <v>1.9458</v>
      </c>
    </row>
    <row r="12" customFormat="false" ht="15" hidden="false" customHeight="false" outlineLevel="0" collapsed="false">
      <c r="A12" s="8" t="s">
        <v>16</v>
      </c>
      <c r="B12" s="17" t="n">
        <v>2.2774</v>
      </c>
      <c r="C12" s="13" t="n">
        <v>2.2774</v>
      </c>
      <c r="D12" s="13" t="n">
        <v>2.2206</v>
      </c>
      <c r="E12" s="13" t="n">
        <v>2.0128</v>
      </c>
      <c r="F12" s="13" t="n">
        <v>1.8944</v>
      </c>
      <c r="G12" s="13" t="n">
        <v>1.8287</v>
      </c>
      <c r="H12" s="14" t="n">
        <v>1.7927</v>
      </c>
    </row>
    <row r="13" customFormat="false" ht="15" hidden="false" customHeight="false" outlineLevel="0" collapsed="false">
      <c r="A13" s="8" t="s">
        <v>28</v>
      </c>
      <c r="B13" s="17" t="n">
        <v>2.2169</v>
      </c>
      <c r="C13" s="13" t="n">
        <v>2.2169</v>
      </c>
      <c r="D13" s="13" t="n">
        <v>2.137</v>
      </c>
      <c r="E13" s="13" t="n">
        <v>1.8947</v>
      </c>
      <c r="F13" s="13" t="n">
        <v>1.8005</v>
      </c>
      <c r="G13" s="13" t="n">
        <v>1.7653</v>
      </c>
      <c r="H13" s="14" t="n">
        <v>1.7524</v>
      </c>
    </row>
    <row r="14" customFormat="false" ht="15" hidden="false" customHeight="false" outlineLevel="0" collapsed="false">
      <c r="A14" s="8" t="s">
        <v>29</v>
      </c>
      <c r="B14" s="17" t="n">
        <v>2.1067</v>
      </c>
      <c r="C14" s="13" t="n">
        <v>2.1067</v>
      </c>
      <c r="D14" s="13" t="n">
        <v>2.0388</v>
      </c>
      <c r="E14" s="13" t="n">
        <v>1.8642</v>
      </c>
      <c r="F14" s="13" t="n">
        <v>1.8162</v>
      </c>
      <c r="G14" s="13" t="n">
        <v>1.8038</v>
      </c>
      <c r="H14" s="14" t="n">
        <v>1.8006</v>
      </c>
    </row>
    <row r="15" customFormat="false" ht="15" hidden="false" customHeight="false" outlineLevel="0" collapsed="false">
      <c r="A15" s="8" t="s">
        <v>20</v>
      </c>
      <c r="B15" s="17" t="n">
        <v>2.0625</v>
      </c>
      <c r="C15" s="13" t="n">
        <v>2.0625</v>
      </c>
      <c r="D15" s="13" t="n">
        <v>2.05</v>
      </c>
      <c r="E15" s="13" t="n">
        <v>1.9875</v>
      </c>
      <c r="F15" s="13" t="n">
        <v>1.925</v>
      </c>
      <c r="G15" s="13" t="n">
        <v>1.8625</v>
      </c>
      <c r="H15" s="14" t="n">
        <v>1.8</v>
      </c>
    </row>
    <row r="16" customFormat="false" ht="15" hidden="false" customHeight="false" outlineLevel="0" collapsed="false">
      <c r="A16" s="8" t="s">
        <v>24</v>
      </c>
      <c r="B16" s="17" t="n">
        <v>2.0246</v>
      </c>
      <c r="C16" s="13" t="n">
        <v>2.0246</v>
      </c>
      <c r="D16" s="13" t="n">
        <v>2.0138</v>
      </c>
      <c r="E16" s="13" t="n">
        <v>1.9604</v>
      </c>
      <c r="F16" s="13" t="n">
        <v>1.9069</v>
      </c>
      <c r="G16" s="13" t="n">
        <v>1.8535</v>
      </c>
      <c r="H16" s="14" t="n">
        <v>1.8</v>
      </c>
    </row>
    <row r="17" customFormat="false" ht="15" hidden="false" customHeight="false" outlineLevel="0" collapsed="false">
      <c r="A17" s="8" t="s">
        <v>27</v>
      </c>
      <c r="B17" s="17" t="n">
        <v>1.9313</v>
      </c>
      <c r="C17" s="13" t="n">
        <v>1.9313</v>
      </c>
      <c r="D17" s="13" t="n">
        <v>1.9071</v>
      </c>
      <c r="E17" s="13" t="n">
        <v>1.832</v>
      </c>
      <c r="F17" s="13" t="n">
        <v>1.8009</v>
      </c>
      <c r="G17" s="13" t="n">
        <v>1.7883</v>
      </c>
      <c r="H17" s="14" t="n">
        <v>1.7833</v>
      </c>
    </row>
    <row r="18" customFormat="false" ht="15" hidden="false" customHeight="false" outlineLevel="0" collapsed="false">
      <c r="A18" s="8" t="s">
        <v>14</v>
      </c>
      <c r="B18" s="17" t="n">
        <v>1.9298</v>
      </c>
      <c r="C18" s="13" t="n">
        <v>1.9298</v>
      </c>
      <c r="D18" s="13" t="n">
        <v>1.9014</v>
      </c>
      <c r="E18" s="13" t="n">
        <v>1.8287</v>
      </c>
      <c r="F18" s="13" t="n">
        <v>1.8076</v>
      </c>
      <c r="G18" s="13" t="n">
        <v>1.8015</v>
      </c>
      <c r="H18" s="14" t="n">
        <v>1.7997</v>
      </c>
    </row>
    <row r="19" customFormat="false" ht="15" hidden="false" customHeight="false" outlineLevel="0" collapsed="false">
      <c r="A19" s="8" t="s">
        <v>12</v>
      </c>
      <c r="B19" s="17" t="n">
        <v>1.923</v>
      </c>
      <c r="C19" s="13" t="n">
        <v>1.923</v>
      </c>
      <c r="D19" s="13" t="n">
        <v>1.8918</v>
      </c>
      <c r="E19" s="13" t="n">
        <v>1.8201</v>
      </c>
      <c r="F19" s="13" t="n">
        <v>1.8037</v>
      </c>
      <c r="G19" s="13" t="n">
        <v>1.8001</v>
      </c>
      <c r="H19" s="14" t="n">
        <v>1.7992</v>
      </c>
    </row>
    <row r="20" customFormat="false" ht="15" hidden="false" customHeight="false" outlineLevel="0" collapsed="false">
      <c r="A20" s="8" t="s">
        <v>26</v>
      </c>
      <c r="B20" s="17" t="n">
        <v>1.8847</v>
      </c>
      <c r="C20" s="13" t="n">
        <v>1.8847</v>
      </c>
      <c r="D20" s="13" t="n">
        <v>1.8697</v>
      </c>
      <c r="E20" s="13" t="n">
        <v>1.8155</v>
      </c>
      <c r="F20" s="13" t="n">
        <v>1.7854</v>
      </c>
      <c r="G20" s="13" t="n">
        <v>1.769</v>
      </c>
      <c r="H20" s="14" t="n">
        <v>1.7602</v>
      </c>
    </row>
    <row r="21" customFormat="false" ht="15" hidden="false" customHeight="false" outlineLevel="0" collapsed="false">
      <c r="A21" s="8" t="s">
        <v>18</v>
      </c>
      <c r="B21" s="17" t="n">
        <v>1.8339</v>
      </c>
      <c r="C21" s="13" t="n">
        <v>1.8339</v>
      </c>
      <c r="D21" s="13" t="n">
        <v>1.8261</v>
      </c>
      <c r="E21" s="13" t="n">
        <v>1.787</v>
      </c>
      <c r="F21" s="13" t="n">
        <v>1.748</v>
      </c>
      <c r="G21" s="13" t="n">
        <v>1.709</v>
      </c>
      <c r="H21" s="14" t="n">
        <v>1.67</v>
      </c>
    </row>
    <row r="22" customFormat="false" ht="15" hidden="false" customHeight="false" outlineLevel="0" collapsed="false">
      <c r="A22" s="8" t="s">
        <v>8</v>
      </c>
      <c r="B22" s="17" t="n">
        <v>1.7963</v>
      </c>
      <c r="C22" s="13" t="n">
        <v>1.7963</v>
      </c>
      <c r="D22" s="13" t="n">
        <v>1.7908</v>
      </c>
      <c r="E22" s="13" t="n">
        <v>1.7631</v>
      </c>
      <c r="F22" s="13" t="n">
        <v>1.7354</v>
      </c>
      <c r="G22" s="13" t="n">
        <v>1.7077</v>
      </c>
      <c r="H22" s="14" t="n">
        <v>1.68</v>
      </c>
    </row>
    <row r="23" customFormat="false" ht="15" hidden="false" customHeight="false" outlineLevel="0" collapsed="false">
      <c r="A23" s="8" t="s">
        <v>15</v>
      </c>
      <c r="B23" s="17" t="n">
        <v>1.7859</v>
      </c>
      <c r="C23" s="13" t="n">
        <v>1.7859</v>
      </c>
      <c r="D23" s="13" t="n">
        <v>1.7747</v>
      </c>
      <c r="E23" s="13" t="n">
        <v>1.7185</v>
      </c>
      <c r="F23" s="13" t="n">
        <v>1.6623</v>
      </c>
      <c r="G23" s="13" t="n">
        <v>1.6062</v>
      </c>
      <c r="H23" s="14" t="n">
        <v>1.55</v>
      </c>
    </row>
    <row r="24" customFormat="false" ht="15" hidden="false" customHeight="false" outlineLevel="0" collapsed="false">
      <c r="A24" s="8" t="s">
        <v>21</v>
      </c>
      <c r="B24" s="17" t="n">
        <v>1.7597</v>
      </c>
      <c r="C24" s="13" t="n">
        <v>1.7597</v>
      </c>
      <c r="D24" s="13" t="n">
        <v>1.738</v>
      </c>
      <c r="E24" s="13" t="n">
        <v>1.6916</v>
      </c>
      <c r="F24" s="13" t="n">
        <v>1.6822</v>
      </c>
      <c r="G24" s="13" t="n">
        <v>1.6804</v>
      </c>
      <c r="H24" s="14" t="n">
        <v>1.68</v>
      </c>
    </row>
    <row r="25" customFormat="false" ht="15" hidden="false" customHeight="false" outlineLevel="0" collapsed="false">
      <c r="A25" s="8" t="s">
        <v>22</v>
      </c>
      <c r="B25" s="17" t="n">
        <v>1.7596</v>
      </c>
      <c r="C25" s="13" t="n">
        <v>1.7596</v>
      </c>
      <c r="D25" s="13" t="n">
        <v>1.7482</v>
      </c>
      <c r="E25" s="13" t="n">
        <v>1.7134</v>
      </c>
      <c r="F25" s="13" t="n">
        <v>1.6991</v>
      </c>
      <c r="G25" s="13" t="n">
        <v>1.6931</v>
      </c>
      <c r="H25" s="14" t="n">
        <v>1.6907</v>
      </c>
    </row>
    <row r="26" customFormat="false" ht="15" hidden="false" customHeight="false" outlineLevel="0" collapsed="false">
      <c r="A26" s="8" t="s">
        <v>10</v>
      </c>
      <c r="B26" s="17" t="n">
        <v>1.7588</v>
      </c>
      <c r="C26" s="13" t="n">
        <v>1.7588</v>
      </c>
      <c r="D26" s="13" t="n">
        <v>1.741</v>
      </c>
      <c r="E26" s="13" t="n">
        <v>1.6847</v>
      </c>
      <c r="F26" s="13" t="n">
        <v>1.6597</v>
      </c>
      <c r="G26" s="13" t="n">
        <v>1.6486</v>
      </c>
      <c r="H26" s="14" t="n">
        <v>1.6438</v>
      </c>
    </row>
    <row r="27" customFormat="false" ht="15" hidden="false" customHeight="false" outlineLevel="0" collapsed="false">
      <c r="A27" s="8" t="s">
        <v>17</v>
      </c>
      <c r="B27" s="17" t="n">
        <v>1.7576</v>
      </c>
      <c r="C27" s="13" t="n">
        <v>1.7576</v>
      </c>
      <c r="D27" s="13" t="n">
        <v>1.7441</v>
      </c>
      <c r="E27" s="13" t="n">
        <v>1.6946</v>
      </c>
      <c r="F27" s="13" t="n">
        <v>1.6655</v>
      </c>
      <c r="G27" s="13" t="n">
        <v>1.6486</v>
      </c>
      <c r="H27" s="14" t="n">
        <v>1.6387</v>
      </c>
    </row>
    <row r="28" customFormat="false" ht="15" hidden="false" customHeight="false" outlineLevel="0" collapsed="false">
      <c r="A28" s="8" t="s">
        <v>25</v>
      </c>
      <c r="B28" s="17" t="n">
        <v>1.74</v>
      </c>
      <c r="C28" s="13" t="n">
        <v>1.74</v>
      </c>
      <c r="D28" s="13" t="n">
        <v>1.7207</v>
      </c>
      <c r="E28" s="13" t="n">
        <v>1.6704</v>
      </c>
      <c r="F28" s="13" t="n">
        <v>1.6553</v>
      </c>
      <c r="G28" s="13" t="n">
        <v>1.6509</v>
      </c>
      <c r="H28" s="14" t="n">
        <v>1.6495</v>
      </c>
    </row>
    <row r="29" customFormat="false" ht="15" hidden="false" customHeight="false" outlineLevel="0" collapsed="false">
      <c r="A29" s="8" t="s">
        <v>13</v>
      </c>
      <c r="B29" s="17" t="n">
        <v>1.7387</v>
      </c>
      <c r="C29" s="13" t="n">
        <v>1.7387</v>
      </c>
      <c r="D29" s="13" t="n">
        <v>1.7359</v>
      </c>
      <c r="E29" s="13" t="n">
        <v>1.7219</v>
      </c>
      <c r="F29" s="13" t="n">
        <v>1.7079</v>
      </c>
      <c r="G29" s="13" t="n">
        <v>1.694</v>
      </c>
      <c r="H29" s="14" t="n">
        <v>1.68</v>
      </c>
    </row>
    <row r="30" customFormat="false" ht="15" hidden="false" customHeight="false" outlineLevel="0" collapsed="false">
      <c r="A30" s="8" t="s">
        <v>6</v>
      </c>
      <c r="B30" s="17" t="n">
        <v>1.7359</v>
      </c>
      <c r="C30" s="13" t="n">
        <v>1.7359</v>
      </c>
      <c r="D30" s="13" t="n">
        <v>1.7271</v>
      </c>
      <c r="E30" s="13" t="n">
        <v>1.6828</v>
      </c>
      <c r="F30" s="13" t="n">
        <v>1.6385</v>
      </c>
      <c r="G30" s="13" t="n">
        <v>1.5943</v>
      </c>
      <c r="H30" s="14" t="n">
        <v>1.55</v>
      </c>
    </row>
    <row r="31" customFormat="false" ht="15" hidden="false" customHeight="false" outlineLevel="0" collapsed="false">
      <c r="A31" s="8" t="s">
        <v>4</v>
      </c>
      <c r="B31" s="17" t="n">
        <v>1.7198</v>
      </c>
      <c r="C31" s="13" t="n">
        <v>1.7198</v>
      </c>
      <c r="D31" s="13" t="n">
        <v>1.7165</v>
      </c>
      <c r="E31" s="13" t="n">
        <v>1.6999</v>
      </c>
      <c r="F31" s="13" t="n">
        <v>1.6832</v>
      </c>
      <c r="G31" s="13" t="n">
        <v>1.6666</v>
      </c>
      <c r="H31" s="14" t="n">
        <v>1.65</v>
      </c>
    </row>
    <row r="32" customFormat="false" ht="15" hidden="false" customHeight="false" outlineLevel="0" collapsed="false">
      <c r="A32" s="8" t="s">
        <v>11</v>
      </c>
      <c r="B32" s="17" t="n">
        <v>1.6988</v>
      </c>
      <c r="C32" s="13" t="n">
        <v>1.6988</v>
      </c>
      <c r="D32" s="13" t="n">
        <v>1.6886</v>
      </c>
      <c r="E32" s="13" t="n">
        <v>1.6593</v>
      </c>
      <c r="F32" s="13" t="n">
        <v>1.6486</v>
      </c>
      <c r="G32" s="13" t="n">
        <v>1.6447</v>
      </c>
      <c r="H32" s="14" t="n">
        <v>1.6433</v>
      </c>
    </row>
    <row r="33" customFormat="false" ht="15" hidden="false" customHeight="false" outlineLevel="0" collapsed="false">
      <c r="A33" s="8" t="s">
        <v>7</v>
      </c>
      <c r="B33" s="17" t="n">
        <v>1.6858</v>
      </c>
      <c r="C33" s="13" t="n">
        <v>1.6858</v>
      </c>
      <c r="D33" s="13" t="n">
        <v>1.6751</v>
      </c>
      <c r="E33" s="13" t="n">
        <v>1.6423</v>
      </c>
      <c r="F33" s="13" t="n">
        <v>1.6286</v>
      </c>
      <c r="G33" s="13" t="n">
        <v>1.623</v>
      </c>
      <c r="H33" s="14" t="n">
        <v>1.6208</v>
      </c>
    </row>
    <row r="34" customFormat="false" ht="15" hidden="false" customHeight="false" outlineLevel="0" collapsed="false">
      <c r="A34" s="8" t="s">
        <v>23</v>
      </c>
      <c r="B34" s="17" t="n">
        <v>1.6794</v>
      </c>
      <c r="C34" s="13" t="n">
        <v>1.6794</v>
      </c>
      <c r="D34" s="13" t="n">
        <v>1.6709</v>
      </c>
      <c r="E34" s="13" t="n">
        <v>1.6281</v>
      </c>
      <c r="F34" s="13" t="n">
        <v>1.5854</v>
      </c>
      <c r="G34" s="13" t="n">
        <v>1.5427</v>
      </c>
      <c r="H34" s="14" t="n">
        <v>1.5</v>
      </c>
    </row>
    <row r="35" customFormat="false" ht="15" hidden="false" customHeight="false" outlineLevel="0" collapsed="false">
      <c r="A35" s="8" t="s">
        <v>9</v>
      </c>
      <c r="B35" s="17" t="n">
        <v>1.6777</v>
      </c>
      <c r="C35" s="13" t="n">
        <v>1.6777</v>
      </c>
      <c r="D35" s="13" t="n">
        <v>1.6778</v>
      </c>
      <c r="E35" s="13" t="n">
        <v>1.6783</v>
      </c>
      <c r="F35" s="13" t="n">
        <v>1.6789</v>
      </c>
      <c r="G35" s="13" t="n">
        <v>1.6795</v>
      </c>
      <c r="H35" s="14" t="n">
        <v>1.68</v>
      </c>
    </row>
    <row r="36" customFormat="false" ht="15" hidden="false" customHeight="false" outlineLevel="0" collapsed="false">
      <c r="A36" s="8" t="s">
        <v>19</v>
      </c>
      <c r="B36" s="17" t="n">
        <v>1.6531</v>
      </c>
      <c r="C36" s="13" t="n">
        <v>1.6531</v>
      </c>
      <c r="D36" s="13" t="n">
        <v>1.6479</v>
      </c>
      <c r="E36" s="13" t="n">
        <v>1.6406</v>
      </c>
      <c r="F36" s="13" t="n">
        <v>1.6401</v>
      </c>
      <c r="G36" s="13" t="n">
        <v>1.64</v>
      </c>
      <c r="H36" s="14" t="n">
        <v>1.64</v>
      </c>
    </row>
    <row r="37" customFormat="false" ht="15" hidden="false" customHeight="false" outlineLevel="0" collapsed="false">
      <c r="A37" s="8" t="s">
        <v>5</v>
      </c>
      <c r="B37" s="17" t="n">
        <v>1.6164</v>
      </c>
      <c r="C37" s="13" t="n">
        <v>1.6164</v>
      </c>
      <c r="D37" s="13" t="n">
        <v>1.6132</v>
      </c>
      <c r="E37" s="13" t="n">
        <v>1.5974</v>
      </c>
      <c r="F37" s="13" t="n">
        <v>1.5816</v>
      </c>
      <c r="G37" s="13" t="n">
        <v>1.5658</v>
      </c>
      <c r="H37" s="14" t="n">
        <v>1.55</v>
      </c>
    </row>
    <row r="39" customFormat="false" ht="15" hidden="false" customHeight="false" outlineLevel="0" collapsed="false">
      <c r="A39" s="11" t="s">
        <v>31</v>
      </c>
      <c r="B39" s="11"/>
    </row>
    <row r="40" customFormat="false" ht="15" hidden="false" customHeight="false" outlineLevel="0" collapsed="false">
      <c r="A40" s="12" t="s">
        <v>32</v>
      </c>
      <c r="B40" s="12"/>
    </row>
  </sheetData>
  <mergeCells count="3">
    <mergeCell ref="A1:H2"/>
    <mergeCell ref="A3:A4"/>
    <mergeCell ref="C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24T19:22:07Z</dcterms:modified>
  <cp:revision>0</cp:revision>
  <dc:subject/>
  <dc:title/>
</cp:coreProperties>
</file>