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1]auxiliar3!$A$1,[1]auxiliar3!$A$1</definedName>
    <definedName function="false" hidden="false" name="IPP" vbProcedure="false">[1]auxiliar3!$A$1</definedName>
    <definedName function="false" hidden="false" name="murilo" vbProcedure="false">[1]auxiliar3!$A$1,[1]auxiliar3!$A$1</definedName>
    <definedName function="false" hidden="false" name="TAB_DIN" vbProcedure="false">NA()</definedName>
    <definedName function="false" hidden="false" localSheetId="0" name="intervalo" vbProcedure="false">[1]auxiliar3!$A$1,[1]auxiliar3!B$2305</definedName>
    <definedName function="false" hidden="false" localSheetId="0" name="IPP" vbProcedure="false">[1]auxiliar3!$A$1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9/01/2021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20/12%20Dezembro/Material%20de%20An&#225;lise/Segundo%20-%20arquivo%20IPP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Planilha1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cat_var_contr_ant_ras"/>
      <sheetName val="rel_ativ_var_contr_ras"/>
      <sheetName val="rel_cat_var_contr_ras"/>
      <sheetName val="rel_grupo_m_m-1_ras"/>
      <sheetName val="rel_grupo_acum_ras"/>
      <sheetName val="rel_grupo_m_m-12_ras "/>
      <sheetName val="rel_grupo_ibf_ras"/>
    </sheetNames>
    <sheetDataSet>
      <sheetData sheetId="0"/>
      <sheetData sheetId="1"/>
      <sheetData sheetId="2"/>
      <sheetData sheetId="3">
        <row r="7">
          <cell r="C7" t="str">
            <v>NOV/20</v>
          </cell>
          <cell r="D7" t="str">
            <v>DEZ/2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NOV</v>
      </c>
      <c r="C5" s="11" t="str">
        <f aca="false">LEFT('[2]Tabelas 1 e 4'!D7,3)</f>
        <v>DEZ</v>
      </c>
      <c r="D5" s="11" t="str">
        <f aca="false">B5</f>
        <v>NOV</v>
      </c>
      <c r="E5" s="11" t="str">
        <f aca="false">C5</f>
        <v>DEZ</v>
      </c>
      <c r="F5" s="11" t="str">
        <f aca="false">D5</f>
        <v>NOV</v>
      </c>
      <c r="G5" s="11" t="str">
        <f aca="false">E5</f>
        <v>DEZ</v>
      </c>
      <c r="H5" s="11" t="str">
        <f aca="false">F5</f>
        <v>NOV</v>
      </c>
      <c r="I5" s="11" t="str">
        <f aca="false">G5</f>
        <v>DEZ</v>
      </c>
      <c r="J5" s="11" t="str">
        <f aca="false">H5</f>
        <v>NOV</v>
      </c>
      <c r="K5" s="11" t="str">
        <f aca="false">I5</f>
        <v>DEZ</v>
      </c>
      <c r="L5" s="11" t="str">
        <f aca="false">J5</f>
        <v>NOV</v>
      </c>
      <c r="M5" s="11" t="str">
        <f aca="false">K5</f>
        <v>DEZ</v>
      </c>
    </row>
    <row r="6" customFormat="false" ht="18.95" hidden="false" customHeight="true" outlineLevel="0" collapsed="false">
      <c r="A6" s="12" t="s">
        <v>9</v>
      </c>
      <c r="B6" s="13" t="n">
        <v>1.38</v>
      </c>
      <c r="C6" s="14" t="n">
        <v>0.41</v>
      </c>
      <c r="D6" s="13" t="n">
        <v>1.38</v>
      </c>
      <c r="E6" s="14" t="n">
        <v>0.41</v>
      </c>
      <c r="F6" s="13" t="n">
        <v>19.68</v>
      </c>
      <c r="G6" s="14" t="n">
        <v>19.4</v>
      </c>
      <c r="H6" s="13" t="n">
        <v>19.68</v>
      </c>
      <c r="I6" s="14" t="n">
        <v>19.4</v>
      </c>
      <c r="J6" s="13" t="n">
        <v>18.91</v>
      </c>
      <c r="K6" s="14" t="n">
        <v>19.4</v>
      </c>
      <c r="L6" s="13" t="n">
        <v>18.91</v>
      </c>
      <c r="M6" s="14" t="n">
        <v>19.4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0</v>
      </c>
      <c r="B7" s="13" t="n">
        <v>-2.05</v>
      </c>
      <c r="C7" s="16" t="n">
        <v>-1.28</v>
      </c>
      <c r="D7" s="13" t="n">
        <v>-0.12</v>
      </c>
      <c r="E7" s="16" t="n">
        <v>-0.07</v>
      </c>
      <c r="F7" s="13" t="n">
        <v>43.52</v>
      </c>
      <c r="G7" s="16" t="n">
        <v>45.35</v>
      </c>
      <c r="H7" s="13" t="n">
        <v>2.02</v>
      </c>
      <c r="I7" s="16" t="n">
        <v>2.04</v>
      </c>
      <c r="J7" s="13" t="n">
        <v>47.23</v>
      </c>
      <c r="K7" s="16" t="n">
        <v>45.35</v>
      </c>
      <c r="L7" s="13" t="n">
        <v>2.13</v>
      </c>
      <c r="M7" s="16" t="n">
        <v>2.04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1.59</v>
      </c>
      <c r="C8" s="16" t="n">
        <v>0.51</v>
      </c>
      <c r="D8" s="13" t="n">
        <v>1.5</v>
      </c>
      <c r="E8" s="16" t="n">
        <v>0.48</v>
      </c>
      <c r="F8" s="13" t="n">
        <v>18.52</v>
      </c>
      <c r="G8" s="16" t="n">
        <v>18.18</v>
      </c>
      <c r="H8" s="13" t="n">
        <v>17.66</v>
      </c>
      <c r="I8" s="16" t="n">
        <v>17.36</v>
      </c>
      <c r="J8" s="13" t="n">
        <v>17.58</v>
      </c>
      <c r="K8" s="16" t="n">
        <v>18.18</v>
      </c>
      <c r="L8" s="13" t="n">
        <v>16.78</v>
      </c>
      <c r="M8" s="16" t="n">
        <v>17.36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2.59</v>
      </c>
      <c r="C9" s="19" t="n">
        <v>-1.17</v>
      </c>
      <c r="D9" s="18" t="n">
        <v>0.67</v>
      </c>
      <c r="E9" s="19" t="n">
        <v>-0.31</v>
      </c>
      <c r="F9" s="18" t="n">
        <v>34.96</v>
      </c>
      <c r="G9" s="19" t="n">
        <v>30.23</v>
      </c>
      <c r="H9" s="18" t="n">
        <v>8.08</v>
      </c>
      <c r="I9" s="19" t="n">
        <v>7.11</v>
      </c>
      <c r="J9" s="18" t="n">
        <v>31.78</v>
      </c>
      <c r="K9" s="19" t="n">
        <v>30.23</v>
      </c>
      <c r="L9" s="18" t="n">
        <v>7.47</v>
      </c>
      <c r="M9" s="19" t="n">
        <v>7.11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0.76</v>
      </c>
      <c r="C10" s="19" t="n">
        <v>0.79</v>
      </c>
      <c r="D10" s="18" t="n">
        <v>0.02</v>
      </c>
      <c r="E10" s="19" t="n">
        <v>0.02</v>
      </c>
      <c r="F10" s="18" t="n">
        <v>0.63</v>
      </c>
      <c r="G10" s="19" t="n">
        <v>1.61</v>
      </c>
      <c r="H10" s="18" t="n">
        <v>0.02</v>
      </c>
      <c r="I10" s="19" t="n">
        <v>0.04</v>
      </c>
      <c r="J10" s="18" t="n">
        <v>0.81</v>
      </c>
      <c r="K10" s="19" t="n">
        <v>1.61</v>
      </c>
      <c r="L10" s="18" t="n">
        <v>0.02</v>
      </c>
      <c r="M10" s="19" t="n">
        <v>0.04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-2.91</v>
      </c>
      <c r="C11" s="19" t="n">
        <v>-2.38</v>
      </c>
      <c r="D11" s="18" t="n">
        <v>-0.01</v>
      </c>
      <c r="E11" s="19" t="n">
        <v>-0.01</v>
      </c>
      <c r="F11" s="18" t="n">
        <v>8.92</v>
      </c>
      <c r="G11" s="19" t="n">
        <v>7.15</v>
      </c>
      <c r="H11" s="18" t="n">
        <v>0.04</v>
      </c>
      <c r="I11" s="19" t="n">
        <v>0.03</v>
      </c>
      <c r="J11" s="18" t="n">
        <v>9.76</v>
      </c>
      <c r="K11" s="19" t="n">
        <v>7.15</v>
      </c>
      <c r="L11" s="18" t="n">
        <v>0.05</v>
      </c>
      <c r="M11" s="19" t="n">
        <v>0.03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1.79</v>
      </c>
      <c r="C12" s="19" t="n">
        <v>0.8</v>
      </c>
      <c r="D12" s="18" t="n">
        <v>0.03</v>
      </c>
      <c r="E12" s="19" t="n">
        <v>0.01</v>
      </c>
      <c r="F12" s="18" t="n">
        <v>19.26</v>
      </c>
      <c r="G12" s="19" t="n">
        <v>20.14</v>
      </c>
      <c r="H12" s="18" t="n">
        <v>0.28</v>
      </c>
      <c r="I12" s="19" t="n">
        <v>0.3</v>
      </c>
      <c r="J12" s="18" t="n">
        <v>19.19</v>
      </c>
      <c r="K12" s="19" t="n">
        <v>20.14</v>
      </c>
      <c r="L12" s="18" t="n">
        <v>0.28</v>
      </c>
      <c r="M12" s="19" t="n">
        <v>0.3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-0.23</v>
      </c>
      <c r="C13" s="19" t="n">
        <v>1.81</v>
      </c>
      <c r="D13" s="18" t="n">
        <v>0</v>
      </c>
      <c r="E13" s="19" t="n">
        <v>0.03</v>
      </c>
      <c r="F13" s="18" t="n">
        <v>0.89</v>
      </c>
      <c r="G13" s="19" t="n">
        <v>4.57</v>
      </c>
      <c r="H13" s="18" t="n">
        <v>0.02</v>
      </c>
      <c r="I13" s="19" t="n">
        <v>0.08</v>
      </c>
      <c r="J13" s="18" t="n">
        <v>2.71</v>
      </c>
      <c r="K13" s="19" t="n">
        <v>4.57</v>
      </c>
      <c r="L13" s="18" t="n">
        <v>0.05</v>
      </c>
      <c r="M13" s="19" t="n">
        <v>0.08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2.14</v>
      </c>
      <c r="C14" s="19" t="n">
        <v>2.37</v>
      </c>
      <c r="D14" s="18" t="n">
        <v>0.04</v>
      </c>
      <c r="E14" s="19" t="n">
        <v>0.05</v>
      </c>
      <c r="F14" s="18" t="n">
        <v>21.08</v>
      </c>
      <c r="G14" s="19" t="n">
        <v>24.51</v>
      </c>
      <c r="H14" s="18" t="n">
        <v>0.42</v>
      </c>
      <c r="I14" s="19" t="n">
        <v>0.49</v>
      </c>
      <c r="J14" s="18" t="n">
        <v>21.63</v>
      </c>
      <c r="K14" s="19" t="n">
        <v>24.51</v>
      </c>
      <c r="L14" s="18" t="n">
        <v>0.43</v>
      </c>
      <c r="M14" s="19" t="n">
        <v>0.49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1.79</v>
      </c>
      <c r="C15" s="19" t="n">
        <v>0.91</v>
      </c>
      <c r="D15" s="18" t="n">
        <v>0.02</v>
      </c>
      <c r="E15" s="19" t="n">
        <v>0.01</v>
      </c>
      <c r="F15" s="18" t="n">
        <v>30.36</v>
      </c>
      <c r="G15" s="19" t="n">
        <v>32.71</v>
      </c>
      <c r="H15" s="18" t="n">
        <v>0.26</v>
      </c>
      <c r="I15" s="19" t="n">
        <v>0.27</v>
      </c>
      <c r="J15" s="18" t="n">
        <v>31.52</v>
      </c>
      <c r="K15" s="19" t="n">
        <v>32.71</v>
      </c>
      <c r="L15" s="18" t="n">
        <v>0.26</v>
      </c>
      <c r="M15" s="19" t="n">
        <v>0.27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-0.25</v>
      </c>
      <c r="C16" s="19" t="n">
        <v>-1.72</v>
      </c>
      <c r="D16" s="18" t="n">
        <v>-0.01</v>
      </c>
      <c r="E16" s="19" t="n">
        <v>-0.05</v>
      </c>
      <c r="F16" s="18" t="n">
        <v>18.58</v>
      </c>
      <c r="G16" s="19" t="n">
        <v>16.26</v>
      </c>
      <c r="H16" s="18" t="n">
        <v>0.56</v>
      </c>
      <c r="I16" s="19" t="n">
        <v>0.49</v>
      </c>
      <c r="J16" s="18" t="n">
        <v>18.29</v>
      </c>
      <c r="K16" s="19" t="n">
        <v>16.26</v>
      </c>
      <c r="L16" s="18" t="n">
        <v>0.55</v>
      </c>
      <c r="M16" s="19" t="n">
        <v>0.49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1.38</v>
      </c>
      <c r="C17" s="19" t="n">
        <v>1.03</v>
      </c>
      <c r="D17" s="18" t="n">
        <v>0.01</v>
      </c>
      <c r="E17" s="19" t="n">
        <v>0.01</v>
      </c>
      <c r="F17" s="18" t="n">
        <v>6.32</v>
      </c>
      <c r="G17" s="19" t="n">
        <v>7.82</v>
      </c>
      <c r="H17" s="18" t="n">
        <v>0.05</v>
      </c>
      <c r="I17" s="19" t="n">
        <v>0.06</v>
      </c>
      <c r="J17" s="18" t="n">
        <v>6.72</v>
      </c>
      <c r="K17" s="19" t="n">
        <v>7.82</v>
      </c>
      <c r="L17" s="18" t="n">
        <v>0.05</v>
      </c>
      <c r="M17" s="19" t="n">
        <v>0.06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1.84</v>
      </c>
      <c r="C18" s="19" t="n">
        <v>5.41</v>
      </c>
      <c r="D18" s="18" t="n">
        <v>0.15</v>
      </c>
      <c r="E18" s="19" t="n">
        <v>0.43</v>
      </c>
      <c r="F18" s="18" t="n">
        <v>-6.8</v>
      </c>
      <c r="G18" s="19" t="n">
        <v>-5.47</v>
      </c>
      <c r="H18" s="18" t="n">
        <v>-0.7</v>
      </c>
      <c r="I18" s="19" t="n">
        <v>-0.58</v>
      </c>
      <c r="J18" s="18" t="n">
        <v>-10.32</v>
      </c>
      <c r="K18" s="19" t="n">
        <v>-5.47</v>
      </c>
      <c r="L18" s="18" t="n">
        <v>-1.1</v>
      </c>
      <c r="M18" s="19" t="n">
        <v>-0.5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1.89</v>
      </c>
      <c r="C19" s="19" t="n">
        <v>0.72</v>
      </c>
      <c r="D19" s="18" t="n">
        <v>0.03</v>
      </c>
      <c r="E19" s="19" t="n">
        <v>0.01</v>
      </c>
      <c r="F19" s="18" t="n">
        <v>8.74</v>
      </c>
      <c r="G19" s="19" t="n">
        <v>7.37</v>
      </c>
      <c r="H19" s="18" t="n">
        <v>0.14</v>
      </c>
      <c r="I19" s="19" t="n">
        <v>0.12</v>
      </c>
      <c r="J19" s="18" t="n">
        <v>6.6</v>
      </c>
      <c r="K19" s="19" t="n">
        <v>7.37</v>
      </c>
      <c r="L19" s="18" t="n">
        <v>0.11</v>
      </c>
      <c r="M19" s="19" t="n">
        <v>0.1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0.91</v>
      </c>
      <c r="C20" s="19" t="n">
        <v>0.43</v>
      </c>
      <c r="D20" s="18" t="n">
        <v>0.07</v>
      </c>
      <c r="E20" s="19" t="n">
        <v>0.03</v>
      </c>
      <c r="F20" s="18" t="n">
        <v>21.04</v>
      </c>
      <c r="G20" s="19" t="n">
        <v>23.71</v>
      </c>
      <c r="H20" s="18" t="n">
        <v>1.67</v>
      </c>
      <c r="I20" s="19" t="n">
        <v>1.83</v>
      </c>
      <c r="J20" s="18" t="n">
        <v>23.19</v>
      </c>
      <c r="K20" s="19" t="n">
        <v>23.71</v>
      </c>
      <c r="L20" s="18" t="n">
        <v>1.79</v>
      </c>
      <c r="M20" s="19" t="n">
        <v>1.83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0.88</v>
      </c>
      <c r="C21" s="19" t="n">
        <v>0.14</v>
      </c>
      <c r="D21" s="18" t="n">
        <v>0.03</v>
      </c>
      <c r="E21" s="19" t="n">
        <v>0</v>
      </c>
      <c r="F21" s="18" t="n">
        <v>8.98</v>
      </c>
      <c r="G21" s="19" t="n">
        <v>10.46</v>
      </c>
      <c r="H21" s="18" t="n">
        <v>0.29</v>
      </c>
      <c r="I21" s="19" t="n">
        <v>0.34</v>
      </c>
      <c r="J21" s="18" t="n">
        <v>10.3</v>
      </c>
      <c r="K21" s="19" t="n">
        <v>10.46</v>
      </c>
      <c r="L21" s="18" t="n">
        <v>0.33</v>
      </c>
      <c r="M21" s="19" t="n">
        <v>0.34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3.63</v>
      </c>
      <c r="C22" s="19" t="n">
        <v>2.75</v>
      </c>
      <c r="D22" s="18" t="n">
        <v>0.13</v>
      </c>
      <c r="E22" s="19" t="n">
        <v>0.1</v>
      </c>
      <c r="F22" s="18" t="n">
        <v>15.67</v>
      </c>
      <c r="G22" s="19" t="n">
        <v>19.33</v>
      </c>
      <c r="H22" s="18" t="n">
        <v>0.61</v>
      </c>
      <c r="I22" s="19" t="n">
        <v>0.75</v>
      </c>
      <c r="J22" s="18" t="n">
        <v>16.14</v>
      </c>
      <c r="K22" s="19" t="n">
        <v>19.33</v>
      </c>
      <c r="L22" s="18" t="n">
        <v>0.63</v>
      </c>
      <c r="M22" s="19" t="n">
        <v>0.75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1.48</v>
      </c>
      <c r="C23" s="19" t="n">
        <v>0.78</v>
      </c>
      <c r="D23" s="18" t="n">
        <v>0.04</v>
      </c>
      <c r="E23" s="19" t="n">
        <v>0.02</v>
      </c>
      <c r="F23" s="18" t="n">
        <v>19.06</v>
      </c>
      <c r="G23" s="19" t="n">
        <v>19.26</v>
      </c>
      <c r="H23" s="18" t="n">
        <v>0.55</v>
      </c>
      <c r="I23" s="19" t="n">
        <v>0.55</v>
      </c>
      <c r="J23" s="18" t="n">
        <v>18.34</v>
      </c>
      <c r="K23" s="19" t="n">
        <v>19.26</v>
      </c>
      <c r="L23" s="18" t="n">
        <v>0.52</v>
      </c>
      <c r="M23" s="19" t="n">
        <v>0.5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2.51</v>
      </c>
      <c r="C24" s="19" t="n">
        <v>1.65</v>
      </c>
      <c r="D24" s="18" t="n">
        <v>0.16</v>
      </c>
      <c r="E24" s="19" t="n">
        <v>0.11</v>
      </c>
      <c r="F24" s="18" t="n">
        <v>31.43</v>
      </c>
      <c r="G24" s="19" t="n">
        <v>34.36</v>
      </c>
      <c r="H24" s="18" t="n">
        <v>1.85</v>
      </c>
      <c r="I24" s="19" t="n">
        <v>2</v>
      </c>
      <c r="J24" s="18" t="n">
        <v>32.18</v>
      </c>
      <c r="K24" s="19" t="n">
        <v>34.36</v>
      </c>
      <c r="L24" s="18" t="n">
        <v>1.87</v>
      </c>
      <c r="M24" s="19" t="n">
        <v>2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1.74</v>
      </c>
      <c r="C25" s="19" t="n">
        <v>0.19</v>
      </c>
      <c r="D25" s="18" t="n">
        <v>0.05</v>
      </c>
      <c r="E25" s="19" t="n">
        <v>0.01</v>
      </c>
      <c r="F25" s="18" t="n">
        <v>17.92</v>
      </c>
      <c r="G25" s="19" t="n">
        <v>16.51</v>
      </c>
      <c r="H25" s="18" t="n">
        <v>0.5</v>
      </c>
      <c r="I25" s="19" t="n">
        <v>0.46</v>
      </c>
      <c r="J25" s="18" t="n">
        <v>16.29</v>
      </c>
      <c r="K25" s="19" t="n">
        <v>16.51</v>
      </c>
      <c r="L25" s="18" t="n">
        <v>0.46</v>
      </c>
      <c r="M25" s="19" t="n">
        <v>0.46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-0.47</v>
      </c>
      <c r="C26" s="19" t="n">
        <v>-0.93</v>
      </c>
      <c r="D26" s="18" t="n">
        <v>-0.01</v>
      </c>
      <c r="E26" s="19" t="n">
        <v>-0.03</v>
      </c>
      <c r="F26" s="18" t="n">
        <v>21.21</v>
      </c>
      <c r="G26" s="19" t="n">
        <v>19.95</v>
      </c>
      <c r="H26" s="18" t="n">
        <v>0.61</v>
      </c>
      <c r="I26" s="19" t="n">
        <v>0.57</v>
      </c>
      <c r="J26" s="18" t="n">
        <v>21.07</v>
      </c>
      <c r="K26" s="19" t="n">
        <v>19.95</v>
      </c>
      <c r="L26" s="18" t="n">
        <v>0.61</v>
      </c>
      <c r="M26" s="19" t="n">
        <v>0.57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0.9</v>
      </c>
      <c r="C27" s="19" t="n">
        <v>-0.55</v>
      </c>
      <c r="D27" s="18" t="n">
        <v>0.03</v>
      </c>
      <c r="E27" s="19" t="n">
        <v>-0.02</v>
      </c>
      <c r="F27" s="18" t="n">
        <v>20.64</v>
      </c>
      <c r="G27" s="19" t="n">
        <v>19.26</v>
      </c>
      <c r="H27" s="18" t="n">
        <v>0.59</v>
      </c>
      <c r="I27" s="19" t="n">
        <v>0.55</v>
      </c>
      <c r="J27" s="18" t="n">
        <v>19.92</v>
      </c>
      <c r="K27" s="19" t="n">
        <v>19.26</v>
      </c>
      <c r="L27" s="18" t="n">
        <v>0.57</v>
      </c>
      <c r="M27" s="19" t="n">
        <v>0.5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1.28</v>
      </c>
      <c r="C28" s="19" t="n">
        <v>1.08</v>
      </c>
      <c r="D28" s="18" t="n">
        <v>0.04</v>
      </c>
      <c r="E28" s="19" t="n">
        <v>0.04</v>
      </c>
      <c r="F28" s="18" t="n">
        <v>9.64</v>
      </c>
      <c r="G28" s="19" t="n">
        <v>11.12</v>
      </c>
      <c r="H28" s="18" t="n">
        <v>0.36</v>
      </c>
      <c r="I28" s="19" t="n">
        <v>0.41</v>
      </c>
      <c r="J28" s="18" t="n">
        <v>9.92</v>
      </c>
      <c r="K28" s="19" t="n">
        <v>11.12</v>
      </c>
      <c r="L28" s="18" t="n">
        <v>0.37</v>
      </c>
      <c r="M28" s="19" t="n">
        <v>0.41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0.31</v>
      </c>
      <c r="C29" s="19" t="n">
        <v>0.7</v>
      </c>
      <c r="D29" s="18" t="n">
        <v>0.02</v>
      </c>
      <c r="E29" s="19" t="n">
        <v>0.05</v>
      </c>
      <c r="F29" s="18" t="n">
        <v>10.72</v>
      </c>
      <c r="G29" s="19" t="n">
        <v>11.4</v>
      </c>
      <c r="H29" s="18" t="n">
        <v>0.87</v>
      </c>
      <c r="I29" s="19" t="n">
        <v>0.92</v>
      </c>
      <c r="J29" s="18" t="n">
        <v>10.63</v>
      </c>
      <c r="K29" s="19" t="n">
        <v>11.4</v>
      </c>
      <c r="L29" s="18" t="n">
        <v>0.86</v>
      </c>
      <c r="M29" s="19" t="n">
        <v>0.92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-1.9</v>
      </c>
      <c r="C30" s="19" t="n">
        <v>-3.01</v>
      </c>
      <c r="D30" s="18" t="n">
        <v>-0.04</v>
      </c>
      <c r="E30" s="19" t="n">
        <v>-0.06</v>
      </c>
      <c r="F30" s="18" t="n">
        <v>20</v>
      </c>
      <c r="G30" s="19" t="n">
        <v>18</v>
      </c>
      <c r="H30" s="18" t="n">
        <v>0.37</v>
      </c>
      <c r="I30" s="19" t="n">
        <v>0.32</v>
      </c>
      <c r="J30" s="18" t="n">
        <v>21.66</v>
      </c>
      <c r="K30" s="19" t="n">
        <v>18</v>
      </c>
      <c r="L30" s="18" t="n">
        <v>0.39</v>
      </c>
      <c r="M30" s="19" t="n">
        <v>0.32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3.83</v>
      </c>
      <c r="C31" s="22" t="n">
        <v>1.54</v>
      </c>
      <c r="D31" s="21" t="n">
        <v>0.04</v>
      </c>
      <c r="E31" s="22" t="n">
        <v>0.02</v>
      </c>
      <c r="F31" s="21" t="n">
        <v>19.09</v>
      </c>
      <c r="G31" s="22" t="n">
        <v>21.16</v>
      </c>
      <c r="H31" s="21" t="n">
        <v>0.22</v>
      </c>
      <c r="I31" s="22" t="n">
        <v>0.24</v>
      </c>
      <c r="J31" s="21" t="n">
        <v>19.33</v>
      </c>
      <c r="K31" s="22" t="n">
        <v>21.16</v>
      </c>
      <c r="L31" s="21" t="n">
        <v>0.22</v>
      </c>
      <c r="M31" s="22" t="n">
        <v>0.24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37" customFormat="false" ht="14.25" hidden="false" customHeight="false" outlineLevel="0" collapsed="false">
      <c r="A37" s="24" t="s">
        <v>3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7:M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8:11:17Z</dcterms:created>
  <dc:creator>Alexandre Pessoa Brandão</dc:creator>
  <dc:description/>
  <dc:language>en-US</dc:language>
  <cp:lastModifiedBy>Alexandre Pessoa Brandão</cp:lastModifiedBy>
  <dcterms:modified xsi:type="dcterms:W3CDTF">2021-01-25T18:18:20Z</dcterms:modified>
  <cp:revision>0</cp:revision>
  <dc:subject/>
  <dc:title/>
</cp:coreProperties>
</file>