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Influência *</t>
  </si>
  <si>
    <t xml:space="preserve">(p.p)</t>
  </si>
  <si>
    <t xml:space="preserve">Indústria Geral</t>
  </si>
  <si>
    <t xml:space="preserve">-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*A influência neste indicador só poderá ser calculada em dezembro de 2019, quando as amostras usadas nos cálculos dos dois indicadores serão as mesmas.</t>
  </si>
  <si>
    <t xml:space="preserve">(atualizado em 30/04/2019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8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gund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FEV/19</v>
          </cell>
          <cell r="D7" t="str">
            <v>MAR/1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8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9</v>
      </c>
      <c r="E4" s="10"/>
      <c r="F4" s="9"/>
      <c r="G4" s="9"/>
      <c r="H4" s="10" t="s">
        <v>9</v>
      </c>
      <c r="I4" s="10"/>
      <c r="J4" s="8"/>
      <c r="K4" s="8"/>
      <c r="L4" s="10" t="s">
        <v>9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FEV</v>
      </c>
      <c r="C5" s="11" t="str">
        <f aca="false">LEFT('[2]Tabelas 1 e 4'!D7,3)</f>
        <v>MAR</v>
      </c>
      <c r="D5" s="11" t="str">
        <f aca="false">B5</f>
        <v>FEV</v>
      </c>
      <c r="E5" s="11" t="str">
        <f aca="false">C5</f>
        <v>MAR</v>
      </c>
      <c r="F5" s="11" t="str">
        <f aca="false">D5</f>
        <v>FEV</v>
      </c>
      <c r="G5" s="11" t="str">
        <f aca="false">E5</f>
        <v>MAR</v>
      </c>
      <c r="H5" s="11" t="str">
        <f aca="false">F5</f>
        <v>FEV</v>
      </c>
      <c r="I5" s="11" t="str">
        <f aca="false">G5</f>
        <v>MAR</v>
      </c>
      <c r="J5" s="11" t="str">
        <f aca="false">H5</f>
        <v>FEV</v>
      </c>
      <c r="K5" s="11" t="str">
        <f aca="false">I5</f>
        <v>MAR</v>
      </c>
      <c r="L5" s="11" t="str">
        <f aca="false">J5</f>
        <v>FEV</v>
      </c>
      <c r="M5" s="11" t="str">
        <f aca="false">K5</f>
        <v>MAR</v>
      </c>
    </row>
    <row r="6" customFormat="false" ht="18.95" hidden="false" customHeight="true" outlineLevel="0" collapsed="false">
      <c r="A6" s="12" t="s">
        <v>10</v>
      </c>
      <c r="B6" s="13" t="n">
        <v>0.45</v>
      </c>
      <c r="C6" s="14" t="n">
        <v>1.63</v>
      </c>
      <c r="D6" s="13" t="n">
        <v>0.45434</v>
      </c>
      <c r="E6" s="14" t="n">
        <v>1.63008</v>
      </c>
      <c r="F6" s="13" t="n">
        <v>8.38</v>
      </c>
      <c r="G6" s="14" t="n">
        <v>8.98</v>
      </c>
      <c r="H6" s="13" t="s">
        <v>11</v>
      </c>
      <c r="I6" s="14" t="s">
        <v>11</v>
      </c>
      <c r="J6" s="13" t="n">
        <v>-0.3</v>
      </c>
      <c r="K6" s="14" t="n">
        <v>1.32</v>
      </c>
      <c r="L6" s="13" t="n">
        <v>-0.30215</v>
      </c>
      <c r="M6" s="14" t="n">
        <v>1.323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2</v>
      </c>
      <c r="B7" s="13" t="n">
        <v>7.97</v>
      </c>
      <c r="C7" s="16" t="n">
        <v>12.13</v>
      </c>
      <c r="D7" s="13" t="n">
        <v>0.30937</v>
      </c>
      <c r="E7" s="16" t="n">
        <v>0.50629</v>
      </c>
      <c r="F7" s="13" t="n">
        <v>22.02</v>
      </c>
      <c r="G7" s="16" t="n">
        <v>31.09</v>
      </c>
      <c r="H7" s="13" t="s">
        <v>11</v>
      </c>
      <c r="I7" s="16" t="s">
        <v>11</v>
      </c>
      <c r="J7" s="13" t="n">
        <v>-0.23</v>
      </c>
      <c r="K7" s="16" t="n">
        <v>11.87</v>
      </c>
      <c r="L7" s="13" t="n">
        <v>-0.00953</v>
      </c>
      <c r="M7" s="16" t="n">
        <v>0.49523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3</v>
      </c>
      <c r="B8" s="13" t="n">
        <v>0.15</v>
      </c>
      <c r="C8" s="16" t="n">
        <v>1.17</v>
      </c>
      <c r="D8" s="13" t="n">
        <v>0.14497</v>
      </c>
      <c r="E8" s="16" t="n">
        <v>1.12378</v>
      </c>
      <c r="F8" s="13" t="n">
        <v>7.82</v>
      </c>
      <c r="G8" s="16" t="n">
        <v>8.07</v>
      </c>
      <c r="H8" s="13" t="s">
        <v>11</v>
      </c>
      <c r="I8" s="16" t="s">
        <v>11</v>
      </c>
      <c r="J8" s="13" t="n">
        <v>-0.31</v>
      </c>
      <c r="K8" s="16" t="n">
        <v>0.86</v>
      </c>
      <c r="L8" s="13" t="n">
        <v>-0.29262</v>
      </c>
      <c r="M8" s="16" t="n">
        <v>0.82777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4</v>
      </c>
      <c r="B9" s="18" t="n">
        <v>-0.52</v>
      </c>
      <c r="C9" s="19" t="n">
        <v>0.71</v>
      </c>
      <c r="D9" s="18" t="n">
        <v>-0.11724</v>
      </c>
      <c r="E9" s="19" t="n">
        <v>0.15831</v>
      </c>
      <c r="F9" s="18" t="n">
        <v>6.87</v>
      </c>
      <c r="G9" s="19" t="n">
        <v>6.42</v>
      </c>
      <c r="H9" s="18" t="s">
        <v>11</v>
      </c>
      <c r="I9" s="19" t="s">
        <v>11</v>
      </c>
      <c r="J9" s="18" t="n">
        <v>-1.51</v>
      </c>
      <c r="K9" s="19" t="n">
        <v>-0.8</v>
      </c>
      <c r="L9" s="18" t="n">
        <v>-0.33829</v>
      </c>
      <c r="M9" s="19" t="n">
        <v>-0.18046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5</v>
      </c>
      <c r="B10" s="18" t="n">
        <v>-0.07</v>
      </c>
      <c r="C10" s="19" t="n">
        <v>-0.39</v>
      </c>
      <c r="D10" s="18" t="n">
        <v>-0.00207</v>
      </c>
      <c r="E10" s="19" t="n">
        <v>-0.01111</v>
      </c>
      <c r="F10" s="18" t="n">
        <v>-0.31</v>
      </c>
      <c r="G10" s="19" t="n">
        <v>-0.31</v>
      </c>
      <c r="H10" s="18" t="s">
        <v>11</v>
      </c>
      <c r="I10" s="19" t="s">
        <v>11</v>
      </c>
      <c r="J10" s="18" t="n">
        <v>-0.91</v>
      </c>
      <c r="K10" s="19" t="n">
        <v>-1.3</v>
      </c>
      <c r="L10" s="18" t="n">
        <v>-0.026</v>
      </c>
      <c r="M10" s="19" t="n">
        <v>-0.0370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6</v>
      </c>
      <c r="B11" s="18" t="n">
        <v>-0.49</v>
      </c>
      <c r="C11" s="19" t="n">
        <v>1.92</v>
      </c>
      <c r="D11" s="18" t="n">
        <v>-0.00246</v>
      </c>
      <c r="E11" s="19" t="n">
        <v>0.00963</v>
      </c>
      <c r="F11" s="18" t="n">
        <v>11.24</v>
      </c>
      <c r="G11" s="19" t="n">
        <v>12.51</v>
      </c>
      <c r="H11" s="18" t="s">
        <v>11</v>
      </c>
      <c r="I11" s="19" t="s">
        <v>11</v>
      </c>
      <c r="J11" s="18" t="n">
        <v>-2.67</v>
      </c>
      <c r="K11" s="19" t="n">
        <v>-0.79</v>
      </c>
      <c r="L11" s="18" t="n">
        <v>-0.01367</v>
      </c>
      <c r="M11" s="19" t="n">
        <v>-0.00406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7</v>
      </c>
      <c r="B12" s="18" t="n">
        <v>0.08</v>
      </c>
      <c r="C12" s="19" t="n">
        <v>1.22</v>
      </c>
      <c r="D12" s="18" t="n">
        <v>0.00121</v>
      </c>
      <c r="E12" s="19" t="n">
        <v>0.01858</v>
      </c>
      <c r="F12" s="18" t="n">
        <v>7.91</v>
      </c>
      <c r="G12" s="19" t="n">
        <v>8.11</v>
      </c>
      <c r="H12" s="18" t="s">
        <v>11</v>
      </c>
      <c r="I12" s="19" t="s">
        <v>11</v>
      </c>
      <c r="J12" s="18" t="n">
        <v>0.63</v>
      </c>
      <c r="K12" s="19" t="n">
        <v>1.86</v>
      </c>
      <c r="L12" s="18" t="n">
        <v>0.00946</v>
      </c>
      <c r="M12" s="19" t="n">
        <v>0.02799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8</v>
      </c>
      <c r="B13" s="18" t="n">
        <v>0.9</v>
      </c>
      <c r="C13" s="19" t="n">
        <v>2.22</v>
      </c>
      <c r="D13" s="18" t="n">
        <v>0.01642</v>
      </c>
      <c r="E13" s="19" t="n">
        <v>0.04074</v>
      </c>
      <c r="F13" s="18" t="n">
        <v>4.83</v>
      </c>
      <c r="G13" s="19" t="n">
        <v>5.82</v>
      </c>
      <c r="H13" s="18" t="s">
        <v>11</v>
      </c>
      <c r="I13" s="19" t="s">
        <v>11</v>
      </c>
      <c r="J13" s="18" t="n">
        <v>1.23</v>
      </c>
      <c r="K13" s="19" t="n">
        <v>3.47</v>
      </c>
      <c r="L13" s="18" t="n">
        <v>0.0222</v>
      </c>
      <c r="M13" s="19" t="n">
        <v>0.06282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9</v>
      </c>
      <c r="B14" s="18" t="n">
        <v>0.28</v>
      </c>
      <c r="C14" s="19" t="n">
        <v>1.19</v>
      </c>
      <c r="D14" s="18" t="n">
        <v>0.00626</v>
      </c>
      <c r="E14" s="19" t="n">
        <v>0.02617</v>
      </c>
      <c r="F14" s="18" t="n">
        <v>1.68</v>
      </c>
      <c r="G14" s="19" t="n">
        <v>2.64</v>
      </c>
      <c r="H14" s="18" t="s">
        <v>11</v>
      </c>
      <c r="I14" s="19" t="s">
        <v>11</v>
      </c>
      <c r="J14" s="18" t="n">
        <v>-0.52</v>
      </c>
      <c r="K14" s="19" t="n">
        <v>0.67</v>
      </c>
      <c r="L14" s="18" t="n">
        <v>-0.01138</v>
      </c>
      <c r="M14" s="19" t="n">
        <v>0.01472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20</v>
      </c>
      <c r="B15" s="18" t="n">
        <v>0.56</v>
      </c>
      <c r="C15" s="19" t="n">
        <v>1.35</v>
      </c>
      <c r="D15" s="18" t="n">
        <v>0.00493</v>
      </c>
      <c r="E15" s="19" t="n">
        <v>0.01191</v>
      </c>
      <c r="F15" s="18" t="n">
        <v>7.3</v>
      </c>
      <c r="G15" s="19" t="n">
        <v>7.8</v>
      </c>
      <c r="H15" s="18" t="s">
        <v>11</v>
      </c>
      <c r="I15" s="19" t="s">
        <v>11</v>
      </c>
      <c r="J15" s="18" t="n">
        <v>-2.23</v>
      </c>
      <c r="K15" s="19" t="n">
        <v>-0.91</v>
      </c>
      <c r="L15" s="18" t="n">
        <v>-0.02009</v>
      </c>
      <c r="M15" s="19" t="n">
        <v>-0.00821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21</v>
      </c>
      <c r="B16" s="18" t="n">
        <v>-0.25</v>
      </c>
      <c r="C16" s="19" t="n">
        <v>-0.13</v>
      </c>
      <c r="D16" s="18" t="n">
        <v>-0.00904</v>
      </c>
      <c r="E16" s="19" t="n">
        <v>-0.00469</v>
      </c>
      <c r="F16" s="18" t="n">
        <v>8.73</v>
      </c>
      <c r="G16" s="19" t="n">
        <v>7.74</v>
      </c>
      <c r="H16" s="18" t="s">
        <v>11</v>
      </c>
      <c r="I16" s="19" t="s">
        <v>11</v>
      </c>
      <c r="J16" s="18" t="n">
        <v>-1.45</v>
      </c>
      <c r="K16" s="19" t="n">
        <v>-1.58</v>
      </c>
      <c r="L16" s="18" t="n">
        <v>-0.05153</v>
      </c>
      <c r="M16" s="19" t="n">
        <v>-0.0562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2</v>
      </c>
      <c r="B17" s="18" t="n">
        <v>-0.66</v>
      </c>
      <c r="C17" s="19" t="n">
        <v>-0.07</v>
      </c>
      <c r="D17" s="18" t="n">
        <v>-0.00497</v>
      </c>
      <c r="E17" s="19" t="n">
        <v>-0.00055</v>
      </c>
      <c r="F17" s="18" t="n">
        <v>6.55</v>
      </c>
      <c r="G17" s="19" t="n">
        <v>6.36</v>
      </c>
      <c r="H17" s="18" t="s">
        <v>11</v>
      </c>
      <c r="I17" s="19" t="s">
        <v>11</v>
      </c>
      <c r="J17" s="18" t="n">
        <v>0.19</v>
      </c>
      <c r="K17" s="19" t="n">
        <v>0.12</v>
      </c>
      <c r="L17" s="18" t="n">
        <v>0.0014</v>
      </c>
      <c r="M17" s="19" t="n">
        <v>0.00086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3</v>
      </c>
      <c r="B18" s="18" t="n">
        <v>4.18</v>
      </c>
      <c r="C18" s="19" t="n">
        <v>6.74</v>
      </c>
      <c r="D18" s="18" t="n">
        <v>0.39671</v>
      </c>
      <c r="E18" s="19" t="n">
        <v>0.66283</v>
      </c>
      <c r="F18" s="18" t="n">
        <v>12.55</v>
      </c>
      <c r="G18" s="19" t="n">
        <v>19.25</v>
      </c>
      <c r="H18" s="18" t="s">
        <v>11</v>
      </c>
      <c r="I18" s="19" t="s">
        <v>11</v>
      </c>
      <c r="J18" s="18" t="n">
        <v>5.38</v>
      </c>
      <c r="K18" s="19" t="n">
        <v>12.48</v>
      </c>
      <c r="L18" s="18" t="n">
        <v>0.50092</v>
      </c>
      <c r="M18" s="19" t="n">
        <v>1.16174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4</v>
      </c>
      <c r="B19" s="18" t="n">
        <v>0.44</v>
      </c>
      <c r="C19" s="19" t="n">
        <v>-0.94</v>
      </c>
      <c r="D19" s="18" t="n">
        <v>0.0076</v>
      </c>
      <c r="E19" s="19" t="n">
        <v>-0.0161</v>
      </c>
      <c r="F19" s="18" t="n">
        <v>5.17</v>
      </c>
      <c r="G19" s="19" t="n">
        <v>5.08</v>
      </c>
      <c r="H19" s="18" t="s">
        <v>11</v>
      </c>
      <c r="I19" s="19" t="s">
        <v>11</v>
      </c>
      <c r="J19" s="18" t="n">
        <v>1.16</v>
      </c>
      <c r="K19" s="19" t="n">
        <v>0.21</v>
      </c>
      <c r="L19" s="18" t="n">
        <v>0.01957</v>
      </c>
      <c r="M19" s="19" t="n">
        <v>0.0035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5</v>
      </c>
      <c r="B20" s="18" t="n">
        <v>-1.89</v>
      </c>
      <c r="C20" s="19" t="n">
        <v>0.18</v>
      </c>
      <c r="D20" s="18" t="n">
        <v>-0.16037</v>
      </c>
      <c r="E20" s="19" t="n">
        <v>0.01502</v>
      </c>
      <c r="F20" s="18" t="n">
        <v>9.89</v>
      </c>
      <c r="G20" s="19" t="n">
        <v>7.04</v>
      </c>
      <c r="H20" s="18" t="s">
        <v>11</v>
      </c>
      <c r="I20" s="19" t="s">
        <v>11</v>
      </c>
      <c r="J20" s="18" t="n">
        <v>-5.05</v>
      </c>
      <c r="K20" s="19" t="n">
        <v>-4.88</v>
      </c>
      <c r="L20" s="18" t="n">
        <v>-0.43994</v>
      </c>
      <c r="M20" s="19" t="n">
        <v>-0.42497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6</v>
      </c>
      <c r="B21" s="18" t="n">
        <v>1.48</v>
      </c>
      <c r="C21" s="19" t="n">
        <v>0.31</v>
      </c>
      <c r="D21" s="18" t="n">
        <v>0.04599</v>
      </c>
      <c r="E21" s="19" t="n">
        <v>0.0098</v>
      </c>
      <c r="F21" s="18" t="n">
        <v>1.51</v>
      </c>
      <c r="G21" s="19" t="n">
        <v>2.03</v>
      </c>
      <c r="H21" s="18" t="s">
        <v>11</v>
      </c>
      <c r="I21" s="19" t="s">
        <v>11</v>
      </c>
      <c r="J21" s="18" t="n">
        <v>1.35</v>
      </c>
      <c r="K21" s="19" t="n">
        <v>1.67</v>
      </c>
      <c r="L21" s="18" t="n">
        <v>0.04165</v>
      </c>
      <c r="M21" s="19" t="n">
        <v>0.05143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7</v>
      </c>
      <c r="B22" s="18" t="n">
        <v>-0.42</v>
      </c>
      <c r="C22" s="19" t="n">
        <v>-0.57</v>
      </c>
      <c r="D22" s="18" t="n">
        <v>-0.01712</v>
      </c>
      <c r="E22" s="19" t="n">
        <v>-0.02349</v>
      </c>
      <c r="F22" s="18" t="n">
        <v>9.57</v>
      </c>
      <c r="G22" s="19" t="n">
        <v>8.27</v>
      </c>
      <c r="H22" s="18" t="s">
        <v>11</v>
      </c>
      <c r="I22" s="19" t="s">
        <v>11</v>
      </c>
      <c r="J22" s="18" t="n">
        <v>-0.12</v>
      </c>
      <c r="K22" s="19" t="n">
        <v>-0.69</v>
      </c>
      <c r="L22" s="18" t="n">
        <v>-0.00472</v>
      </c>
      <c r="M22" s="19" t="n">
        <v>-0.02813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8</v>
      </c>
      <c r="B23" s="18" t="n">
        <v>-0.26</v>
      </c>
      <c r="C23" s="19" t="n">
        <v>1.71</v>
      </c>
      <c r="D23" s="18" t="n">
        <v>-0.00781</v>
      </c>
      <c r="E23" s="19" t="n">
        <v>0.05007</v>
      </c>
      <c r="F23" s="18" t="n">
        <v>5.26</v>
      </c>
      <c r="G23" s="19" t="n">
        <v>6.25</v>
      </c>
      <c r="H23" s="18" t="s">
        <v>11</v>
      </c>
      <c r="I23" s="19" t="s">
        <v>11</v>
      </c>
      <c r="J23" s="18" t="n">
        <v>-0.13</v>
      </c>
      <c r="K23" s="19" t="n">
        <v>1.57</v>
      </c>
      <c r="L23" s="18" t="n">
        <v>-0.00387</v>
      </c>
      <c r="M23" s="19" t="n">
        <v>0.04604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9</v>
      </c>
      <c r="B24" s="18" t="n">
        <v>-0.73</v>
      </c>
      <c r="C24" s="19" t="n">
        <v>0.83</v>
      </c>
      <c r="D24" s="18" t="n">
        <v>-0.04487</v>
      </c>
      <c r="E24" s="19" t="n">
        <v>0.05022</v>
      </c>
      <c r="F24" s="18" t="n">
        <v>8.13</v>
      </c>
      <c r="G24" s="19" t="n">
        <v>7.29</v>
      </c>
      <c r="H24" s="18" t="s">
        <v>11</v>
      </c>
      <c r="I24" s="19" t="s">
        <v>11</v>
      </c>
      <c r="J24" s="18" t="n">
        <v>-2.41</v>
      </c>
      <c r="K24" s="19" t="n">
        <v>-1.61</v>
      </c>
      <c r="L24" s="18" t="n">
        <v>-0.15003</v>
      </c>
      <c r="M24" s="19" t="n">
        <v>-0.09997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30</v>
      </c>
      <c r="B25" s="18" t="n">
        <v>0.18</v>
      </c>
      <c r="C25" s="19" t="n">
        <v>0.46</v>
      </c>
      <c r="D25" s="18" t="n">
        <v>0.005</v>
      </c>
      <c r="E25" s="19" t="n">
        <v>0.01299</v>
      </c>
      <c r="F25" s="18" t="n">
        <v>4.24</v>
      </c>
      <c r="G25" s="19" t="n">
        <v>4.27</v>
      </c>
      <c r="H25" s="18" t="s">
        <v>11</v>
      </c>
      <c r="I25" s="19" t="s">
        <v>11</v>
      </c>
      <c r="J25" s="18" t="n">
        <v>0.04</v>
      </c>
      <c r="K25" s="19" t="n">
        <v>0.5</v>
      </c>
      <c r="L25" s="18" t="n">
        <v>0.00107</v>
      </c>
      <c r="M25" s="19" t="n">
        <v>0.01402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31</v>
      </c>
      <c r="B26" s="18" t="n">
        <v>-0.56</v>
      </c>
      <c r="C26" s="19" t="n">
        <v>0.21</v>
      </c>
      <c r="D26" s="18" t="n">
        <v>-0.01653</v>
      </c>
      <c r="E26" s="19" t="n">
        <v>0.00603</v>
      </c>
      <c r="F26" s="18" t="n">
        <v>1.92</v>
      </c>
      <c r="G26" s="19" t="n">
        <v>2.07</v>
      </c>
      <c r="H26" s="18" t="s">
        <v>11</v>
      </c>
      <c r="I26" s="19" t="s">
        <v>11</v>
      </c>
      <c r="J26" s="18" t="n">
        <v>-0.95</v>
      </c>
      <c r="K26" s="19" t="n">
        <v>-0.74</v>
      </c>
      <c r="L26" s="18" t="n">
        <v>-0.02778</v>
      </c>
      <c r="M26" s="19" t="n">
        <v>-0.02177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2</v>
      </c>
      <c r="B27" s="18" t="n">
        <v>-0.27</v>
      </c>
      <c r="C27" s="19" t="n">
        <v>0.23</v>
      </c>
      <c r="D27" s="18" t="n">
        <v>-0.00804</v>
      </c>
      <c r="E27" s="19" t="n">
        <v>0.00658</v>
      </c>
      <c r="F27" s="18" t="n">
        <v>9.12</v>
      </c>
      <c r="G27" s="19" t="n">
        <v>9.19</v>
      </c>
      <c r="H27" s="18" t="s">
        <v>11</v>
      </c>
      <c r="I27" s="19" t="s">
        <v>11</v>
      </c>
      <c r="J27" s="18" t="n">
        <v>2.01</v>
      </c>
      <c r="K27" s="19" t="n">
        <v>2.24</v>
      </c>
      <c r="L27" s="18" t="n">
        <v>0.05727</v>
      </c>
      <c r="M27" s="19" t="n">
        <v>0.06383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3</v>
      </c>
      <c r="B28" s="18" t="n">
        <v>0.74</v>
      </c>
      <c r="C28" s="19" t="n">
        <v>1.12</v>
      </c>
      <c r="D28" s="18" t="n">
        <v>0.0274</v>
      </c>
      <c r="E28" s="19" t="n">
        <v>0.04199</v>
      </c>
      <c r="F28" s="18" t="n">
        <v>9.67</v>
      </c>
      <c r="G28" s="19" t="n">
        <v>10.2</v>
      </c>
      <c r="H28" s="18" t="s">
        <v>11</v>
      </c>
      <c r="I28" s="19" t="s">
        <v>11</v>
      </c>
      <c r="J28" s="18" t="n">
        <v>1.53</v>
      </c>
      <c r="K28" s="19" t="n">
        <v>2.67</v>
      </c>
      <c r="L28" s="18" t="n">
        <v>0.05593</v>
      </c>
      <c r="M28" s="19" t="n">
        <v>0.09779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4</v>
      </c>
      <c r="B29" s="18" t="n">
        <v>0.24</v>
      </c>
      <c r="C29" s="19" t="n">
        <v>0.23</v>
      </c>
      <c r="D29" s="18" t="n">
        <v>0.0196</v>
      </c>
      <c r="E29" s="19" t="n">
        <v>0.01923</v>
      </c>
      <c r="F29" s="18" t="n">
        <v>6.18</v>
      </c>
      <c r="G29" s="19" t="n">
        <v>6.2</v>
      </c>
      <c r="H29" s="18" t="s">
        <v>11</v>
      </c>
      <c r="I29" s="19" t="s">
        <v>11</v>
      </c>
      <c r="J29" s="18" t="n">
        <v>1.31</v>
      </c>
      <c r="K29" s="19" t="n">
        <v>1.54</v>
      </c>
      <c r="L29" s="18" t="n">
        <v>0.10613</v>
      </c>
      <c r="M29" s="19" t="n">
        <v>0.1253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5</v>
      </c>
      <c r="B30" s="18" t="n">
        <v>-0.17</v>
      </c>
      <c r="C30" s="19" t="n">
        <v>2.19</v>
      </c>
      <c r="D30" s="18" t="n">
        <v>-0.00291</v>
      </c>
      <c r="E30" s="19" t="n">
        <v>0.03828</v>
      </c>
      <c r="F30" s="18" t="n">
        <v>13.87</v>
      </c>
      <c r="G30" s="19" t="n">
        <v>15.22</v>
      </c>
      <c r="H30" s="18" t="s">
        <v>11</v>
      </c>
      <c r="I30" s="19" t="s">
        <v>11</v>
      </c>
      <c r="J30" s="18" t="n">
        <v>-2.19</v>
      </c>
      <c r="K30" s="19" t="n">
        <v>-0.05</v>
      </c>
      <c r="L30" s="18" t="n">
        <v>-0.03903</v>
      </c>
      <c r="M30" s="19" t="n">
        <v>-0.00086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6</v>
      </c>
      <c r="B31" s="21" t="n">
        <v>0.62</v>
      </c>
      <c r="C31" s="22" t="n">
        <v>0.11</v>
      </c>
      <c r="D31" s="21" t="n">
        <v>0.00728</v>
      </c>
      <c r="E31" s="22" t="n">
        <v>0.00134</v>
      </c>
      <c r="F31" s="21" t="n">
        <v>8.54</v>
      </c>
      <c r="G31" s="22" t="n">
        <v>7.46</v>
      </c>
      <c r="H31" s="21" t="s">
        <v>11</v>
      </c>
      <c r="I31" s="22" t="s">
        <v>11</v>
      </c>
      <c r="J31" s="21" t="n">
        <v>1.57</v>
      </c>
      <c r="K31" s="22" t="n">
        <v>1.69</v>
      </c>
      <c r="L31" s="21" t="n">
        <v>0.0181</v>
      </c>
      <c r="M31" s="22" t="n">
        <v>0.01944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7</v>
      </c>
    </row>
    <row r="35" customFormat="false" ht="10.5" hidden="false" customHeight="false" outlineLevel="0" collapsed="false">
      <c r="A35" s="1" t="s">
        <v>38</v>
      </c>
    </row>
    <row r="40" customFormat="false" ht="22.5" hidden="false" customHeight="false" outlineLevel="0" collapsed="false">
      <c r="A40" s="24" t="s">
        <v>3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40:M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6:22:35Z</dcterms:created>
  <dc:creator>Alexandre Pessoa Brandão</dc:creator>
  <dc:description/>
  <dc:language>en-US</dc:language>
  <cp:lastModifiedBy>Alexandre Pessoa Brandão</cp:lastModifiedBy>
  <dcterms:modified xsi:type="dcterms:W3CDTF">2019-04-24T16:26:58Z</dcterms:modified>
  <cp:revision>0</cp:revision>
  <dc:subject/>
  <dc:title/>
</cp:coreProperties>
</file>