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-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9/05/2019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9/04%20Abril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MAR/19</v>
          </cell>
          <cell r="D7" t="str">
            <v>ABR/1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M38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MAR</v>
      </c>
      <c r="C5" s="11" t="str">
        <f aca="false">LEFT('[2]Tabelas 1 e 4'!D7,3)</f>
        <v>ABR</v>
      </c>
      <c r="D5" s="11" t="str">
        <f aca="false">B5</f>
        <v>MAR</v>
      </c>
      <c r="E5" s="11" t="str">
        <f aca="false">C5</f>
        <v>ABR</v>
      </c>
      <c r="F5" s="11" t="str">
        <f aca="false">D5</f>
        <v>MAR</v>
      </c>
      <c r="G5" s="11" t="str">
        <f aca="false">E5</f>
        <v>ABR</v>
      </c>
      <c r="H5" s="11" t="str">
        <f aca="false">F5</f>
        <v>MAR</v>
      </c>
      <c r="I5" s="11" t="str">
        <f aca="false">G5</f>
        <v>ABR</v>
      </c>
      <c r="J5" s="11" t="str">
        <f aca="false">H5</f>
        <v>MAR</v>
      </c>
      <c r="K5" s="11" t="str">
        <f aca="false">I5</f>
        <v>ABR</v>
      </c>
      <c r="L5" s="11" t="str">
        <f aca="false">J5</f>
        <v>MAR</v>
      </c>
      <c r="M5" s="11" t="str">
        <f aca="false">K5</f>
        <v>ABR</v>
      </c>
    </row>
    <row r="6" customFormat="false" ht="18.95" hidden="false" customHeight="true" outlineLevel="0" collapsed="false">
      <c r="A6" s="12" t="s">
        <v>9</v>
      </c>
      <c r="B6" s="13" t="n">
        <v>1.59</v>
      </c>
      <c r="C6" s="14" t="n">
        <v>1.27</v>
      </c>
      <c r="D6" s="13" t="n">
        <v>1.59148</v>
      </c>
      <c r="E6" s="14" t="n">
        <v>1.27215</v>
      </c>
      <c r="F6" s="13" t="n">
        <v>8.94</v>
      </c>
      <c r="G6" s="14" t="n">
        <v>8.61</v>
      </c>
      <c r="H6" s="13" t="s">
        <v>10</v>
      </c>
      <c r="I6" s="14" t="s">
        <v>10</v>
      </c>
      <c r="J6" s="13" t="n">
        <v>1.28</v>
      </c>
      <c r="K6" s="14" t="n">
        <v>2.57</v>
      </c>
      <c r="L6" s="13" t="n">
        <v>1.28452</v>
      </c>
      <c r="M6" s="14" t="n">
        <v>2.5730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1</v>
      </c>
      <c r="B7" s="13" t="n">
        <v>12.13</v>
      </c>
      <c r="C7" s="16" t="n">
        <v>3.02</v>
      </c>
      <c r="D7" s="13" t="n">
        <v>0.50629</v>
      </c>
      <c r="E7" s="16" t="n">
        <v>0.13929</v>
      </c>
      <c r="F7" s="13" t="n">
        <v>31.09</v>
      </c>
      <c r="G7" s="16" t="n">
        <v>28.83</v>
      </c>
      <c r="H7" s="13" t="s">
        <v>10</v>
      </c>
      <c r="I7" s="16" t="s">
        <v>10</v>
      </c>
      <c r="J7" s="13" t="n">
        <v>11.87</v>
      </c>
      <c r="K7" s="16" t="n">
        <v>15.25</v>
      </c>
      <c r="L7" s="13" t="n">
        <v>0.49523</v>
      </c>
      <c r="M7" s="16" t="n">
        <v>0.63631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2</v>
      </c>
      <c r="B8" s="13" t="n">
        <v>1.13</v>
      </c>
      <c r="C8" s="16" t="n">
        <v>1.19</v>
      </c>
      <c r="D8" s="13" t="n">
        <v>1.08519</v>
      </c>
      <c r="E8" s="16" t="n">
        <v>1.13286</v>
      </c>
      <c r="F8" s="13" t="n">
        <v>8.02</v>
      </c>
      <c r="G8" s="16" t="n">
        <v>7.75</v>
      </c>
      <c r="H8" s="13" t="s">
        <v>10</v>
      </c>
      <c r="I8" s="16" t="s">
        <v>10</v>
      </c>
      <c r="J8" s="13" t="n">
        <v>0.82</v>
      </c>
      <c r="K8" s="16" t="n">
        <v>2.02</v>
      </c>
      <c r="L8" s="13" t="n">
        <v>0.78929</v>
      </c>
      <c r="M8" s="16" t="n">
        <v>1.9367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3</v>
      </c>
      <c r="B9" s="18" t="n">
        <v>0.56</v>
      </c>
      <c r="C9" s="19" t="n">
        <v>1.4</v>
      </c>
      <c r="D9" s="18" t="n">
        <v>0.12377</v>
      </c>
      <c r="E9" s="19" t="n">
        <v>0.30663</v>
      </c>
      <c r="F9" s="18" t="n">
        <v>6.25</v>
      </c>
      <c r="G9" s="19" t="n">
        <v>6.47</v>
      </c>
      <c r="H9" s="18" t="s">
        <v>10</v>
      </c>
      <c r="I9" s="19" t="s">
        <v>10</v>
      </c>
      <c r="J9" s="18" t="n">
        <v>-0.96</v>
      </c>
      <c r="K9" s="19" t="n">
        <v>0.43</v>
      </c>
      <c r="L9" s="18" t="n">
        <v>-0.21489</v>
      </c>
      <c r="M9" s="19" t="n">
        <v>0.09568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4</v>
      </c>
      <c r="B10" s="18" t="n">
        <v>-0.34</v>
      </c>
      <c r="C10" s="19" t="n">
        <v>0.09</v>
      </c>
      <c r="D10" s="18" t="n">
        <v>-0.00951</v>
      </c>
      <c r="E10" s="19" t="n">
        <v>0.00263</v>
      </c>
      <c r="F10" s="18" t="n">
        <v>-0.26</v>
      </c>
      <c r="G10" s="19" t="n">
        <v>1.78</v>
      </c>
      <c r="H10" s="18" t="s">
        <v>10</v>
      </c>
      <c r="I10" s="19" t="s">
        <v>10</v>
      </c>
      <c r="J10" s="18" t="n">
        <v>-1.24</v>
      </c>
      <c r="K10" s="19" t="n">
        <v>-1.15</v>
      </c>
      <c r="L10" s="18" t="n">
        <v>-0.03548</v>
      </c>
      <c r="M10" s="19" t="n">
        <v>-0.03282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5</v>
      </c>
      <c r="B11" s="18" t="n">
        <v>1.92</v>
      </c>
      <c r="C11" s="19" t="n">
        <v>0.16</v>
      </c>
      <c r="D11" s="18" t="n">
        <v>0.00963</v>
      </c>
      <c r="E11" s="19" t="n">
        <v>0.00082</v>
      </c>
      <c r="F11" s="18" t="n">
        <v>12.51</v>
      </c>
      <c r="G11" s="19" t="n">
        <v>9.92</v>
      </c>
      <c r="H11" s="18" t="s">
        <v>10</v>
      </c>
      <c r="I11" s="19" t="s">
        <v>10</v>
      </c>
      <c r="J11" s="18" t="n">
        <v>-0.79</v>
      </c>
      <c r="K11" s="19" t="n">
        <v>-0.63</v>
      </c>
      <c r="L11" s="18" t="n">
        <v>-0.00406</v>
      </c>
      <c r="M11" s="19" t="n">
        <v>-0.00323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6</v>
      </c>
      <c r="B12" s="18" t="n">
        <v>1.24</v>
      </c>
      <c r="C12" s="19" t="n">
        <v>-0.21</v>
      </c>
      <c r="D12" s="18" t="n">
        <v>0.01885</v>
      </c>
      <c r="E12" s="19" t="n">
        <v>-0.0032</v>
      </c>
      <c r="F12" s="18" t="n">
        <v>8.13</v>
      </c>
      <c r="G12" s="19" t="n">
        <v>6.05</v>
      </c>
      <c r="H12" s="18" t="s">
        <v>10</v>
      </c>
      <c r="I12" s="19" t="s">
        <v>10</v>
      </c>
      <c r="J12" s="18" t="n">
        <v>1.88</v>
      </c>
      <c r="K12" s="19" t="n">
        <v>1.66</v>
      </c>
      <c r="L12" s="18" t="n">
        <v>0.02826</v>
      </c>
      <c r="M12" s="19" t="n">
        <v>0.0250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7</v>
      </c>
      <c r="B13" s="18" t="n">
        <v>2.19</v>
      </c>
      <c r="C13" s="19" t="n">
        <v>0.59</v>
      </c>
      <c r="D13" s="18" t="n">
        <v>0.04024</v>
      </c>
      <c r="E13" s="19" t="n">
        <v>0.01095</v>
      </c>
      <c r="F13" s="18" t="n">
        <v>5.79</v>
      </c>
      <c r="G13" s="19" t="n">
        <v>5.85</v>
      </c>
      <c r="H13" s="18" t="s">
        <v>10</v>
      </c>
      <c r="I13" s="19" t="s">
        <v>10</v>
      </c>
      <c r="J13" s="18" t="n">
        <v>3.45</v>
      </c>
      <c r="K13" s="19" t="n">
        <v>4.06</v>
      </c>
      <c r="L13" s="18" t="n">
        <v>0.06232</v>
      </c>
      <c r="M13" s="19" t="n">
        <v>0.0734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8</v>
      </c>
      <c r="B14" s="18" t="n">
        <v>1.11</v>
      </c>
      <c r="C14" s="19" t="n">
        <v>0.86</v>
      </c>
      <c r="D14" s="18" t="n">
        <v>0.02438</v>
      </c>
      <c r="E14" s="19" t="n">
        <v>0.01876</v>
      </c>
      <c r="F14" s="18" t="n">
        <v>2.56</v>
      </c>
      <c r="G14" s="19" t="n">
        <v>2.08</v>
      </c>
      <c r="H14" s="18" t="s">
        <v>10</v>
      </c>
      <c r="I14" s="19" t="s">
        <v>10</v>
      </c>
      <c r="J14" s="18" t="n">
        <v>0.59</v>
      </c>
      <c r="K14" s="19" t="n">
        <v>1.45</v>
      </c>
      <c r="L14" s="18" t="n">
        <v>0.01293</v>
      </c>
      <c r="M14" s="19" t="n">
        <v>0.03193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9</v>
      </c>
      <c r="B15" s="18" t="n">
        <v>1.35</v>
      </c>
      <c r="C15" s="19" t="n">
        <v>-0.71</v>
      </c>
      <c r="D15" s="18" t="n">
        <v>0.01191</v>
      </c>
      <c r="E15" s="19" t="n">
        <v>-0.00624</v>
      </c>
      <c r="F15" s="18" t="n">
        <v>7.8</v>
      </c>
      <c r="G15" s="19" t="n">
        <v>4.01</v>
      </c>
      <c r="H15" s="18" t="s">
        <v>10</v>
      </c>
      <c r="I15" s="19" t="s">
        <v>10</v>
      </c>
      <c r="J15" s="18" t="n">
        <v>-0.91</v>
      </c>
      <c r="K15" s="19" t="n">
        <v>-1.61</v>
      </c>
      <c r="L15" s="18" t="n">
        <v>-0.00821</v>
      </c>
      <c r="M15" s="19" t="n">
        <v>-0.0145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20</v>
      </c>
      <c r="B16" s="18" t="n">
        <v>-0.13</v>
      </c>
      <c r="C16" s="19" t="n">
        <v>0.55</v>
      </c>
      <c r="D16" s="18" t="n">
        <v>-0.00458</v>
      </c>
      <c r="E16" s="19" t="n">
        <v>0.01918</v>
      </c>
      <c r="F16" s="18" t="n">
        <v>7.74</v>
      </c>
      <c r="G16" s="19" t="n">
        <v>5.81</v>
      </c>
      <c r="H16" s="18" t="s">
        <v>10</v>
      </c>
      <c r="I16" s="19" t="s">
        <v>10</v>
      </c>
      <c r="J16" s="18" t="n">
        <v>-1.57</v>
      </c>
      <c r="K16" s="19" t="n">
        <v>-1.03</v>
      </c>
      <c r="L16" s="18" t="n">
        <v>-0.0561</v>
      </c>
      <c r="M16" s="19" t="n">
        <v>-0.0366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1</v>
      </c>
      <c r="B17" s="18" t="n">
        <v>-0.07</v>
      </c>
      <c r="C17" s="19" t="n">
        <v>1.09</v>
      </c>
      <c r="D17" s="18" t="n">
        <v>-0.00055</v>
      </c>
      <c r="E17" s="19" t="n">
        <v>0.00796</v>
      </c>
      <c r="F17" s="18" t="n">
        <v>6.36</v>
      </c>
      <c r="G17" s="19" t="n">
        <v>7.98</v>
      </c>
      <c r="H17" s="18" t="s">
        <v>10</v>
      </c>
      <c r="I17" s="19" t="s">
        <v>10</v>
      </c>
      <c r="J17" s="18" t="n">
        <v>0.12</v>
      </c>
      <c r="K17" s="19" t="n">
        <v>1.21</v>
      </c>
      <c r="L17" s="18" t="n">
        <v>0.00086</v>
      </c>
      <c r="M17" s="19" t="n">
        <v>0.00892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2</v>
      </c>
      <c r="B18" s="18" t="n">
        <v>6.77</v>
      </c>
      <c r="C18" s="19" t="n">
        <v>3.18</v>
      </c>
      <c r="D18" s="18" t="n">
        <v>0.66613</v>
      </c>
      <c r="E18" s="19" t="n">
        <v>0.32883</v>
      </c>
      <c r="F18" s="18" t="n">
        <v>19.29</v>
      </c>
      <c r="G18" s="19" t="n">
        <v>18</v>
      </c>
      <c r="H18" s="18" t="s">
        <v>10</v>
      </c>
      <c r="I18" s="19" t="s">
        <v>10</v>
      </c>
      <c r="J18" s="18" t="n">
        <v>12.51</v>
      </c>
      <c r="K18" s="19" t="n">
        <v>16.09</v>
      </c>
      <c r="L18" s="18" t="n">
        <v>1.16504</v>
      </c>
      <c r="M18" s="19" t="n">
        <v>1.4980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3</v>
      </c>
      <c r="B19" s="18" t="n">
        <v>-0.63</v>
      </c>
      <c r="C19" s="19" t="n">
        <v>0.37</v>
      </c>
      <c r="D19" s="18" t="n">
        <v>-0.0107</v>
      </c>
      <c r="E19" s="19" t="n">
        <v>0.00612</v>
      </c>
      <c r="F19" s="18" t="n">
        <v>5.42</v>
      </c>
      <c r="G19" s="19" t="n">
        <v>3.93</v>
      </c>
      <c r="H19" s="18" t="s">
        <v>10</v>
      </c>
      <c r="I19" s="19" t="s">
        <v>10</v>
      </c>
      <c r="J19" s="18" t="n">
        <v>0.53</v>
      </c>
      <c r="K19" s="19" t="n">
        <v>0.9</v>
      </c>
      <c r="L19" s="18" t="n">
        <v>0.00891</v>
      </c>
      <c r="M19" s="19" t="n">
        <v>0.015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4</v>
      </c>
      <c r="B20" s="18" t="n">
        <v>0.07</v>
      </c>
      <c r="C20" s="19" t="n">
        <v>0.49</v>
      </c>
      <c r="D20" s="18" t="n">
        <v>0.00618</v>
      </c>
      <c r="E20" s="19" t="n">
        <v>0.03977</v>
      </c>
      <c r="F20" s="18" t="n">
        <v>6.92</v>
      </c>
      <c r="G20" s="19" t="n">
        <v>6.28</v>
      </c>
      <c r="H20" s="18" t="s">
        <v>10</v>
      </c>
      <c r="I20" s="19" t="s">
        <v>10</v>
      </c>
      <c r="J20" s="18" t="n">
        <v>-4.98</v>
      </c>
      <c r="K20" s="19" t="n">
        <v>-4.52</v>
      </c>
      <c r="L20" s="18" t="n">
        <v>-0.43378</v>
      </c>
      <c r="M20" s="19" t="n">
        <v>-0.393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5</v>
      </c>
      <c r="B21" s="18" t="n">
        <v>0.31</v>
      </c>
      <c r="C21" s="19" t="n">
        <v>1.81</v>
      </c>
      <c r="D21" s="18" t="n">
        <v>0.0098</v>
      </c>
      <c r="E21" s="19" t="n">
        <v>0.05594</v>
      </c>
      <c r="F21" s="18" t="n">
        <v>2.03</v>
      </c>
      <c r="G21" s="19" t="n">
        <v>5.43</v>
      </c>
      <c r="H21" s="18" t="s">
        <v>10</v>
      </c>
      <c r="I21" s="19" t="s">
        <v>10</v>
      </c>
      <c r="J21" s="18" t="n">
        <v>1.67</v>
      </c>
      <c r="K21" s="19" t="n">
        <v>3.5</v>
      </c>
      <c r="L21" s="18" t="n">
        <v>0.05143</v>
      </c>
      <c r="M21" s="19" t="n">
        <v>0.10809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6</v>
      </c>
      <c r="B22" s="18" t="n">
        <v>-0.62</v>
      </c>
      <c r="C22" s="19" t="n">
        <v>0.31</v>
      </c>
      <c r="D22" s="18" t="n">
        <v>-0.02521</v>
      </c>
      <c r="E22" s="19" t="n">
        <v>0.01219</v>
      </c>
      <c r="F22" s="18" t="n">
        <v>8.23</v>
      </c>
      <c r="G22" s="19" t="n">
        <v>8.19</v>
      </c>
      <c r="H22" s="18" t="s">
        <v>10</v>
      </c>
      <c r="I22" s="19" t="s">
        <v>10</v>
      </c>
      <c r="J22" s="18" t="n">
        <v>-0.73</v>
      </c>
      <c r="K22" s="19" t="n">
        <v>-0.43</v>
      </c>
      <c r="L22" s="18" t="n">
        <v>-0.02985</v>
      </c>
      <c r="M22" s="19" t="n">
        <v>-0.0175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7</v>
      </c>
      <c r="B23" s="18" t="n">
        <v>1.51</v>
      </c>
      <c r="C23" s="19" t="n">
        <v>0.43</v>
      </c>
      <c r="D23" s="18" t="n">
        <v>0.04444</v>
      </c>
      <c r="E23" s="19" t="n">
        <v>0.01252</v>
      </c>
      <c r="F23" s="18" t="n">
        <v>6.05</v>
      </c>
      <c r="G23" s="19" t="n">
        <v>5.37</v>
      </c>
      <c r="H23" s="18" t="s">
        <v>10</v>
      </c>
      <c r="I23" s="19" t="s">
        <v>10</v>
      </c>
      <c r="J23" s="18" t="n">
        <v>1.38</v>
      </c>
      <c r="K23" s="19" t="n">
        <v>1.81</v>
      </c>
      <c r="L23" s="18" t="n">
        <v>0.04044</v>
      </c>
      <c r="M23" s="19" t="n">
        <v>0.05312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8</v>
      </c>
      <c r="B24" s="18" t="n">
        <v>0.75</v>
      </c>
      <c r="C24" s="19" t="n">
        <v>2.29</v>
      </c>
      <c r="D24" s="18" t="n">
        <v>0.04531</v>
      </c>
      <c r="E24" s="19" t="n">
        <v>0.1378</v>
      </c>
      <c r="F24" s="18" t="n">
        <v>7.2</v>
      </c>
      <c r="G24" s="19" t="n">
        <v>7.46</v>
      </c>
      <c r="H24" s="18" t="s">
        <v>10</v>
      </c>
      <c r="I24" s="19" t="s">
        <v>10</v>
      </c>
      <c r="J24" s="18" t="n">
        <v>-1.69</v>
      </c>
      <c r="K24" s="19" t="n">
        <v>0.56</v>
      </c>
      <c r="L24" s="18" t="n">
        <v>-0.10486</v>
      </c>
      <c r="M24" s="19" t="n">
        <v>0.03471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9</v>
      </c>
      <c r="B25" s="18" t="n">
        <v>0.74</v>
      </c>
      <c r="C25" s="19" t="n">
        <v>1.56</v>
      </c>
      <c r="D25" s="18" t="n">
        <v>0.02077</v>
      </c>
      <c r="E25" s="19" t="n">
        <v>0.04335</v>
      </c>
      <c r="F25" s="18" t="n">
        <v>4.56</v>
      </c>
      <c r="G25" s="19" t="n">
        <v>5.65</v>
      </c>
      <c r="H25" s="18" t="s">
        <v>10</v>
      </c>
      <c r="I25" s="19" t="s">
        <v>10</v>
      </c>
      <c r="J25" s="18" t="n">
        <v>0.78</v>
      </c>
      <c r="K25" s="19" t="n">
        <v>2.36</v>
      </c>
      <c r="L25" s="18" t="n">
        <v>0.02178</v>
      </c>
      <c r="M25" s="19" t="n">
        <v>0.06569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30</v>
      </c>
      <c r="B26" s="18" t="n">
        <v>0.21</v>
      </c>
      <c r="C26" s="19" t="n">
        <v>0.55</v>
      </c>
      <c r="D26" s="18" t="n">
        <v>0.00603</v>
      </c>
      <c r="E26" s="19" t="n">
        <v>0.01572</v>
      </c>
      <c r="F26" s="18" t="n">
        <v>2.07</v>
      </c>
      <c r="G26" s="19" t="n">
        <v>2.56</v>
      </c>
      <c r="H26" s="18" t="s">
        <v>10</v>
      </c>
      <c r="I26" s="19" t="s">
        <v>10</v>
      </c>
      <c r="J26" s="18" t="n">
        <v>-0.74</v>
      </c>
      <c r="K26" s="19" t="n">
        <v>-0.2</v>
      </c>
      <c r="L26" s="18" t="n">
        <v>-0.02177</v>
      </c>
      <c r="M26" s="19" t="n">
        <v>-0.00584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1</v>
      </c>
      <c r="B27" s="18" t="n">
        <v>0.26</v>
      </c>
      <c r="C27" s="19" t="n">
        <v>0.53</v>
      </c>
      <c r="D27" s="18" t="n">
        <v>0.00756</v>
      </c>
      <c r="E27" s="19" t="n">
        <v>0.01518</v>
      </c>
      <c r="F27" s="18" t="n">
        <v>9.22</v>
      </c>
      <c r="G27" s="19" t="n">
        <v>8.92</v>
      </c>
      <c r="H27" s="18" t="s">
        <v>10</v>
      </c>
      <c r="I27" s="19" t="s">
        <v>10</v>
      </c>
      <c r="J27" s="18" t="n">
        <v>2.28</v>
      </c>
      <c r="K27" s="19" t="n">
        <v>2.82</v>
      </c>
      <c r="L27" s="18" t="n">
        <v>0.06481</v>
      </c>
      <c r="M27" s="19" t="n">
        <v>0.08018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2</v>
      </c>
      <c r="B28" s="18" t="n">
        <v>1.13</v>
      </c>
      <c r="C28" s="19" t="n">
        <v>0.79</v>
      </c>
      <c r="D28" s="18" t="n">
        <v>0.04236</v>
      </c>
      <c r="E28" s="19" t="n">
        <v>0.02951</v>
      </c>
      <c r="F28" s="18" t="n">
        <v>10.21</v>
      </c>
      <c r="G28" s="19" t="n">
        <v>9.4</v>
      </c>
      <c r="H28" s="18" t="s">
        <v>10</v>
      </c>
      <c r="I28" s="19" t="s">
        <v>10</v>
      </c>
      <c r="J28" s="18" t="n">
        <v>2.68</v>
      </c>
      <c r="K28" s="19" t="n">
        <v>3.49</v>
      </c>
      <c r="L28" s="18" t="n">
        <v>0.09817</v>
      </c>
      <c r="M28" s="19" t="n">
        <v>0.12806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3</v>
      </c>
      <c r="B29" s="18" t="n">
        <v>0.23</v>
      </c>
      <c r="C29" s="19" t="n">
        <v>0.41</v>
      </c>
      <c r="D29" s="18" t="n">
        <v>0.01869</v>
      </c>
      <c r="E29" s="19" t="n">
        <v>0.03339</v>
      </c>
      <c r="F29" s="18" t="n">
        <v>6.2</v>
      </c>
      <c r="G29" s="19" t="n">
        <v>6.17</v>
      </c>
      <c r="H29" s="18" t="s">
        <v>10</v>
      </c>
      <c r="I29" s="19" t="s">
        <v>10</v>
      </c>
      <c r="J29" s="18" t="n">
        <v>1.54</v>
      </c>
      <c r="K29" s="19" t="n">
        <v>1.95</v>
      </c>
      <c r="L29" s="18" t="n">
        <v>0.12476</v>
      </c>
      <c r="M29" s="19" t="n">
        <v>0.15859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4</v>
      </c>
      <c r="B30" s="18" t="n">
        <v>2.19</v>
      </c>
      <c r="C30" s="19" t="n">
        <v>1.17</v>
      </c>
      <c r="D30" s="18" t="n">
        <v>0.03828</v>
      </c>
      <c r="E30" s="19" t="n">
        <v>0.02059</v>
      </c>
      <c r="F30" s="18" t="n">
        <v>15.22</v>
      </c>
      <c r="G30" s="19" t="n">
        <v>13.13</v>
      </c>
      <c r="H30" s="18" t="s">
        <v>10</v>
      </c>
      <c r="I30" s="19" t="s">
        <v>10</v>
      </c>
      <c r="J30" s="18" t="n">
        <v>-0.05</v>
      </c>
      <c r="K30" s="19" t="n">
        <v>1.12</v>
      </c>
      <c r="L30" s="18" t="n">
        <v>-0.00086</v>
      </c>
      <c r="M30" s="19" t="n">
        <v>0.01999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5</v>
      </c>
      <c r="B31" s="21" t="n">
        <v>0.12</v>
      </c>
      <c r="C31" s="22" t="n">
        <v>2.12</v>
      </c>
      <c r="D31" s="21" t="n">
        <v>0.00137</v>
      </c>
      <c r="E31" s="22" t="n">
        <v>0.02445</v>
      </c>
      <c r="F31" s="21" t="n">
        <v>7.46</v>
      </c>
      <c r="G31" s="22" t="n">
        <v>9.74</v>
      </c>
      <c r="H31" s="23" t="s">
        <v>10</v>
      </c>
      <c r="I31" s="22" t="s">
        <v>10</v>
      </c>
      <c r="J31" s="21" t="n">
        <v>1.69</v>
      </c>
      <c r="K31" s="22" t="n">
        <v>3.85</v>
      </c>
      <c r="L31" s="21" t="n">
        <v>0.01947</v>
      </c>
      <c r="M31" s="22" t="n">
        <v>0.04424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4" t="s">
        <v>36</v>
      </c>
    </row>
    <row r="38" customFormat="false" ht="14.25" hidden="false" customHeight="false" outlineLevel="0" collapsed="false">
      <c r="A38" s="25" t="s">
        <v>3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8:M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9:26:22Z</dcterms:created>
  <dc:creator>Alexandre Pessoa Brandão</dc:creator>
  <dc:description/>
  <dc:language>en-US</dc:language>
  <cp:lastModifiedBy>Alexandre Pessoa Brandão</cp:lastModifiedBy>
  <dcterms:modified xsi:type="dcterms:W3CDTF">2019-05-23T19:29:21Z</dcterms:modified>
  <cp:revision>0</cp:revision>
  <dc:subject/>
  <dc:title/>
</cp:coreProperties>
</file>