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o Mídia" sheetId="1" state="visible" r:id="rId2"/>
  </sheets>
  <externalReferences>
    <externalReference r:id="rId3"/>
    <externalReference r:id="rId4"/>
  </externalReferences>
  <definedNames>
    <definedName function="false" hidden="false" name="intervalo" vbProcedure="false">[2]auxiliar3!$I$9,[2]auxiliar3!$I$9</definedName>
    <definedName function="false" hidden="false" name="IPP" vbProcedure="false">[2]auxiliar3!$A$2049</definedName>
    <definedName function="false" hidden="false" name="TAB_DIN" vbProcedure="false">NA()</definedName>
    <definedName function="false" hidden="false" name="_xlfn_IFERROR" vbProcedure="false"/>
    <definedName function="false" hidden="false" localSheetId="0" name="intervalo" vbProcedure="false">[2]auxiliar3!$A$1,[2]auxiliar3!$J$10</definedName>
    <definedName function="false" hidden="false" localSheetId="0" name="IPP" vbProcedure="false">[2]auxiliar3!$I$9</definedName>
    <definedName function="false" hidden="false" localSheetId="0" name="TAB_DIN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t xml:space="preserve">Atividades</t>
  </si>
  <si>
    <t xml:space="preserve">Mês/mês anterior</t>
  </si>
  <si>
    <t xml:space="preserve">Mês/mesmo mês do ano anterior</t>
  </si>
  <si>
    <t xml:space="preserve">Acumulado no ano</t>
  </si>
  <si>
    <r>
      <rPr>
        <sz val="9"/>
        <rFont val="Tahoma"/>
        <family val="2"/>
      </rPr>
      <t xml:space="preserve">(M/M</t>
    </r>
    <r>
      <rPr>
        <vertAlign val="subscript"/>
        <sz val="8"/>
        <rFont val="Tahoma"/>
        <family val="2"/>
      </rPr>
      <t xml:space="preserve">-1)</t>
    </r>
  </si>
  <si>
    <r>
      <rPr>
        <sz val="9"/>
        <rFont val="Tahoma"/>
        <family val="2"/>
      </rPr>
      <t xml:space="preserve">(M/M</t>
    </r>
    <r>
      <rPr>
        <vertAlign val="subscript"/>
        <sz val="8"/>
        <rFont val="Tahoma"/>
        <family val="2"/>
      </rPr>
      <t xml:space="preserve">-12)</t>
    </r>
  </si>
  <si>
    <t xml:space="preserve">Variação (%)</t>
  </si>
  <si>
    <t xml:space="preserve">Influência</t>
  </si>
  <si>
    <t xml:space="preserve">(p.p)</t>
  </si>
  <si>
    <t xml:space="preserve">Indústria Geral</t>
  </si>
  <si>
    <t xml:space="preserve">B - Indústrias Extrativas</t>
  </si>
  <si>
    <t xml:space="preserve">C - Indústrias de Transformação</t>
  </si>
  <si>
    <t xml:space="preserve"> Fabricação de produtos alimentícios</t>
  </si>
  <si>
    <t xml:space="preserve"> Fabricação de bebidas</t>
  </si>
  <si>
    <t xml:space="preserve"> Fabricação de produtos do fumo</t>
  </si>
  <si>
    <t xml:space="preserve"> Fabricação de produtos têxteis</t>
  </si>
  <si>
    <t xml:space="preserve"> Confecção de artigos do vestuário e acessórios</t>
  </si>
  <si>
    <t xml:space="preserve"> Preparação de couros e fabricação de artefatos de couro, artigos para viagem e calçados</t>
  </si>
  <si>
    <t xml:space="preserve"> Fabricação de produtos de madeira</t>
  </si>
  <si>
    <t xml:space="preserve"> Fabricação de celulose, papel e produtos de papel</t>
  </si>
  <si>
    <t xml:space="preserve"> Impressão e reprodução de gravações</t>
  </si>
  <si>
    <t xml:space="preserve"> Fabricação de coque, de produtos derivados do petróleo e de biocombustíveis</t>
  </si>
  <si>
    <t xml:space="preserve">Fabricação de sabões, detergentes, produtos de limpeza, cosméticos, prod. perfumaria e higiene pessoal</t>
  </si>
  <si>
    <t xml:space="preserve">Fabricação de outros produtos químicos</t>
  </si>
  <si>
    <t xml:space="preserve"> Fabricação de produtos farmoquímicos e farmacêuticos</t>
  </si>
  <si>
    <t xml:space="preserve"> Fabricação de produtos de borracha e de material plástico</t>
  </si>
  <si>
    <t xml:space="preserve"> Fabricação de produtos de minerais não-metálicos</t>
  </si>
  <si>
    <t xml:space="preserve"> Metalurgia</t>
  </si>
  <si>
    <t xml:space="preserve"> Fabricação de produtos de metal, exceto máquinas e equipamentos</t>
  </si>
  <si>
    <t xml:space="preserve"> Fabricação de equipamentos de informática, produtos eletrônicos e ópticos</t>
  </si>
  <si>
    <t xml:space="preserve"> Fabricação de máquinas, aparelhos e materiais elétricos</t>
  </si>
  <si>
    <t xml:space="preserve"> Fabricação de máquinas e equipamentos</t>
  </si>
  <si>
    <t xml:space="preserve"> Fabricação de veículos automotores, reboques e carrocerias</t>
  </si>
  <si>
    <t xml:space="preserve"> Fabricação de outros equipamentos de transporte, exceto veículos</t>
  </si>
  <si>
    <t xml:space="preserve"> Fabricação de móveis</t>
  </si>
  <si>
    <t xml:space="preserve">Fonte: IBGE, Diretoria de Pesquisas, Coordenação de Indústria</t>
  </si>
  <si>
    <t xml:space="preserve">(atualizado em 30/01/2019 às 9:00h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0000"/>
      <name val="Tahoma"/>
      <family val="2"/>
    </font>
    <font>
      <sz val="8"/>
      <name val="Tahoma"/>
      <family val="2"/>
    </font>
    <font>
      <sz val="9"/>
      <name val="Arial"/>
      <family val="2"/>
    </font>
    <font>
      <sz val="9"/>
      <name val="Tahoma"/>
      <family val="2"/>
    </font>
    <font>
      <vertAlign val="subscript"/>
      <sz val="8"/>
      <name val="Tahoma"/>
      <family val="2"/>
    </font>
    <font>
      <b val="true"/>
      <sz val="9"/>
      <name val="Arial"/>
      <family val="2"/>
    </font>
    <font>
      <b val="true"/>
      <sz val="8"/>
      <name val="Tahoma"/>
      <family val="2"/>
    </font>
    <font>
      <sz val="8"/>
      <color rgb="FF000000"/>
      <name val="Arial"/>
      <family val="2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0" fillId="0" borderId="11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0" fillId="0" borderId="12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9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5" fillId="0" borderId="1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5" fillId="0" borderId="13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14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5" fillId="0" borderId="15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5" fillId="0" borderId="16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pp/calculo/material%20relat&#243;rio%20mar&#231;o%202011%20com%20macros%20vers&#227;o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brandao/Documents/Backupados/mensais/IPP/2018/12%20Dezembro/Material%20de%20an&#225;lise/primeir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latorio"/>
      <sheetName val="programas"/>
      <sheetName val="Tabela 1"/>
      <sheetName val="Figura 1"/>
      <sheetName val="Material figura 1"/>
      <sheetName val="Figura 2"/>
      <sheetName val="Material figura 2"/>
      <sheetName val="Tabela 2"/>
      <sheetName val="Tabela 3"/>
      <sheetName val="Quadro 1"/>
      <sheetName val="Revisão"/>
      <sheetName val="TABELA 4"/>
      <sheetName val="TABELA 5"/>
      <sheetName val="TABELA 6"/>
      <sheetName val="TABELA 7"/>
      <sheetName val="Elevação preços"/>
      <sheetName val="Resumo de nomes"/>
      <sheetName val="M_M-1 ATUAL "/>
      <sheetName val="ACUM ATUAL"/>
      <sheetName val="M_M-12 ATUAL"/>
      <sheetName val="IBF ATUAL"/>
      <sheetName val="Inf Atual"/>
      <sheetName val="Inf Anterior"/>
      <sheetName val="M_M-1 RASCUNHO"/>
      <sheetName val="ACUM RASCUNHO"/>
      <sheetName val="M_M-12 RASCUNHO"/>
      <sheetName val="IBF RASCUNHO"/>
      <sheetName val="INF ATUAL RASC"/>
      <sheetName val="INF ANT RASC"/>
      <sheetName val="influ contr"/>
      <sheetName val="influ prod"/>
      <sheetName val="auxiliar"/>
      <sheetName val="auxiliar2"/>
      <sheetName val="auxiliar3"/>
      <sheetName val="auxiliar4"/>
      <sheetName val="Resumo Mídia"/>
      <sheetName val="alterações"/>
      <sheetName val="Plan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latorio"/>
      <sheetName val="parametros"/>
      <sheetName val="Resumo Mídia"/>
      <sheetName val="Tabelas 1 e 4"/>
      <sheetName val="Tabela 2"/>
      <sheetName val="Tabela 3"/>
      <sheetName val="tabela 5"/>
      <sheetName val="Figura 1"/>
      <sheetName val="Figura 2"/>
      <sheetName val="Figura 3"/>
      <sheetName val="Figura 4"/>
      <sheetName val="Figura 5"/>
      <sheetName val="Figura 6"/>
      <sheetName val="rel_ativ_m_m-1_ras"/>
      <sheetName val="rel_ativ_acum_ras"/>
      <sheetName val="rel_ativ_m_m-12_ras"/>
      <sheetName val="rel_ativ_ibf_ras"/>
      <sheetName val="rel_cat_m_m-1_ras"/>
      <sheetName val="rel_cat_acum_ras"/>
      <sheetName val="rel_cat_m_m-12_ras"/>
      <sheetName val="rel_cat_ibf_ras"/>
      <sheetName val="grandes cat m_M-1"/>
      <sheetName val="grandes cat m_m-12"/>
      <sheetName val="maiores ativ"/>
      <sheetName val="quadro 1"/>
      <sheetName val="aux 1"/>
      <sheetName val="aux 2"/>
      <sheetName val="principais atividades"/>
      <sheetName val="Resumo de nomes"/>
      <sheetName val="auxiliar"/>
      <sheetName val="auxiliar2"/>
      <sheetName val="rel_ativ_var_contr_ant_ras"/>
      <sheetName val="rel_ativ_var_contr_ras"/>
      <sheetName val="rel_cat_var_contr_ant_ras"/>
      <sheetName val="rel_cat_var_contr_ras"/>
    </sheetNames>
    <sheetDataSet>
      <sheetData sheetId="0"/>
      <sheetData sheetId="1"/>
      <sheetData sheetId="2"/>
      <sheetData sheetId="3">
        <row r="7">
          <cell r="C7" t="str">
            <v>NOV/18</v>
          </cell>
          <cell r="D7" t="str">
            <v>DEZ/18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5"/>
    </sheetView>
  </sheetViews>
  <sheetFormatPr defaultColWidth="8.84765625" defaultRowHeight="10.5" zeroHeight="false" outlineLevelRow="0" outlineLevelCol="0"/>
  <cols>
    <col collapsed="false" customWidth="true" hidden="false" outlineLevel="0" max="1" min="1" style="1" width="88.13"/>
    <col collapsed="false" customWidth="true" hidden="false" outlineLevel="0" max="13" min="2" style="1" width="7.56"/>
    <col collapsed="false" customWidth="false" hidden="false" outlineLevel="0" max="257" min="14" style="1" width="8.85"/>
  </cols>
  <sheetData>
    <row r="1" customFormat="false" ht="18.95" hidden="false" customHeight="true" outlineLevel="0" collapsed="false">
      <c r="A1" s="2" t="s">
        <v>0</v>
      </c>
      <c r="B1" s="3" t="s">
        <v>1</v>
      </c>
      <c r="C1" s="3"/>
      <c r="D1" s="3"/>
      <c r="E1" s="3"/>
      <c r="F1" s="4" t="s">
        <v>2</v>
      </c>
      <c r="G1" s="4"/>
      <c r="H1" s="4"/>
      <c r="I1" s="4"/>
      <c r="J1" s="5" t="s">
        <v>3</v>
      </c>
      <c r="K1" s="5"/>
      <c r="L1" s="5"/>
      <c r="M1" s="5"/>
    </row>
    <row r="2" customFormat="false" ht="18.95" hidden="false" customHeight="true" outlineLevel="0" collapsed="false">
      <c r="A2" s="2"/>
      <c r="B2" s="6" t="s">
        <v>4</v>
      </c>
      <c r="C2" s="6"/>
      <c r="D2" s="6"/>
      <c r="E2" s="6"/>
      <c r="F2" s="7" t="s">
        <v>5</v>
      </c>
      <c r="G2" s="7"/>
      <c r="H2" s="7"/>
      <c r="I2" s="7"/>
      <c r="J2" s="5"/>
      <c r="K2" s="5"/>
      <c r="L2" s="5"/>
      <c r="M2" s="5"/>
    </row>
    <row r="3" customFormat="false" ht="18.95" hidden="false" customHeight="true" outlineLevel="0" collapsed="false">
      <c r="A3" s="2"/>
      <c r="B3" s="8" t="s">
        <v>6</v>
      </c>
      <c r="C3" s="8"/>
      <c r="D3" s="5" t="s">
        <v>7</v>
      </c>
      <c r="E3" s="5"/>
      <c r="F3" s="9" t="s">
        <v>6</v>
      </c>
      <c r="G3" s="9"/>
      <c r="H3" s="5" t="s">
        <v>7</v>
      </c>
      <c r="I3" s="5"/>
      <c r="J3" s="8" t="s">
        <v>6</v>
      </c>
      <c r="K3" s="8"/>
      <c r="L3" s="5" t="s">
        <v>7</v>
      </c>
      <c r="M3" s="5"/>
    </row>
    <row r="4" customFormat="false" ht="18.95" hidden="false" customHeight="true" outlineLevel="0" collapsed="false">
      <c r="A4" s="2"/>
      <c r="B4" s="8"/>
      <c r="C4" s="8"/>
      <c r="D4" s="10" t="s">
        <v>8</v>
      </c>
      <c r="E4" s="10"/>
      <c r="F4" s="9"/>
      <c r="G4" s="9"/>
      <c r="H4" s="10" t="s">
        <v>8</v>
      </c>
      <c r="I4" s="10"/>
      <c r="J4" s="8"/>
      <c r="K4" s="8"/>
      <c r="L4" s="10" t="s">
        <v>8</v>
      </c>
      <c r="M4" s="10"/>
    </row>
    <row r="5" customFormat="false" ht="18.95" hidden="false" customHeight="true" outlineLevel="0" collapsed="false">
      <c r="A5" s="2"/>
      <c r="B5" s="11" t="str">
        <f aca="false">LEFT('[2]Tabelas 1 e 4'!C7,3)</f>
        <v>NOV</v>
      </c>
      <c r="C5" s="11" t="str">
        <f aca="false">LEFT('[2]Tabelas 1 e 4'!D7,3)</f>
        <v>DEZ</v>
      </c>
      <c r="D5" s="11" t="str">
        <f aca="false">B5</f>
        <v>NOV</v>
      </c>
      <c r="E5" s="11" t="str">
        <f aca="false">C5</f>
        <v>DEZ</v>
      </c>
      <c r="F5" s="11" t="str">
        <f aca="false">D5</f>
        <v>NOV</v>
      </c>
      <c r="G5" s="11" t="str">
        <f aca="false">E5</f>
        <v>DEZ</v>
      </c>
      <c r="H5" s="11" t="str">
        <f aca="false">F5</f>
        <v>NOV</v>
      </c>
      <c r="I5" s="11" t="str">
        <f aca="false">G5</f>
        <v>DEZ</v>
      </c>
      <c r="J5" s="11" t="str">
        <f aca="false">H5</f>
        <v>NOV</v>
      </c>
      <c r="K5" s="11" t="str">
        <f aca="false">I5</f>
        <v>DEZ</v>
      </c>
      <c r="L5" s="11" t="str">
        <f aca="false">J5</f>
        <v>NOV</v>
      </c>
      <c r="M5" s="11" t="str">
        <f aca="false">K5</f>
        <v>DEZ</v>
      </c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</row>
    <row r="6" customFormat="false" ht="18.95" hidden="false" customHeight="true" outlineLevel="0" collapsed="false">
      <c r="A6" s="13" t="s">
        <v>9</v>
      </c>
      <c r="B6" s="14" t="n">
        <v>-1.62</v>
      </c>
      <c r="C6" s="15" t="n">
        <v>-1.46</v>
      </c>
      <c r="D6" s="14" t="n">
        <v>-1.62</v>
      </c>
      <c r="E6" s="15" t="n">
        <v>-1.46</v>
      </c>
      <c r="F6" s="14" t="n">
        <v>11.85</v>
      </c>
      <c r="G6" s="15" t="n">
        <v>9.76</v>
      </c>
      <c r="H6" s="14" t="n">
        <v>11.85</v>
      </c>
      <c r="I6" s="15" t="n">
        <v>9.76</v>
      </c>
      <c r="J6" s="14" t="n">
        <v>11.38</v>
      </c>
      <c r="K6" s="15" t="n">
        <v>9.76</v>
      </c>
      <c r="L6" s="14" t="n">
        <v>11.38</v>
      </c>
      <c r="M6" s="15" t="n">
        <v>9.76</v>
      </c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</row>
    <row r="7" customFormat="false" ht="18.95" hidden="false" customHeight="true" outlineLevel="0" collapsed="false">
      <c r="A7" s="13" t="s">
        <v>10</v>
      </c>
      <c r="B7" s="14" t="n">
        <v>-0.49</v>
      </c>
      <c r="C7" s="16" t="n">
        <v>-8.13</v>
      </c>
      <c r="D7" s="14" t="n">
        <v>-0.02</v>
      </c>
      <c r="E7" s="16" t="n">
        <v>-0.39</v>
      </c>
      <c r="F7" s="14" t="n">
        <v>44.11</v>
      </c>
      <c r="G7" s="16" t="n">
        <v>26.58</v>
      </c>
      <c r="H7" s="14" t="n">
        <v>1.65</v>
      </c>
      <c r="I7" s="16" t="n">
        <v>1.04</v>
      </c>
      <c r="J7" s="14" t="n">
        <v>37.79</v>
      </c>
      <c r="K7" s="16" t="n">
        <v>26.58</v>
      </c>
      <c r="L7" s="14" t="n">
        <v>1.48</v>
      </c>
      <c r="M7" s="16" t="n">
        <v>1.04</v>
      </c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</row>
    <row r="8" customFormat="false" ht="18.95" hidden="false" customHeight="true" outlineLevel="0" collapsed="false">
      <c r="A8" s="13" t="s">
        <v>11</v>
      </c>
      <c r="B8" s="14" t="n">
        <v>-1.68</v>
      </c>
      <c r="C8" s="16" t="n">
        <v>-1.12</v>
      </c>
      <c r="D8" s="14" t="n">
        <v>-1.6</v>
      </c>
      <c r="E8" s="16" t="n">
        <v>-1.07</v>
      </c>
      <c r="F8" s="14" t="n">
        <v>10.6</v>
      </c>
      <c r="G8" s="16" t="n">
        <v>9.07</v>
      </c>
      <c r="H8" s="14" t="n">
        <v>10.2</v>
      </c>
      <c r="I8" s="16" t="n">
        <v>8.72</v>
      </c>
      <c r="J8" s="14" t="n">
        <v>10.31</v>
      </c>
      <c r="K8" s="16" t="n">
        <v>9.07</v>
      </c>
      <c r="L8" s="14" t="n">
        <v>9.91</v>
      </c>
      <c r="M8" s="16" t="n">
        <v>8.72</v>
      </c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</row>
    <row r="9" customFormat="false" ht="18.95" hidden="false" customHeight="true" outlineLevel="0" collapsed="false">
      <c r="A9" s="17" t="s">
        <v>12</v>
      </c>
      <c r="B9" s="18" t="n">
        <v>-1.19</v>
      </c>
      <c r="C9" s="19" t="n">
        <v>2.01</v>
      </c>
      <c r="D9" s="18" t="n">
        <v>-0.21</v>
      </c>
      <c r="E9" s="19" t="n">
        <v>0.37</v>
      </c>
      <c r="F9" s="18" t="n">
        <v>5.9</v>
      </c>
      <c r="G9" s="19" t="n">
        <v>8.23</v>
      </c>
      <c r="H9" s="18" t="n">
        <v>1.13</v>
      </c>
      <c r="I9" s="19" t="n">
        <v>1.57</v>
      </c>
      <c r="J9" s="18" t="n">
        <v>6.1</v>
      </c>
      <c r="K9" s="19" t="n">
        <v>8.23</v>
      </c>
      <c r="L9" s="18" t="n">
        <v>1.16</v>
      </c>
      <c r="M9" s="19" t="n">
        <v>1.57</v>
      </c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</row>
    <row r="10" customFormat="false" ht="18.95" hidden="false" customHeight="true" outlineLevel="0" collapsed="false">
      <c r="A10" s="17" t="s">
        <v>13</v>
      </c>
      <c r="B10" s="18" t="n">
        <v>-0.31</v>
      </c>
      <c r="C10" s="19" t="n">
        <v>0.41</v>
      </c>
      <c r="D10" s="18" t="n">
        <v>-0.01</v>
      </c>
      <c r="E10" s="19" t="n">
        <v>0.01</v>
      </c>
      <c r="F10" s="18" t="n">
        <v>-4</v>
      </c>
      <c r="G10" s="19" t="n">
        <v>-2.79</v>
      </c>
      <c r="H10" s="18" t="n">
        <v>-0.12</v>
      </c>
      <c r="I10" s="19" t="n">
        <v>-0.09</v>
      </c>
      <c r="J10" s="18" t="n">
        <v>-3.19</v>
      </c>
      <c r="K10" s="19" t="n">
        <v>-2.79</v>
      </c>
      <c r="L10" s="18" t="n">
        <v>-0.1</v>
      </c>
      <c r="M10" s="19" t="n">
        <v>-0.09</v>
      </c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</row>
    <row r="11" customFormat="false" ht="18.95" hidden="false" customHeight="true" outlineLevel="0" collapsed="false">
      <c r="A11" s="17" t="s">
        <v>14</v>
      </c>
      <c r="B11" s="18" t="n">
        <v>0.61</v>
      </c>
      <c r="C11" s="19" t="n">
        <v>1.94</v>
      </c>
      <c r="D11" s="18" t="n">
        <v>0.01</v>
      </c>
      <c r="E11" s="19" t="n">
        <v>0.02</v>
      </c>
      <c r="F11" s="18" t="n">
        <v>11.56</v>
      </c>
      <c r="G11" s="19" t="n">
        <v>12.9</v>
      </c>
      <c r="H11" s="18" t="n">
        <v>0.11</v>
      </c>
      <c r="I11" s="19" t="n">
        <v>0.12</v>
      </c>
      <c r="J11" s="18" t="n">
        <v>10.75</v>
      </c>
      <c r="K11" s="19" t="n">
        <v>12.9</v>
      </c>
      <c r="L11" s="18" t="n">
        <v>0.1</v>
      </c>
      <c r="M11" s="19" t="n">
        <v>0.12</v>
      </c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</row>
    <row r="12" customFormat="false" ht="18.95" hidden="false" customHeight="true" outlineLevel="0" collapsed="false">
      <c r="A12" s="17" t="s">
        <v>15</v>
      </c>
      <c r="B12" s="18" t="n">
        <v>-0.48</v>
      </c>
      <c r="C12" s="19" t="n">
        <v>-0.69</v>
      </c>
      <c r="D12" s="18" t="n">
        <v>-0.01</v>
      </c>
      <c r="E12" s="19" t="n">
        <v>-0.01</v>
      </c>
      <c r="F12" s="18" t="n">
        <v>8.65</v>
      </c>
      <c r="G12" s="19" t="n">
        <v>7.39</v>
      </c>
      <c r="H12" s="18" t="n">
        <v>0.18</v>
      </c>
      <c r="I12" s="19" t="n">
        <v>0.15</v>
      </c>
      <c r="J12" s="18" t="n">
        <v>8.13</v>
      </c>
      <c r="K12" s="19" t="n">
        <v>7.39</v>
      </c>
      <c r="L12" s="18" t="n">
        <v>0.17</v>
      </c>
      <c r="M12" s="19" t="n">
        <v>0.15</v>
      </c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</row>
    <row r="13" customFormat="false" ht="18.95" hidden="false" customHeight="true" outlineLevel="0" collapsed="false">
      <c r="A13" s="17" t="s">
        <v>16</v>
      </c>
      <c r="B13" s="18" t="n">
        <v>-1.06</v>
      </c>
      <c r="C13" s="19" t="n">
        <v>1.86</v>
      </c>
      <c r="D13" s="18" t="n">
        <v>-0.01</v>
      </c>
      <c r="E13" s="19" t="n">
        <v>0.02</v>
      </c>
      <c r="F13" s="18" t="n">
        <v>3.8</v>
      </c>
      <c r="G13" s="19" t="n">
        <v>9.37</v>
      </c>
      <c r="H13" s="18" t="n">
        <v>0.04</v>
      </c>
      <c r="I13" s="19" t="n">
        <v>0.09</v>
      </c>
      <c r="J13" s="18" t="n">
        <v>7.37</v>
      </c>
      <c r="K13" s="19" t="n">
        <v>9.37</v>
      </c>
      <c r="L13" s="18" t="n">
        <v>0.07</v>
      </c>
      <c r="M13" s="19" t="n">
        <v>0.09</v>
      </c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</row>
    <row r="14" customFormat="false" ht="18.95" hidden="false" customHeight="true" outlineLevel="0" collapsed="false">
      <c r="A14" s="17" t="s">
        <v>17</v>
      </c>
      <c r="B14" s="18" t="n">
        <v>-0.53</v>
      </c>
      <c r="C14" s="19" t="n">
        <v>-1.25</v>
      </c>
      <c r="D14" s="18" t="n">
        <v>-0.01</v>
      </c>
      <c r="E14" s="19" t="n">
        <v>-0.02</v>
      </c>
      <c r="F14" s="18" t="n">
        <v>4.05</v>
      </c>
      <c r="G14" s="19" t="n">
        <v>2.71</v>
      </c>
      <c r="H14" s="18" t="n">
        <v>0.07</v>
      </c>
      <c r="I14" s="19" t="n">
        <v>0.04</v>
      </c>
      <c r="J14" s="18" t="n">
        <v>4.01</v>
      </c>
      <c r="K14" s="19" t="n">
        <v>2.71</v>
      </c>
      <c r="L14" s="18" t="n">
        <v>0.06</v>
      </c>
      <c r="M14" s="19" t="n">
        <v>0.04</v>
      </c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</row>
    <row r="15" customFormat="false" ht="18.95" hidden="false" customHeight="true" outlineLevel="0" collapsed="false">
      <c r="A15" s="17" t="s">
        <v>18</v>
      </c>
      <c r="B15" s="18" t="n">
        <v>0.69</v>
      </c>
      <c r="C15" s="19" t="n">
        <v>0.27</v>
      </c>
      <c r="D15" s="18" t="n">
        <v>0.01</v>
      </c>
      <c r="E15" s="19" t="n">
        <v>0</v>
      </c>
      <c r="F15" s="18" t="n">
        <v>12.25</v>
      </c>
      <c r="G15" s="19" t="n">
        <v>11.02</v>
      </c>
      <c r="H15" s="18" t="n">
        <v>0.12</v>
      </c>
      <c r="I15" s="19" t="n">
        <v>0.11</v>
      </c>
      <c r="J15" s="18" t="n">
        <v>10.72</v>
      </c>
      <c r="K15" s="19" t="n">
        <v>11.02</v>
      </c>
      <c r="L15" s="18" t="n">
        <v>0.11</v>
      </c>
      <c r="M15" s="19" t="n">
        <v>0.11</v>
      </c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</row>
    <row r="16" customFormat="false" ht="18.95" hidden="false" customHeight="true" outlineLevel="0" collapsed="false">
      <c r="A16" s="17" t="s">
        <v>19</v>
      </c>
      <c r="B16" s="18" t="n">
        <v>-0.38</v>
      </c>
      <c r="C16" s="19" t="n">
        <v>-0.11</v>
      </c>
      <c r="D16" s="18" t="n">
        <v>-0.01</v>
      </c>
      <c r="E16" s="19" t="n">
        <v>0</v>
      </c>
      <c r="F16" s="18" t="n">
        <v>13.37</v>
      </c>
      <c r="G16" s="19" t="n">
        <v>12.25</v>
      </c>
      <c r="H16" s="18" t="n">
        <v>0.5</v>
      </c>
      <c r="I16" s="19" t="n">
        <v>0.46</v>
      </c>
      <c r="J16" s="18" t="n">
        <v>12.36</v>
      </c>
      <c r="K16" s="19" t="n">
        <v>12.25</v>
      </c>
      <c r="L16" s="18" t="n">
        <v>0.46</v>
      </c>
      <c r="M16" s="19" t="n">
        <v>0.46</v>
      </c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</row>
    <row r="17" customFormat="false" ht="18.95" hidden="false" customHeight="true" outlineLevel="0" collapsed="false">
      <c r="A17" s="17" t="s">
        <v>20</v>
      </c>
      <c r="B17" s="18" t="n">
        <v>1.71</v>
      </c>
      <c r="C17" s="19" t="n">
        <v>1.82</v>
      </c>
      <c r="D17" s="18" t="n">
        <v>0.01</v>
      </c>
      <c r="E17" s="19" t="n">
        <v>0.01</v>
      </c>
      <c r="F17" s="18" t="n">
        <v>1.35</v>
      </c>
      <c r="G17" s="19" t="n">
        <v>3.7</v>
      </c>
      <c r="H17" s="18" t="n">
        <v>0.01</v>
      </c>
      <c r="I17" s="19" t="n">
        <v>0.02</v>
      </c>
      <c r="J17" s="18" t="n">
        <v>1.85</v>
      </c>
      <c r="K17" s="19" t="n">
        <v>3.7</v>
      </c>
      <c r="L17" s="18" t="n">
        <v>0.01</v>
      </c>
      <c r="M17" s="19" t="n">
        <v>0.02</v>
      </c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</row>
    <row r="18" customFormat="false" ht="18.95" hidden="false" customHeight="true" outlineLevel="0" collapsed="false">
      <c r="A18" s="17" t="s">
        <v>21</v>
      </c>
      <c r="B18" s="18" t="n">
        <v>-7.24</v>
      </c>
      <c r="C18" s="19" t="n">
        <v>-9.36</v>
      </c>
      <c r="D18" s="18" t="n">
        <v>-0.93</v>
      </c>
      <c r="E18" s="19" t="n">
        <v>-1.13</v>
      </c>
      <c r="F18" s="18" t="n">
        <v>18.67</v>
      </c>
      <c r="G18" s="19" t="n">
        <v>6.69</v>
      </c>
      <c r="H18" s="18" t="n">
        <v>2.13</v>
      </c>
      <c r="I18" s="19" t="n">
        <v>0.77</v>
      </c>
      <c r="J18" s="18" t="n">
        <v>17.7</v>
      </c>
      <c r="K18" s="19" t="n">
        <v>6.69</v>
      </c>
      <c r="L18" s="18" t="n">
        <v>2.03</v>
      </c>
      <c r="M18" s="19" t="n">
        <v>0.77</v>
      </c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</row>
    <row r="19" customFormat="false" ht="18.95" hidden="false" customHeight="true" outlineLevel="0" collapsed="false">
      <c r="A19" s="17" t="s">
        <v>22</v>
      </c>
      <c r="B19" s="18" t="n">
        <v>-0.15</v>
      </c>
      <c r="C19" s="19" t="n">
        <v>0.24</v>
      </c>
      <c r="D19" s="18" t="n">
        <v>0</v>
      </c>
      <c r="E19" s="19" t="n">
        <v>0</v>
      </c>
      <c r="F19" s="18" t="n">
        <v>4.35</v>
      </c>
      <c r="G19" s="19" t="n">
        <v>4.09</v>
      </c>
      <c r="H19" s="18" t="n">
        <v>0.06</v>
      </c>
      <c r="I19" s="19" t="n">
        <v>0.06</v>
      </c>
      <c r="J19" s="18" t="n">
        <v>3.84</v>
      </c>
      <c r="K19" s="19" t="n">
        <v>4.09</v>
      </c>
      <c r="L19" s="18" t="n">
        <v>0.06</v>
      </c>
      <c r="M19" s="19" t="n">
        <v>0.06</v>
      </c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</row>
    <row r="20" customFormat="false" ht="18.95" hidden="false" customHeight="true" outlineLevel="0" collapsed="false">
      <c r="A20" s="17" t="s">
        <v>23</v>
      </c>
      <c r="B20" s="18" t="n">
        <v>-4.79</v>
      </c>
      <c r="C20" s="19" t="n">
        <v>-2.96</v>
      </c>
      <c r="D20" s="18" t="n">
        <v>-0.53</v>
      </c>
      <c r="E20" s="19" t="n">
        <v>-0.32</v>
      </c>
      <c r="F20" s="18" t="n">
        <v>23.47</v>
      </c>
      <c r="G20" s="19" t="n">
        <v>19.7</v>
      </c>
      <c r="H20" s="18" t="n">
        <v>2.27</v>
      </c>
      <c r="I20" s="19" t="n">
        <v>1.9</v>
      </c>
      <c r="J20" s="18" t="n">
        <v>23.35</v>
      </c>
      <c r="K20" s="19" t="n">
        <v>19.7</v>
      </c>
      <c r="L20" s="18" t="n">
        <v>2.25</v>
      </c>
      <c r="M20" s="19" t="n">
        <v>1.9</v>
      </c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</row>
    <row r="21" customFormat="false" ht="18.95" hidden="false" customHeight="true" outlineLevel="0" collapsed="false">
      <c r="A21" s="17" t="s">
        <v>24</v>
      </c>
      <c r="B21" s="18" t="n">
        <v>1.28</v>
      </c>
      <c r="C21" s="19" t="n">
        <v>0.58</v>
      </c>
      <c r="D21" s="18" t="n">
        <v>0.02</v>
      </c>
      <c r="E21" s="19" t="n">
        <v>0.01</v>
      </c>
      <c r="F21" s="18" t="n">
        <v>2.88</v>
      </c>
      <c r="G21" s="19" t="n">
        <v>3.33</v>
      </c>
      <c r="H21" s="18" t="n">
        <v>0.05</v>
      </c>
      <c r="I21" s="19" t="n">
        <v>0.06</v>
      </c>
      <c r="J21" s="18" t="n">
        <v>2.73</v>
      </c>
      <c r="K21" s="19" t="n">
        <v>3.33</v>
      </c>
      <c r="L21" s="18" t="n">
        <v>0.05</v>
      </c>
      <c r="M21" s="19" t="n">
        <v>0.06</v>
      </c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</row>
    <row r="22" customFormat="false" ht="18.95" hidden="false" customHeight="true" outlineLevel="0" collapsed="false">
      <c r="A22" s="17" t="s">
        <v>25</v>
      </c>
      <c r="B22" s="18" t="n">
        <v>0.81</v>
      </c>
      <c r="C22" s="19" t="n">
        <v>-0.18</v>
      </c>
      <c r="D22" s="18" t="n">
        <v>0.03</v>
      </c>
      <c r="E22" s="19" t="n">
        <v>-0.01</v>
      </c>
      <c r="F22" s="18" t="n">
        <v>10.58</v>
      </c>
      <c r="G22" s="19" t="n">
        <v>10.75</v>
      </c>
      <c r="H22" s="18" t="n">
        <v>0.35</v>
      </c>
      <c r="I22" s="19" t="n">
        <v>0.35</v>
      </c>
      <c r="J22" s="18" t="n">
        <v>10.96</v>
      </c>
      <c r="K22" s="19" t="n">
        <v>10.75</v>
      </c>
      <c r="L22" s="18" t="n">
        <v>0.36</v>
      </c>
      <c r="M22" s="19" t="n">
        <v>0.35</v>
      </c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</row>
    <row r="23" customFormat="false" ht="18.95" hidden="false" customHeight="true" outlineLevel="0" collapsed="false">
      <c r="A23" s="17" t="s">
        <v>26</v>
      </c>
      <c r="B23" s="18" t="n">
        <v>1.45</v>
      </c>
      <c r="C23" s="19" t="n">
        <v>-1.06</v>
      </c>
      <c r="D23" s="18" t="n">
        <v>0.02</v>
      </c>
      <c r="E23" s="19" t="n">
        <v>-0.02</v>
      </c>
      <c r="F23" s="18" t="n">
        <v>7.15</v>
      </c>
      <c r="G23" s="19" t="n">
        <v>4.77</v>
      </c>
      <c r="H23" s="18" t="n">
        <v>0.13</v>
      </c>
      <c r="I23" s="19" t="n">
        <v>0.09</v>
      </c>
      <c r="J23" s="18" t="n">
        <v>5.89</v>
      </c>
      <c r="K23" s="19" t="n">
        <v>4.77</v>
      </c>
      <c r="L23" s="18" t="n">
        <v>0.11</v>
      </c>
      <c r="M23" s="19" t="n">
        <v>0.09</v>
      </c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</row>
    <row r="24" customFormat="false" ht="18.95" hidden="false" customHeight="true" outlineLevel="0" collapsed="false">
      <c r="A24" s="17" t="s">
        <v>27</v>
      </c>
      <c r="B24" s="18" t="n">
        <v>-0.06</v>
      </c>
      <c r="C24" s="19" t="n">
        <v>-1.51</v>
      </c>
      <c r="D24" s="18" t="n">
        <v>-0.01</v>
      </c>
      <c r="E24" s="19" t="n">
        <v>-0.13</v>
      </c>
      <c r="F24" s="18" t="n">
        <v>16.54</v>
      </c>
      <c r="G24" s="19" t="n">
        <v>13.94</v>
      </c>
      <c r="H24" s="18" t="n">
        <v>1.32</v>
      </c>
      <c r="I24" s="19" t="n">
        <v>1.12</v>
      </c>
      <c r="J24" s="18" t="n">
        <v>15.68</v>
      </c>
      <c r="K24" s="19" t="n">
        <v>13.94</v>
      </c>
      <c r="L24" s="18" t="n">
        <v>1.26</v>
      </c>
      <c r="M24" s="19" t="n">
        <v>1.12</v>
      </c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</row>
    <row r="25" customFormat="false" ht="18.95" hidden="false" customHeight="true" outlineLevel="0" collapsed="false">
      <c r="A25" s="17" t="s">
        <v>28</v>
      </c>
      <c r="B25" s="18" t="n">
        <v>-2.03</v>
      </c>
      <c r="C25" s="19" t="n">
        <v>0.71</v>
      </c>
      <c r="D25" s="18" t="n">
        <v>-0.06</v>
      </c>
      <c r="E25" s="19" t="n">
        <v>0.02</v>
      </c>
      <c r="F25" s="18" t="n">
        <v>4.15</v>
      </c>
      <c r="G25" s="19" t="n">
        <v>4.95</v>
      </c>
      <c r="H25" s="18" t="n">
        <v>0.12</v>
      </c>
      <c r="I25" s="19" t="n">
        <v>0.15</v>
      </c>
      <c r="J25" s="18" t="n">
        <v>4.21</v>
      </c>
      <c r="K25" s="19" t="n">
        <v>4.95</v>
      </c>
      <c r="L25" s="18" t="n">
        <v>0.12</v>
      </c>
      <c r="M25" s="19" t="n">
        <v>0.15</v>
      </c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</row>
    <row r="26" customFormat="false" ht="18.95" hidden="false" customHeight="true" outlineLevel="0" collapsed="false">
      <c r="A26" s="17" t="s">
        <v>29</v>
      </c>
      <c r="B26" s="18" t="n">
        <v>-0.23</v>
      </c>
      <c r="C26" s="19" t="n">
        <v>-0.49</v>
      </c>
      <c r="D26" s="18" t="n">
        <v>0</v>
      </c>
      <c r="E26" s="19" t="n">
        <v>-0.01</v>
      </c>
      <c r="F26" s="18" t="n">
        <v>3.72</v>
      </c>
      <c r="G26" s="19" t="n">
        <v>3.3</v>
      </c>
      <c r="H26" s="18" t="n">
        <v>0.08</v>
      </c>
      <c r="I26" s="19" t="n">
        <v>0.07</v>
      </c>
      <c r="J26" s="18" t="n">
        <v>3.81</v>
      </c>
      <c r="K26" s="19" t="n">
        <v>3.3</v>
      </c>
      <c r="L26" s="18" t="n">
        <v>0.08</v>
      </c>
      <c r="M26" s="19" t="n">
        <v>0.07</v>
      </c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</row>
    <row r="27" customFormat="false" ht="18.95" hidden="false" customHeight="true" outlineLevel="0" collapsed="false">
      <c r="A27" s="17" t="s">
        <v>30</v>
      </c>
      <c r="B27" s="18" t="n">
        <v>0.59</v>
      </c>
      <c r="C27" s="19" t="n">
        <v>0.3</v>
      </c>
      <c r="D27" s="18" t="n">
        <v>0.02</v>
      </c>
      <c r="E27" s="19" t="n">
        <v>0.01</v>
      </c>
      <c r="F27" s="18" t="n">
        <v>9.44</v>
      </c>
      <c r="G27" s="19" t="n">
        <v>8.37</v>
      </c>
      <c r="H27" s="18" t="n">
        <v>0.27</v>
      </c>
      <c r="I27" s="19" t="n">
        <v>0.24</v>
      </c>
      <c r="J27" s="18" t="n">
        <v>8.04</v>
      </c>
      <c r="K27" s="19" t="n">
        <v>8.37</v>
      </c>
      <c r="L27" s="18" t="n">
        <v>0.23</v>
      </c>
      <c r="M27" s="19" t="n">
        <v>0.24</v>
      </c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</row>
    <row r="28" customFormat="false" ht="18.95" hidden="false" customHeight="true" outlineLevel="0" collapsed="false">
      <c r="A28" s="17" t="s">
        <v>31</v>
      </c>
      <c r="B28" s="18" t="n">
        <v>1.59</v>
      </c>
      <c r="C28" s="19" t="n">
        <v>0.15</v>
      </c>
      <c r="D28" s="18" t="n">
        <v>0.06</v>
      </c>
      <c r="E28" s="19" t="n">
        <v>0.01</v>
      </c>
      <c r="F28" s="18" t="n">
        <v>8.48</v>
      </c>
      <c r="G28" s="19" t="n">
        <v>7.89</v>
      </c>
      <c r="H28" s="18" t="n">
        <v>0.34</v>
      </c>
      <c r="I28" s="19" t="n">
        <v>0.32</v>
      </c>
      <c r="J28" s="18" t="n">
        <v>7.74</v>
      </c>
      <c r="K28" s="19" t="n">
        <v>7.89</v>
      </c>
      <c r="L28" s="18" t="n">
        <v>0.31</v>
      </c>
      <c r="M28" s="19" t="n">
        <v>0.32</v>
      </c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</row>
    <row r="29" customFormat="false" ht="18.95" hidden="false" customHeight="true" outlineLevel="0" collapsed="false">
      <c r="A29" s="17" t="s">
        <v>32</v>
      </c>
      <c r="B29" s="18" t="n">
        <v>-0.05</v>
      </c>
      <c r="C29" s="19" t="n">
        <v>0.57</v>
      </c>
      <c r="D29" s="18" t="n">
        <v>-0.01</v>
      </c>
      <c r="E29" s="19" t="n">
        <v>0.06</v>
      </c>
      <c r="F29" s="18" t="n">
        <v>6.05</v>
      </c>
      <c r="G29" s="19" t="n">
        <v>6.4</v>
      </c>
      <c r="H29" s="18" t="n">
        <v>0.65</v>
      </c>
      <c r="I29" s="19" t="n">
        <v>0.69</v>
      </c>
      <c r="J29" s="18" t="n">
        <v>5.8</v>
      </c>
      <c r="K29" s="19" t="n">
        <v>6.4</v>
      </c>
      <c r="L29" s="18" t="n">
        <v>0.63</v>
      </c>
      <c r="M29" s="19" t="n">
        <v>0.69</v>
      </c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</row>
    <row r="30" customFormat="false" ht="18.95" hidden="false" customHeight="true" outlineLevel="0" collapsed="false">
      <c r="A30" s="17" t="s">
        <v>33</v>
      </c>
      <c r="B30" s="18" t="n">
        <v>0.78</v>
      </c>
      <c r="C30" s="19" t="n">
        <v>2.18</v>
      </c>
      <c r="D30" s="18" t="n">
        <v>0.02</v>
      </c>
      <c r="E30" s="19" t="n">
        <v>0.05</v>
      </c>
      <c r="F30" s="18" t="n">
        <v>14.22</v>
      </c>
      <c r="G30" s="19" t="n">
        <v>15.89</v>
      </c>
      <c r="H30" s="18" t="n">
        <v>0.32</v>
      </c>
      <c r="I30" s="19" t="n">
        <v>0.36</v>
      </c>
      <c r="J30" s="18" t="n">
        <v>13.42</v>
      </c>
      <c r="K30" s="19" t="n">
        <v>15.89</v>
      </c>
      <c r="L30" s="18" t="n">
        <v>0.31</v>
      </c>
      <c r="M30" s="19" t="n">
        <v>0.36</v>
      </c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</row>
    <row r="31" customFormat="false" ht="18.95" hidden="false" customHeight="true" outlineLevel="0" collapsed="false">
      <c r="A31" s="20" t="s">
        <v>34</v>
      </c>
      <c r="B31" s="21" t="n">
        <v>1.3</v>
      </c>
      <c r="C31" s="22" t="n">
        <v>-0.09</v>
      </c>
      <c r="D31" s="21" t="n">
        <v>0.01</v>
      </c>
      <c r="E31" s="22" t="n">
        <v>0</v>
      </c>
      <c r="F31" s="21" t="n">
        <v>9.21</v>
      </c>
      <c r="G31" s="22" t="n">
        <v>9.15</v>
      </c>
      <c r="H31" s="21" t="n">
        <v>0.09</v>
      </c>
      <c r="I31" s="22" t="n">
        <v>0.09</v>
      </c>
      <c r="J31" s="21" t="n">
        <v>9.25</v>
      </c>
      <c r="K31" s="22" t="n">
        <v>9.15</v>
      </c>
      <c r="L31" s="21" t="n">
        <v>0.09</v>
      </c>
      <c r="M31" s="22" t="n">
        <v>0.09</v>
      </c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</row>
    <row r="32" customFormat="false" ht="11.25" hidden="false" customHeight="false" outlineLevel="0" collapsed="false">
      <c r="A32" s="23" t="s">
        <v>35</v>
      </c>
    </row>
    <row r="40" customFormat="false" ht="15" hidden="false" customHeight="false" outlineLevel="0" collapsed="false">
      <c r="A40" s="24" t="s">
        <v>36</v>
      </c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</row>
  </sheetData>
  <mergeCells count="16">
    <mergeCell ref="A1:A5"/>
    <mergeCell ref="B1:E1"/>
    <mergeCell ref="F1:I1"/>
    <mergeCell ref="J1:M2"/>
    <mergeCell ref="B2:E2"/>
    <mergeCell ref="F2:I2"/>
    <mergeCell ref="B3:C4"/>
    <mergeCell ref="D3:E3"/>
    <mergeCell ref="F3:G4"/>
    <mergeCell ref="H3:I3"/>
    <mergeCell ref="J3:K4"/>
    <mergeCell ref="L3:M3"/>
    <mergeCell ref="D4:E4"/>
    <mergeCell ref="H4:I4"/>
    <mergeCell ref="L4:M4"/>
    <mergeCell ref="A40:N40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8T11:56:33Z</dcterms:created>
  <dc:creator>Alexandre Pessoa Brandão</dc:creator>
  <dc:description/>
  <dc:language>en-US</dc:language>
  <cp:lastModifiedBy>Alexandre Pessoa Brandão</cp:lastModifiedBy>
  <dcterms:modified xsi:type="dcterms:W3CDTF">2019-01-28T11:59:54Z</dcterms:modified>
  <cp:revision>0</cp:revision>
  <dc:subject/>
  <dc:title/>
</cp:coreProperties>
</file>