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Setembro 2022</t>
  </si>
  <si>
    <t xml:space="preserve">Outubro 2022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1" activeCellId="0" sqref="R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470</v>
      </c>
      <c r="B7" s="9" t="n">
        <v>-1.2</v>
      </c>
      <c r="C7" s="10" t="n">
        <v>-0.7</v>
      </c>
      <c r="D7" s="10" t="n">
        <v>2.5</v>
      </c>
      <c r="E7" s="10" t="n">
        <v>4.1</v>
      </c>
      <c r="F7" s="10" t="n">
        <v>-0.6</v>
      </c>
      <c r="G7" s="10" t="n">
        <v>-1.4</v>
      </c>
      <c r="H7" s="10" t="n">
        <v>-2.4</v>
      </c>
      <c r="I7" s="10" t="n">
        <v>-1.5</v>
      </c>
      <c r="J7" s="10" t="n">
        <v>0.1</v>
      </c>
      <c r="K7" s="10" t="n">
        <v>1</v>
      </c>
      <c r="L7" s="10" t="n">
        <v>-3.7</v>
      </c>
      <c r="M7" s="10" t="n">
        <v>-5.7</v>
      </c>
    </row>
    <row r="8" customFormat="false" ht="42.95" hidden="false" customHeight="true" outlineLevel="0" collapsed="false">
      <c r="A8" s="8" t="n">
        <v>44501</v>
      </c>
      <c r="B8" s="10" t="n">
        <v>3.2</v>
      </c>
      <c r="C8" s="10" t="n">
        <v>3.1</v>
      </c>
      <c r="D8" s="10" t="n">
        <v>1.7</v>
      </c>
      <c r="E8" s="10" t="n">
        <v>1.1</v>
      </c>
      <c r="F8" s="10" t="n">
        <v>4.1</v>
      </c>
      <c r="G8" s="10" t="n">
        <v>4.7</v>
      </c>
      <c r="H8" s="10" t="n">
        <v>0.9</v>
      </c>
      <c r="I8" s="10" t="n">
        <v>0.4</v>
      </c>
      <c r="J8" s="10" t="n">
        <v>2</v>
      </c>
      <c r="K8" s="10" t="n">
        <v>1.6</v>
      </c>
      <c r="L8" s="10" t="n">
        <v>1.4</v>
      </c>
      <c r="M8" s="10" t="n">
        <v>2.5</v>
      </c>
    </row>
    <row r="9" customFormat="false" ht="42.95" hidden="false" customHeight="true" outlineLevel="0" collapsed="false">
      <c r="A9" s="8" t="n">
        <v>44531</v>
      </c>
      <c r="B9" s="9" t="n">
        <v>3</v>
      </c>
      <c r="C9" s="10" t="n">
        <v>2.9</v>
      </c>
      <c r="D9" s="9" t="n">
        <v>1.7</v>
      </c>
      <c r="E9" s="10" t="n">
        <v>1.4</v>
      </c>
      <c r="F9" s="10" t="n">
        <v>0</v>
      </c>
      <c r="G9" s="10" t="n">
        <v>0.1</v>
      </c>
      <c r="H9" s="10" t="n">
        <v>4.1</v>
      </c>
      <c r="I9" s="10" t="n">
        <v>4.1</v>
      </c>
      <c r="J9" s="10" t="n">
        <v>2.7</v>
      </c>
      <c r="K9" s="10" t="n">
        <v>2.7</v>
      </c>
      <c r="L9" s="10" t="n">
        <v>1.2</v>
      </c>
      <c r="M9" s="10" t="n">
        <v>1.2</v>
      </c>
    </row>
    <row r="10" customFormat="false" ht="42.95" hidden="false" customHeight="true" outlineLevel="0" collapsed="false">
      <c r="A10" s="8" t="n">
        <v>44562</v>
      </c>
      <c r="B10" s="10" t="n">
        <v>-1.6</v>
      </c>
      <c r="C10" s="9" t="n">
        <v>-1.5</v>
      </c>
      <c r="D10" s="10" t="n">
        <v>-0.8</v>
      </c>
      <c r="E10" s="9" t="n">
        <v>-0.6</v>
      </c>
      <c r="F10" s="10" t="n">
        <v>-3.6</v>
      </c>
      <c r="G10" s="10" t="n">
        <v>-3.6</v>
      </c>
      <c r="H10" s="10" t="n">
        <v>0.2</v>
      </c>
      <c r="I10" s="10" t="n">
        <v>0.2</v>
      </c>
      <c r="J10" s="10" t="n">
        <v>1.5</v>
      </c>
      <c r="K10" s="10" t="n">
        <v>1.5</v>
      </c>
      <c r="L10" s="10" t="n">
        <v>0</v>
      </c>
      <c r="M10" s="10" t="n">
        <v>-0.1</v>
      </c>
    </row>
    <row r="11" customFormat="false" ht="42.95" hidden="false" customHeight="true" outlineLevel="0" collapsed="false">
      <c r="A11" s="8" t="n">
        <v>44593</v>
      </c>
      <c r="B11" s="10" t="n">
        <v>-0.1</v>
      </c>
      <c r="C11" s="10" t="n">
        <v>-0.2</v>
      </c>
      <c r="D11" s="10" t="n">
        <v>-0.3</v>
      </c>
      <c r="E11" s="10" t="n">
        <v>-0.2</v>
      </c>
      <c r="F11" s="10" t="n">
        <v>-1.2</v>
      </c>
      <c r="G11" s="10" t="n">
        <v>-1.2</v>
      </c>
      <c r="H11" s="10" t="n">
        <v>1.7</v>
      </c>
      <c r="I11" s="10" t="n">
        <v>1.7</v>
      </c>
      <c r="J11" s="10" t="n">
        <v>2.3</v>
      </c>
      <c r="K11" s="10" t="n">
        <v>2.2</v>
      </c>
      <c r="L11" s="10" t="n">
        <v>-1</v>
      </c>
      <c r="M11" s="10" t="n">
        <v>-1</v>
      </c>
      <c r="N11" s="11"/>
    </row>
    <row r="12" customFormat="false" ht="42.95" hidden="false" customHeight="true" outlineLevel="0" collapsed="false">
      <c r="A12" s="8" t="n">
        <v>44621</v>
      </c>
      <c r="B12" s="10" t="n">
        <v>1.4</v>
      </c>
      <c r="C12" s="10" t="n">
        <v>1.3</v>
      </c>
      <c r="D12" s="10" t="n">
        <v>3.3</v>
      </c>
      <c r="E12" s="10" t="n">
        <v>2.9</v>
      </c>
      <c r="F12" s="10" t="n">
        <v>1.9</v>
      </c>
      <c r="G12" s="10" t="n">
        <v>1.9</v>
      </c>
      <c r="H12" s="10" t="n">
        <v>1.7</v>
      </c>
      <c r="I12" s="10" t="n">
        <v>1.8</v>
      </c>
      <c r="J12" s="10" t="n">
        <v>3.6</v>
      </c>
      <c r="K12" s="10" t="n">
        <v>3.5</v>
      </c>
      <c r="L12" s="10" t="n">
        <v>1.4</v>
      </c>
      <c r="M12" s="10" t="n">
        <v>1.4</v>
      </c>
      <c r="N12" s="11"/>
    </row>
    <row r="13" customFormat="false" ht="42.95" hidden="false" customHeight="true" outlineLevel="0" collapsed="false">
      <c r="A13" s="8" t="n">
        <v>44652</v>
      </c>
      <c r="B13" s="10" t="n">
        <v>-0.1</v>
      </c>
      <c r="C13" s="10" t="n">
        <v>0</v>
      </c>
      <c r="D13" s="10" t="n">
        <v>2.8</v>
      </c>
      <c r="E13" s="10" t="n">
        <v>2.8</v>
      </c>
      <c r="F13" s="10" t="n">
        <v>0.8</v>
      </c>
      <c r="G13" s="10" t="n">
        <v>0.8</v>
      </c>
      <c r="H13" s="10" t="n">
        <v>-0.5</v>
      </c>
      <c r="I13" s="10" t="n">
        <v>-0.5</v>
      </c>
      <c r="J13" s="10" t="n">
        <v>-2.6</v>
      </c>
      <c r="K13" s="10" t="n">
        <v>-2.5</v>
      </c>
      <c r="L13" s="10" t="n">
        <v>-2.9</v>
      </c>
      <c r="M13" s="10" t="n">
        <v>-3</v>
      </c>
      <c r="N13" s="11"/>
    </row>
    <row r="14" customFormat="false" ht="42.95" hidden="false" customHeight="true" outlineLevel="0" collapsed="false">
      <c r="A14" s="8" t="n">
        <v>44682</v>
      </c>
      <c r="B14" s="10" t="n">
        <v>0.5</v>
      </c>
      <c r="C14" s="10" t="n">
        <v>0.5</v>
      </c>
      <c r="D14" s="10" t="n">
        <v>2.1</v>
      </c>
      <c r="E14" s="10" t="n">
        <v>2.2</v>
      </c>
      <c r="F14" s="10" t="n">
        <v>1</v>
      </c>
      <c r="G14" s="10" t="n">
        <v>1.1</v>
      </c>
      <c r="H14" s="9" t="n">
        <v>1</v>
      </c>
      <c r="I14" s="10" t="n">
        <v>1.1</v>
      </c>
      <c r="J14" s="10" t="n">
        <v>0.7</v>
      </c>
      <c r="K14" s="10" t="n">
        <v>0.6</v>
      </c>
      <c r="L14" s="10" t="n">
        <v>3.2</v>
      </c>
      <c r="M14" s="10" t="n">
        <v>3.2</v>
      </c>
    </row>
    <row r="15" customFormat="false" ht="42.95" hidden="false" customHeight="true" outlineLevel="0" collapsed="false">
      <c r="A15" s="8" t="n">
        <v>44713</v>
      </c>
      <c r="B15" s="9" t="n">
        <v>1</v>
      </c>
      <c r="C15" s="10" t="n">
        <v>0.8</v>
      </c>
      <c r="D15" s="9" t="n">
        <v>0.4</v>
      </c>
      <c r="E15" s="10" t="n">
        <v>0.3</v>
      </c>
      <c r="F15" s="9" t="n">
        <v>-0.4</v>
      </c>
      <c r="G15" s="10" t="n">
        <v>-0.4</v>
      </c>
      <c r="H15" s="9" t="n">
        <v>0.9</v>
      </c>
      <c r="I15" s="9" t="n">
        <v>0.8</v>
      </c>
      <c r="J15" s="9" t="n">
        <v>1.1</v>
      </c>
      <c r="K15" s="10" t="n">
        <v>1.1</v>
      </c>
      <c r="L15" s="10" t="n">
        <v>0.9</v>
      </c>
      <c r="M15" s="10" t="n">
        <v>0.8</v>
      </c>
    </row>
    <row r="16" customFormat="false" ht="42.75" hidden="false" customHeight="true" outlineLevel="0" collapsed="false">
      <c r="A16" s="8" t="n">
        <v>44743</v>
      </c>
      <c r="B16" s="10" t="n">
        <v>1.3</v>
      </c>
      <c r="C16" s="9" t="n">
        <v>1.4</v>
      </c>
      <c r="D16" s="10" t="n">
        <v>0.6</v>
      </c>
      <c r="E16" s="9" t="n">
        <v>0.5</v>
      </c>
      <c r="F16" s="10" t="n">
        <v>1.2</v>
      </c>
      <c r="G16" s="9" t="n">
        <v>1.2</v>
      </c>
      <c r="H16" s="10" t="n">
        <v>-1</v>
      </c>
      <c r="I16" s="9" t="n">
        <v>-1</v>
      </c>
      <c r="J16" s="9" t="n">
        <v>2.5</v>
      </c>
      <c r="K16" s="9" t="n">
        <v>2.4</v>
      </c>
      <c r="L16" s="10" t="n">
        <v>-5.1</v>
      </c>
      <c r="M16" s="10" t="n">
        <v>-4.6</v>
      </c>
    </row>
    <row r="17" customFormat="false" ht="42.75" hidden="false" customHeight="true" outlineLevel="0" collapsed="false">
      <c r="A17" s="8" t="n">
        <v>44774</v>
      </c>
      <c r="B17" s="10" t="n">
        <v>1.1</v>
      </c>
      <c r="C17" s="10" t="n">
        <v>1.2</v>
      </c>
      <c r="D17" s="10" t="n">
        <v>1</v>
      </c>
      <c r="E17" s="10" t="n">
        <v>0.9</v>
      </c>
      <c r="F17" s="10" t="n">
        <v>0.8</v>
      </c>
      <c r="G17" s="10" t="n">
        <v>0.9</v>
      </c>
      <c r="H17" s="10" t="n">
        <v>0.1</v>
      </c>
      <c r="I17" s="10" t="n">
        <v>0.2</v>
      </c>
      <c r="J17" s="10" t="n">
        <v>1</v>
      </c>
      <c r="K17" s="9" t="n">
        <v>0.9</v>
      </c>
      <c r="L17" s="9" t="n">
        <v>7.7</v>
      </c>
      <c r="M17" s="10" t="n">
        <v>6.9</v>
      </c>
    </row>
    <row r="18" customFormat="false" ht="42.75" hidden="false" customHeight="true" outlineLevel="0" collapsed="false">
      <c r="A18" s="8" t="n">
        <v>44805</v>
      </c>
      <c r="B18" s="10" t="n">
        <v>0.9</v>
      </c>
      <c r="C18" s="10" t="n">
        <v>0.5</v>
      </c>
      <c r="D18" s="10" t="n">
        <v>1</v>
      </c>
      <c r="E18" s="10" t="n">
        <v>0.8</v>
      </c>
      <c r="F18" s="10" t="n">
        <v>2</v>
      </c>
      <c r="G18" s="10" t="n">
        <v>1.8</v>
      </c>
      <c r="H18" s="10" t="n">
        <v>0.2</v>
      </c>
      <c r="I18" s="10" t="n">
        <v>0.7</v>
      </c>
      <c r="J18" s="10" t="n">
        <v>-0.1</v>
      </c>
      <c r="K18" s="10" t="n">
        <v>-0.3</v>
      </c>
      <c r="L18" s="10" t="n">
        <v>-0.3</v>
      </c>
      <c r="M18" s="9" t="n">
        <v>-3.1</v>
      </c>
    </row>
    <row r="19" customFormat="false" ht="42.75" hidden="false" customHeight="true" outlineLevel="0" collapsed="false">
      <c r="A19" s="8" t="n">
        <v>44835</v>
      </c>
      <c r="B19" s="12"/>
      <c r="C19" s="13" t="n">
        <v>-0.6</v>
      </c>
      <c r="D19" s="12"/>
      <c r="E19" s="14" t="n">
        <v>-1.5</v>
      </c>
      <c r="F19" s="12"/>
      <c r="G19" s="14" t="n">
        <v>0.7</v>
      </c>
      <c r="H19" s="12"/>
      <c r="I19" s="14" t="n">
        <v>-0.8</v>
      </c>
      <c r="J19" s="12"/>
      <c r="K19" s="14" t="n">
        <v>-1.8</v>
      </c>
      <c r="L19" s="15"/>
      <c r="M19" s="14" t="n">
        <v>2.6</v>
      </c>
    </row>
    <row r="20" customFormat="false" ht="15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2.75" hidden="false" customHeight="false" outlineLevel="0" collapsed="false">
      <c r="D25" s="17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  <row r="37" customFormat="false" ht="12.75" hidden="false" customHeight="false" outlineLevel="0" collapsed="false">
      <c r="D37" s="19"/>
      <c r="F37" s="19"/>
      <c r="G37" s="19"/>
    </row>
    <row r="38" customFormat="false" ht="12.75" hidden="false" customHeight="false" outlineLevel="0" collapsed="false">
      <c r="D38" s="19"/>
      <c r="F38" s="19"/>
      <c r="G38" s="19"/>
      <c r="I38" s="19"/>
    </row>
    <row r="39" customFormat="false" ht="12.75" hidden="false" customHeight="false" outlineLevel="0" collapsed="false">
      <c r="D39" s="19"/>
      <c r="F39" s="19"/>
      <c r="G39" s="19"/>
      <c r="I39" s="19"/>
    </row>
    <row r="40" customFormat="false" ht="12.75" hidden="false" customHeight="false" outlineLevel="0" collapsed="false">
      <c r="D40" s="19"/>
      <c r="F40" s="19"/>
      <c r="G40" s="19"/>
      <c r="I40" s="19"/>
    </row>
    <row r="41" customFormat="false" ht="12.75" hidden="false" customHeight="false" outlineLevel="0" collapsed="false">
      <c r="D41" s="19"/>
      <c r="F41" s="19"/>
      <c r="G41" s="19"/>
      <c r="I41" s="19"/>
    </row>
    <row r="42" customFormat="false" ht="12.75" hidden="false" customHeight="false" outlineLevel="0" collapsed="false">
      <c r="F42" s="19"/>
      <c r="G42" s="19"/>
      <c r="I42" s="19"/>
    </row>
    <row r="43" customFormat="false" ht="12.75" hidden="false" customHeight="false" outlineLevel="0" collapsed="false">
      <c r="F43" s="19"/>
      <c r="G43" s="19"/>
      <c r="I43" s="19"/>
    </row>
    <row r="44" customFormat="false" ht="12.75" hidden="false" customHeight="false" outlineLevel="0" collapsed="false">
      <c r="F44" s="19"/>
      <c r="G44" s="19"/>
      <c r="I44" s="19"/>
    </row>
    <row r="45" customFormat="false" ht="12.75" hidden="false" customHeight="false" outlineLevel="0" collapsed="false">
      <c r="F45" s="19"/>
      <c r="G45" s="19"/>
      <c r="I45" s="19"/>
    </row>
    <row r="46" customFormat="false" ht="12.75" hidden="false" customHeight="false" outlineLevel="0" collapsed="false">
      <c r="F46" s="19"/>
      <c r="G46" s="19"/>
      <c r="I46" s="19"/>
    </row>
    <row r="47" customFormat="false" ht="12.75" hidden="false" customHeight="false" outlineLevel="0" collapsed="false">
      <c r="F47" s="19"/>
      <c r="G47" s="19"/>
      <c r="I47" s="19"/>
    </row>
    <row r="48" customFormat="false" ht="12.75" hidden="false" customHeight="false" outlineLevel="0" collapsed="false">
      <c r="F48" s="19"/>
      <c r="G48" s="19"/>
      <c r="I48" s="19"/>
    </row>
    <row r="49" customFormat="false" ht="12.75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6" activeCellId="0" sqref="R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470</v>
      </c>
      <c r="B7" s="9" t="n">
        <v>7.3</v>
      </c>
      <c r="C7" s="10" t="n">
        <v>7.3</v>
      </c>
      <c r="D7" s="10" t="n">
        <v>24.6</v>
      </c>
      <c r="E7" s="10" t="n">
        <v>24.6</v>
      </c>
      <c r="F7" s="10" t="n">
        <v>6.4</v>
      </c>
      <c r="G7" s="10" t="n">
        <v>6.4</v>
      </c>
      <c r="H7" s="10" t="n">
        <v>4.7</v>
      </c>
      <c r="I7" s="10" t="n">
        <v>4.7</v>
      </c>
      <c r="J7" s="10" t="n">
        <v>9.9</v>
      </c>
      <c r="K7" s="10" t="n">
        <v>9.9</v>
      </c>
      <c r="L7" s="10" t="n">
        <v>-6.2</v>
      </c>
      <c r="M7" s="10" t="n">
        <v>-6.2</v>
      </c>
    </row>
    <row r="8" customFormat="false" ht="42.95" hidden="false" customHeight="true" outlineLevel="0" collapsed="false">
      <c r="A8" s="8" t="n">
        <v>44501</v>
      </c>
      <c r="B8" s="10" t="n">
        <v>10.2</v>
      </c>
      <c r="C8" s="10" t="n">
        <v>10.2</v>
      </c>
      <c r="D8" s="10" t="n">
        <v>20.7</v>
      </c>
      <c r="E8" s="10" t="n">
        <v>20.7</v>
      </c>
      <c r="F8" s="10" t="n">
        <v>11.2</v>
      </c>
      <c r="G8" s="10" t="n">
        <v>11.2</v>
      </c>
      <c r="H8" s="10" t="n">
        <v>5.1</v>
      </c>
      <c r="I8" s="10" t="n">
        <v>5.1</v>
      </c>
      <c r="J8" s="10" t="n">
        <v>13.7</v>
      </c>
      <c r="K8" s="10" t="n">
        <v>13.7</v>
      </c>
      <c r="L8" s="10" t="n">
        <v>-3</v>
      </c>
      <c r="M8" s="10" t="n">
        <v>-3</v>
      </c>
    </row>
    <row r="9" customFormat="false" ht="42.95" hidden="false" customHeight="true" outlineLevel="0" collapsed="false">
      <c r="A9" s="8" t="n">
        <v>44531</v>
      </c>
      <c r="B9" s="9" t="n">
        <v>10.9</v>
      </c>
      <c r="C9" s="10" t="n">
        <v>10.9</v>
      </c>
      <c r="D9" s="9" t="n">
        <v>21.6</v>
      </c>
      <c r="E9" s="10" t="n">
        <v>21.6</v>
      </c>
      <c r="F9" s="10" t="n">
        <v>10.2</v>
      </c>
      <c r="G9" s="10" t="n">
        <v>10.2</v>
      </c>
      <c r="H9" s="10" t="n">
        <v>8.5</v>
      </c>
      <c r="I9" s="10" t="n">
        <v>8.5</v>
      </c>
      <c r="J9" s="10" t="n">
        <v>15.7</v>
      </c>
      <c r="K9" s="10" t="n">
        <v>15.7</v>
      </c>
      <c r="L9" s="10" t="n">
        <v>-4.6</v>
      </c>
      <c r="M9" s="10" t="n">
        <v>-4.6</v>
      </c>
    </row>
    <row r="10" customFormat="false" ht="42.95" hidden="false" customHeight="true" outlineLevel="0" collapsed="false">
      <c r="A10" s="8" t="n">
        <v>44562</v>
      </c>
      <c r="B10" s="10" t="n">
        <v>9.4</v>
      </c>
      <c r="C10" s="9" t="n">
        <v>9.4</v>
      </c>
      <c r="D10" s="10" t="n">
        <v>19.5</v>
      </c>
      <c r="E10" s="9" t="n">
        <v>19.5</v>
      </c>
      <c r="F10" s="10" t="n">
        <v>5</v>
      </c>
      <c r="G10" s="10" t="n">
        <v>5</v>
      </c>
      <c r="H10" s="10" t="n">
        <v>7.5</v>
      </c>
      <c r="I10" s="10" t="n">
        <v>7.5</v>
      </c>
      <c r="J10" s="10" t="n">
        <v>15.1</v>
      </c>
      <c r="K10" s="10" t="n">
        <v>15.1</v>
      </c>
      <c r="L10" s="10" t="n">
        <v>1.3</v>
      </c>
      <c r="M10" s="10" t="n">
        <v>1.3</v>
      </c>
    </row>
    <row r="11" customFormat="false" ht="42.95" hidden="false" customHeight="true" outlineLevel="0" collapsed="false">
      <c r="A11" s="8" t="n">
        <v>44593</v>
      </c>
      <c r="B11" s="10" t="n">
        <v>7.4</v>
      </c>
      <c r="C11" s="10" t="n">
        <v>7.4</v>
      </c>
      <c r="D11" s="10" t="n">
        <v>17.3</v>
      </c>
      <c r="E11" s="10" t="n">
        <v>17.3</v>
      </c>
      <c r="F11" s="10" t="n">
        <v>2.4</v>
      </c>
      <c r="G11" s="10" t="n">
        <v>2.4</v>
      </c>
      <c r="H11" s="10" t="n">
        <v>7.2</v>
      </c>
      <c r="I11" s="10" t="n">
        <v>7.2</v>
      </c>
      <c r="J11" s="10" t="n">
        <v>14</v>
      </c>
      <c r="K11" s="10" t="n">
        <v>14</v>
      </c>
      <c r="L11" s="10" t="n">
        <v>-3.9</v>
      </c>
      <c r="M11" s="10" t="n">
        <v>-3.9</v>
      </c>
    </row>
    <row r="12" customFormat="false" ht="42.95" hidden="false" customHeight="true" outlineLevel="0" collapsed="false">
      <c r="A12" s="8" t="n">
        <v>44621</v>
      </c>
      <c r="B12" s="10" t="n">
        <v>11.6</v>
      </c>
      <c r="C12" s="10" t="n">
        <v>11.6</v>
      </c>
      <c r="D12" s="10" t="n">
        <v>62.8</v>
      </c>
      <c r="E12" s="10" t="n">
        <v>62.8</v>
      </c>
      <c r="F12" s="10" t="n">
        <v>3.9</v>
      </c>
      <c r="G12" s="10" t="n">
        <v>3.9</v>
      </c>
      <c r="H12" s="10" t="n">
        <v>9.7</v>
      </c>
      <c r="I12" s="10" t="n">
        <v>9.7</v>
      </c>
      <c r="J12" s="10" t="n">
        <v>17.4</v>
      </c>
      <c r="K12" s="10" t="n">
        <v>17.4</v>
      </c>
      <c r="L12" s="10" t="n">
        <v>-4.4</v>
      </c>
      <c r="M12" s="10" t="n">
        <v>-4.4</v>
      </c>
    </row>
    <row r="13" customFormat="false" ht="42.95" hidden="false" customHeight="true" outlineLevel="0" collapsed="false">
      <c r="A13" s="8" t="n">
        <v>44652</v>
      </c>
      <c r="B13" s="10" t="n">
        <v>9.4</v>
      </c>
      <c r="C13" s="10" t="n">
        <v>9.4</v>
      </c>
      <c r="D13" s="10" t="n">
        <v>62</v>
      </c>
      <c r="E13" s="10" t="n">
        <v>62</v>
      </c>
      <c r="F13" s="10" t="n">
        <v>1.6</v>
      </c>
      <c r="G13" s="10" t="n">
        <v>1.6</v>
      </c>
      <c r="H13" s="10" t="n">
        <v>7.8</v>
      </c>
      <c r="I13" s="10" t="n">
        <v>7.8</v>
      </c>
      <c r="J13" s="10" t="n">
        <v>15.6</v>
      </c>
      <c r="K13" s="10" t="n">
        <v>15.6</v>
      </c>
      <c r="L13" s="10" t="n">
        <v>-9.2</v>
      </c>
      <c r="M13" s="10" t="n">
        <v>-9.2</v>
      </c>
    </row>
    <row r="14" customFormat="false" ht="42.95" hidden="false" customHeight="true" outlineLevel="0" collapsed="false">
      <c r="A14" s="8" t="n">
        <v>44682</v>
      </c>
      <c r="B14" s="10" t="n">
        <v>9.1</v>
      </c>
      <c r="C14" s="10" t="n">
        <v>9.1</v>
      </c>
      <c r="D14" s="10" t="n">
        <v>39.7</v>
      </c>
      <c r="E14" s="10" t="n">
        <v>39.7</v>
      </c>
      <c r="F14" s="10" t="n">
        <v>4</v>
      </c>
      <c r="G14" s="10" t="n">
        <v>4</v>
      </c>
      <c r="H14" s="9" t="n">
        <v>9.7</v>
      </c>
      <c r="I14" s="10" t="n">
        <v>9.7</v>
      </c>
      <c r="J14" s="10" t="n">
        <v>11.9</v>
      </c>
      <c r="K14" s="10" t="n">
        <v>11.9</v>
      </c>
      <c r="L14" s="10" t="n">
        <v>-3.9</v>
      </c>
      <c r="M14" s="10" t="n">
        <v>-3.9</v>
      </c>
    </row>
    <row r="15" customFormat="false" ht="42.95" hidden="false" customHeight="true" outlineLevel="0" collapsed="false">
      <c r="A15" s="8" t="n">
        <v>44713</v>
      </c>
      <c r="B15" s="9" t="n">
        <v>6.4</v>
      </c>
      <c r="C15" s="10" t="n">
        <v>6.4</v>
      </c>
      <c r="D15" s="9" t="n">
        <v>28.1</v>
      </c>
      <c r="E15" s="10" t="n">
        <v>28.1</v>
      </c>
      <c r="F15" s="9" t="n">
        <v>0.9</v>
      </c>
      <c r="G15" s="10" t="n">
        <v>0.9</v>
      </c>
      <c r="H15" s="9" t="n">
        <v>8.3</v>
      </c>
      <c r="I15" s="9" t="n">
        <v>8.3</v>
      </c>
      <c r="J15" s="9" t="n">
        <v>10.1</v>
      </c>
      <c r="K15" s="10" t="n">
        <v>10.1</v>
      </c>
      <c r="L15" s="10" t="n">
        <v>-4.6</v>
      </c>
      <c r="M15" s="10" t="n">
        <v>-4.6</v>
      </c>
    </row>
    <row r="16" customFormat="false" ht="42.95" hidden="false" customHeight="true" outlineLevel="0" collapsed="false">
      <c r="A16" s="8" t="n">
        <v>44743</v>
      </c>
      <c r="B16" s="10" t="n">
        <v>6.3</v>
      </c>
      <c r="C16" s="9" t="n">
        <v>6.3</v>
      </c>
      <c r="D16" s="10" t="n">
        <v>22.6</v>
      </c>
      <c r="E16" s="9" t="n">
        <v>22.6</v>
      </c>
      <c r="F16" s="10" t="n">
        <v>2.1</v>
      </c>
      <c r="G16" s="9" t="n">
        <v>2.1</v>
      </c>
      <c r="H16" s="10" t="n">
        <v>4.1</v>
      </c>
      <c r="I16" s="9" t="n">
        <v>4.1</v>
      </c>
      <c r="J16" s="9" t="n">
        <v>12.9</v>
      </c>
      <c r="K16" s="9" t="n">
        <v>12.9</v>
      </c>
      <c r="L16" s="10" t="n">
        <v>-12.1</v>
      </c>
      <c r="M16" s="10" t="n">
        <v>-12.1</v>
      </c>
    </row>
    <row r="17" customFormat="false" ht="42.95" hidden="false" customHeight="true" outlineLevel="0" collapsed="false">
      <c r="A17" s="8" t="n">
        <v>44774</v>
      </c>
      <c r="B17" s="10" t="n">
        <v>8.7</v>
      </c>
      <c r="C17" s="10" t="n">
        <v>8.7</v>
      </c>
      <c r="D17" s="10" t="n">
        <v>21.8</v>
      </c>
      <c r="E17" s="10" t="n">
        <v>21.8</v>
      </c>
      <c r="F17" s="10" t="n">
        <v>3.1</v>
      </c>
      <c r="G17" s="10" t="n">
        <v>3.1</v>
      </c>
      <c r="H17" s="10" t="n">
        <v>7.6</v>
      </c>
      <c r="I17" s="10" t="n">
        <v>7.6</v>
      </c>
      <c r="J17" s="10" t="n">
        <v>15.3</v>
      </c>
      <c r="K17" s="9" t="n">
        <v>15.3</v>
      </c>
      <c r="L17" s="9" t="n">
        <v>-2.3</v>
      </c>
      <c r="M17" s="10" t="n">
        <v>-2.3</v>
      </c>
    </row>
    <row r="18" customFormat="false" ht="42.95" hidden="false" customHeight="true" outlineLevel="0" collapsed="false">
      <c r="A18" s="8" t="n">
        <v>44805</v>
      </c>
      <c r="B18" s="10" t="n">
        <v>9.7</v>
      </c>
      <c r="C18" s="10" t="n">
        <v>9.4</v>
      </c>
      <c r="D18" s="10" t="n">
        <v>17.8</v>
      </c>
      <c r="E18" s="10" t="n">
        <v>18</v>
      </c>
      <c r="F18" s="10" t="n">
        <v>6</v>
      </c>
      <c r="G18" s="10" t="n">
        <v>6</v>
      </c>
      <c r="H18" s="10" t="n">
        <v>6.9</v>
      </c>
      <c r="I18" s="10" t="n">
        <v>7.7</v>
      </c>
      <c r="J18" s="10" t="n">
        <v>15.3</v>
      </c>
      <c r="K18" s="10" t="n">
        <v>15</v>
      </c>
      <c r="L18" s="10" t="n">
        <v>2.6</v>
      </c>
      <c r="M18" s="9" t="n">
        <v>-2.2</v>
      </c>
    </row>
    <row r="19" customFormat="false" ht="42.95" hidden="false" customHeight="true" outlineLevel="0" collapsed="false">
      <c r="A19" s="8" t="n">
        <v>44835</v>
      </c>
      <c r="B19" s="12"/>
      <c r="C19" s="13" t="n">
        <v>9.5</v>
      </c>
      <c r="D19" s="12"/>
      <c r="E19" s="14" t="n">
        <v>10.7</v>
      </c>
      <c r="F19" s="12"/>
      <c r="G19" s="14" t="n">
        <v>8.3</v>
      </c>
      <c r="H19" s="12"/>
      <c r="I19" s="14" t="n">
        <v>8.3</v>
      </c>
      <c r="J19" s="12"/>
      <c r="K19" s="14" t="n">
        <v>12</v>
      </c>
      <c r="L19" s="15"/>
      <c r="M19" s="14" t="n">
        <v>6.5</v>
      </c>
    </row>
    <row r="20" customFormat="false" ht="15.7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2-12-05T12:59:41Z</dcterms:modified>
  <cp:revision>0</cp:revision>
  <dc:subject/>
  <dc:title/>
</cp:coreProperties>
</file>