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5" firstSheet="0" activeTab="0"/>
  </bookViews>
  <sheets>
    <sheet name="Todos os Indicadores" sheetId="1" state="visible" r:id="rId2"/>
    <sheet name="Estimativas" sheetId="2" state="visible" r:id="rId3"/>
    <sheet name="Distribuição" sheetId="3" state="visible" r:id="rId4"/>
    <sheet name="Quadros  1" sheetId="4" state="visible" r:id="rId5"/>
    <sheet name="Quadro  2" sheetId="5" state="visible" r:id="rId6"/>
    <sheet name="Quadro 3" sheetId="6" state="visible" r:id="rId7"/>
    <sheet name="Quadro 4" sheetId="7" state="visible" r:id="rId8"/>
    <sheet name="Quadro 5" sheetId="8" state="visible" r:id="rId9"/>
  </sheets>
  <definedNames>
    <definedName function="false" hidden="false" localSheetId="0" name="_xlnm.Print_Area" vbProcedure="false">'Todos os Indicadores'!$A$1:$L$58</definedName>
    <definedName function="false" hidden="false" localSheetId="0" name="_xlnm.Print_Titles" vbProcedure="false">'Todos os Indicadores'!$1:$5</definedName>
    <definedName function="false" hidden="false" name="SAIA_BR_RAZAON_BRASIL" vbProcedure="false">"#ref!"</definedName>
    <definedName function="false" hidden="false" name="SAIA_BR_RAZAON_GR" vbProcedure="false">"#ref!"</definedName>
    <definedName function="false" hidden="false" name="SAIA_BR_TOTALN_BRASIL" vbProcedure="false">"#ref!"</definedName>
    <definedName function="false" hidden="false" name="SAIA_BR_TOTALN_GR" vbProcedure="false">"#ref!"</definedName>
    <definedName function="false" hidden="false" name="SAIT_BR_RAZAO_BRASIL" vbProcedure="false">"#ref!"</definedName>
    <definedName function="false" hidden="false" name="SAIT_BR_RAZAO_GR" vbProcedure="false">"#ref!"</definedName>
    <definedName function="false" hidden="false" name="SAIT_BR_TOTAL_BRASIL" vbProcedure="false">"#ref!"</definedName>
    <definedName function="false" hidden="false" name="SAIT_BR_TOTAL_GR" vbProcedure="false">"#ref!"</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8" uniqueCount="139">
  <si>
    <t xml:space="preserve">Pesquisa Nacional por Amostra de Domicílios Contínua - PNAD Contínua</t>
  </si>
  <si>
    <t xml:space="preserve">Retrospectiva 2012-2016</t>
  </si>
  <si>
    <t xml:space="preserve">Nº da Tabela</t>
  </si>
  <si>
    <t xml:space="preserve">Estimativa</t>
  </si>
  <si>
    <t xml:space="preserve">Média anual</t>
  </si>
  <si>
    <t xml:space="preserve">Variação</t>
  </si>
  <si>
    <t xml:space="preserve">2013/2012</t>
  </si>
  <si>
    <t xml:space="preserve">2014/2013</t>
  </si>
  <si>
    <t xml:space="preserve">2015/2014</t>
  </si>
  <si>
    <t xml:space="preserve">2016/2015</t>
  </si>
  <si>
    <t xml:space="preserve">2016/2012</t>
  </si>
  <si>
    <t xml:space="preserve">População total - Brasil</t>
  </si>
  <si>
    <t xml:space="preserve">Pessoas de 14 anos ou mais de idade - Brasil</t>
  </si>
  <si>
    <t xml:space="preserve">Pessoas de 14 anos ou mais de idade, na força de trabalho, na semana de referência - Brasil</t>
  </si>
  <si>
    <t xml:space="preserve">Pessoas de 14 anos ou mais de idade, ocupadas na semana de referência - Brasil</t>
  </si>
  <si>
    <t xml:space="preserve">Pessoas de 14 anos ou mais de idade, desocupadas nas semana de referência - Brasil</t>
  </si>
  <si>
    <t xml:space="preserve">Pessoas de 14 anos ou mais de idade, fora da força de trabalho, na semana de referência - Brasil</t>
  </si>
  <si>
    <t xml:space="preserve">Pessoas de 14 anos ou mais de idade, ocupadas na semana de referência como Empregado no setor privado com carteira de trabalho assinada (exclusive trabalhadores domésticos) - Brasil</t>
  </si>
  <si>
    <t xml:space="preserve">Pessoas de 14 anos ou mais de idade, ocupadas na semana de referência como Empregado no setor privado sem carteira de trabalho assinada (exclusive trabalhadores domésticos) - Brasil</t>
  </si>
  <si>
    <t xml:space="preserve">Pessoas de 14 anos ou mais de idade, ocupadas na semana de referência como Trabalhador doméstico - Brasil</t>
  </si>
  <si>
    <t xml:space="preserve">Pessoas de 14 anos ou mais de idade, ocupadas na semana de referência como Empregado no setor público (inclusive servidor estatutário e militar) - Brasil</t>
  </si>
  <si>
    <t xml:space="preserve">Pessoas de 14 anos ou mais de idade, ocupadas na semana de referência como Empregador - Brasil</t>
  </si>
  <si>
    <t xml:space="preserve">Pessoas de 14 anos ou mais de idade, ocupadas na semana de referência como Conta-própria - Brasil</t>
  </si>
  <si>
    <t xml:space="preserve">Pessoas de 14 anos ou mais de idade, ocupadas na semana de referência como Trabalhador familiar auxiliar - Brasil</t>
  </si>
  <si>
    <t xml:space="preserve">Pessoas de 14 anos ou mais de idade, ocupadas na semana de referência no grupamento de atividade Agricultura, pecuária, produção florestal, pesca e aquicultura - Brasil</t>
  </si>
  <si>
    <t xml:space="preserve">Pessoas de 14 anos ou mais de idade, ocupadas na semana de referência no grupamento de atividade Indústria Geral - Brasil</t>
  </si>
  <si>
    <t xml:space="preserve">Pessoas de 14 anos ou mais de idade, ocupadas na semana de referência no grupamento de atividade Construção - Brasil</t>
  </si>
  <si>
    <t xml:space="preserve">Pessoas de 14 anos ou mais de idade, ocupadas na semana de referência no grupamento de atividade Comércio, reparação de veículos automotores e motocicletas - Brasil</t>
  </si>
  <si>
    <t xml:space="preserve">Pessoas de 14 anos ou mais de idade, ocupadas na semana de referência no grupamento de atividade Transporte, armazenagem e correio - Brasil</t>
  </si>
  <si>
    <t xml:space="preserve">Pessoas de 14 anos ou mais de idade, ocupadas na semana de referência no grupamento de atividade Alojamento e alimentação - Brasil</t>
  </si>
  <si>
    <t xml:space="preserve">Pessoas de 14 anos ou mais de idade, ocupadas na semana de referência no grupamento de atividade Informação, comunicação e atividades financeiras, imobiliárias, profissionais e administrativas - Brasil</t>
  </si>
  <si>
    <t xml:space="preserve">Pessoas de 14 anos ou mais de idade, ocupadas na semana de referência no grupamento de atividade Administração pública, defesa, seguridade, educação, saúde humana e serviços sociais  - Brasil</t>
  </si>
  <si>
    <t xml:space="preserve">Pessoas de 14 anos ou mais de idade, ocupadas na semana de referência no grupamento de atividade Outros serviços - Brasil</t>
  </si>
  <si>
    <t xml:space="preserve">Pessoas de 14 anos ou mais de idade, ocupadas na semana de referência no grupamento de atividade Serviços Domésticos - Brasil</t>
  </si>
  <si>
    <t xml:space="preserve">Taxa de participação na força de trabalho das pessoas de 14 anos ou mais de idade, na semana de referência - Brasil</t>
  </si>
  <si>
    <t xml:space="preserve">Nível da ocupação das pessoas de 14 anos ou mais de idade, na semana de referência - Brasil</t>
  </si>
  <si>
    <t xml:space="preserve">Nível da desocupação das pessoas de 14 anos ou mais de idade, na semana de referência - Brasil</t>
  </si>
  <si>
    <t xml:space="preserve">Taxa de desocupação das pessoas de 14 anos ou mais de idade, na semana de referência - Brasil</t>
  </si>
  <si>
    <t xml:space="preserve">Rendimento médio de todos os trabalhos, habitualmente recebido por mês, pelas pessoas de 14 anos ou mais de idade, ocupadas na semana de referência, com rendimento de trabalho - Brasil</t>
  </si>
  <si>
    <t xml:space="preserve">Rendimento médio de todos os trabalhos, efetivamente recebido por mês, pelas pessoas de 14 anos ou mais de idade, ocupadas na semana de referência, com rendimento de trabalho - Brasil</t>
  </si>
  <si>
    <t xml:space="preserve">Rendimento médio do trabalho principal, habitualmente recebido por mês, pelas pessoas de 14 anos ou mais de idade, ocupadas na semana de referência, com rendimento de trabalho - Brasil</t>
  </si>
  <si>
    <t xml:space="preserve">Rendimento médio do trabalho principal, efetivamente recebido por mês, pelas pessoas de 14 anos ou mais de idade, ocupadas na semana de referência, com rendimento de trabalho - Brasil</t>
  </si>
  <si>
    <t xml:space="preserve">Rendimento médio do trabalho principal, habitualmente recebido por mês, pelas pessoas de 14 anos ou mais de idade, ocupadas na semana de referência, com rendimento de trabalho, como Empregado no setor privado com carteira de trabalho assinada (exclusive trabalhadores domésticos) - Brasil</t>
  </si>
  <si>
    <t xml:space="preserve">Rendimento médio do trabalho principal, habitualmente recebido por mês, pelas pessoas de 14 anos ou mais de idade, ocupadas na semana de referência, com rendimento de trabalho, como Empregado no setor privado sem carteira de trabalho assinada (exclusive trabalhadores domésticos) - Brasil</t>
  </si>
  <si>
    <t xml:space="preserve">Rendimento médio do trabalho principal, habitualmente recebido por mês, pelas pessoas de 14 anos ou mais de idade, ocupadas na semana de referência, com rendimento de trabalho, como Trabalhador doméstico - Brasil</t>
  </si>
  <si>
    <t xml:space="preserve">Rendimento médio do trabalho principal, habitualmente recebido por mês, pelas pessoas de 14 anos ou mais de idade, ocupadas na semana de referência, com rendimento de trabalho, como Empregado no setor público (inclusive servidor estatutário e militar) - Brasil</t>
  </si>
  <si>
    <t xml:space="preserve">Rendimento médio do trabalho principal, habitualmente recebido por mês, pelas pessoas de 14 anos ou mais de idade, ocupadas na semana de referência, com rendimento de trabalho, como Empregador - Brasil</t>
  </si>
  <si>
    <t xml:space="preserve">Rendimento médio do trabalho principal, habitualmente recebido por mês, pelas pessoas de 14 anos ou mais de idade, ocupadas na semana de referência, com rendimento de trabalho, como Conta-própria - Brasil</t>
  </si>
  <si>
    <t xml:space="preserve">Rendimento médio do trabalho principal, habitualmente recebido por mês, pelas pessoas de 14 anos ou mais de idade, ocupadas na semana de referência, com rendimento de trabalho, no grupamento de atividade Agricultura, pecuária, produção florestal, pesca e aquicultura - Brasil</t>
  </si>
  <si>
    <t xml:space="preserve">Rendimento médio do trabalho principal, habitualmente recebido por mês, pelas pessoas de 14 anos ou mais de idade, ocupadas na semana de referência, com rendimento de trabalho, no grupamento de atividade Indústria Geral - Brasil</t>
  </si>
  <si>
    <t xml:space="preserve">Rendimento médio do trabalho principal, habitualmente recebido por mês, pelas pessoas de 14 anos ou mais de idade, ocupadas na semana de referência, com rendimento de trabalho, no grupamento de atividade Construção - Brasil</t>
  </si>
  <si>
    <t xml:space="preserve">Rendimento médio do trabalho principal, habitualmente recebido por mês, pelas pessoas de 14 anos ou mais de idade, ocupadas na semana de referência, com rendimento de trabalho, no grupamento de atividade Comércio, reparação de veículos automotores e motocicletas - Brasil</t>
  </si>
  <si>
    <t xml:space="preserve">Rendimento médio do trabalho principal, habitualmente recebido por mês, pelas pessoas de 14 anos ou mais de idade, ocupadas na semana de referência, com rendimento de trabalho, no grupamento de atividade Transporte, armazenagem e correio - Brasil</t>
  </si>
  <si>
    <t xml:space="preserve">Rendimento médio do trabalho principal, habitualmente recebido por mês, pelas pessoas de 14 anos ou mais de idade, ocupadas na semana de referência, com rendimento de trabalho,no grupamento de atividade Alojamento e alimentação - Brasil</t>
  </si>
  <si>
    <t xml:space="preserve">Rendimento médio do trabalho principal, habitualmente recebido por mês, pelas pessoas de 14 anos ou mais de idade, ocupadas na semana de referência, com rendimento de trabalho, no grupamento de atividade Informação, comunicação e atividades financeiras, imobiliárias, profissionais e administrativas - Brasil</t>
  </si>
  <si>
    <t xml:space="preserve">Rendimento médio do trabalho principal, habitualmente recebido por mês, pelas pessoas de 14 anos ou mais de idade, ocupadas na semana de referência, com rendimento de trabalho, no grupamento de atividade Administração pública, defesa, seguridade, educação, saúde humana e serviços sociais - Brasil</t>
  </si>
  <si>
    <t xml:space="preserve">Rendimento médio do trabalho principal, habitualmente recebido por mês, pelas pessoas de 14 anos ou mais de idade, ocupadas na semana de referência, com rendimento de trabalho, no grupamento de atividade Outros serviços - Brasil</t>
  </si>
  <si>
    <t xml:space="preserve">Rendimento médio do trabalho principal, habitualmente recebido por mês, pelas pessoas de 14 anos ou mais de idade, ocupadas na semana de referência, com rendimento de trabalho, no grupamento de atividade Serviços Domésticos - Brasil</t>
  </si>
  <si>
    <t xml:space="preserve">Massa de rendimento de todos os trabalhos, habitualmente recebido por mês, pelas pessoas de 14 anos ou mais de idade, ocupadas na semana de referência, com rendimento de trabalho - Brasil</t>
  </si>
  <si>
    <t xml:space="preserve">Massa de rendimento de todos os trabalhos, efetivamente recebido por mês, pelas pessoas de 14 anos ou mais de idade, ocupadas na semana de referência, com rendimento de trabalho - Brasil</t>
  </si>
  <si>
    <t xml:space="preserve">Massa de rendimento de todos os trabalhos, habitualmente recebido por mês, pelas pessoas de 14 anos ou mais de idade, ocupadas como Empregado na semana de referência, com rendimento de trabalho - Brasil</t>
  </si>
  <si>
    <t xml:space="preserve">Massa de rendimento de todos os trabalhos, efetivamente recebido por mês, pelas pessoas de 14 anos ou mais de idade, ocupadas como Empregado na semana de referência, com rendimento de trabalho - Brasil</t>
  </si>
  <si>
    <t xml:space="preserve">Pessoas de 14 anos ou mais de idade, ocupadas na semana de referência, por contribuição para instituto de previdência em qualquer trabalho - Brasil</t>
  </si>
  <si>
    <t xml:space="preserve">Percentual de pessoas contribuintes de instituto de previdência na população de 14 anos ou mais de idade ocupada na semana de referência - Brasil</t>
  </si>
  <si>
    <t xml:space="preserve">Retrospectiva 2012-2016 (Populações e Taxas - Médias dos 4 trimestres de cada ano)</t>
  </si>
  <si>
    <t xml:space="preserve">Indicadores</t>
  </si>
  <si>
    <t xml:space="preserve">Variação (%) e (pp)</t>
  </si>
  <si>
    <r>
      <rPr>
        <sz val="11"/>
        <rFont val="Univers"/>
        <family val="2"/>
      </rPr>
      <t xml:space="preserve">População. </t>
    </r>
    <r>
      <rPr>
        <i val="true"/>
        <sz val="11"/>
        <rFont val="Univers"/>
        <family val="2"/>
      </rPr>
      <t xml:space="preserve">(em mil pessoas)</t>
    </r>
  </si>
  <si>
    <t xml:space="preserve">População total</t>
  </si>
  <si>
    <t xml:space="preserve">População de 14 anos ou mais de idade, na semana de referência</t>
  </si>
  <si>
    <t xml:space="preserve">População de 14 anos ou mais de idade, na semana de referência. </t>
  </si>
  <si>
    <t xml:space="preserve">População                                                                                 (em mil pessoas)</t>
  </si>
  <si>
    <t xml:space="preserve">Na força de trabalho</t>
  </si>
  <si>
    <t xml:space="preserve">Total</t>
  </si>
  <si>
    <t xml:space="preserve">Ocupadas</t>
  </si>
  <si>
    <t xml:space="preserve">Desocupadas</t>
  </si>
  <si>
    <t xml:space="preserve">Fora da força de trabalhos</t>
  </si>
  <si>
    <t xml:space="preserve">Taxas                                                                                           Estimativa (%)                                                                             ( Variação em ponto percentual )          </t>
  </si>
  <si>
    <t xml:space="preserve">Taxa de participação na força de trabalho</t>
  </si>
  <si>
    <t xml:space="preserve">Nível da ocupação</t>
  </si>
  <si>
    <t xml:space="preserve">Nível da desocupação</t>
  </si>
  <si>
    <t xml:space="preserve">Taxa de desocupação</t>
  </si>
  <si>
    <r>
      <rPr>
        <sz val="11"/>
        <rFont val="Univers"/>
        <family val="2"/>
      </rPr>
      <t xml:space="preserve">População de 14 anos ou mais de idade, ocupadas na semana de referência.  </t>
    </r>
    <r>
      <rPr>
        <i val="true"/>
        <sz val="11"/>
        <rFont val="Univers"/>
        <family val="2"/>
      </rPr>
      <t xml:space="preserve">(em mil pessoas)</t>
    </r>
  </si>
  <si>
    <t xml:space="preserve">Posição na Ocupação</t>
  </si>
  <si>
    <t xml:space="preserve">Empregado no setor privado com carteira de trabalho assinada (exclusive trabalhadores domésticos)  </t>
  </si>
  <si>
    <t xml:space="preserve">Com carteira de trabalho assinada</t>
  </si>
  <si>
    <t xml:space="preserve">Sem carteira de trabalho assinada</t>
  </si>
  <si>
    <t xml:space="preserve">Trabalhador doméstico  </t>
  </si>
  <si>
    <t xml:space="preserve">Empregado no setor público (inclusive servidor estatutário e militar) </t>
  </si>
  <si>
    <t xml:space="preserve">Empregador  </t>
  </si>
  <si>
    <t xml:space="preserve">Contaprópria  </t>
  </si>
  <si>
    <t xml:space="preserve">Trabalhador familiar auxiliar  </t>
  </si>
  <si>
    <t xml:space="preserve">Contribuição para instituto de previdência em qualquer trabalho.</t>
  </si>
  <si>
    <t xml:space="preserve">Percentual</t>
  </si>
  <si>
    <t xml:space="preserve">Grupamentos de Atividade                     </t>
  </si>
  <si>
    <t xml:space="preserve">Agricultura, pecuária, produção florestal, pesca e aquicultura  </t>
  </si>
  <si>
    <t xml:space="preserve">Indústria Geral  </t>
  </si>
  <si>
    <t xml:space="preserve">Construção  </t>
  </si>
  <si>
    <t xml:space="preserve">Comércio, reparação de veículos automotores e motocicletas  </t>
  </si>
  <si>
    <t xml:space="preserve">Transporte, armazenagem e correio  </t>
  </si>
  <si>
    <t xml:space="preserve">Alojamento e alimentação  </t>
  </si>
  <si>
    <t xml:space="preserve">Informação, comunicação e atividades financeiras, imobiliárias, profissionais e administrativas  </t>
  </si>
  <si>
    <t xml:space="preserve">Administração pública, defesa, seguridade, educação, saúde humana e serviços sociais   </t>
  </si>
  <si>
    <t xml:space="preserve">Outros serviços  </t>
  </si>
  <si>
    <t xml:space="preserve">Serviços Domésticos  </t>
  </si>
  <si>
    <t xml:space="preserve">Retrospectiva 2012-2016 (Rendimento)</t>
  </si>
  <si>
    <t xml:space="preserve">Variação (%)</t>
  </si>
  <si>
    <r>
      <rPr>
        <sz val="11"/>
        <rFont val="Univers"/>
        <family val="2"/>
      </rPr>
      <t xml:space="preserve">Pessoas de 14 anos ou mais de idade, ocupadas na semana de referência.</t>
    </r>
    <r>
      <rPr>
        <i val="true"/>
        <sz val="11"/>
        <rFont val="Univers"/>
        <family val="2"/>
      </rPr>
      <t xml:space="preserve"> (em Reais)</t>
    </r>
  </si>
  <si>
    <t xml:space="preserve">Rendimento médio de todos os trabalhos     pelas pessoas  com rendimento de trabalho. </t>
  </si>
  <si>
    <t xml:space="preserve">Habitualmente recebido por mês</t>
  </si>
  <si>
    <t xml:space="preserve">Efetivamente recebido por mês</t>
  </si>
  <si>
    <t xml:space="preserve">Rendimento médio do trabalho principal     pelas pessoas com rendimento de trabalho. </t>
  </si>
  <si>
    <t xml:space="preserve">Habitualmente recebido por mês, </t>
  </si>
  <si>
    <t xml:space="preserve">Rendimento médio do trabalho principal, habitualmente recebido por mês, pelas pessoas, com rendimento de trabalho, por Posição na Ocupação.</t>
  </si>
  <si>
    <t xml:space="preserve"> Empregado no setor privado sem carteira de trabalho assinada (exclusive trabalhadores domésticos)  </t>
  </si>
  <si>
    <t xml:space="preserve">Empregado no setor público (inclusive servidor estatutário e militar)  </t>
  </si>
  <si>
    <t xml:space="preserve">Rendimento médio do trabalho principal, habitualmente recebido por mês, pelas pessoas, com rendimento de trabalho, por Grupamento de Atividade.</t>
  </si>
  <si>
    <t xml:space="preserve">Administração pública, defesa, seguridade, educação, saúde humana e serviços sociais  </t>
  </si>
  <si>
    <t xml:space="preserve"> Outros serviços  </t>
  </si>
  <si>
    <t xml:space="preserve">Retrospectiva 2012-2016 (Massa de Rendimento)</t>
  </si>
  <si>
    <t xml:space="preserve">Pessoas de 14 anos ou mais de idade, ocupadas na semana de referência. (em Reais)</t>
  </si>
  <si>
    <t xml:space="preserve">Massa de rendimento de todos os trabalhos,  recebido por mês, pelas pessoas  com rendimento de trabalho.</t>
  </si>
  <si>
    <t xml:space="preserve">Habitualmente recebido por mês </t>
  </si>
  <si>
    <t xml:space="preserve">Todas as pessoas ocupadas</t>
  </si>
  <si>
    <t xml:space="preserve">Efetivamente recebido por mês </t>
  </si>
  <si>
    <t xml:space="preserve">Pessoas ocupadas como Empregado na semana de referência)</t>
  </si>
  <si>
    <t xml:space="preserve">Retrospectiva 2012-2016 (Distribuição das Populações - Médias dos 4 trimestres de cada ano)</t>
  </si>
  <si>
    <t xml:space="preserve">Distribuição (%)</t>
  </si>
  <si>
    <t xml:space="preserve">População de 14 anos ou mais de idade, na semana de referência. (em mil pessoas)</t>
  </si>
  <si>
    <t xml:space="preserve">População Ocupada Total</t>
  </si>
  <si>
    <t xml:space="preserve">Retrospectiva 2012-2016 (Distribuição das Populações - Média do 4 trimestres de cada ano)</t>
  </si>
  <si>
    <t xml:space="preserve">Retrospectiva 2012-2016 (Posição na Ocupação - Média dos 4 trimestres de cada ano)</t>
  </si>
  <si>
    <t xml:space="preserve">População de 14 anos ou mais de idade, ocupadas na semana de referência.  (em mil pessoas)</t>
  </si>
  <si>
    <t xml:space="preserve">Conta própria  </t>
  </si>
  <si>
    <t xml:space="preserve">Retrospectiva 2012-2016 (Grupamento de Atividade - Média dos 4 trimestres de cada ano)</t>
  </si>
  <si>
    <t xml:space="preserve">Retrospectiva 2012-2016 (Rendimento da população Ocupada - Média dos 4 trimestres de cada ano)</t>
  </si>
  <si>
    <t xml:space="preserve">Rendimento médio de todos os trabalhos pelas pessoas  com rendimento de trabalho. </t>
  </si>
  <si>
    <t xml:space="preserve">Rendimento médio do trabalho principal pelas pessoas com rendimento de trabalho. </t>
  </si>
  <si>
    <t xml:space="preserve">Retrospectiva 2012-2016 (Massa de Rendimento - Média dos 4 trimestres de cada ano)</t>
  </si>
</sst>
</file>

<file path=xl/styles.xml><?xml version="1.0" encoding="utf-8"?>
<styleSheet xmlns="http://schemas.openxmlformats.org/spreadsheetml/2006/main">
  <numFmts count="9">
    <numFmt numFmtId="164" formatCode="General"/>
    <numFmt numFmtId="165" formatCode="_-&quot;R$ &quot;* #,##0.00_-;&quot;-R$ &quot;* #,##0.00_-;_-&quot;R$ &quot;* \-??_-;_-@_-"/>
    <numFmt numFmtId="166" formatCode="0%"/>
    <numFmt numFmtId="167" formatCode="_-* #,##0.00_-;\-* #,##0.00_-;_-* \-??_-;_-@_-"/>
    <numFmt numFmtId="168" formatCode="_(* #,##0.00_);_(* \(#,##0.00\);_(* \-??_);_(@_)"/>
    <numFmt numFmtId="169" formatCode="_-* #,##0.0_-;\-* #,##0.0_-;_-* \-??_-;_-@_-"/>
    <numFmt numFmtId="170" formatCode="#,##0"/>
    <numFmt numFmtId="171" formatCode="#,##0.0_ ;\-#,##0.0\ "/>
    <numFmt numFmtId="172" formatCode="#,##0.0"/>
  </numFmts>
  <fonts count="20">
    <font>
      <sz val="10"/>
      <name val="Arial"/>
      <family val="0"/>
    </font>
    <font>
      <sz val="10"/>
      <name val="Arial"/>
      <family val="0"/>
    </font>
    <font>
      <sz val="10"/>
      <name val="Arial"/>
      <family val="0"/>
    </font>
    <font>
      <sz val="10"/>
      <name val="Arial"/>
      <family val="0"/>
    </font>
    <font>
      <sz val="10"/>
      <name val="Times New Roman"/>
      <family val="1"/>
      <charset val="1"/>
    </font>
    <font>
      <sz val="10"/>
      <name val="Arial"/>
      <family val="2"/>
    </font>
    <font>
      <sz val="10"/>
      <name val="MS Sans Serif"/>
      <family val="2"/>
      <charset val="1"/>
    </font>
    <font>
      <sz val="12"/>
      <name val="Univers"/>
      <family val="2"/>
    </font>
    <font>
      <b val="true"/>
      <sz val="22"/>
      <name val="Univers"/>
      <family val="2"/>
    </font>
    <font>
      <b val="true"/>
      <sz val="12"/>
      <name val="Univers"/>
      <family val="2"/>
    </font>
    <font>
      <sz val="11"/>
      <name val="Univers"/>
      <family val="2"/>
    </font>
    <font>
      <b val="true"/>
      <sz val="20"/>
      <name val="Univers"/>
      <family val="2"/>
    </font>
    <font>
      <sz val="10"/>
      <name val="Univers"/>
      <family val="2"/>
    </font>
    <font>
      <sz val="16"/>
      <name val="Univers"/>
      <family val="2"/>
    </font>
    <font>
      <b val="true"/>
      <sz val="26"/>
      <name val="Univers"/>
      <family val="2"/>
    </font>
    <font>
      <b val="true"/>
      <sz val="16"/>
      <name val="Univers"/>
      <family val="2"/>
    </font>
    <font>
      <i val="true"/>
      <sz val="11"/>
      <name val="Univers"/>
      <family val="2"/>
    </font>
    <font>
      <b val="true"/>
      <sz val="24"/>
      <name val="Univers"/>
      <family val="2"/>
    </font>
    <font>
      <b val="true"/>
      <sz val="10"/>
      <name val="Univers"/>
      <family val="2"/>
    </font>
    <font>
      <b val="true"/>
      <sz val="11"/>
      <name val="Univers"/>
      <family val="2"/>
    </font>
  </fonts>
  <fills count="7">
    <fill>
      <patternFill patternType="none"/>
    </fill>
    <fill>
      <patternFill patternType="gray125"/>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CCFF"/>
        <bgColor rgb="FFC0C0C0"/>
      </patternFill>
    </fill>
    <fill>
      <patternFill patternType="solid">
        <fgColor rgb="FFC0C0C0"/>
        <bgColor rgb="FFCCCCFF"/>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ck"/>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6"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xf numFmtId="168" fontId="6" fillId="0" borderId="0" applyFont="true" applyBorder="false" applyAlignment="true" applyProtection="false">
      <alignment horizontal="general" vertical="bottom" textRotation="0" wrapText="false" indent="0" shrinkToFit="false"/>
    </xf>
    <xf numFmtId="168" fontId="6" fillId="0" borderId="0" applyFont="true" applyBorder="false" applyAlignment="true" applyProtection="false">
      <alignment horizontal="general" vertical="bottom" textRotation="0" wrapText="false" indent="0" shrinkToFit="false"/>
    </xf>
    <xf numFmtId="167" fontId="0"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false" applyProtection="false">
      <alignment horizontal="general" vertical="bottom" textRotation="0" wrapText="false" indent="0" shrinkToFit="false"/>
      <protection locked="true" hidden="false"/>
    </xf>
    <xf numFmtId="164" fontId="7" fillId="2" borderId="0" xfId="22" applyFont="true" applyBorder="false" applyAlignment="true" applyProtection="false">
      <alignment horizontal="general" vertical="center" textRotation="0" wrapText="true" indent="0" shrinkToFit="false"/>
      <protection locked="true" hidden="false"/>
    </xf>
    <xf numFmtId="164" fontId="7" fillId="2" borderId="0" xfId="22" applyFont="true" applyBorder="false" applyAlignment="true" applyProtection="false">
      <alignment horizontal="general" vertical="bottom" textRotation="0" wrapText="true" indent="0" shrinkToFit="false"/>
      <protection locked="true" hidden="false"/>
    </xf>
    <xf numFmtId="169" fontId="7" fillId="2" borderId="0" xfId="27" applyFont="true" applyBorder="true" applyAlignment="true" applyProtection="true">
      <alignment horizontal="general" vertical="bottom" textRotation="0" wrapText="true" indent="0" shrinkToFit="false"/>
      <protection locked="true" hidden="false"/>
    </xf>
    <xf numFmtId="164" fontId="8" fillId="2" borderId="0" xfId="22" applyFont="true" applyBorder="true" applyAlignment="true" applyProtection="false">
      <alignment horizontal="center" vertical="center" textRotation="0" wrapText="true" indent="0" shrinkToFit="false"/>
      <protection locked="true" hidden="false"/>
    </xf>
    <xf numFmtId="164" fontId="9" fillId="2" borderId="0" xfId="22" applyFont="true" applyBorder="false" applyAlignment="true" applyProtection="false">
      <alignment horizontal="center" vertical="center" textRotation="0" wrapText="true" indent="0" shrinkToFit="false"/>
      <protection locked="true" hidden="false"/>
    </xf>
    <xf numFmtId="164" fontId="10" fillId="2" borderId="0" xfId="22"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center" vertical="center" textRotation="0" wrapText="true" indent="0" shrinkToFit="false"/>
      <protection locked="true" hidden="false"/>
    </xf>
    <xf numFmtId="164" fontId="11" fillId="4" borderId="2" xfId="22" applyFont="true" applyBorder="true" applyAlignment="true" applyProtection="false">
      <alignment horizontal="center" vertical="center" textRotation="0" wrapText="true" indent="0" shrinkToFit="false"/>
      <protection locked="true" hidden="false"/>
    </xf>
    <xf numFmtId="164" fontId="11" fillId="4" borderId="3" xfId="22" applyFont="true" applyBorder="true" applyAlignment="true" applyProtection="false">
      <alignment horizontal="center" vertical="center" textRotation="0" wrapText="true" indent="0" shrinkToFit="false"/>
      <protection locked="true" hidden="false"/>
    </xf>
    <xf numFmtId="164" fontId="11" fillId="4" borderId="1" xfId="22" applyFont="true" applyBorder="true" applyAlignment="true" applyProtection="false">
      <alignment horizontal="general" vertical="center" textRotation="0" wrapText="true" indent="0" shrinkToFit="false"/>
      <protection locked="true" hidden="false"/>
    </xf>
    <xf numFmtId="164" fontId="11" fillId="4" borderId="2" xfId="22" applyFont="true" applyBorder="true" applyAlignment="true" applyProtection="false">
      <alignment horizontal="general" vertical="center" textRotation="0" wrapText="true" indent="0" shrinkToFit="false"/>
      <protection locked="true" hidden="false"/>
    </xf>
    <xf numFmtId="164" fontId="11" fillId="4" borderId="3" xfId="22" applyFont="true" applyBorder="true" applyAlignment="true" applyProtection="false">
      <alignment horizontal="general" vertical="center" textRotation="0" wrapText="true" indent="0" shrinkToFit="false"/>
      <protection locked="true" hidden="false"/>
    </xf>
    <xf numFmtId="164" fontId="10" fillId="2" borderId="1" xfId="22" applyFont="true" applyBorder="true" applyAlignment="true" applyProtection="false">
      <alignment horizontal="center" vertical="center" textRotation="0" wrapText="false" indent="0" shrinkToFit="false"/>
      <protection locked="true" hidden="false"/>
    </xf>
    <xf numFmtId="164" fontId="10" fillId="5" borderId="1" xfId="22" applyFont="true" applyBorder="true" applyAlignment="true" applyProtection="false">
      <alignment horizontal="general" vertical="center" textRotation="0" wrapText="true" indent="0" shrinkToFit="false"/>
      <protection locked="true" hidden="false"/>
    </xf>
    <xf numFmtId="170" fontId="12" fillId="6" borderId="1" xfId="22" applyFont="true" applyBorder="true" applyAlignment="true" applyProtection="false">
      <alignment horizontal="center" vertical="center" textRotation="0" wrapText="false" indent="0" shrinkToFit="false"/>
      <protection locked="true" hidden="false"/>
    </xf>
    <xf numFmtId="170" fontId="12" fillId="6" borderId="2" xfId="22" applyFont="true" applyBorder="true" applyAlignment="true" applyProtection="false">
      <alignment horizontal="center" vertical="center" textRotation="0" wrapText="false" indent="0" shrinkToFit="false"/>
      <protection locked="true" hidden="false"/>
    </xf>
    <xf numFmtId="171" fontId="13" fillId="2" borderId="3" xfId="27" applyFont="true" applyBorder="true" applyAlignment="true" applyProtection="true">
      <alignment horizontal="center" vertical="center" textRotation="0" wrapText="true" indent="0" shrinkToFit="false"/>
      <protection locked="true" hidden="false"/>
    </xf>
    <xf numFmtId="171" fontId="13" fillId="2" borderId="1" xfId="27" applyFont="true" applyBorder="true" applyAlignment="true" applyProtection="true">
      <alignment horizontal="center" vertical="center" textRotation="0" wrapText="true" indent="0" shrinkToFit="false"/>
      <protection locked="true" hidden="false"/>
    </xf>
    <xf numFmtId="171" fontId="13" fillId="2" borderId="1" xfId="27" applyFont="true" applyBorder="true" applyAlignment="true" applyProtection="true">
      <alignment horizontal="general" vertical="center" textRotation="0" wrapText="true" indent="0" shrinkToFit="false"/>
      <protection locked="true" hidden="false"/>
    </xf>
    <xf numFmtId="164" fontId="10" fillId="2" borderId="0" xfId="22" applyFont="true" applyBorder="false" applyAlignment="true" applyProtection="false">
      <alignment horizontal="general" vertical="center" textRotation="0" wrapText="false" indent="0" shrinkToFit="false"/>
      <protection locked="true" hidden="false"/>
    </xf>
    <xf numFmtId="164" fontId="10" fillId="5" borderId="1" xfId="22" applyFont="true" applyBorder="true" applyAlignment="true" applyProtection="false">
      <alignment horizontal="left" vertical="center" textRotation="0" wrapText="true" indent="0" shrinkToFit="false"/>
      <protection locked="true" hidden="false"/>
    </xf>
    <xf numFmtId="172" fontId="12" fillId="6" borderId="1" xfId="22" applyFont="true" applyBorder="true" applyAlignment="true" applyProtection="false">
      <alignment horizontal="center" vertical="center" textRotation="0" wrapText="false" indent="0" shrinkToFit="false"/>
      <protection locked="true" hidden="false"/>
    </xf>
    <xf numFmtId="172" fontId="12" fillId="6" borderId="2" xfId="22" applyFont="true" applyBorder="true" applyAlignment="true" applyProtection="false">
      <alignment horizontal="center" vertical="center" textRotation="0" wrapText="false" indent="0" shrinkToFit="false"/>
      <protection locked="true" hidden="false"/>
    </xf>
    <xf numFmtId="170" fontId="12" fillId="6" borderId="1" xfId="27" applyFont="true" applyBorder="true" applyAlignment="true" applyProtection="true">
      <alignment horizontal="center" vertical="center" textRotation="0" wrapText="false" indent="0" shrinkToFit="false"/>
      <protection locked="true" hidden="false"/>
    </xf>
    <xf numFmtId="170" fontId="12" fillId="6" borderId="2" xfId="27" applyFont="true" applyBorder="true" applyAlignment="true" applyProtection="true">
      <alignment horizontal="center" vertical="center" textRotation="0" wrapText="false" indent="0" shrinkToFit="false"/>
      <protection locked="true" hidden="false"/>
    </xf>
    <xf numFmtId="164" fontId="10" fillId="2" borderId="0" xfId="22" applyFont="true" applyBorder="false" applyAlignment="true" applyProtection="false">
      <alignment horizontal="general" vertical="center" textRotation="0" wrapText="true" indent="0" shrinkToFit="false"/>
      <protection locked="true" hidden="false"/>
    </xf>
    <xf numFmtId="172" fontId="12" fillId="6" borderId="1" xfId="27" applyFont="true" applyBorder="true" applyAlignment="true" applyProtection="true">
      <alignment horizontal="center" vertical="center" textRotation="0" wrapText="false" indent="0" shrinkToFit="false"/>
      <protection locked="true" hidden="false"/>
    </xf>
    <xf numFmtId="172" fontId="12" fillId="6" borderId="2" xfId="27" applyFont="true" applyBorder="true" applyAlignment="true" applyProtection="true">
      <alignment horizontal="center" vertical="center" textRotation="0" wrapText="false" indent="0" shrinkToFit="false"/>
      <protection locked="true" hidden="false"/>
    </xf>
    <xf numFmtId="164" fontId="12" fillId="2" borderId="0" xfId="22" applyFont="true" applyBorder="false" applyAlignment="false" applyProtection="false">
      <alignment horizontal="general" vertical="bottom" textRotation="0" wrapText="false" indent="0" shrinkToFit="false"/>
      <protection locked="true" hidden="false"/>
    </xf>
    <xf numFmtId="164" fontId="12" fillId="2" borderId="0" xfId="22" applyFont="true" applyBorder="false" applyAlignment="true" applyProtection="false">
      <alignment horizontal="general" vertical="center" textRotation="0" wrapText="true" indent="0" shrinkToFit="false"/>
      <protection locked="true" hidden="false"/>
    </xf>
    <xf numFmtId="164" fontId="12" fillId="2" borderId="0" xfId="22" applyFont="true" applyBorder="false" applyAlignment="true" applyProtection="false">
      <alignment horizontal="general" vertical="bottom" textRotation="0" wrapText="true" indent="0" shrinkToFit="false"/>
      <protection locked="true" hidden="false"/>
    </xf>
    <xf numFmtId="169" fontId="12" fillId="2" borderId="0" xfId="27"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4" xfId="0" applyFont="true" applyBorder="true" applyAlignment="true" applyProtection="false">
      <alignment horizontal="center" vertical="bottom" textRotation="0" wrapText="false" indent="0" shrinkToFit="false"/>
      <protection locked="true" hidden="false"/>
    </xf>
    <xf numFmtId="164" fontId="11" fillId="4" borderId="1" xfId="0" applyFont="true" applyBorder="true" applyAlignment="true" applyProtection="false">
      <alignment horizontal="center" vertical="center" textRotation="0" wrapText="true" indent="0" shrinkToFit="false"/>
      <protection locked="true" hidden="false"/>
    </xf>
    <xf numFmtId="164" fontId="11" fillId="4" borderId="5" xfId="0" applyFont="true" applyBorder="true" applyAlignment="true" applyProtection="false">
      <alignment horizontal="center" vertical="center" textRotation="0" wrapText="false" indent="0" shrinkToFit="false"/>
      <protection locked="true" hidden="false"/>
    </xf>
    <xf numFmtId="164" fontId="11" fillId="4" borderId="6" xfId="0" applyFont="true" applyBorder="true" applyAlignment="true" applyProtection="false">
      <alignment horizontal="center" vertical="center" textRotation="0" wrapText="false" indent="0" shrinkToFit="false"/>
      <protection locked="true" hidden="false"/>
    </xf>
    <xf numFmtId="164" fontId="15" fillId="4" borderId="1" xfId="0" applyFont="true" applyBorder="true" applyAlignment="true" applyProtection="false">
      <alignment horizontal="center" vertical="center" textRotation="0" wrapText="true" indent="0" shrinkToFit="false"/>
      <protection locked="true" hidden="false"/>
    </xf>
    <xf numFmtId="164" fontId="15" fillId="4" borderId="5"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general" vertical="center" textRotation="0" wrapText="true" indent="0" shrinkToFit="false"/>
      <protection locked="true" hidden="false"/>
    </xf>
    <xf numFmtId="164" fontId="15" fillId="4" borderId="1" xfId="0" applyFont="true" applyBorder="true" applyAlignment="true" applyProtection="false">
      <alignment horizontal="general" vertical="center" textRotation="0" wrapText="true" indent="0" shrinkToFit="false"/>
      <protection locked="true" hidden="false"/>
    </xf>
    <xf numFmtId="164" fontId="15" fillId="4" borderId="8" xfId="0" applyFont="true" applyBorder="true" applyAlignment="true" applyProtection="false">
      <alignment horizontal="general"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70" fontId="12" fillId="0" borderId="1" xfId="0" applyFont="true" applyBorder="true" applyAlignment="true" applyProtection="false">
      <alignment horizontal="center" vertical="center" textRotation="0" wrapText="false" indent="0" shrinkToFit="false"/>
      <protection locked="true" hidden="false"/>
    </xf>
    <xf numFmtId="170" fontId="12" fillId="0" borderId="5" xfId="0" applyFont="true" applyBorder="true" applyAlignment="true" applyProtection="false">
      <alignment horizontal="center" vertical="center" textRotation="0" wrapText="false" indent="0" shrinkToFit="false"/>
      <protection locked="true" hidden="false"/>
    </xf>
    <xf numFmtId="171" fontId="10" fillId="2" borderId="7" xfId="15" applyFont="true" applyBorder="true" applyAlignment="true" applyProtection="true">
      <alignment horizontal="center" vertical="center" textRotation="0" wrapText="false" indent="0" shrinkToFit="false"/>
      <protection locked="true" hidden="false"/>
    </xf>
    <xf numFmtId="171" fontId="10" fillId="2" borderId="1" xfId="15" applyFont="true" applyBorder="true" applyAlignment="true" applyProtection="true">
      <alignment horizontal="center" vertical="center" textRotation="0" wrapText="false" indent="0" shrinkToFit="false"/>
      <protection locked="true" hidden="false"/>
    </xf>
    <xf numFmtId="171" fontId="10" fillId="2" borderId="8"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70" fontId="10" fillId="2" borderId="0" xfId="0" applyFont="true" applyBorder="false" applyAlignment="true" applyProtection="false">
      <alignment horizontal="general" vertical="center" textRotation="0" wrapText="false" indent="0" shrinkToFit="false"/>
      <protection locked="true" hidden="false"/>
    </xf>
    <xf numFmtId="172" fontId="12" fillId="0" borderId="1" xfId="0" applyFont="true" applyBorder="true" applyAlignment="true" applyProtection="false">
      <alignment horizontal="center" vertical="center" textRotation="0" wrapText="false" indent="0" shrinkToFit="false"/>
      <protection locked="true" hidden="false"/>
    </xf>
    <xf numFmtId="172" fontId="12" fillId="0" borderId="5" xfId="0" applyFont="true" applyBorder="true" applyAlignment="true" applyProtection="false">
      <alignment horizontal="center" vertical="center" textRotation="0" wrapText="false" indent="0" shrinkToFit="false"/>
      <protection locked="true" hidden="false"/>
    </xf>
    <xf numFmtId="170" fontId="12" fillId="0" borderId="1" xfId="15" applyFont="true" applyBorder="true" applyAlignment="true" applyProtection="true">
      <alignment horizontal="center" vertical="center" textRotation="0" wrapText="false" indent="0" shrinkToFit="false"/>
      <protection locked="true" hidden="false"/>
    </xf>
    <xf numFmtId="170" fontId="12" fillId="0" borderId="5" xfId="15" applyFont="true" applyBorder="true" applyAlignment="true" applyProtection="true">
      <alignment horizontal="center" vertical="center" textRotation="0" wrapText="false" indent="0" shrinkToFit="false"/>
      <protection locked="true" hidden="false"/>
    </xf>
    <xf numFmtId="172" fontId="12" fillId="0" borderId="1" xfId="15" applyFont="true" applyBorder="true" applyAlignment="true" applyProtection="true">
      <alignment horizontal="center" vertical="center" textRotation="0" wrapText="false" indent="0" shrinkToFit="false"/>
      <protection locked="true" hidden="false"/>
    </xf>
    <xf numFmtId="172" fontId="12" fillId="0" borderId="5" xfId="15" applyFont="true" applyBorder="true" applyAlignment="true" applyProtection="true">
      <alignment horizontal="center" vertical="center" textRotation="0" wrapText="false" indent="0" shrinkToFit="false"/>
      <protection locked="true" hidden="false"/>
    </xf>
    <xf numFmtId="171" fontId="10" fillId="2" borderId="9" xfId="15" applyFont="true" applyBorder="true" applyAlignment="true" applyProtection="true">
      <alignment horizontal="center" vertical="center" textRotation="0" wrapText="false" indent="0" shrinkToFit="false"/>
      <protection locked="true" hidden="false"/>
    </xf>
    <xf numFmtId="171" fontId="10" fillId="2" borderId="10" xfId="15" applyFont="true" applyBorder="true" applyAlignment="true" applyProtection="true">
      <alignment horizontal="center" vertical="center" textRotation="0" wrapText="false" indent="0" shrinkToFit="false"/>
      <protection locked="true" hidden="false"/>
    </xf>
    <xf numFmtId="171" fontId="10" fillId="2" borderId="11" xfId="15"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71" fontId="10" fillId="2" borderId="8" xfId="15" applyFont="true" applyBorder="true" applyAlignment="true" applyProtection="true">
      <alignment horizontal="center" vertical="center" textRotation="0" wrapText="false" indent="0" shrinkToFit="false"/>
      <protection locked="true" hidden="false"/>
    </xf>
    <xf numFmtId="171" fontId="10" fillId="2" borderId="11" xfId="15" applyFont="true" applyBorder="true" applyAlignment="true" applyProtection="tru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15" fillId="4" borderId="8" xfId="0" applyFont="true" applyBorder="true" applyAlignment="true" applyProtection="false">
      <alignment horizontal="center" vertical="center" textRotation="0" wrapText="true" indent="0" shrinkToFit="false"/>
      <protection locked="true" hidden="false"/>
    </xf>
    <xf numFmtId="170" fontId="12" fillId="3" borderId="1" xfId="0" applyFont="true" applyBorder="true" applyAlignment="true" applyProtection="false">
      <alignment horizontal="center" vertical="center" textRotation="0" wrapText="false" indent="0" shrinkToFit="false"/>
      <protection locked="true" hidden="false"/>
    </xf>
    <xf numFmtId="170" fontId="12" fillId="3" borderId="5" xfId="0" applyFont="true" applyBorder="true" applyAlignment="true" applyProtection="false">
      <alignment horizontal="center" vertical="center" textRotation="0" wrapText="false" indent="0" shrinkToFit="false"/>
      <protection locked="true" hidden="false"/>
    </xf>
    <xf numFmtId="171" fontId="12" fillId="3" borderId="7" xfId="15" applyFont="true" applyBorder="true" applyAlignment="true" applyProtection="true">
      <alignment horizontal="center" vertical="center" textRotation="0" wrapText="false" indent="0" shrinkToFit="false"/>
      <protection locked="true" hidden="false"/>
    </xf>
    <xf numFmtId="171" fontId="12" fillId="3" borderId="1" xfId="15" applyFont="true" applyBorder="true" applyAlignment="true" applyProtection="true">
      <alignment horizontal="center" vertical="center" textRotation="0" wrapText="false" indent="0" shrinkToFit="false"/>
      <protection locked="true" hidden="false"/>
    </xf>
    <xf numFmtId="171" fontId="12" fillId="3" borderId="8" xfId="15" applyFont="true" applyBorder="true" applyAlignment="true" applyProtection="true">
      <alignment horizontal="center" vertical="center" textRotation="0" wrapText="false" indent="0" shrinkToFit="false"/>
      <protection locked="true" hidden="false"/>
    </xf>
    <xf numFmtId="171" fontId="12" fillId="0" borderId="7" xfId="15" applyFont="true" applyBorder="true" applyAlignment="true" applyProtection="true">
      <alignment horizontal="center" vertical="center" textRotation="0" wrapText="false" indent="0" shrinkToFit="false"/>
      <protection locked="true" hidden="false"/>
    </xf>
    <xf numFmtId="171" fontId="12" fillId="0" borderId="1" xfId="15" applyFont="true" applyBorder="true" applyAlignment="true" applyProtection="true">
      <alignment horizontal="center" vertical="center" textRotation="0" wrapText="false" indent="0" shrinkToFit="false"/>
      <protection locked="true" hidden="false"/>
    </xf>
    <xf numFmtId="171" fontId="12" fillId="0" borderId="8" xfId="15" applyFont="true" applyBorder="true" applyAlignment="true" applyProtection="true">
      <alignment horizontal="center" vertical="center" textRotation="0" wrapText="false" indent="0" shrinkToFit="false"/>
      <protection locked="true" hidden="false"/>
    </xf>
    <xf numFmtId="171" fontId="12" fillId="0" borderId="9" xfId="15" applyFont="true" applyBorder="true" applyAlignment="true" applyProtection="true">
      <alignment horizontal="center" vertical="center" textRotation="0" wrapText="false" indent="0" shrinkToFit="false"/>
      <protection locked="true" hidden="false"/>
    </xf>
    <xf numFmtId="171" fontId="12" fillId="0" borderId="10" xfId="15" applyFont="true" applyBorder="true" applyAlignment="true" applyProtection="true">
      <alignment horizontal="center" vertical="center" textRotation="0" wrapText="false" indent="0" shrinkToFit="false"/>
      <protection locked="true" hidden="false"/>
    </xf>
    <xf numFmtId="171" fontId="12" fillId="0" borderId="11" xfId="15" applyFont="true" applyBorder="true" applyAlignment="true" applyProtection="true">
      <alignment horizontal="center" vertical="center" textRotation="0" wrapText="false" indent="0" shrinkToFit="false"/>
      <protection locked="true" hidden="false"/>
    </xf>
    <xf numFmtId="164" fontId="17" fillId="2" borderId="1" xfId="0" applyFont="true" applyBorder="true" applyAlignment="true" applyProtection="false">
      <alignment horizontal="center" vertical="bottom" textRotation="0" wrapText="true" indent="0" shrinkToFit="false"/>
      <protection locked="true" hidden="false"/>
    </xf>
    <xf numFmtId="164" fontId="11" fillId="2" borderId="1" xfId="0" applyFont="true" applyBorder="true" applyAlignment="true" applyProtection="false">
      <alignment horizontal="center" vertical="bottom" textRotation="0" wrapText="true" indent="0" shrinkToFit="false"/>
      <protection locked="true" hidden="false"/>
    </xf>
    <xf numFmtId="164" fontId="11" fillId="4" borderId="1" xfId="0" applyFont="true" applyBorder="true" applyAlignment="true" applyProtection="false">
      <alignment horizontal="center" vertical="center" textRotation="0" wrapText="false" indent="0" shrinkToFit="false"/>
      <protection locked="true" hidden="false"/>
    </xf>
    <xf numFmtId="170" fontId="12" fillId="0" borderId="12" xfId="0" applyFont="true" applyBorder="true" applyAlignment="true" applyProtection="false">
      <alignment horizontal="center" vertical="center" textRotation="0" wrapText="false" indent="0" shrinkToFit="false"/>
      <protection locked="true" hidden="false"/>
    </xf>
    <xf numFmtId="164" fontId="18" fillId="4" borderId="1" xfId="0" applyFont="true" applyBorder="true" applyAlignment="true" applyProtection="false">
      <alignment horizontal="center" vertical="center" textRotation="0" wrapText="true" indent="0" shrinkToFit="false"/>
      <protection locked="true" hidden="false"/>
    </xf>
    <xf numFmtId="164" fontId="11" fillId="4" borderId="13"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71" fontId="12" fillId="3" borderId="1" xfId="0" applyFont="true" applyBorder="true" applyAlignment="true" applyProtection="false">
      <alignment horizontal="center" vertical="center" textRotation="0" wrapText="false" indent="0" shrinkToFit="false"/>
      <protection locked="true" hidden="false"/>
    </xf>
    <xf numFmtId="171" fontId="12" fillId="0" borderId="1"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true" indent="0" shrinkToFit="false"/>
      <protection locked="true" hidden="false"/>
    </xf>
    <xf numFmtId="164" fontId="8" fillId="2" borderId="1"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8" fillId="4" borderId="1" xfId="0" applyFont="true" applyBorder="true" applyAlignment="true" applyProtection="false">
      <alignment horizontal="general" vertical="center" textRotation="0" wrapText="true" indent="0" shrinkToFit="false"/>
      <protection locked="true" hidden="false"/>
    </xf>
    <xf numFmtId="171" fontId="10" fillId="2" borderId="1" xfId="15" applyFont="true" applyBorder="true" applyAlignment="true" applyProtection="true">
      <alignment horizontal="general"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9" fillId="6" borderId="1" xfId="0" applyFont="true" applyBorder="true" applyAlignment="true" applyProtection="false">
      <alignment horizontal="center" vertical="center" textRotation="0" wrapText="true" indent="0" shrinkToFit="false"/>
      <protection locked="true" hidden="false"/>
    </xf>
    <xf numFmtId="164" fontId="19" fillId="6" borderId="1" xfId="0" applyFont="true" applyBorder="true" applyAlignment="true" applyProtection="false">
      <alignment horizontal="center" vertical="center" textRotation="0" wrapText="true" indent="0" shrinkToFit="false"/>
      <protection locked="true" hidden="false"/>
    </xf>
    <xf numFmtId="164" fontId="10" fillId="6"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oeda 2" xfId="20"/>
    <cellStyle name="Normal 2" xfId="21"/>
    <cellStyle name="Normal 3" xfId="22"/>
    <cellStyle name="Porcentagem 2" xfId="23"/>
    <cellStyle name="Separador de milhares 2" xfId="24"/>
    <cellStyle name="Vírgula 2" xfId="25"/>
    <cellStyle name="Vírgula 3" xfId="26"/>
    <cellStyle name="Vírgula 4" xfId="2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0520</xdr:colOff>
      <xdr:row>0</xdr:row>
      <xdr:rowOff>0</xdr:rowOff>
    </xdr:from>
    <xdr:to>
      <xdr:col>1</xdr:col>
      <xdr:colOff>1876680</xdr:colOff>
      <xdr:row>0</xdr:row>
      <xdr:rowOff>866880</xdr:rowOff>
    </xdr:to>
    <xdr:pic>
      <xdr:nvPicPr>
        <xdr:cNvPr id="0" name="Picture 2" descr=""/>
        <xdr:cNvPicPr/>
      </xdr:nvPicPr>
      <xdr:blipFill>
        <a:blip r:embed="rId1"/>
        <a:stretch/>
      </xdr:blipFill>
      <xdr:spPr>
        <a:xfrm>
          <a:off x="110520" y="0"/>
          <a:ext cx="2269080" cy="866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214560</xdr:colOff>
      <xdr:row>2</xdr:row>
      <xdr:rowOff>238680</xdr:rowOff>
    </xdr:to>
    <xdr:pic>
      <xdr:nvPicPr>
        <xdr:cNvPr id="1" name="Picture 2" descr=""/>
        <xdr:cNvPicPr/>
      </xdr:nvPicPr>
      <xdr:blipFill>
        <a:blip r:embed="rId1"/>
        <a:stretch/>
      </xdr:blipFill>
      <xdr:spPr>
        <a:xfrm>
          <a:off x="150480" y="0"/>
          <a:ext cx="2287800" cy="867240"/>
        </a:xfrm>
        <a:prstGeom prst="rect">
          <a:avLst/>
        </a:prstGeom>
        <a:ln w="0">
          <a:noFill/>
        </a:ln>
      </xdr:spPr>
    </xdr:pic>
    <xdr:clientData/>
  </xdr:twoCellAnchor>
  <xdr:twoCellAnchor editAs="oneCell">
    <xdr:from>
      <xdr:col>0</xdr:col>
      <xdr:colOff>60480</xdr:colOff>
      <xdr:row>34</xdr:row>
      <xdr:rowOff>57600</xdr:rowOff>
    </xdr:from>
    <xdr:to>
      <xdr:col>2</xdr:col>
      <xdr:colOff>114480</xdr:colOff>
      <xdr:row>36</xdr:row>
      <xdr:rowOff>285840</xdr:rowOff>
    </xdr:to>
    <xdr:pic>
      <xdr:nvPicPr>
        <xdr:cNvPr id="2" name="Picture 2" descr=""/>
        <xdr:cNvPicPr/>
      </xdr:nvPicPr>
      <xdr:blipFill>
        <a:blip r:embed="rId2"/>
        <a:stretch/>
      </xdr:blipFill>
      <xdr:spPr>
        <a:xfrm>
          <a:off x="60480" y="13202280"/>
          <a:ext cx="2277720" cy="856800"/>
        </a:xfrm>
        <a:prstGeom prst="rect">
          <a:avLst/>
        </a:prstGeom>
        <a:ln w="0">
          <a:noFill/>
        </a:ln>
      </xdr:spPr>
    </xdr:pic>
    <xdr:clientData/>
  </xdr:twoCellAnchor>
  <xdr:twoCellAnchor editAs="oneCell">
    <xdr:from>
      <xdr:col>0</xdr:col>
      <xdr:colOff>60480</xdr:colOff>
      <xdr:row>59</xdr:row>
      <xdr:rowOff>57600</xdr:rowOff>
    </xdr:from>
    <xdr:to>
      <xdr:col>2</xdr:col>
      <xdr:colOff>114480</xdr:colOff>
      <xdr:row>61</xdr:row>
      <xdr:rowOff>285840</xdr:rowOff>
    </xdr:to>
    <xdr:pic>
      <xdr:nvPicPr>
        <xdr:cNvPr id="3" name="Picture 2" descr=""/>
        <xdr:cNvPicPr/>
      </xdr:nvPicPr>
      <xdr:blipFill>
        <a:blip r:embed="rId3"/>
        <a:stretch/>
      </xdr:blipFill>
      <xdr:spPr>
        <a:xfrm>
          <a:off x="60480" y="25889400"/>
          <a:ext cx="2277720" cy="8568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0</xdr:rowOff>
    </xdr:from>
    <xdr:to>
      <xdr:col>2</xdr:col>
      <xdr:colOff>214920</xdr:colOff>
      <xdr:row>2</xdr:row>
      <xdr:rowOff>238680</xdr:rowOff>
    </xdr:to>
    <xdr:pic>
      <xdr:nvPicPr>
        <xdr:cNvPr id="4" name="Picture 2" descr=""/>
        <xdr:cNvPicPr/>
      </xdr:nvPicPr>
      <xdr:blipFill>
        <a:blip r:embed="rId1"/>
        <a:stretch/>
      </xdr:blipFill>
      <xdr:spPr>
        <a:xfrm>
          <a:off x="150480" y="0"/>
          <a:ext cx="2288160" cy="867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4" activePane="bottomLeft" state="frozen"/>
      <selection pane="topLeft" activeCell="A1" activeCellId="0" sqref="A1"/>
      <selection pane="bottomLeft" activeCell="H29" activeCellId="0" sqref="H29"/>
    </sheetView>
  </sheetViews>
  <sheetFormatPr defaultColWidth="9.13671875" defaultRowHeight="19.5" zeroHeight="false" outlineLevelRow="0" outlineLevelCol="0"/>
  <cols>
    <col collapsed="false" customWidth="true" hidden="false" outlineLevel="0" max="1" min="1" style="1" width="7.14"/>
    <col collapsed="false" customWidth="true" hidden="false" outlineLevel="0" max="2" min="2" style="2" width="111.28"/>
    <col collapsed="false" customWidth="true" hidden="false" outlineLevel="0" max="7" min="3" style="1" width="11.56"/>
    <col collapsed="false" customWidth="true" hidden="false" outlineLevel="0" max="11" min="8" style="3" width="12.42"/>
    <col collapsed="false" customWidth="true" hidden="false" outlineLevel="0" max="12" min="12" style="4" width="12.42"/>
    <col collapsed="false" customWidth="false" hidden="false" outlineLevel="0" max="257" min="13" style="1" width="9.14"/>
  </cols>
  <sheetData>
    <row r="1" customFormat="false" ht="68.25" hidden="false" customHeight="true" outlineLevel="0" collapsed="false">
      <c r="B1" s="5" t="s">
        <v>0</v>
      </c>
      <c r="C1" s="5"/>
      <c r="D1" s="5"/>
      <c r="E1" s="5"/>
      <c r="F1" s="5"/>
      <c r="G1" s="5"/>
      <c r="H1" s="5"/>
      <c r="I1" s="5"/>
      <c r="J1" s="5"/>
      <c r="K1" s="5"/>
      <c r="L1" s="5"/>
    </row>
    <row r="2" customFormat="false" ht="19.5" hidden="true" customHeight="true" outlineLevel="0" collapsed="false">
      <c r="B2" s="6"/>
    </row>
    <row r="3" s="7" customFormat="true" ht="36.75" hidden="false" customHeight="true" outlineLevel="0" collapsed="false">
      <c r="A3" s="5" t="s">
        <v>1</v>
      </c>
      <c r="B3" s="5"/>
      <c r="C3" s="5"/>
      <c r="D3" s="5"/>
      <c r="E3" s="5"/>
      <c r="F3" s="5"/>
      <c r="G3" s="5"/>
      <c r="H3" s="5"/>
      <c r="I3" s="5"/>
      <c r="J3" s="5"/>
      <c r="K3" s="5"/>
      <c r="L3" s="5"/>
    </row>
    <row r="4" s="7" customFormat="true" ht="31.5" hidden="false" customHeight="true" outlineLevel="0" collapsed="false">
      <c r="A4" s="8" t="s">
        <v>2</v>
      </c>
      <c r="B4" s="9" t="s">
        <v>3</v>
      </c>
      <c r="C4" s="10" t="s">
        <v>4</v>
      </c>
      <c r="D4" s="10"/>
      <c r="E4" s="10"/>
      <c r="F4" s="10"/>
      <c r="G4" s="10"/>
      <c r="H4" s="11" t="s">
        <v>5</v>
      </c>
      <c r="I4" s="11"/>
      <c r="J4" s="11"/>
      <c r="K4" s="11"/>
      <c r="L4" s="11"/>
    </row>
    <row r="5" s="7" customFormat="true" ht="49.5" hidden="false" customHeight="true" outlineLevel="0" collapsed="false">
      <c r="A5" s="8"/>
      <c r="B5" s="9"/>
      <c r="C5" s="12" t="n">
        <v>2012</v>
      </c>
      <c r="D5" s="12" t="n">
        <v>2013</v>
      </c>
      <c r="E5" s="12" t="n">
        <v>2014</v>
      </c>
      <c r="F5" s="12" t="n">
        <v>2015</v>
      </c>
      <c r="G5" s="13" t="n">
        <v>2016</v>
      </c>
      <c r="H5" s="14" t="s">
        <v>6</v>
      </c>
      <c r="I5" s="12" t="s">
        <v>7</v>
      </c>
      <c r="J5" s="12" t="s">
        <v>8</v>
      </c>
      <c r="K5" s="12" t="s">
        <v>9</v>
      </c>
      <c r="L5" s="12" t="s">
        <v>10</v>
      </c>
    </row>
    <row r="6" s="22" customFormat="true" ht="45" hidden="false" customHeight="true" outlineLevel="0" collapsed="false">
      <c r="A6" s="15" t="n">
        <v>1</v>
      </c>
      <c r="B6" s="16" t="s">
        <v>11</v>
      </c>
      <c r="C6" s="17" t="n">
        <v>198655</v>
      </c>
      <c r="D6" s="17" t="n">
        <v>200448</v>
      </c>
      <c r="E6" s="17" t="n">
        <v>202186.5</v>
      </c>
      <c r="F6" s="17" t="n">
        <v>203870.5</v>
      </c>
      <c r="G6" s="18" t="n">
        <v>205500</v>
      </c>
      <c r="H6" s="19" t="n">
        <f aca="false">(D6/C6-1)*100</f>
        <v>0.902569781782492</v>
      </c>
      <c r="I6" s="20" t="n">
        <f aca="false">(E6/D6-1)*100</f>
        <v>0.867307231800774</v>
      </c>
      <c r="J6" s="20" t="n">
        <f aca="false">(F6/E6-1)*100</f>
        <v>0.83289438216696</v>
      </c>
      <c r="K6" s="20" t="n">
        <f aca="false">(G6/F6-1)*100</f>
        <v>0.799281897086623</v>
      </c>
      <c r="L6" s="21" t="n">
        <f aca="false">(G6/C6-1)*100</f>
        <v>3.4456721451763</v>
      </c>
    </row>
    <row r="7" s="22" customFormat="true" ht="45" hidden="false" customHeight="true" outlineLevel="0" collapsed="false">
      <c r="A7" s="15" t="n">
        <v>2</v>
      </c>
      <c r="B7" s="16" t="s">
        <v>12</v>
      </c>
      <c r="C7" s="17" t="n">
        <v>157267</v>
      </c>
      <c r="D7" s="17" t="n">
        <v>159510.5</v>
      </c>
      <c r="E7" s="17" t="n">
        <v>162028.75</v>
      </c>
      <c r="F7" s="17" t="n">
        <v>164344</v>
      </c>
      <c r="G7" s="18" t="n">
        <v>166371</v>
      </c>
      <c r="H7" s="19" t="n">
        <f aca="false">(D7/C7-1)*100</f>
        <v>1.42655483985834</v>
      </c>
      <c r="I7" s="20" t="n">
        <f aca="false">(E7/D7-1)*100</f>
        <v>1.57873619604978</v>
      </c>
      <c r="J7" s="20" t="n">
        <f aca="false">(F7/E7-1)*100</f>
        <v>1.42891307869746</v>
      </c>
      <c r="K7" s="20" t="n">
        <f aca="false">(G7/F7-1)*100</f>
        <v>1.23338850216619</v>
      </c>
      <c r="L7" s="21" t="n">
        <f aca="false">(G7/C7-1)*100</f>
        <v>5.78888132920448</v>
      </c>
    </row>
    <row r="8" s="22" customFormat="true" ht="45" hidden="false" customHeight="true" outlineLevel="0" collapsed="false">
      <c r="A8" s="15" t="n">
        <v>3</v>
      </c>
      <c r="B8" s="16" t="s">
        <v>13</v>
      </c>
      <c r="C8" s="17" t="n">
        <v>96596.25</v>
      </c>
      <c r="D8" s="17" t="n">
        <v>97732.75</v>
      </c>
      <c r="E8" s="17" t="n">
        <v>98854.75</v>
      </c>
      <c r="F8" s="17" t="n">
        <v>100727.5</v>
      </c>
      <c r="G8" s="18" t="n">
        <v>102143.25</v>
      </c>
      <c r="H8" s="19" t="n">
        <f aca="false">(D8/C8-1)*100</f>
        <v>1.17654670859375</v>
      </c>
      <c r="I8" s="20" t="n">
        <f aca="false">(E8/D8-1)*100</f>
        <v>1.14802868025303</v>
      </c>
      <c r="J8" s="20" t="n">
        <f aca="false">(F8/E8-1)*100</f>
        <v>1.89444614446954</v>
      </c>
      <c r="K8" s="20" t="n">
        <f aca="false">(G8/F8-1)*100</f>
        <v>1.40552480702887</v>
      </c>
      <c r="L8" s="21" t="n">
        <f aca="false">(G8/C8-1)*100</f>
        <v>5.74245894638767</v>
      </c>
    </row>
    <row r="9" s="22" customFormat="true" ht="45" hidden="false" customHeight="true" outlineLevel="0" collapsed="false">
      <c r="A9" s="15" t="n">
        <v>4</v>
      </c>
      <c r="B9" s="16" t="s">
        <v>14</v>
      </c>
      <c r="C9" s="17" t="n">
        <v>89496.5</v>
      </c>
      <c r="D9" s="17" t="n">
        <v>90764</v>
      </c>
      <c r="E9" s="17" t="n">
        <v>92112</v>
      </c>
      <c r="F9" s="17" t="n">
        <v>92142.25</v>
      </c>
      <c r="G9" s="18" t="n">
        <v>90383.5</v>
      </c>
      <c r="H9" s="19" t="n">
        <f aca="false">(D9/C9-1)*100</f>
        <v>1.41625650165089</v>
      </c>
      <c r="I9" s="20" t="n">
        <f aca="false">(E9/D9-1)*100</f>
        <v>1.48517033184963</v>
      </c>
      <c r="J9" s="20" t="n">
        <f aca="false">(F9/E9-1)*100</f>
        <v>0.0328404550981487</v>
      </c>
      <c r="K9" s="20" t="n">
        <f aca="false">(G9/F9-1)*100</f>
        <v>-1.90873350715877</v>
      </c>
      <c r="L9" s="21" t="n">
        <f aca="false">(G9/C9-1)*100</f>
        <v>0.991100210622764</v>
      </c>
    </row>
    <row r="10" s="22" customFormat="true" ht="45" hidden="false" customHeight="true" outlineLevel="0" collapsed="false">
      <c r="A10" s="15" t="n">
        <v>5</v>
      </c>
      <c r="B10" s="16" t="s">
        <v>15</v>
      </c>
      <c r="C10" s="17" t="n">
        <v>7099.5</v>
      </c>
      <c r="D10" s="17" t="n">
        <v>6968.5</v>
      </c>
      <c r="E10" s="17" t="n">
        <v>6743.25</v>
      </c>
      <c r="F10" s="17" t="n">
        <v>8585</v>
      </c>
      <c r="G10" s="18" t="n">
        <v>11759.75</v>
      </c>
      <c r="H10" s="19" t="n">
        <f aca="false">(D10/C10-1)*100</f>
        <v>-1.84520036622298</v>
      </c>
      <c r="I10" s="20" t="n">
        <f aca="false">(E10/D10-1)*100</f>
        <v>-3.23240295615986</v>
      </c>
      <c r="J10" s="20" t="n">
        <f aca="false">(F10/E10-1)*100</f>
        <v>27.3124976828681</v>
      </c>
      <c r="K10" s="20" t="n">
        <f aca="false">(G10/F10-1)*100</f>
        <v>36.980198019802</v>
      </c>
      <c r="L10" s="21" t="n">
        <f aca="false">(G10/C10-1)*100</f>
        <v>65.6419466159589</v>
      </c>
    </row>
    <row r="11" s="22" customFormat="true" ht="45" hidden="false" customHeight="true" outlineLevel="0" collapsed="false">
      <c r="A11" s="15" t="n">
        <v>6</v>
      </c>
      <c r="B11" s="16" t="s">
        <v>16</v>
      </c>
      <c r="C11" s="17" t="n">
        <v>60671</v>
      </c>
      <c r="D11" s="17" t="n">
        <v>61778</v>
      </c>
      <c r="E11" s="17" t="n">
        <v>63173.5</v>
      </c>
      <c r="F11" s="17" t="n">
        <v>63616.75</v>
      </c>
      <c r="G11" s="18" t="n">
        <v>64227.75</v>
      </c>
      <c r="H11" s="19" t="n">
        <f aca="false">(D11/C11-1)*100</f>
        <v>1.82459494651481</v>
      </c>
      <c r="I11" s="20" t="n">
        <f aca="false">(E11/D11-1)*100</f>
        <v>2.25889475217715</v>
      </c>
      <c r="J11" s="20" t="n">
        <f aca="false">(F11/E11-1)*100</f>
        <v>0.701639136663323</v>
      </c>
      <c r="K11" s="20" t="n">
        <f aca="false">(G11/F11-1)*100</f>
        <v>0.960438878125647</v>
      </c>
      <c r="L11" s="21" t="n">
        <f aca="false">(G11/C11-1)*100</f>
        <v>5.86235598556146</v>
      </c>
    </row>
    <row r="12" s="22" customFormat="true" ht="45" hidden="false" customHeight="true" outlineLevel="0" collapsed="false">
      <c r="A12" s="15" t="n">
        <v>7</v>
      </c>
      <c r="B12" s="23" t="s">
        <v>17</v>
      </c>
      <c r="C12" s="17" t="n">
        <v>34308.25</v>
      </c>
      <c r="D12" s="17" t="n">
        <v>35352.5</v>
      </c>
      <c r="E12" s="17" t="n">
        <v>36609.5</v>
      </c>
      <c r="F12" s="17" t="n">
        <v>35698.5</v>
      </c>
      <c r="G12" s="18" t="n">
        <v>34292.5</v>
      </c>
      <c r="H12" s="19" t="n">
        <f aca="false">(D12/C12-1)*100</f>
        <v>3.04372854925565</v>
      </c>
      <c r="I12" s="20" t="n">
        <f aca="false">(E12/D12-1)*100</f>
        <v>3.55561841453929</v>
      </c>
      <c r="J12" s="20" t="n">
        <f aca="false">(F12/E12-1)*100</f>
        <v>-2.48842513555225</v>
      </c>
      <c r="K12" s="20" t="n">
        <f aca="false">(G12/F12-1)*100</f>
        <v>-3.93854083504909</v>
      </c>
      <c r="L12" s="21" t="n">
        <f aca="false">(G12/C12-1)*100</f>
        <v>-0.0459073254975073</v>
      </c>
    </row>
    <row r="13" s="22" customFormat="true" ht="45" hidden="false" customHeight="true" outlineLevel="0" collapsed="false">
      <c r="A13" s="15" t="n">
        <v>8</v>
      </c>
      <c r="B13" s="23" t="s">
        <v>18</v>
      </c>
      <c r="C13" s="17" t="n">
        <v>11083.75</v>
      </c>
      <c r="D13" s="17" t="n">
        <v>10835</v>
      </c>
      <c r="E13" s="17" t="n">
        <v>10377.5</v>
      </c>
      <c r="F13" s="17" t="n">
        <v>10081</v>
      </c>
      <c r="G13" s="18" t="n">
        <v>10147.25</v>
      </c>
      <c r="H13" s="19" t="n">
        <f aca="false">(D13/C13-1)*100</f>
        <v>-2.24427653095748</v>
      </c>
      <c r="I13" s="20" t="n">
        <f aca="false">(E13/D13-1)*100</f>
        <v>-4.22242731887402</v>
      </c>
      <c r="J13" s="20" t="n">
        <f aca="false">(F13/E13-1)*100</f>
        <v>-2.85714285714286</v>
      </c>
      <c r="K13" s="20" t="n">
        <f aca="false">(G13/F13-1)*100</f>
        <v>0.657176867374276</v>
      </c>
      <c r="L13" s="21" t="n">
        <f aca="false">(G13/C13-1)*100</f>
        <v>-8.44930641705199</v>
      </c>
    </row>
    <row r="14" s="22" customFormat="true" ht="45" hidden="false" customHeight="true" outlineLevel="0" collapsed="false">
      <c r="A14" s="15" t="n">
        <v>9</v>
      </c>
      <c r="B14" s="16" t="s">
        <v>19</v>
      </c>
      <c r="C14" s="17" t="n">
        <v>6135.5</v>
      </c>
      <c r="D14" s="17" t="n">
        <v>5985.5</v>
      </c>
      <c r="E14" s="17" t="n">
        <v>5973</v>
      </c>
      <c r="F14" s="17" t="n">
        <v>6078</v>
      </c>
      <c r="G14" s="18" t="n">
        <v>6169.5</v>
      </c>
      <c r="H14" s="19" t="n">
        <f aca="false">(D14/C14-1)*100</f>
        <v>-2.44478852579252</v>
      </c>
      <c r="I14" s="20" t="n">
        <f aca="false">(E14/D14-1)*100</f>
        <v>-0.208838025227631</v>
      </c>
      <c r="J14" s="20" t="n">
        <f aca="false">(F14/E14-1)*100</f>
        <v>1.75791059768959</v>
      </c>
      <c r="K14" s="20" t="n">
        <f aca="false">(G14/F14-1)*100</f>
        <v>1.50542941757157</v>
      </c>
      <c r="L14" s="21" t="n">
        <f aca="false">(G14/C14-1)*100</f>
        <v>0.554152065846303</v>
      </c>
    </row>
    <row r="15" s="22" customFormat="true" ht="45" hidden="false" customHeight="true" outlineLevel="0" collapsed="false">
      <c r="A15" s="15" t="n">
        <v>10</v>
      </c>
      <c r="B15" s="16" t="s">
        <v>20</v>
      </c>
      <c r="C15" s="17" t="n">
        <v>11172.75</v>
      </c>
      <c r="D15" s="17" t="n">
        <v>11174.25</v>
      </c>
      <c r="E15" s="17" t="n">
        <v>11437.75</v>
      </c>
      <c r="F15" s="17" t="n">
        <v>11418</v>
      </c>
      <c r="G15" s="18" t="n">
        <v>11213.5</v>
      </c>
      <c r="H15" s="19" t="n">
        <f aca="false">(D15/C15-1)*100</f>
        <v>0.0134255219171653</v>
      </c>
      <c r="I15" s="20" t="n">
        <f aca="false">(E15/D15-1)*100</f>
        <v>2.35810009620332</v>
      </c>
      <c r="J15" s="20" t="n">
        <f aca="false">(F15/E15-1)*100</f>
        <v>-0.172673821337244</v>
      </c>
      <c r="K15" s="20" t="n">
        <f aca="false">(G15/F15-1)*100</f>
        <v>-1.79103170432651</v>
      </c>
      <c r="L15" s="21" t="n">
        <f aca="false">(G15/C15-1)*100</f>
        <v>0.364726678749627</v>
      </c>
    </row>
    <row r="16" s="22" customFormat="true" ht="45" hidden="false" customHeight="true" outlineLevel="0" collapsed="false">
      <c r="A16" s="15" t="n">
        <v>11</v>
      </c>
      <c r="B16" s="16" t="s">
        <v>21</v>
      </c>
      <c r="C16" s="17" t="n">
        <v>3556</v>
      </c>
      <c r="D16" s="17" t="n">
        <v>3730</v>
      </c>
      <c r="E16" s="17" t="n">
        <v>3786.75</v>
      </c>
      <c r="F16" s="17" t="n">
        <v>4021.5</v>
      </c>
      <c r="G16" s="18" t="n">
        <v>3915</v>
      </c>
      <c r="H16" s="19" t="n">
        <f aca="false">(D16/C16-1)*100</f>
        <v>4.89313835770528</v>
      </c>
      <c r="I16" s="20" t="n">
        <f aca="false">(E16/D16-1)*100</f>
        <v>1.52144772117961</v>
      </c>
      <c r="J16" s="20" t="n">
        <f aca="false">(F16/E16-1)*100</f>
        <v>6.19924737571795</v>
      </c>
      <c r="K16" s="20" t="n">
        <f aca="false">(G16/F16-1)*100</f>
        <v>-2.64826557254756</v>
      </c>
      <c r="L16" s="21" t="n">
        <f aca="false">(G16/C16-1)*100</f>
        <v>10.0956130483689</v>
      </c>
    </row>
    <row r="17" s="22" customFormat="true" ht="45" hidden="false" customHeight="true" outlineLevel="0" collapsed="false">
      <c r="A17" s="15" t="n">
        <v>12</v>
      </c>
      <c r="B17" s="16" t="s">
        <v>22</v>
      </c>
      <c r="C17" s="17" t="n">
        <v>20448.75</v>
      </c>
      <c r="D17" s="17" t="n">
        <v>20897.25</v>
      </c>
      <c r="E17" s="17" t="n">
        <v>21304.75</v>
      </c>
      <c r="F17" s="17" t="n">
        <v>22246</v>
      </c>
      <c r="G17" s="18" t="n">
        <v>22523.25</v>
      </c>
      <c r="H17" s="19" t="n">
        <f aca="false">(D17/C17-1)*100</f>
        <v>2.19328809829451</v>
      </c>
      <c r="I17" s="20" t="n">
        <f aca="false">(E17/D17-1)*100</f>
        <v>1.95001734678009</v>
      </c>
      <c r="J17" s="20" t="n">
        <f aca="false">(F17/E17-1)*100</f>
        <v>4.41802884333307</v>
      </c>
      <c r="K17" s="20" t="n">
        <f aca="false">(G17/F17-1)*100</f>
        <v>1.24629146812911</v>
      </c>
      <c r="L17" s="21" t="n">
        <f aca="false">(G17/C17-1)*100</f>
        <v>10.1448743810746</v>
      </c>
    </row>
    <row r="18" s="22" customFormat="true" ht="45" hidden="false" customHeight="true" outlineLevel="0" collapsed="false">
      <c r="A18" s="15" t="n">
        <v>13</v>
      </c>
      <c r="B18" s="16" t="s">
        <v>23</v>
      </c>
      <c r="C18" s="17" t="n">
        <v>2791</v>
      </c>
      <c r="D18" s="17" t="n">
        <v>2789.25</v>
      </c>
      <c r="E18" s="17" t="n">
        <v>2623.25</v>
      </c>
      <c r="F18" s="17" t="n">
        <v>2600</v>
      </c>
      <c r="G18" s="18" t="n">
        <v>2122.25</v>
      </c>
      <c r="H18" s="19" t="n">
        <f aca="false">(D18/C18-1)*100</f>
        <v>-0.0627015406664322</v>
      </c>
      <c r="I18" s="20" t="n">
        <f aca="false">(E18/D18-1)*100</f>
        <v>-5.95142063278659</v>
      </c>
      <c r="J18" s="20" t="n">
        <f aca="false">(F18/E18-1)*100</f>
        <v>-0.886305155818168</v>
      </c>
      <c r="K18" s="20" t="n">
        <f aca="false">(G18/F18-1)*100</f>
        <v>-18.375</v>
      </c>
      <c r="L18" s="21" t="n">
        <f aca="false">(G18/C18-1)*100</f>
        <v>-23.9609458975278</v>
      </c>
    </row>
    <row r="19" s="22" customFormat="true" ht="45" hidden="false" customHeight="true" outlineLevel="0" collapsed="false">
      <c r="A19" s="15" t="n">
        <v>14</v>
      </c>
      <c r="B19" s="16" t="s">
        <v>24</v>
      </c>
      <c r="C19" s="17" t="n">
        <v>10344.25</v>
      </c>
      <c r="D19" s="17" t="n">
        <v>10222</v>
      </c>
      <c r="E19" s="17" t="n">
        <v>9603</v>
      </c>
      <c r="F19" s="17" t="n">
        <v>9477.75</v>
      </c>
      <c r="G19" s="18" t="n">
        <v>9200</v>
      </c>
      <c r="H19" s="19" t="n">
        <f aca="false">(D19/C19-1)*100</f>
        <v>-1.18181598472581</v>
      </c>
      <c r="I19" s="20" t="n">
        <f aca="false">(E19/D19-1)*100</f>
        <v>-6.05556642535707</v>
      </c>
      <c r="J19" s="20" t="n">
        <f aca="false">(F19/E19-1)*100</f>
        <v>-1.30427991252734</v>
      </c>
      <c r="K19" s="20" t="n">
        <f aca="false">(G19/F19-1)*100</f>
        <v>-2.93054786209808</v>
      </c>
      <c r="L19" s="21" t="n">
        <f aca="false">(G19/C19-1)*100</f>
        <v>-11.0617009449694</v>
      </c>
    </row>
    <row r="20" s="22" customFormat="true" ht="45" hidden="false" customHeight="true" outlineLevel="0" collapsed="false">
      <c r="A20" s="15" t="n">
        <v>15</v>
      </c>
      <c r="B20" s="16" t="s">
        <v>25</v>
      </c>
      <c r="C20" s="17" t="n">
        <v>13080.5</v>
      </c>
      <c r="D20" s="17" t="n">
        <v>12908.75</v>
      </c>
      <c r="E20" s="17" t="n">
        <v>13241.5</v>
      </c>
      <c r="F20" s="17" t="n">
        <v>12897</v>
      </c>
      <c r="G20" s="18" t="n">
        <v>11593</v>
      </c>
      <c r="H20" s="19" t="n">
        <f aca="false">(D20/C20-1)*100</f>
        <v>-1.31302320247697</v>
      </c>
      <c r="I20" s="20" t="n">
        <f aca="false">(E20/D20-1)*100</f>
        <v>2.57770891836933</v>
      </c>
      <c r="J20" s="20" t="n">
        <f aca="false">(F20/E20-1)*100</f>
        <v>-2.60166899520448</v>
      </c>
      <c r="K20" s="20" t="n">
        <f aca="false">(G20/F20-1)*100</f>
        <v>-10.1108784988757</v>
      </c>
      <c r="L20" s="21" t="n">
        <f aca="false">(G20/C20-1)*100</f>
        <v>-11.3718894537671</v>
      </c>
    </row>
    <row r="21" s="22" customFormat="true" ht="45" hidden="false" customHeight="true" outlineLevel="0" collapsed="false">
      <c r="A21" s="15" t="n">
        <v>16</v>
      </c>
      <c r="B21" s="16" t="s">
        <v>26</v>
      </c>
      <c r="C21" s="17" t="n">
        <v>7481</v>
      </c>
      <c r="D21" s="17" t="n">
        <v>7882.25</v>
      </c>
      <c r="E21" s="17" t="n">
        <v>7809.75</v>
      </c>
      <c r="F21" s="17" t="n">
        <v>7507</v>
      </c>
      <c r="G21" s="18" t="n">
        <v>7296.75</v>
      </c>
      <c r="H21" s="19" t="n">
        <f aca="false">(D21/C21-1)*100</f>
        <v>5.36358775564765</v>
      </c>
      <c r="I21" s="20" t="n">
        <f aca="false">(E21/D21-1)*100</f>
        <v>-0.919788131561417</v>
      </c>
      <c r="J21" s="20" t="n">
        <f aca="false">(F21/E21-1)*100</f>
        <v>-3.87656455072185</v>
      </c>
      <c r="K21" s="20" t="n">
        <f aca="false">(G21/F21-1)*100</f>
        <v>-2.80071932862661</v>
      </c>
      <c r="L21" s="21" t="n">
        <f aca="false">(G21/C21-1)*100</f>
        <v>-2.4629060286058</v>
      </c>
    </row>
    <row r="22" s="22" customFormat="true" ht="45" hidden="false" customHeight="true" outlineLevel="0" collapsed="false">
      <c r="A22" s="15" t="n">
        <v>17</v>
      </c>
      <c r="B22" s="16" t="s">
        <v>27</v>
      </c>
      <c r="C22" s="17" t="n">
        <v>16603.5</v>
      </c>
      <c r="D22" s="17" t="n">
        <v>17130</v>
      </c>
      <c r="E22" s="17" t="n">
        <v>17417</v>
      </c>
      <c r="F22" s="17" t="n">
        <v>17584.25</v>
      </c>
      <c r="G22" s="18" t="n">
        <v>17399.25</v>
      </c>
      <c r="H22" s="19" t="n">
        <f aca="false">(D22/C22-1)*100</f>
        <v>3.17101815882193</v>
      </c>
      <c r="I22" s="20" t="n">
        <f aca="false">(E22/D22-1)*100</f>
        <v>1.67542323409224</v>
      </c>
      <c r="J22" s="20" t="n">
        <f aca="false">(F22/E22-1)*100</f>
        <v>0.960268702991329</v>
      </c>
      <c r="K22" s="20" t="n">
        <f aca="false">(G22/F22-1)*100</f>
        <v>-1.05207785376118</v>
      </c>
      <c r="L22" s="21" t="n">
        <f aca="false">(G22/C22-1)*100</f>
        <v>4.79266419730779</v>
      </c>
    </row>
    <row r="23" s="22" customFormat="true" ht="45" hidden="false" customHeight="true" outlineLevel="0" collapsed="false">
      <c r="A23" s="15" t="n">
        <v>18</v>
      </c>
      <c r="B23" s="16" t="s">
        <v>28</v>
      </c>
      <c r="C23" s="17" t="n">
        <v>4119.25</v>
      </c>
      <c r="D23" s="17" t="n">
        <v>4238.25</v>
      </c>
      <c r="E23" s="17" t="n">
        <v>4197.75</v>
      </c>
      <c r="F23" s="17" t="n">
        <v>4339.75</v>
      </c>
      <c r="G23" s="18" t="n">
        <v>4519</v>
      </c>
      <c r="H23" s="19" t="n">
        <f aca="false">(D23/C23-1)*100</f>
        <v>2.88887540207563</v>
      </c>
      <c r="I23" s="20" t="n">
        <f aca="false">(E23/D23-1)*100</f>
        <v>-0.955583082640243</v>
      </c>
      <c r="J23" s="20" t="n">
        <f aca="false">(F23/E23-1)*100</f>
        <v>3.3827645762611</v>
      </c>
      <c r="K23" s="20" t="n">
        <f aca="false">(G23/F23-1)*100</f>
        <v>4.13042225934674</v>
      </c>
      <c r="L23" s="21" t="n">
        <f aca="false">(G23/C23-1)*100</f>
        <v>9.70443648722461</v>
      </c>
    </row>
    <row r="24" s="22" customFormat="true" ht="45" hidden="false" customHeight="true" outlineLevel="0" collapsed="false">
      <c r="A24" s="15" t="n">
        <v>19</v>
      </c>
      <c r="B24" s="16" t="s">
        <v>29</v>
      </c>
      <c r="C24" s="17" t="n">
        <v>3845.75</v>
      </c>
      <c r="D24" s="17" t="n">
        <v>4011.75</v>
      </c>
      <c r="E24" s="17" t="n">
        <v>4233</v>
      </c>
      <c r="F24" s="17" t="n">
        <v>4394.5</v>
      </c>
      <c r="G24" s="18" t="n">
        <v>4626.5</v>
      </c>
      <c r="H24" s="19" t="n">
        <f aca="false">(D24/C24-1)*100</f>
        <v>4.31645322758889</v>
      </c>
      <c r="I24" s="20" t="n">
        <f aca="false">(E24/D24-1)*100</f>
        <v>5.51504954197046</v>
      </c>
      <c r="J24" s="20" t="n">
        <f aca="false">(F24/E24-1)*100</f>
        <v>3.81526104417671</v>
      </c>
      <c r="K24" s="20" t="n">
        <f aca="false">(G24/F24-1)*100</f>
        <v>5.27932643076574</v>
      </c>
      <c r="L24" s="21" t="n">
        <f aca="false">(G24/C24-1)*100</f>
        <v>20.3016316713255</v>
      </c>
    </row>
    <row r="25" s="22" customFormat="true" ht="45" hidden="false" customHeight="true" outlineLevel="0" collapsed="false">
      <c r="A25" s="15" t="n">
        <v>20</v>
      </c>
      <c r="B25" s="23" t="s">
        <v>30</v>
      </c>
      <c r="C25" s="17" t="n">
        <v>9508.5</v>
      </c>
      <c r="D25" s="17" t="n">
        <v>9741.25</v>
      </c>
      <c r="E25" s="17" t="n">
        <v>10322.25</v>
      </c>
      <c r="F25" s="17" t="n">
        <v>10308.5</v>
      </c>
      <c r="G25" s="18" t="n">
        <v>9674.25</v>
      </c>
      <c r="H25" s="19" t="n">
        <f aca="false">(D25/C25-1)*100</f>
        <v>2.44780985434085</v>
      </c>
      <c r="I25" s="20" t="n">
        <f aca="false">(E25/D25-1)*100</f>
        <v>5.96432696009239</v>
      </c>
      <c r="J25" s="20" t="n">
        <f aca="false">(F25/E25-1)*100</f>
        <v>-0.133207391799273</v>
      </c>
      <c r="K25" s="20" t="n">
        <f aca="false">(G25/F25-1)*100</f>
        <v>-6.15268952805936</v>
      </c>
      <c r="L25" s="21" t="n">
        <f aca="false">(G25/C25-1)*100</f>
        <v>1.74317715728032</v>
      </c>
    </row>
    <row r="26" s="22" customFormat="true" ht="45" hidden="false" customHeight="true" outlineLevel="0" collapsed="false">
      <c r="A26" s="15" t="n">
        <v>21</v>
      </c>
      <c r="B26" s="23" t="s">
        <v>31</v>
      </c>
      <c r="C26" s="17" t="n">
        <v>14514.25</v>
      </c>
      <c r="D26" s="17" t="n">
        <v>14607.75</v>
      </c>
      <c r="E26" s="17" t="n">
        <v>15110</v>
      </c>
      <c r="F26" s="17" t="n">
        <v>15346</v>
      </c>
      <c r="G26" s="18" t="n">
        <v>15605.25</v>
      </c>
      <c r="H26" s="19" t="n">
        <f aca="false">(D26/C26-1)*100</f>
        <v>0.644194498510076</v>
      </c>
      <c r="I26" s="20" t="n">
        <f aca="false">(E26/D26-1)*100</f>
        <v>3.43824339819616</v>
      </c>
      <c r="J26" s="20" t="n">
        <f aca="false">(F26/E26-1)*100</f>
        <v>1.56187954996692</v>
      </c>
      <c r="K26" s="20" t="n">
        <f aca="false">(G26/F26-1)*100</f>
        <v>1.68936530692037</v>
      </c>
      <c r="L26" s="21" t="n">
        <f aca="false">(G26/C26-1)*100</f>
        <v>7.51675077940646</v>
      </c>
    </row>
    <row r="27" s="22" customFormat="true" ht="45" hidden="false" customHeight="true" outlineLevel="0" collapsed="false">
      <c r="A27" s="15" t="n">
        <v>22</v>
      </c>
      <c r="B27" s="16" t="s">
        <v>32</v>
      </c>
      <c r="C27" s="17" t="n">
        <v>3833</v>
      </c>
      <c r="D27" s="17" t="n">
        <v>4025.5</v>
      </c>
      <c r="E27" s="17" t="n">
        <v>4184</v>
      </c>
      <c r="F27" s="17" t="n">
        <v>4166.25</v>
      </c>
      <c r="G27" s="18" t="n">
        <v>4228</v>
      </c>
      <c r="H27" s="19" t="n">
        <f aca="false">(D27/C27-1)*100</f>
        <v>5.02217584137752</v>
      </c>
      <c r="I27" s="20" t="n">
        <f aca="false">(E27/D27-1)*100</f>
        <v>3.93739908085953</v>
      </c>
      <c r="J27" s="20" t="n">
        <f aca="false">(F27/E27-1)*100</f>
        <v>-0.424235181644361</v>
      </c>
      <c r="K27" s="20" t="n">
        <f aca="false">(G27/F27-1)*100</f>
        <v>1.48214821482149</v>
      </c>
      <c r="L27" s="21" t="n">
        <f aca="false">(G27/C27-1)*100</f>
        <v>10.3052439342552</v>
      </c>
    </row>
    <row r="28" s="22" customFormat="true" ht="45" hidden="false" customHeight="true" outlineLevel="0" collapsed="false">
      <c r="A28" s="15" t="n">
        <v>23</v>
      </c>
      <c r="B28" s="16" t="s">
        <v>33</v>
      </c>
      <c r="C28" s="17" t="n">
        <v>6135.5</v>
      </c>
      <c r="D28" s="17" t="n">
        <v>5985.5</v>
      </c>
      <c r="E28" s="17" t="n">
        <v>5975.75</v>
      </c>
      <c r="F28" s="17" t="n">
        <v>6110.25</v>
      </c>
      <c r="G28" s="18" t="n">
        <v>6236.25</v>
      </c>
      <c r="H28" s="19" t="n">
        <f aca="false">(D28/C28-1)*100</f>
        <v>-2.44478852579252</v>
      </c>
      <c r="I28" s="20" t="n">
        <f aca="false">(E28/D28-1)*100</f>
        <v>-0.162893659677554</v>
      </c>
      <c r="J28" s="20" t="n">
        <f aca="false">(F28/E28-1)*100</f>
        <v>2.25076350248923</v>
      </c>
      <c r="K28" s="20" t="n">
        <f aca="false">(G28/F28-1)*100</f>
        <v>2.06210875168773</v>
      </c>
      <c r="L28" s="21" t="n">
        <f aca="false">(G28/C28-1)*100</f>
        <v>1.64208295982398</v>
      </c>
    </row>
    <row r="29" s="22" customFormat="true" ht="45" hidden="false" customHeight="true" outlineLevel="0" collapsed="false">
      <c r="A29" s="15" t="n">
        <v>24</v>
      </c>
      <c r="B29" s="16" t="s">
        <v>34</v>
      </c>
      <c r="C29" s="24" t="n">
        <v>61.425</v>
      </c>
      <c r="D29" s="24" t="n">
        <v>61.3</v>
      </c>
      <c r="E29" s="24" t="n">
        <v>61</v>
      </c>
      <c r="F29" s="24" t="n">
        <v>61.275</v>
      </c>
      <c r="G29" s="25" t="n">
        <v>61.4</v>
      </c>
      <c r="H29" s="19" t="n">
        <f aca="false">D29-C29</f>
        <v>-0.125</v>
      </c>
      <c r="I29" s="20" t="n">
        <f aca="false">E29-D29</f>
        <v>-0.299999999999997</v>
      </c>
      <c r="J29" s="20" t="n">
        <f aca="false">F29-E29</f>
        <v>0.274999999999999</v>
      </c>
      <c r="K29" s="20" t="n">
        <f aca="false">G29-F29</f>
        <v>0.125</v>
      </c>
      <c r="L29" s="21" t="n">
        <f aca="false">G29-C29</f>
        <v>-0.0249999999999986</v>
      </c>
    </row>
    <row r="30" s="22" customFormat="true" ht="45" hidden="false" customHeight="true" outlineLevel="0" collapsed="false">
      <c r="A30" s="15" t="n">
        <v>25</v>
      </c>
      <c r="B30" s="16" t="s">
        <v>35</v>
      </c>
      <c r="C30" s="24" t="n">
        <v>56.925</v>
      </c>
      <c r="D30" s="24" t="n">
        <v>56.9</v>
      </c>
      <c r="E30" s="24" t="n">
        <v>56.85</v>
      </c>
      <c r="F30" s="24" t="n">
        <v>56.075</v>
      </c>
      <c r="G30" s="25" t="n">
        <v>54.325</v>
      </c>
      <c r="H30" s="19" t="n">
        <f aca="false">D30-C30</f>
        <v>-0.0250000000000128</v>
      </c>
      <c r="I30" s="20" t="n">
        <f aca="false">E30-D30</f>
        <v>-0.0499999999999901</v>
      </c>
      <c r="J30" s="20" t="n">
        <f aca="false">F30-E30</f>
        <v>-0.774999999999999</v>
      </c>
      <c r="K30" s="20" t="n">
        <f aca="false">G30-F30</f>
        <v>-1.75</v>
      </c>
      <c r="L30" s="21" t="n">
        <f aca="false">G30-C30</f>
        <v>-2.6</v>
      </c>
    </row>
    <row r="31" s="22" customFormat="true" ht="45" hidden="false" customHeight="true" outlineLevel="0" collapsed="false">
      <c r="A31" s="15" t="n">
        <v>26</v>
      </c>
      <c r="B31" s="16" t="s">
        <v>36</v>
      </c>
      <c r="C31" s="24" t="n">
        <v>4.525</v>
      </c>
      <c r="D31" s="24" t="n">
        <v>4.4</v>
      </c>
      <c r="E31" s="24" t="n">
        <v>4.175</v>
      </c>
      <c r="F31" s="24" t="n">
        <v>5.225</v>
      </c>
      <c r="G31" s="25" t="n">
        <v>7.075</v>
      </c>
      <c r="H31" s="19" t="n">
        <f aca="false">D31-C31</f>
        <v>-0.125</v>
      </c>
      <c r="I31" s="20" t="n">
        <f aca="false">E31-D31</f>
        <v>-0.225</v>
      </c>
      <c r="J31" s="20" t="n">
        <f aca="false">F31-E31</f>
        <v>1.05</v>
      </c>
      <c r="K31" s="20" t="n">
        <f aca="false">G31-F31</f>
        <v>1.85</v>
      </c>
      <c r="L31" s="21" t="n">
        <f aca="false">G31-C31</f>
        <v>2.55</v>
      </c>
    </row>
    <row r="32" s="22" customFormat="true" ht="45" hidden="false" customHeight="true" outlineLevel="0" collapsed="false">
      <c r="A32" s="15" t="n">
        <v>27</v>
      </c>
      <c r="B32" s="16" t="s">
        <v>37</v>
      </c>
      <c r="C32" s="24" t="n">
        <v>7.35</v>
      </c>
      <c r="D32" s="24" t="n">
        <v>7.125</v>
      </c>
      <c r="E32" s="24" t="n">
        <v>6.825</v>
      </c>
      <c r="F32" s="24" t="n">
        <v>8.525</v>
      </c>
      <c r="G32" s="25" t="n">
        <v>11.5</v>
      </c>
      <c r="H32" s="19" t="n">
        <f aca="false">D32-C32</f>
        <v>-0.225</v>
      </c>
      <c r="I32" s="20" t="n">
        <f aca="false">E32-D32</f>
        <v>-0.3</v>
      </c>
      <c r="J32" s="20" t="n">
        <f aca="false">F32-E32</f>
        <v>1.7</v>
      </c>
      <c r="K32" s="20" t="n">
        <f aca="false">G32-F32</f>
        <v>2.975</v>
      </c>
      <c r="L32" s="21" t="n">
        <f aca="false">G32-C32</f>
        <v>4.15</v>
      </c>
    </row>
    <row r="33" s="22" customFormat="true" ht="45" hidden="false" customHeight="true" outlineLevel="0" collapsed="false">
      <c r="A33" s="15" t="n">
        <v>28</v>
      </c>
      <c r="B33" s="23" t="s">
        <v>38</v>
      </c>
      <c r="C33" s="17" t="n">
        <v>1994.25</v>
      </c>
      <c r="D33" s="17" t="n">
        <v>2060</v>
      </c>
      <c r="E33" s="17" t="n">
        <v>2082.75</v>
      </c>
      <c r="F33" s="17" t="n">
        <v>2076.25</v>
      </c>
      <c r="G33" s="18" t="n">
        <v>2029</v>
      </c>
      <c r="H33" s="19" t="n">
        <f aca="false">(D33/C33-1)*100</f>
        <v>3.2969788140905</v>
      </c>
      <c r="I33" s="20" t="n">
        <f aca="false">(E33/D33-1)*100</f>
        <v>1.10436893203882</v>
      </c>
      <c r="J33" s="20" t="n">
        <f aca="false">(F33/E33-1)*100</f>
        <v>-0.312087384467652</v>
      </c>
      <c r="K33" s="20" t="n">
        <f aca="false">(G33/F33-1)*100</f>
        <v>-2.27573750752559</v>
      </c>
      <c r="L33" s="21" t="n">
        <f aca="false">(G33/C33-1)*100</f>
        <v>1.74250971543186</v>
      </c>
    </row>
    <row r="34" s="22" customFormat="true" ht="45" hidden="false" customHeight="true" outlineLevel="0" collapsed="false">
      <c r="A34" s="15" t="n">
        <v>29</v>
      </c>
      <c r="B34" s="23" t="s">
        <v>39</v>
      </c>
      <c r="C34" s="17" t="n">
        <v>2021.5</v>
      </c>
      <c r="D34" s="17" t="n">
        <v>2078</v>
      </c>
      <c r="E34" s="17" t="n">
        <v>2099.75</v>
      </c>
      <c r="F34" s="17" t="n">
        <v>2106.5</v>
      </c>
      <c r="G34" s="18" t="n">
        <v>2105.75</v>
      </c>
      <c r="H34" s="19" t="n">
        <f aca="false">(D34/C34-1)*100</f>
        <v>2.79495424189957</v>
      </c>
      <c r="I34" s="20" t="n">
        <f aca="false">(E34/D34-1)*100</f>
        <v>1.04667949951878</v>
      </c>
      <c r="J34" s="20" t="n">
        <f aca="false">(F34/E34-1)*100</f>
        <v>0.321466841290641</v>
      </c>
      <c r="K34" s="20" t="n">
        <f aca="false">(G34/F34-1)*100</f>
        <v>-0.0356040826014703</v>
      </c>
      <c r="L34" s="21" t="n">
        <f aca="false">(G34/C34-1)*100</f>
        <v>4.16769725451398</v>
      </c>
    </row>
    <row r="35" s="22" customFormat="true" ht="45" hidden="false" customHeight="true" outlineLevel="0" collapsed="false">
      <c r="A35" s="15" t="n">
        <v>30</v>
      </c>
      <c r="B35" s="23" t="s">
        <v>40</v>
      </c>
      <c r="C35" s="17" t="n">
        <v>1932.5</v>
      </c>
      <c r="D35" s="17" t="n">
        <v>2001.5</v>
      </c>
      <c r="E35" s="17" t="n">
        <v>2026</v>
      </c>
      <c r="F35" s="17" t="n">
        <v>2018.5</v>
      </c>
      <c r="G35" s="18" t="n">
        <v>1975</v>
      </c>
      <c r="H35" s="19" t="n">
        <f aca="false">(D35/C35-1)*100</f>
        <v>3.57050452781371</v>
      </c>
      <c r="I35" s="20" t="n">
        <f aca="false">(E35/D35-1)*100</f>
        <v>1.22408193854608</v>
      </c>
      <c r="J35" s="20" t="n">
        <f aca="false">(F35/E35-1)*100</f>
        <v>-0.370187561697932</v>
      </c>
      <c r="K35" s="20" t="n">
        <f aca="false">(G35/F35-1)*100</f>
        <v>-2.15506564280407</v>
      </c>
      <c r="L35" s="21" t="n">
        <f aca="false">(G35/C35-1)*100</f>
        <v>2.19922380336353</v>
      </c>
    </row>
    <row r="36" s="22" customFormat="true" ht="45" hidden="false" customHeight="true" outlineLevel="0" collapsed="false">
      <c r="A36" s="15" t="n">
        <v>31</v>
      </c>
      <c r="B36" s="23" t="s">
        <v>41</v>
      </c>
      <c r="C36" s="17" t="n">
        <v>1960.25</v>
      </c>
      <c r="D36" s="17" t="n">
        <v>2019.25</v>
      </c>
      <c r="E36" s="17" t="n">
        <v>2043.75</v>
      </c>
      <c r="F36" s="17" t="n">
        <v>2049.25</v>
      </c>
      <c r="G36" s="18" t="n">
        <v>2051.5</v>
      </c>
      <c r="H36" s="19" t="n">
        <f aca="false">(D36/C36-1)*100</f>
        <v>3.00982017599796</v>
      </c>
      <c r="I36" s="20" t="n">
        <f aca="false">(E36/D36-1)*100</f>
        <v>1.21332177788782</v>
      </c>
      <c r="J36" s="20" t="n">
        <f aca="false">(F36/E36-1)*100</f>
        <v>0.2691131498471</v>
      </c>
      <c r="K36" s="20" t="n">
        <f aca="false">(G36/F36-1)*100</f>
        <v>0.109796266926931</v>
      </c>
      <c r="L36" s="21" t="n">
        <f aca="false">(G36/C36-1)*100</f>
        <v>4.65501849253922</v>
      </c>
    </row>
    <row r="37" s="22" customFormat="true" ht="45" hidden="false" customHeight="true" outlineLevel="0" collapsed="false">
      <c r="A37" s="15" t="n">
        <v>32</v>
      </c>
      <c r="B37" s="23" t="s">
        <v>42</v>
      </c>
      <c r="C37" s="17" t="n">
        <v>1904.25</v>
      </c>
      <c r="D37" s="17" t="n">
        <v>1951</v>
      </c>
      <c r="E37" s="17" t="n">
        <v>1970</v>
      </c>
      <c r="F37" s="17" t="n">
        <v>1978</v>
      </c>
      <c r="G37" s="18" t="n">
        <v>1952</v>
      </c>
      <c r="H37" s="19" t="n">
        <f aca="false">(D37/C37-1)*100</f>
        <v>2.45503479059996</v>
      </c>
      <c r="I37" s="20" t="n">
        <f aca="false">(E37/D37-1)*100</f>
        <v>0.973859559200418</v>
      </c>
      <c r="J37" s="20" t="n">
        <f aca="false">(F37/E37-1)*100</f>
        <v>0.406091370558381</v>
      </c>
      <c r="K37" s="20" t="n">
        <f aca="false">(G37/F37-1)*100</f>
        <v>-1.31445904954499</v>
      </c>
      <c r="L37" s="21" t="n">
        <f aca="false">(G37/C37-1)*100</f>
        <v>2.5075489037679</v>
      </c>
    </row>
    <row r="38" s="22" customFormat="true" ht="45" hidden="false" customHeight="true" outlineLevel="0" collapsed="false">
      <c r="A38" s="15" t="n">
        <v>33</v>
      </c>
      <c r="B38" s="23" t="s">
        <v>43</v>
      </c>
      <c r="C38" s="17" t="n">
        <v>1164.75</v>
      </c>
      <c r="D38" s="17" t="n">
        <v>1196</v>
      </c>
      <c r="E38" s="17" t="n">
        <v>1204.25</v>
      </c>
      <c r="F38" s="17" t="n">
        <v>1195.25</v>
      </c>
      <c r="G38" s="18" t="n">
        <v>1187.75</v>
      </c>
      <c r="H38" s="19" t="n">
        <f aca="false">(D38/C38-1)*100</f>
        <v>2.68297918008156</v>
      </c>
      <c r="I38" s="20" t="n">
        <f aca="false">(E38/D38-1)*100</f>
        <v>0.689799331103669</v>
      </c>
      <c r="J38" s="20" t="n">
        <f aca="false">(F38/E38-1)*100</f>
        <v>-0.747353124351258</v>
      </c>
      <c r="K38" s="20" t="n">
        <f aca="false">(G38/F38-1)*100</f>
        <v>-0.627483790002092</v>
      </c>
      <c r="L38" s="21" t="n">
        <f aca="false">(G38/C38-1)*100</f>
        <v>1.97467267654003</v>
      </c>
    </row>
    <row r="39" s="22" customFormat="true" ht="45" hidden="false" customHeight="true" outlineLevel="0" collapsed="false">
      <c r="A39" s="15" t="n">
        <v>34</v>
      </c>
      <c r="B39" s="23" t="s">
        <v>44</v>
      </c>
      <c r="C39" s="17" t="n">
        <v>751.5</v>
      </c>
      <c r="D39" s="17" t="n">
        <v>783.25</v>
      </c>
      <c r="E39" s="17" t="n">
        <v>821.75</v>
      </c>
      <c r="F39" s="17" t="n">
        <v>820.75</v>
      </c>
      <c r="G39" s="18" t="n">
        <v>821.5</v>
      </c>
      <c r="H39" s="19" t="n">
        <f aca="false">(D39/C39-1)*100</f>
        <v>4.22488356620092</v>
      </c>
      <c r="I39" s="20" t="n">
        <f aca="false">(E39/D39-1)*100</f>
        <v>4.9154165336738</v>
      </c>
      <c r="J39" s="20" t="n">
        <f aca="false">(F39/E39-1)*100</f>
        <v>-0.121691512017041</v>
      </c>
      <c r="K39" s="20" t="n">
        <f aca="false">(G39/F39-1)*100</f>
        <v>0.0913798355163031</v>
      </c>
      <c r="L39" s="21" t="n">
        <f aca="false">(G39/C39-1)*100</f>
        <v>9.31470392548237</v>
      </c>
    </row>
    <row r="40" s="22" customFormat="true" ht="45" hidden="false" customHeight="true" outlineLevel="0" collapsed="false">
      <c r="A40" s="15" t="n">
        <v>35</v>
      </c>
      <c r="B40" s="23" t="s">
        <v>45</v>
      </c>
      <c r="C40" s="26" t="n">
        <v>3023.75</v>
      </c>
      <c r="D40" s="26" t="n">
        <v>3100.5</v>
      </c>
      <c r="E40" s="26" t="n">
        <v>3142.5</v>
      </c>
      <c r="F40" s="26" t="n">
        <v>3151.5</v>
      </c>
      <c r="G40" s="27" t="n">
        <v>3199.25</v>
      </c>
      <c r="H40" s="19" t="n">
        <f aca="false">(D40/C40-1)*100</f>
        <v>2.53823894171146</v>
      </c>
      <c r="I40" s="20" t="n">
        <f aca="false">(E40/D40-1)*100</f>
        <v>1.35462022254476</v>
      </c>
      <c r="J40" s="20" t="n">
        <f aca="false">(F40/E40-1)*100</f>
        <v>0.286396181384241</v>
      </c>
      <c r="K40" s="20" t="n">
        <f aca="false">(G40/F40-1)*100</f>
        <v>1.51515151515151</v>
      </c>
      <c r="L40" s="21" t="n">
        <f aca="false">(G40/C40-1)*100</f>
        <v>5.8040512608516</v>
      </c>
    </row>
    <row r="41" s="22" customFormat="true" ht="45" hidden="false" customHeight="true" outlineLevel="0" collapsed="false">
      <c r="A41" s="15" t="n">
        <v>36</v>
      </c>
      <c r="B41" s="23" t="s">
        <v>46</v>
      </c>
      <c r="C41" s="26" t="n">
        <v>5392.5</v>
      </c>
      <c r="D41" s="26" t="n">
        <v>5626</v>
      </c>
      <c r="E41" s="26" t="n">
        <v>5492</v>
      </c>
      <c r="F41" s="26" t="n">
        <v>5410</v>
      </c>
      <c r="G41" s="27" t="n">
        <v>5078.75</v>
      </c>
      <c r="H41" s="19" t="n">
        <f aca="false">(D41/C41-1)*100</f>
        <v>4.33008808530366</v>
      </c>
      <c r="I41" s="20" t="n">
        <f aca="false">(E41/D41-1)*100</f>
        <v>-2.38179879132598</v>
      </c>
      <c r="J41" s="20" t="n">
        <f aca="false">(F41/E41-1)*100</f>
        <v>-1.49308084486526</v>
      </c>
      <c r="K41" s="20" t="n">
        <f aca="false">(G41/F41-1)*100</f>
        <v>-6.12292051756007</v>
      </c>
      <c r="L41" s="21" t="n">
        <f aca="false">(G41/C41-1)*100</f>
        <v>-5.81826611033843</v>
      </c>
    </row>
    <row r="42" s="22" customFormat="true" ht="45" hidden="false" customHeight="true" outlineLevel="0" collapsed="false">
      <c r="A42" s="15" t="n">
        <v>37</v>
      </c>
      <c r="B42" s="23" t="s">
        <v>47</v>
      </c>
      <c r="C42" s="26" t="n">
        <v>1545.25</v>
      </c>
      <c r="D42" s="26" t="n">
        <v>1609.5</v>
      </c>
      <c r="E42" s="26" t="n">
        <v>1638.5</v>
      </c>
      <c r="F42" s="26" t="n">
        <v>1583.25</v>
      </c>
      <c r="G42" s="27" t="n">
        <v>1528.25</v>
      </c>
      <c r="H42" s="19" t="n">
        <f aca="false">(D42/C42-1)*100</f>
        <v>4.157903251901</v>
      </c>
      <c r="I42" s="20" t="n">
        <f aca="false">(E42/D42-1)*100</f>
        <v>1.80180180180181</v>
      </c>
      <c r="J42" s="20" t="n">
        <f aca="false">(F42/E42-1)*100</f>
        <v>-3.37198657308514</v>
      </c>
      <c r="K42" s="20" t="n">
        <f aca="false">(G42/F42-1)*100</f>
        <v>-3.47386704563398</v>
      </c>
      <c r="L42" s="21" t="n">
        <f aca="false">(G42/C42-1)*100</f>
        <v>-1.10014560750688</v>
      </c>
    </row>
    <row r="43" s="22" customFormat="true" ht="45" hidden="false" customHeight="true" outlineLevel="0" collapsed="false">
      <c r="A43" s="15" t="n">
        <v>38</v>
      </c>
      <c r="B43" s="23" t="s">
        <v>48</v>
      </c>
      <c r="C43" s="26" t="n">
        <v>1091.25</v>
      </c>
      <c r="D43" s="26" t="n">
        <v>1136.75</v>
      </c>
      <c r="E43" s="26" t="n">
        <v>1172</v>
      </c>
      <c r="F43" s="26" t="n">
        <v>1155</v>
      </c>
      <c r="G43" s="27" t="n">
        <v>1116.5</v>
      </c>
      <c r="H43" s="19" t="n">
        <f aca="false">(D43/C43-1)*100</f>
        <v>4.16953035509737</v>
      </c>
      <c r="I43" s="20" t="n">
        <f aca="false">(E43/D43-1)*100</f>
        <v>3.10094567846932</v>
      </c>
      <c r="J43" s="20" t="n">
        <f aca="false">(F43/E43-1)*100</f>
        <v>-1.4505119453925</v>
      </c>
      <c r="K43" s="20" t="n">
        <f aca="false">(G43/F43-1)*100</f>
        <v>-3.33333333333333</v>
      </c>
      <c r="L43" s="21" t="n">
        <f aca="false">(G43/C43-1)*100</f>
        <v>2.31386025200457</v>
      </c>
    </row>
    <row r="44" s="22" customFormat="true" ht="45" hidden="false" customHeight="true" outlineLevel="0" collapsed="false">
      <c r="A44" s="15" t="n">
        <v>39</v>
      </c>
      <c r="B44" s="23" t="s">
        <v>49</v>
      </c>
      <c r="C44" s="26" t="n">
        <v>2001.5</v>
      </c>
      <c r="D44" s="26" t="n">
        <v>2039.75</v>
      </c>
      <c r="E44" s="26" t="n">
        <v>2077.5</v>
      </c>
      <c r="F44" s="26" t="n">
        <v>2105.5</v>
      </c>
      <c r="G44" s="27" t="n">
        <v>2030</v>
      </c>
      <c r="H44" s="19" t="n">
        <f aca="false">(D44/C44-1)*100</f>
        <v>1.91106669997503</v>
      </c>
      <c r="I44" s="20" t="n">
        <f aca="false">(E44/D44-1)*100</f>
        <v>1.85071699963231</v>
      </c>
      <c r="J44" s="20" t="n">
        <f aca="false">(F44/E44-1)*100</f>
        <v>1.34777376654633</v>
      </c>
      <c r="K44" s="20" t="n">
        <f aca="false">(G44/F44-1)*100</f>
        <v>-3.58584659225837</v>
      </c>
      <c r="L44" s="21" t="n">
        <f aca="false">(G44/C44-1)*100</f>
        <v>1.42393205096178</v>
      </c>
    </row>
    <row r="45" s="22" customFormat="true" ht="45" hidden="false" customHeight="true" outlineLevel="0" collapsed="false">
      <c r="A45" s="15" t="n">
        <v>40</v>
      </c>
      <c r="B45" s="23" t="s">
        <v>50</v>
      </c>
      <c r="C45" s="26" t="n">
        <v>1649</v>
      </c>
      <c r="D45" s="26" t="n">
        <v>1768</v>
      </c>
      <c r="E45" s="26" t="n">
        <v>1727.5</v>
      </c>
      <c r="F45" s="26" t="n">
        <v>1673.25</v>
      </c>
      <c r="G45" s="27" t="n">
        <v>1674.5</v>
      </c>
      <c r="H45" s="19" t="n">
        <f aca="false">(D45/C45-1)*100</f>
        <v>7.21649484536082</v>
      </c>
      <c r="I45" s="20" t="n">
        <f aca="false">(E45/D45-1)*100</f>
        <v>-2.29072398190046</v>
      </c>
      <c r="J45" s="20" t="n">
        <f aca="false">(F45/E45-1)*100</f>
        <v>-3.14037626628075</v>
      </c>
      <c r="K45" s="20" t="n">
        <f aca="false">(G45/F45-1)*100</f>
        <v>0.0747049155834345</v>
      </c>
      <c r="L45" s="21" t="n">
        <f aca="false">(G45/C45-1)*100</f>
        <v>1.54639175257731</v>
      </c>
    </row>
    <row r="46" s="22" customFormat="true" ht="45" hidden="false" customHeight="true" outlineLevel="0" collapsed="false">
      <c r="A46" s="15" t="n">
        <v>41</v>
      </c>
      <c r="B46" s="23" t="s">
        <v>51</v>
      </c>
      <c r="C46" s="26" t="n">
        <v>1724.5</v>
      </c>
      <c r="D46" s="26" t="n">
        <v>1770.75</v>
      </c>
      <c r="E46" s="26" t="n">
        <v>1750.25</v>
      </c>
      <c r="F46" s="26" t="n">
        <v>1721.25</v>
      </c>
      <c r="G46" s="27" t="n">
        <v>1679.75</v>
      </c>
      <c r="H46" s="19" t="n">
        <f aca="false">(D46/C46-1)*100</f>
        <v>2.68193679327342</v>
      </c>
      <c r="I46" s="20" t="n">
        <f aca="false">(E46/D46-1)*100</f>
        <v>-1.15770153889595</v>
      </c>
      <c r="J46" s="20" t="n">
        <f aca="false">(F46/E46-1)*100</f>
        <v>-1.65690615626339</v>
      </c>
      <c r="K46" s="20" t="n">
        <f aca="false">(G46/F46-1)*100</f>
        <v>-2.41103848946986</v>
      </c>
      <c r="L46" s="21" t="n">
        <f aca="false">(G46/C46-1)*100</f>
        <v>-2.59495505943752</v>
      </c>
    </row>
    <row r="47" s="22" customFormat="true" ht="45" hidden="false" customHeight="true" outlineLevel="0" collapsed="false">
      <c r="A47" s="15" t="n">
        <v>42</v>
      </c>
      <c r="B47" s="23" t="s">
        <v>52</v>
      </c>
      <c r="C47" s="26" t="n">
        <v>2111.25</v>
      </c>
      <c r="D47" s="26" t="n">
        <v>2146.5</v>
      </c>
      <c r="E47" s="26" t="n">
        <v>2184.75</v>
      </c>
      <c r="F47" s="26" t="n">
        <v>2124</v>
      </c>
      <c r="G47" s="27" t="n">
        <v>2052.75</v>
      </c>
      <c r="H47" s="19" t="n">
        <f aca="false">(D47/C47-1)*100</f>
        <v>1.66962699822379</v>
      </c>
      <c r="I47" s="20" t="n">
        <f aca="false">(E47/D47-1)*100</f>
        <v>1.78197064989518</v>
      </c>
      <c r="J47" s="20" t="n">
        <f aca="false">(F47/E47-1)*100</f>
        <v>-2.7806385169928</v>
      </c>
      <c r="K47" s="20" t="n">
        <f aca="false">(G47/F47-1)*100</f>
        <v>-3.3545197740113</v>
      </c>
      <c r="L47" s="21" t="n">
        <f aca="false">(G47/C47-1)*100</f>
        <v>-2.77087033747779</v>
      </c>
    </row>
    <row r="48" s="22" customFormat="true" ht="45" hidden="false" customHeight="true" outlineLevel="0" collapsed="false">
      <c r="A48" s="15" t="n">
        <v>43</v>
      </c>
      <c r="B48" s="23" t="s">
        <v>53</v>
      </c>
      <c r="C48" s="26" t="n">
        <v>1447.5</v>
      </c>
      <c r="D48" s="26" t="n">
        <v>1518.5</v>
      </c>
      <c r="E48" s="26" t="n">
        <v>1532</v>
      </c>
      <c r="F48" s="26" t="n">
        <v>1469.25</v>
      </c>
      <c r="G48" s="27" t="n">
        <v>1402.75</v>
      </c>
      <c r="H48" s="19" t="n">
        <f aca="false">(D48/C48-1)*100</f>
        <v>4.90500863557859</v>
      </c>
      <c r="I48" s="20" t="n">
        <f aca="false">(E48/D48-1)*100</f>
        <v>0.88903523213697</v>
      </c>
      <c r="J48" s="20" t="n">
        <f aca="false">(F48/E48-1)*100</f>
        <v>-4.09595300261096</v>
      </c>
      <c r="K48" s="20" t="n">
        <f aca="false">(G48/F48-1)*100</f>
        <v>-4.52611876807896</v>
      </c>
      <c r="L48" s="21" t="n">
        <f aca="false">(G48/C48-1)*100</f>
        <v>-3.09153713298791</v>
      </c>
    </row>
    <row r="49" s="28" customFormat="true" ht="45" hidden="false" customHeight="true" outlineLevel="0" collapsed="false">
      <c r="A49" s="15" t="n">
        <v>44</v>
      </c>
      <c r="B49" s="23" t="s">
        <v>54</v>
      </c>
      <c r="C49" s="26" t="n">
        <v>2842.75</v>
      </c>
      <c r="D49" s="26" t="n">
        <v>2948.25</v>
      </c>
      <c r="E49" s="26" t="n">
        <v>2970.75</v>
      </c>
      <c r="F49" s="26" t="n">
        <v>2947.75</v>
      </c>
      <c r="G49" s="27" t="n">
        <v>2957.5</v>
      </c>
      <c r="H49" s="19" t="n">
        <f aca="false">(D49/C49-1)*100</f>
        <v>3.71119514554568</v>
      </c>
      <c r="I49" s="20" t="n">
        <f aca="false">(E49/D49-1)*100</f>
        <v>0.763164589163057</v>
      </c>
      <c r="J49" s="20" t="n">
        <f aca="false">(F49/E49-1)*100</f>
        <v>-0.77421526550534</v>
      </c>
      <c r="K49" s="20" t="n">
        <f aca="false">(G49/F49-1)*100</f>
        <v>0.330760749724357</v>
      </c>
      <c r="L49" s="21" t="n">
        <f aca="false">(G49/C49-1)*100</f>
        <v>4.0365842933779</v>
      </c>
    </row>
    <row r="50" s="22" customFormat="true" ht="45" hidden="false" customHeight="true" outlineLevel="0" collapsed="false">
      <c r="A50" s="15" t="n">
        <v>45</v>
      </c>
      <c r="B50" s="23" t="s">
        <v>55</v>
      </c>
      <c r="C50" s="26" t="n">
        <v>2798.75</v>
      </c>
      <c r="D50" s="26" t="n">
        <v>2887.25</v>
      </c>
      <c r="E50" s="26" t="n">
        <v>2904.5</v>
      </c>
      <c r="F50" s="26" t="n">
        <v>2959.5</v>
      </c>
      <c r="G50" s="27" t="n">
        <v>2943.75</v>
      </c>
      <c r="H50" s="19" t="n">
        <f aca="false">(D50/C50-1)*100</f>
        <v>3.1621259490844</v>
      </c>
      <c r="I50" s="20" t="n">
        <f aca="false">(E50/D50-1)*100</f>
        <v>0.597454325049784</v>
      </c>
      <c r="J50" s="20" t="n">
        <f aca="false">(F50/E50-1)*100</f>
        <v>1.89361335858151</v>
      </c>
      <c r="K50" s="20" t="n">
        <f aca="false">(G50/F50-1)*100</f>
        <v>-0.532184490623411</v>
      </c>
      <c r="L50" s="21" t="n">
        <f aca="false">(G50/C50-1)*100</f>
        <v>5.18088432335864</v>
      </c>
    </row>
    <row r="51" s="22" customFormat="true" ht="45" hidden="false" customHeight="true" outlineLevel="0" collapsed="false">
      <c r="A51" s="15" t="n">
        <v>46</v>
      </c>
      <c r="B51" s="23" t="s">
        <v>56</v>
      </c>
      <c r="C51" s="26" t="n">
        <v>1561</v>
      </c>
      <c r="D51" s="26" t="n">
        <v>1640.5</v>
      </c>
      <c r="E51" s="26" t="n">
        <v>1646</v>
      </c>
      <c r="F51" s="26" t="n">
        <v>1620.25</v>
      </c>
      <c r="G51" s="27" t="n">
        <v>1525.75</v>
      </c>
      <c r="H51" s="19" t="n">
        <f aca="false">(D51/C51-1)*100</f>
        <v>5.09288917360666</v>
      </c>
      <c r="I51" s="20" t="n">
        <f aca="false">(E51/D51-1)*100</f>
        <v>0.335263639134409</v>
      </c>
      <c r="J51" s="20" t="n">
        <f aca="false">(F51/E51-1)*100</f>
        <v>-1.56439854191981</v>
      </c>
      <c r="K51" s="20" t="n">
        <f aca="false">(G51/F51-1)*100</f>
        <v>-5.83243326647123</v>
      </c>
      <c r="L51" s="21" t="n">
        <f aca="false">(G51/C51-1)*100</f>
        <v>-2.25816784112748</v>
      </c>
    </row>
    <row r="52" s="22" customFormat="true" ht="45" hidden="false" customHeight="true" outlineLevel="0" collapsed="false">
      <c r="A52" s="15" t="n">
        <v>47</v>
      </c>
      <c r="B52" s="23" t="s">
        <v>57</v>
      </c>
      <c r="C52" s="26" t="n">
        <v>751.5</v>
      </c>
      <c r="D52" s="26" t="n">
        <v>783.25</v>
      </c>
      <c r="E52" s="26" t="n">
        <v>821.75</v>
      </c>
      <c r="F52" s="26" t="n">
        <v>820.75</v>
      </c>
      <c r="G52" s="27" t="n">
        <v>821.5</v>
      </c>
      <c r="H52" s="19" t="n">
        <f aca="false">(D52/C52-1)*100</f>
        <v>4.22488356620092</v>
      </c>
      <c r="I52" s="20" t="n">
        <f aca="false">(E52/D52-1)*100</f>
        <v>4.9154165336738</v>
      </c>
      <c r="J52" s="20" t="n">
        <f aca="false">(F52/E52-1)*100</f>
        <v>-0.121691512017041</v>
      </c>
      <c r="K52" s="20" t="n">
        <f aca="false">(G52/F52-1)*100</f>
        <v>0.0913798355163031</v>
      </c>
      <c r="L52" s="21" t="n">
        <f aca="false">(G52/C52-1)*100</f>
        <v>9.31470392548237</v>
      </c>
    </row>
    <row r="53" s="22" customFormat="true" ht="45" hidden="false" customHeight="true" outlineLevel="0" collapsed="false">
      <c r="A53" s="15" t="n">
        <v>48</v>
      </c>
      <c r="B53" s="23" t="s">
        <v>58</v>
      </c>
      <c r="C53" s="26" t="n">
        <v>172202.5</v>
      </c>
      <c r="D53" s="26" t="n">
        <v>180430.25</v>
      </c>
      <c r="E53" s="26" t="n">
        <v>185689</v>
      </c>
      <c r="F53" s="26" t="n">
        <v>185354</v>
      </c>
      <c r="G53" s="27" t="n">
        <v>178864.5</v>
      </c>
      <c r="H53" s="19" t="n">
        <f aca="false">(D53/C53-1)*100</f>
        <v>4.77795037818847</v>
      </c>
      <c r="I53" s="20" t="n">
        <f aca="false">(E53/D53-1)*100</f>
        <v>2.91456116698836</v>
      </c>
      <c r="J53" s="20" t="n">
        <f aca="false">(F53/E53-1)*100</f>
        <v>-0.180409178788188</v>
      </c>
      <c r="K53" s="20" t="n">
        <f aca="false">(G53/F53-1)*100</f>
        <v>-3.50113836226895</v>
      </c>
      <c r="L53" s="21" t="n">
        <f aca="false">(G53/C53-1)*100</f>
        <v>3.86870109318971</v>
      </c>
    </row>
    <row r="54" s="22" customFormat="true" ht="45" hidden="false" customHeight="true" outlineLevel="0" collapsed="false">
      <c r="A54" s="15" t="n">
        <v>49</v>
      </c>
      <c r="B54" s="23" t="s">
        <v>59</v>
      </c>
      <c r="C54" s="26" t="n">
        <v>174521.75</v>
      </c>
      <c r="D54" s="26" t="n">
        <v>182008.75</v>
      </c>
      <c r="E54" s="26" t="n">
        <v>187180.5</v>
      </c>
      <c r="F54" s="26" t="n">
        <v>188062.5</v>
      </c>
      <c r="G54" s="27" t="n">
        <v>185624</v>
      </c>
      <c r="H54" s="19" t="n">
        <f aca="false">(D54/C54-1)*100</f>
        <v>4.29000969793163</v>
      </c>
      <c r="I54" s="20" t="n">
        <f aca="false">(E54/D54-1)*100</f>
        <v>2.84148426930024</v>
      </c>
      <c r="J54" s="20" t="n">
        <f aca="false">(F54/E54-1)*100</f>
        <v>0.471202929792369</v>
      </c>
      <c r="K54" s="20" t="n">
        <f aca="false">(G54/F54-1)*100</f>
        <v>-1.29664340312396</v>
      </c>
      <c r="L54" s="21" t="n">
        <f aca="false">(G54/C54-1)*100</f>
        <v>6.36152800438914</v>
      </c>
    </row>
    <row r="55" s="22" customFormat="true" ht="45" hidden="false" customHeight="true" outlineLevel="0" collapsed="false">
      <c r="A55" s="15" t="n">
        <v>50</v>
      </c>
      <c r="B55" s="23" t="s">
        <v>60</v>
      </c>
      <c r="C55" s="26" t="n">
        <v>120231.75</v>
      </c>
      <c r="D55" s="26" t="n">
        <v>124957.5</v>
      </c>
      <c r="E55" s="26" t="n">
        <v>128994.5</v>
      </c>
      <c r="F55" s="26" t="n">
        <v>127253.25</v>
      </c>
      <c r="G55" s="27" t="n">
        <v>123205.25</v>
      </c>
      <c r="H55" s="19" t="n">
        <f aca="false">(D55/C55-1)*100</f>
        <v>3.9305341559114</v>
      </c>
      <c r="I55" s="20" t="n">
        <f aca="false">(E55/D55-1)*100</f>
        <v>3.23069843746875</v>
      </c>
      <c r="J55" s="20" t="n">
        <f aca="false">(F55/E55-1)*100</f>
        <v>-1.34986375388098</v>
      </c>
      <c r="K55" s="20" t="n">
        <f aca="false">(G55/F55-1)*100</f>
        <v>-3.18105824409199</v>
      </c>
      <c r="L55" s="21" t="n">
        <f aca="false">(G55/C55-1)*100</f>
        <v>2.47314041424167</v>
      </c>
    </row>
    <row r="56" s="22" customFormat="true" ht="45" hidden="false" customHeight="true" outlineLevel="0" collapsed="false">
      <c r="A56" s="15" t="n">
        <v>51</v>
      </c>
      <c r="B56" s="23" t="s">
        <v>61</v>
      </c>
      <c r="C56" s="26" t="n">
        <v>123072</v>
      </c>
      <c r="D56" s="26" t="n">
        <v>126983.75</v>
      </c>
      <c r="E56" s="26" t="n">
        <v>130796</v>
      </c>
      <c r="F56" s="26" t="n">
        <v>130884.75</v>
      </c>
      <c r="G56" s="27" t="n">
        <v>131174.25</v>
      </c>
      <c r="H56" s="19" t="n">
        <f aca="false">(D56/C56-1)*100</f>
        <v>3.17842401196047</v>
      </c>
      <c r="I56" s="20" t="n">
        <f aca="false">(E56/D56-1)*100</f>
        <v>3.00215578765</v>
      </c>
      <c r="J56" s="20" t="n">
        <f aca="false">(F56/E56-1)*100</f>
        <v>0.0678537569956283</v>
      </c>
      <c r="K56" s="20" t="n">
        <f aca="false">(G56/F56-1)*100</f>
        <v>0.22118696028377</v>
      </c>
      <c r="L56" s="21" t="n">
        <f aca="false">(G56/C56-1)*100</f>
        <v>6.58334145865835</v>
      </c>
    </row>
    <row r="57" s="7" customFormat="true" ht="45" hidden="false" customHeight="true" outlineLevel="0" collapsed="false">
      <c r="A57" s="15" t="n">
        <v>52</v>
      </c>
      <c r="B57" s="23" t="s">
        <v>62</v>
      </c>
      <c r="C57" s="26" t="n">
        <v>55337.5</v>
      </c>
      <c r="D57" s="26" t="n">
        <v>57088.5</v>
      </c>
      <c r="E57" s="26" t="n">
        <v>59463.75</v>
      </c>
      <c r="F57" s="26" t="n">
        <v>59920.5</v>
      </c>
      <c r="G57" s="27" t="n">
        <v>59210</v>
      </c>
      <c r="H57" s="19" t="n">
        <f aca="false">(D57/C57-1)*100</f>
        <v>3.16421956177999</v>
      </c>
      <c r="I57" s="20" t="n">
        <f aca="false">(E57/D57-1)*100</f>
        <v>4.16064531385481</v>
      </c>
      <c r="J57" s="20" t="n">
        <f aca="false">(F57/E57-1)*100</f>
        <v>0.76811502806331</v>
      </c>
      <c r="K57" s="20" t="n">
        <f aca="false">(G57/F57-1)*100</f>
        <v>-1.18573776921087</v>
      </c>
      <c r="L57" s="21" t="n">
        <f aca="false">(G57/C57-1)*100</f>
        <v>6.99796702055568</v>
      </c>
    </row>
    <row r="58" s="7" customFormat="true" ht="45" hidden="false" customHeight="true" outlineLevel="0" collapsed="false">
      <c r="A58" s="15" t="n">
        <v>53</v>
      </c>
      <c r="B58" s="23" t="s">
        <v>63</v>
      </c>
      <c r="C58" s="29" t="n">
        <v>61.825</v>
      </c>
      <c r="D58" s="29" t="n">
        <v>62.9</v>
      </c>
      <c r="E58" s="29" t="n">
        <v>64.575</v>
      </c>
      <c r="F58" s="29" t="n">
        <v>65.025</v>
      </c>
      <c r="G58" s="30" t="n">
        <v>65.525</v>
      </c>
      <c r="H58" s="19" t="n">
        <f aca="false">D58-C58</f>
        <v>1.07500000000001</v>
      </c>
      <c r="I58" s="20" t="n">
        <f aca="false">E58-D58</f>
        <v>1.67499999999998</v>
      </c>
      <c r="J58" s="20" t="n">
        <f aca="false">F58-E58</f>
        <v>0.450000000000017</v>
      </c>
      <c r="K58" s="20" t="n">
        <f aca="false">G58-F58</f>
        <v>0.5</v>
      </c>
      <c r="L58" s="21" t="n">
        <f aca="false">G58-C58</f>
        <v>3.70000000000001</v>
      </c>
    </row>
    <row r="59" s="31" customFormat="true" ht="19.5" hidden="false" customHeight="true" outlineLevel="0" collapsed="false">
      <c r="B59" s="32"/>
      <c r="H59" s="33"/>
      <c r="I59" s="33"/>
      <c r="J59" s="33"/>
      <c r="K59" s="33"/>
      <c r="L59" s="34"/>
    </row>
  </sheetData>
  <mergeCells count="6">
    <mergeCell ref="B1:L1"/>
    <mergeCell ref="A3:L3"/>
    <mergeCell ref="A4:A5"/>
    <mergeCell ref="B4:B5"/>
    <mergeCell ref="C4:G4"/>
    <mergeCell ref="H4:L4"/>
  </mergeCells>
  <printOptions headings="false" gridLines="false" gridLinesSet="true" horizontalCentered="true" verticalCentered="false"/>
  <pageMargins left="0.196527777777778" right="0.196527777777778" top="0.39375" bottom="0.3937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P16" activeCellId="0" sqref="P16"/>
    </sheetView>
  </sheetViews>
  <sheetFormatPr defaultColWidth="9.13671875" defaultRowHeight="19.5" zeroHeight="false" outlineLevelRow="0" outlineLevelCol="0"/>
  <cols>
    <col collapsed="false" customWidth="true" hidden="false" outlineLevel="0" max="1" min="1" style="35" width="8.14"/>
    <col collapsed="false" customWidth="true" hidden="false" outlineLevel="0" max="2" min="2" style="35" width="23.41"/>
    <col collapsed="false" customWidth="true" hidden="false" outlineLevel="0" max="3" min="3" style="35" width="41.56"/>
    <col collapsed="false" customWidth="true" hidden="false" outlineLevel="0" max="4" min="4" style="36" width="58.71"/>
    <col collapsed="false" customWidth="true" hidden="false" outlineLevel="0" max="5" min="5" style="36" width="21.13"/>
    <col collapsed="false" customWidth="true" hidden="false" outlineLevel="0" max="10" min="6" style="35" width="11.56"/>
    <col collapsed="false" customWidth="true" hidden="false" outlineLevel="0" max="14" min="11" style="35" width="9.7"/>
    <col collapsed="false" customWidth="true" hidden="false" outlineLevel="0" max="15" min="15" style="37" width="9.7"/>
    <col collapsed="false" customWidth="false" hidden="false" outlineLevel="0" max="257" min="16" style="35" width="9.14"/>
  </cols>
  <sheetData>
    <row r="1" s="39" customFormat="true" ht="24.75" hidden="false" customHeight="true" outlineLevel="0" collapsed="false">
      <c r="A1" s="38" t="s">
        <v>0</v>
      </c>
      <c r="B1" s="38"/>
      <c r="C1" s="38"/>
      <c r="D1" s="38"/>
      <c r="E1" s="38"/>
      <c r="F1" s="38"/>
      <c r="G1" s="38"/>
      <c r="H1" s="38"/>
      <c r="I1" s="38"/>
      <c r="J1" s="38"/>
      <c r="K1" s="38"/>
      <c r="L1" s="38"/>
      <c r="M1" s="38"/>
      <c r="N1" s="38"/>
      <c r="O1" s="38"/>
    </row>
    <row r="2" s="39" customFormat="true" ht="24.75" hidden="false" customHeight="true" outlineLevel="0" collapsed="false">
      <c r="A2" s="38"/>
      <c r="B2" s="38"/>
      <c r="C2" s="38"/>
      <c r="D2" s="38"/>
      <c r="E2" s="38"/>
      <c r="F2" s="38"/>
      <c r="G2" s="38"/>
      <c r="H2" s="38"/>
      <c r="I2" s="38"/>
      <c r="J2" s="38"/>
      <c r="K2" s="38"/>
      <c r="L2" s="38"/>
      <c r="M2" s="38"/>
      <c r="N2" s="38"/>
      <c r="O2" s="38"/>
    </row>
    <row r="3" s="39" customFormat="true" ht="54" hidden="false" customHeight="true" outlineLevel="0" collapsed="false">
      <c r="A3" s="40" t="s">
        <v>64</v>
      </c>
      <c r="B3" s="40"/>
      <c r="C3" s="40"/>
      <c r="D3" s="40"/>
      <c r="E3" s="40"/>
      <c r="F3" s="40"/>
      <c r="G3" s="40"/>
      <c r="H3" s="40"/>
      <c r="I3" s="40"/>
      <c r="J3" s="40"/>
      <c r="K3" s="40"/>
      <c r="L3" s="40"/>
      <c r="M3" s="40"/>
      <c r="N3" s="40"/>
      <c r="O3" s="40"/>
    </row>
    <row r="4" s="39" customFormat="true" ht="40.5" hidden="false" customHeight="true" outlineLevel="0" collapsed="false">
      <c r="A4" s="8" t="s">
        <v>2</v>
      </c>
      <c r="B4" s="41" t="s">
        <v>65</v>
      </c>
      <c r="C4" s="41"/>
      <c r="D4" s="41"/>
      <c r="E4" s="41"/>
      <c r="F4" s="42" t="s">
        <v>3</v>
      </c>
      <c r="G4" s="42"/>
      <c r="H4" s="42"/>
      <c r="I4" s="42"/>
      <c r="J4" s="42"/>
      <c r="K4" s="43" t="s">
        <v>66</v>
      </c>
      <c r="L4" s="43"/>
      <c r="M4" s="43"/>
      <c r="N4" s="43"/>
      <c r="O4" s="43"/>
    </row>
    <row r="5" s="49" customFormat="true" ht="49.5" hidden="false" customHeight="true" outlineLevel="0" collapsed="false">
      <c r="A5" s="8"/>
      <c r="B5" s="41"/>
      <c r="C5" s="41"/>
      <c r="D5" s="41"/>
      <c r="E5" s="41"/>
      <c r="F5" s="44" t="n">
        <v>2012</v>
      </c>
      <c r="G5" s="44" t="n">
        <v>2013</v>
      </c>
      <c r="H5" s="44" t="n">
        <v>2014</v>
      </c>
      <c r="I5" s="44" t="n">
        <v>2015</v>
      </c>
      <c r="J5" s="45" t="n">
        <v>2016</v>
      </c>
      <c r="K5" s="46" t="s">
        <v>6</v>
      </c>
      <c r="L5" s="47" t="s">
        <v>7</v>
      </c>
      <c r="M5" s="47" t="s">
        <v>8</v>
      </c>
      <c r="N5" s="47" t="s">
        <v>9</v>
      </c>
      <c r="O5" s="48" t="s">
        <v>10</v>
      </c>
    </row>
    <row r="6" s="58" customFormat="true" ht="23.25" hidden="false" customHeight="true" outlineLevel="0" collapsed="false">
      <c r="A6" s="50" t="n">
        <v>1</v>
      </c>
      <c r="B6" s="51" t="s">
        <v>67</v>
      </c>
      <c r="C6" s="51"/>
      <c r="D6" s="52" t="s">
        <v>68</v>
      </c>
      <c r="E6" s="52"/>
      <c r="F6" s="53" t="n">
        <v>198655</v>
      </c>
      <c r="G6" s="53" t="n">
        <v>200448</v>
      </c>
      <c r="H6" s="53" t="n">
        <v>202186.5</v>
      </c>
      <c r="I6" s="53" t="n">
        <v>203870.5</v>
      </c>
      <c r="J6" s="54" t="n">
        <v>205500</v>
      </c>
      <c r="K6" s="55" t="n">
        <f aca="false">(G6/F6-1)*100</f>
        <v>0.902569781782492</v>
      </c>
      <c r="L6" s="56" t="n">
        <f aca="false">(H6/G6-1)*100</f>
        <v>0.867307231800774</v>
      </c>
      <c r="M6" s="56" t="n">
        <f aca="false">(I6/H6-1)*100</f>
        <v>0.83289438216696</v>
      </c>
      <c r="N6" s="56" t="n">
        <f aca="false">(J6/I6-1)*100</f>
        <v>0.799281897086623</v>
      </c>
      <c r="O6" s="57" t="n">
        <f aca="false">(J6/F6-1)*100</f>
        <v>3.4456721451763</v>
      </c>
    </row>
    <row r="7" s="58" customFormat="true" ht="23.25" hidden="false" customHeight="true" outlineLevel="0" collapsed="false">
      <c r="A7" s="50" t="n">
        <v>2</v>
      </c>
      <c r="B7" s="51"/>
      <c r="C7" s="51"/>
      <c r="D7" s="52" t="s">
        <v>69</v>
      </c>
      <c r="E7" s="52"/>
      <c r="F7" s="53" t="n">
        <v>157267</v>
      </c>
      <c r="G7" s="53" t="n">
        <v>159510.5</v>
      </c>
      <c r="H7" s="53" t="n">
        <v>162028.75</v>
      </c>
      <c r="I7" s="53" t="n">
        <v>164344</v>
      </c>
      <c r="J7" s="54" t="n">
        <v>166371</v>
      </c>
      <c r="K7" s="55" t="n">
        <f aca="false">(G7/F7-1)*100</f>
        <v>1.42655483985834</v>
      </c>
      <c r="L7" s="56" t="n">
        <f aca="false">(H7/G7-1)*100</f>
        <v>1.57873619604978</v>
      </c>
      <c r="M7" s="56" t="n">
        <f aca="false">(I7/H7-1)*100</f>
        <v>1.42891307869746</v>
      </c>
      <c r="N7" s="56" t="n">
        <f aca="false">(J7/I7-1)*100</f>
        <v>1.23338850216619</v>
      </c>
      <c r="O7" s="57" t="n">
        <f aca="false">(J7/F7-1)*100</f>
        <v>5.78888132920448</v>
      </c>
    </row>
    <row r="8" s="58" customFormat="true" ht="23.25" hidden="false" customHeight="true" outlineLevel="0" collapsed="false">
      <c r="A8" s="50" t="n">
        <v>3</v>
      </c>
      <c r="B8" s="59" t="s">
        <v>70</v>
      </c>
      <c r="C8" s="60" t="s">
        <v>71</v>
      </c>
      <c r="D8" s="52" t="s">
        <v>72</v>
      </c>
      <c r="E8" s="61" t="s">
        <v>73</v>
      </c>
      <c r="F8" s="53" t="n">
        <v>96596.25</v>
      </c>
      <c r="G8" s="53" t="n">
        <v>97732.75</v>
      </c>
      <c r="H8" s="53" t="n">
        <v>98854.75</v>
      </c>
      <c r="I8" s="53" t="n">
        <v>100727.5</v>
      </c>
      <c r="J8" s="54" t="n">
        <v>102143.25</v>
      </c>
      <c r="K8" s="55" t="n">
        <f aca="false">(G8/F8-1)*100</f>
        <v>1.17654670859375</v>
      </c>
      <c r="L8" s="56" t="n">
        <f aca="false">(H8/G8-1)*100</f>
        <v>1.14802868025303</v>
      </c>
      <c r="M8" s="56" t="n">
        <f aca="false">(I8/H8-1)*100</f>
        <v>1.89444614446954</v>
      </c>
      <c r="N8" s="56" t="n">
        <f aca="false">(J8/I8-1)*100</f>
        <v>1.40552480702887</v>
      </c>
      <c r="O8" s="57" t="n">
        <f aca="false">(J8/F8-1)*100</f>
        <v>5.74245894638767</v>
      </c>
    </row>
    <row r="9" s="58" customFormat="true" ht="23.25" hidden="false" customHeight="true" outlineLevel="0" collapsed="false">
      <c r="A9" s="50" t="n">
        <v>4</v>
      </c>
      <c r="B9" s="59"/>
      <c r="C9" s="60"/>
      <c r="D9" s="52"/>
      <c r="E9" s="61" t="s">
        <v>74</v>
      </c>
      <c r="F9" s="53" t="n">
        <v>89496.5</v>
      </c>
      <c r="G9" s="53" t="n">
        <v>90764</v>
      </c>
      <c r="H9" s="53" t="n">
        <v>92112</v>
      </c>
      <c r="I9" s="53" t="n">
        <v>92142.25</v>
      </c>
      <c r="J9" s="54" t="n">
        <v>90383.5</v>
      </c>
      <c r="K9" s="55" t="n">
        <f aca="false">(G9/F9-1)*100</f>
        <v>1.41625650165089</v>
      </c>
      <c r="L9" s="56" t="n">
        <f aca="false">(H9/G9-1)*100</f>
        <v>1.48517033184963</v>
      </c>
      <c r="M9" s="56" t="n">
        <f aca="false">(I9/H9-1)*100</f>
        <v>0.0328404550981487</v>
      </c>
      <c r="N9" s="56" t="n">
        <f aca="false">(J9/I9-1)*100</f>
        <v>-1.90873350715877</v>
      </c>
      <c r="O9" s="57" t="n">
        <f aca="false">(J9/F9-1)*100</f>
        <v>0.991100210622764</v>
      </c>
      <c r="P9" s="62"/>
    </row>
    <row r="10" s="58" customFormat="true" ht="23.25" hidden="false" customHeight="true" outlineLevel="0" collapsed="false">
      <c r="A10" s="50" t="n">
        <v>5</v>
      </c>
      <c r="B10" s="59"/>
      <c r="C10" s="60"/>
      <c r="D10" s="52"/>
      <c r="E10" s="61" t="s">
        <v>75</v>
      </c>
      <c r="F10" s="53" t="n">
        <v>7099.5</v>
      </c>
      <c r="G10" s="53" t="n">
        <v>6968.5</v>
      </c>
      <c r="H10" s="53" t="n">
        <v>6743.25</v>
      </c>
      <c r="I10" s="53" t="n">
        <v>8585</v>
      </c>
      <c r="J10" s="54" t="n">
        <v>11759.75</v>
      </c>
      <c r="K10" s="55" t="n">
        <f aca="false">(G10/F10-1)*100</f>
        <v>-1.84520036622298</v>
      </c>
      <c r="L10" s="56" t="n">
        <f aca="false">(H10/G10-1)*100</f>
        <v>-3.23240295615986</v>
      </c>
      <c r="M10" s="56" t="n">
        <f aca="false">(I10/H10-1)*100</f>
        <v>27.3124976828681</v>
      </c>
      <c r="N10" s="56" t="n">
        <f aca="false">(J10/I10-1)*100</f>
        <v>36.980198019802</v>
      </c>
      <c r="O10" s="57" t="n">
        <f aca="false">(J10/F10-1)*100</f>
        <v>65.6419466159589</v>
      </c>
      <c r="P10" s="62"/>
    </row>
    <row r="11" s="58" customFormat="true" ht="23.25" hidden="false" customHeight="true" outlineLevel="0" collapsed="false">
      <c r="A11" s="50" t="n">
        <v>6</v>
      </c>
      <c r="B11" s="59"/>
      <c r="C11" s="60"/>
      <c r="D11" s="52" t="s">
        <v>76</v>
      </c>
      <c r="E11" s="52"/>
      <c r="F11" s="53" t="n">
        <v>60671</v>
      </c>
      <c r="G11" s="53" t="n">
        <v>61778</v>
      </c>
      <c r="H11" s="53" t="n">
        <v>63173.5</v>
      </c>
      <c r="I11" s="53" t="n">
        <v>63616.75</v>
      </c>
      <c r="J11" s="54" t="n">
        <v>64227.75</v>
      </c>
      <c r="K11" s="55" t="n">
        <f aca="false">(G11/F11-1)*100</f>
        <v>1.82459494651481</v>
      </c>
      <c r="L11" s="56" t="n">
        <f aca="false">(H11/G11-1)*100</f>
        <v>2.25889475217715</v>
      </c>
      <c r="M11" s="56" t="n">
        <f aca="false">(I11/H11-1)*100</f>
        <v>0.701639136663323</v>
      </c>
      <c r="N11" s="56" t="n">
        <f aca="false">(J11/I11-1)*100</f>
        <v>0.960438878125647</v>
      </c>
      <c r="O11" s="57" t="n">
        <f aca="false">(J11/F11-1)*100</f>
        <v>5.86235598556146</v>
      </c>
    </row>
    <row r="12" s="58" customFormat="true" ht="27" hidden="false" customHeight="true" outlineLevel="0" collapsed="false">
      <c r="A12" s="50" t="n">
        <v>24</v>
      </c>
      <c r="B12" s="59"/>
      <c r="C12" s="60" t="s">
        <v>77</v>
      </c>
      <c r="D12" s="52" t="s">
        <v>78</v>
      </c>
      <c r="E12" s="52"/>
      <c r="F12" s="63" t="n">
        <v>61.425</v>
      </c>
      <c r="G12" s="63" t="n">
        <v>61.3</v>
      </c>
      <c r="H12" s="63" t="n">
        <v>61</v>
      </c>
      <c r="I12" s="63" t="n">
        <v>61.275</v>
      </c>
      <c r="J12" s="64" t="n">
        <v>61.4</v>
      </c>
      <c r="K12" s="55" t="n">
        <f aca="false">G12-F12</f>
        <v>-0.125</v>
      </c>
      <c r="L12" s="56" t="n">
        <f aca="false">H12-G12</f>
        <v>-0.299999999999997</v>
      </c>
      <c r="M12" s="56" t="n">
        <f aca="false">I12-H12</f>
        <v>0.274999999999999</v>
      </c>
      <c r="N12" s="56" t="n">
        <f aca="false">J12-I12</f>
        <v>0.125</v>
      </c>
      <c r="O12" s="57" t="n">
        <f aca="false">J12-F12</f>
        <v>-0.0249999999999986</v>
      </c>
    </row>
    <row r="13" s="58" customFormat="true" ht="27" hidden="false" customHeight="true" outlineLevel="0" collapsed="false">
      <c r="A13" s="50" t="n">
        <v>25</v>
      </c>
      <c r="B13" s="59"/>
      <c r="C13" s="60"/>
      <c r="D13" s="52" t="s">
        <v>79</v>
      </c>
      <c r="E13" s="52"/>
      <c r="F13" s="63" t="n">
        <v>56.925</v>
      </c>
      <c r="G13" s="63" t="n">
        <v>56.9</v>
      </c>
      <c r="H13" s="63" t="n">
        <v>56.85</v>
      </c>
      <c r="I13" s="63" t="n">
        <v>56.075</v>
      </c>
      <c r="J13" s="64" t="n">
        <v>54.325</v>
      </c>
      <c r="K13" s="55" t="n">
        <f aca="false">G13-F13</f>
        <v>-0.0250000000000128</v>
      </c>
      <c r="L13" s="56" t="n">
        <f aca="false">H13-G13</f>
        <v>-0.0499999999999901</v>
      </c>
      <c r="M13" s="56" t="n">
        <f aca="false">I13-H13</f>
        <v>-0.774999999999999</v>
      </c>
      <c r="N13" s="56" t="n">
        <f aca="false">J13-I13</f>
        <v>-1.75</v>
      </c>
      <c r="O13" s="57" t="n">
        <f aca="false">J13-F13</f>
        <v>-2.6</v>
      </c>
    </row>
    <row r="14" s="58" customFormat="true" ht="27" hidden="false" customHeight="true" outlineLevel="0" collapsed="false">
      <c r="A14" s="50" t="n">
        <v>26</v>
      </c>
      <c r="B14" s="59"/>
      <c r="C14" s="60"/>
      <c r="D14" s="52" t="s">
        <v>80</v>
      </c>
      <c r="E14" s="52"/>
      <c r="F14" s="63" t="n">
        <v>4.525</v>
      </c>
      <c r="G14" s="63" t="n">
        <v>4.4</v>
      </c>
      <c r="H14" s="63" t="n">
        <v>4.175</v>
      </c>
      <c r="I14" s="63" t="n">
        <v>5.225</v>
      </c>
      <c r="J14" s="64" t="n">
        <v>7.075</v>
      </c>
      <c r="K14" s="55" t="n">
        <f aca="false">G14-F14</f>
        <v>-0.125</v>
      </c>
      <c r="L14" s="56" t="n">
        <f aca="false">H14-G14</f>
        <v>-0.225</v>
      </c>
      <c r="M14" s="56" t="n">
        <f aca="false">I14-H14</f>
        <v>1.05</v>
      </c>
      <c r="N14" s="56" t="n">
        <f aca="false">J14-I14</f>
        <v>1.85</v>
      </c>
      <c r="O14" s="57" t="n">
        <f aca="false">J14-F14</f>
        <v>2.55</v>
      </c>
    </row>
    <row r="15" s="58" customFormat="true" ht="27" hidden="false" customHeight="true" outlineLevel="0" collapsed="false">
      <c r="A15" s="50" t="n">
        <v>27</v>
      </c>
      <c r="B15" s="59"/>
      <c r="C15" s="60"/>
      <c r="D15" s="52" t="s">
        <v>81</v>
      </c>
      <c r="E15" s="52"/>
      <c r="F15" s="63" t="n">
        <v>7.35</v>
      </c>
      <c r="G15" s="63" t="n">
        <v>7.125</v>
      </c>
      <c r="H15" s="63" t="n">
        <v>6.825</v>
      </c>
      <c r="I15" s="63" t="n">
        <v>8.525</v>
      </c>
      <c r="J15" s="64" t="n">
        <v>11.5</v>
      </c>
      <c r="K15" s="55" t="n">
        <f aca="false">G15-F15</f>
        <v>-0.225</v>
      </c>
      <c r="L15" s="56" t="n">
        <f aca="false">H15-G15</f>
        <v>-0.3</v>
      </c>
      <c r="M15" s="56" t="n">
        <f aca="false">I15-H15</f>
        <v>1.7</v>
      </c>
      <c r="N15" s="56" t="n">
        <f aca="false">J15-I15</f>
        <v>2.975</v>
      </c>
      <c r="O15" s="57" t="n">
        <f aca="false">J15-F15</f>
        <v>4.15</v>
      </c>
    </row>
    <row r="16" s="58" customFormat="true" ht="33.75" hidden="false" customHeight="true" outlineLevel="0" collapsed="false">
      <c r="A16" s="50" t="n">
        <v>7</v>
      </c>
      <c r="B16" s="60" t="s">
        <v>82</v>
      </c>
      <c r="C16" s="60" t="s">
        <v>83</v>
      </c>
      <c r="D16" s="52" t="s">
        <v>84</v>
      </c>
      <c r="E16" s="52" t="s">
        <v>85</v>
      </c>
      <c r="F16" s="53" t="n">
        <v>34308.25</v>
      </c>
      <c r="G16" s="53" t="n">
        <v>35352.5</v>
      </c>
      <c r="H16" s="53" t="n">
        <v>36609.5</v>
      </c>
      <c r="I16" s="53" t="n">
        <v>35698.5</v>
      </c>
      <c r="J16" s="54" t="n">
        <v>34292.5</v>
      </c>
      <c r="K16" s="55" t="n">
        <f aca="false">(G16/F16-1)*100</f>
        <v>3.04372854925565</v>
      </c>
      <c r="L16" s="56" t="n">
        <f aca="false">(H16/G16-1)*100</f>
        <v>3.55561841453929</v>
      </c>
      <c r="M16" s="56" t="n">
        <f aca="false">(I16/H16-1)*100</f>
        <v>-2.48842513555225</v>
      </c>
      <c r="N16" s="56" t="n">
        <f aca="false">(J16/I16-1)*100</f>
        <v>-3.93854083504909</v>
      </c>
      <c r="O16" s="57" t="n">
        <f aca="false">(J16/F16-1)*100</f>
        <v>-0.0459073254975073</v>
      </c>
      <c r="P16" s="62" t="n">
        <f aca="false">J16-H16</f>
        <v>-2317</v>
      </c>
    </row>
    <row r="17" s="58" customFormat="true" ht="33.75" hidden="false" customHeight="true" outlineLevel="0" collapsed="false">
      <c r="A17" s="50" t="n">
        <v>8</v>
      </c>
      <c r="B17" s="60"/>
      <c r="C17" s="60"/>
      <c r="D17" s="52"/>
      <c r="E17" s="52" t="s">
        <v>86</v>
      </c>
      <c r="F17" s="53" t="n">
        <v>11083.75</v>
      </c>
      <c r="G17" s="53" t="n">
        <v>10835</v>
      </c>
      <c r="H17" s="53" t="n">
        <v>10377.5</v>
      </c>
      <c r="I17" s="53" t="n">
        <v>10081</v>
      </c>
      <c r="J17" s="54" t="n">
        <v>10147.25</v>
      </c>
      <c r="K17" s="55" t="n">
        <f aca="false">(G17/F17-1)*100</f>
        <v>-2.24427653095748</v>
      </c>
      <c r="L17" s="56" t="n">
        <f aca="false">(H17/G17-1)*100</f>
        <v>-4.22242731887402</v>
      </c>
      <c r="M17" s="56" t="n">
        <f aca="false">(I17/H17-1)*100</f>
        <v>-2.85714285714286</v>
      </c>
      <c r="N17" s="56" t="n">
        <f aca="false">(J17/I17-1)*100</f>
        <v>0.657176867374276</v>
      </c>
      <c r="O17" s="57" t="n">
        <f aca="false">(J17/F17-1)*100</f>
        <v>-8.44930641705199</v>
      </c>
    </row>
    <row r="18" s="58" customFormat="true" ht="28.5" hidden="false" customHeight="true" outlineLevel="0" collapsed="false">
      <c r="A18" s="50" t="n">
        <v>9</v>
      </c>
      <c r="B18" s="60"/>
      <c r="C18" s="60"/>
      <c r="D18" s="52" t="s">
        <v>87</v>
      </c>
      <c r="E18" s="52"/>
      <c r="F18" s="53" t="n">
        <v>6135.5</v>
      </c>
      <c r="G18" s="53" t="n">
        <v>5985.5</v>
      </c>
      <c r="H18" s="53" t="n">
        <v>5973</v>
      </c>
      <c r="I18" s="53" t="n">
        <v>6078</v>
      </c>
      <c r="J18" s="54" t="n">
        <v>6169.5</v>
      </c>
      <c r="K18" s="55" t="n">
        <f aca="false">(G18/F18-1)*100</f>
        <v>-2.44478852579252</v>
      </c>
      <c r="L18" s="56" t="n">
        <f aca="false">(H18/G18-1)*100</f>
        <v>-0.208838025227631</v>
      </c>
      <c r="M18" s="56" t="n">
        <f aca="false">(I18/H18-1)*100</f>
        <v>1.75791059768959</v>
      </c>
      <c r="N18" s="56" t="n">
        <f aca="false">(J18/I18-1)*100</f>
        <v>1.50542941757157</v>
      </c>
      <c r="O18" s="57" t="n">
        <f aca="false">(J18/F18-1)*100</f>
        <v>0.554152065846303</v>
      </c>
    </row>
    <row r="19" s="58" customFormat="true" ht="28.5" hidden="false" customHeight="true" outlineLevel="0" collapsed="false">
      <c r="A19" s="50" t="n">
        <v>10</v>
      </c>
      <c r="B19" s="60"/>
      <c r="C19" s="60"/>
      <c r="D19" s="52" t="s">
        <v>88</v>
      </c>
      <c r="E19" s="52"/>
      <c r="F19" s="53" t="n">
        <v>11172.75</v>
      </c>
      <c r="G19" s="53" t="n">
        <v>11174.25</v>
      </c>
      <c r="H19" s="53" t="n">
        <v>11437.75</v>
      </c>
      <c r="I19" s="53" t="n">
        <v>11418</v>
      </c>
      <c r="J19" s="54" t="n">
        <v>11213.5</v>
      </c>
      <c r="K19" s="55" t="n">
        <f aca="false">(G19/F19-1)*100</f>
        <v>0.0134255219171653</v>
      </c>
      <c r="L19" s="56" t="n">
        <f aca="false">(H19/G19-1)*100</f>
        <v>2.35810009620332</v>
      </c>
      <c r="M19" s="56" t="n">
        <f aca="false">(I19/H19-1)*100</f>
        <v>-0.172673821337244</v>
      </c>
      <c r="N19" s="56" t="n">
        <f aca="false">(J19/I19-1)*100</f>
        <v>-1.79103170432651</v>
      </c>
      <c r="O19" s="57" t="n">
        <f aca="false">(J19/F19-1)*100</f>
        <v>0.364726678749627</v>
      </c>
    </row>
    <row r="20" s="58" customFormat="true" ht="28.5" hidden="false" customHeight="true" outlineLevel="0" collapsed="false">
      <c r="A20" s="50" t="n">
        <v>11</v>
      </c>
      <c r="B20" s="60"/>
      <c r="C20" s="60"/>
      <c r="D20" s="52" t="s">
        <v>89</v>
      </c>
      <c r="E20" s="52"/>
      <c r="F20" s="53" t="n">
        <v>3556</v>
      </c>
      <c r="G20" s="53" t="n">
        <v>3730</v>
      </c>
      <c r="H20" s="53" t="n">
        <v>3786.75</v>
      </c>
      <c r="I20" s="53" t="n">
        <v>4021.5</v>
      </c>
      <c r="J20" s="54" t="n">
        <v>3915</v>
      </c>
      <c r="K20" s="55" t="n">
        <f aca="false">(G20/F20-1)*100</f>
        <v>4.89313835770528</v>
      </c>
      <c r="L20" s="56" t="n">
        <f aca="false">(H20/G20-1)*100</f>
        <v>1.52144772117961</v>
      </c>
      <c r="M20" s="56" t="n">
        <f aca="false">(I20/H20-1)*100</f>
        <v>6.19924737571795</v>
      </c>
      <c r="N20" s="56" t="n">
        <f aca="false">(J20/I20-1)*100</f>
        <v>-2.64826557254756</v>
      </c>
      <c r="O20" s="57" t="n">
        <f aca="false">(J20/F20-1)*100</f>
        <v>10.0956130483689</v>
      </c>
    </row>
    <row r="21" s="58" customFormat="true" ht="28.5" hidden="false" customHeight="true" outlineLevel="0" collapsed="false">
      <c r="A21" s="50" t="n">
        <v>12</v>
      </c>
      <c r="B21" s="60"/>
      <c r="C21" s="60"/>
      <c r="D21" s="52" t="s">
        <v>90</v>
      </c>
      <c r="E21" s="52"/>
      <c r="F21" s="53" t="n">
        <v>20448.75</v>
      </c>
      <c r="G21" s="53" t="n">
        <v>20897.25</v>
      </c>
      <c r="H21" s="53" t="n">
        <v>21304.75</v>
      </c>
      <c r="I21" s="53" t="n">
        <v>22246</v>
      </c>
      <c r="J21" s="54" t="n">
        <v>22523.25</v>
      </c>
      <c r="K21" s="55" t="n">
        <f aca="false">(G21/F21-1)*100</f>
        <v>2.19328809829451</v>
      </c>
      <c r="L21" s="56" t="n">
        <f aca="false">(H21/G21-1)*100</f>
        <v>1.95001734678009</v>
      </c>
      <c r="M21" s="56" t="n">
        <f aca="false">(I21/H21-1)*100</f>
        <v>4.41802884333307</v>
      </c>
      <c r="N21" s="56" t="n">
        <f aca="false">(J21/I21-1)*100</f>
        <v>1.24629146812911</v>
      </c>
      <c r="O21" s="57" t="n">
        <f aca="false">(J21/F21-1)*100</f>
        <v>10.1448743810746</v>
      </c>
    </row>
    <row r="22" s="58" customFormat="true" ht="28.5" hidden="false" customHeight="true" outlineLevel="0" collapsed="false">
      <c r="A22" s="50" t="n">
        <v>13</v>
      </c>
      <c r="B22" s="60"/>
      <c r="C22" s="60"/>
      <c r="D22" s="52" t="s">
        <v>91</v>
      </c>
      <c r="E22" s="52"/>
      <c r="F22" s="53" t="n">
        <v>2791</v>
      </c>
      <c r="G22" s="53" t="n">
        <v>2789.25</v>
      </c>
      <c r="H22" s="53" t="n">
        <v>2623.25</v>
      </c>
      <c r="I22" s="53" t="n">
        <v>2600</v>
      </c>
      <c r="J22" s="54" t="n">
        <v>2122.25</v>
      </c>
      <c r="K22" s="55" t="n">
        <f aca="false">(G22/F22-1)*100</f>
        <v>-0.0627015406664322</v>
      </c>
      <c r="L22" s="56" t="n">
        <f aca="false">(H22/G22-1)*100</f>
        <v>-5.95142063278659</v>
      </c>
      <c r="M22" s="56" t="n">
        <f aca="false">(I22/H22-1)*100</f>
        <v>-0.886305155818168</v>
      </c>
      <c r="N22" s="56" t="n">
        <f aca="false">(J22/I22-1)*100</f>
        <v>-18.375</v>
      </c>
      <c r="O22" s="57" t="n">
        <f aca="false">(J22/F22-1)*100</f>
        <v>-23.9609458975278</v>
      </c>
    </row>
    <row r="23" s="49" customFormat="true" ht="38.25" hidden="false" customHeight="true" outlineLevel="0" collapsed="false">
      <c r="A23" s="50" t="n">
        <v>52</v>
      </c>
      <c r="B23" s="60"/>
      <c r="C23" s="60" t="s">
        <v>92</v>
      </c>
      <c r="D23" s="52" t="s">
        <v>73</v>
      </c>
      <c r="E23" s="52"/>
      <c r="F23" s="65" t="n">
        <v>55337.5</v>
      </c>
      <c r="G23" s="65" t="n">
        <v>57088.5</v>
      </c>
      <c r="H23" s="65" t="n">
        <v>59463.75</v>
      </c>
      <c r="I23" s="65" t="n">
        <v>59920.5</v>
      </c>
      <c r="J23" s="66" t="n">
        <v>59210</v>
      </c>
      <c r="K23" s="55" t="n">
        <f aca="false">(G23/F23-1)*100</f>
        <v>3.16421956177999</v>
      </c>
      <c r="L23" s="56" t="n">
        <f aca="false">(H23/G23-1)*100</f>
        <v>4.16064531385481</v>
      </c>
      <c r="M23" s="56" t="n">
        <f aca="false">(I23/H23-1)*100</f>
        <v>0.76811502806331</v>
      </c>
      <c r="N23" s="56" t="n">
        <f aca="false">(J23/I23-1)*100</f>
        <v>-1.18573776921087</v>
      </c>
      <c r="O23" s="57" t="n">
        <f aca="false">(J23/F23-1)*100</f>
        <v>6.99796702055568</v>
      </c>
    </row>
    <row r="24" s="49" customFormat="true" ht="38.25" hidden="false" customHeight="true" outlineLevel="0" collapsed="false">
      <c r="A24" s="50" t="n">
        <v>53</v>
      </c>
      <c r="B24" s="60"/>
      <c r="C24" s="60"/>
      <c r="D24" s="52" t="s">
        <v>93</v>
      </c>
      <c r="E24" s="52"/>
      <c r="F24" s="67" t="n">
        <v>61.825</v>
      </c>
      <c r="G24" s="67" t="n">
        <v>62.9</v>
      </c>
      <c r="H24" s="67" t="n">
        <v>64.575</v>
      </c>
      <c r="I24" s="67" t="n">
        <v>65.025</v>
      </c>
      <c r="J24" s="68" t="n">
        <v>65.525</v>
      </c>
      <c r="K24" s="55" t="n">
        <f aca="false">(G24/F24-1)*100</f>
        <v>1.73877881116056</v>
      </c>
      <c r="L24" s="56" t="n">
        <f aca="false">(H24/G24-1)*100</f>
        <v>2.66295707472175</v>
      </c>
      <c r="M24" s="56" t="n">
        <f aca="false">(I24/H24-1)*100</f>
        <v>0.696864111498274</v>
      </c>
      <c r="N24" s="56" t="n">
        <f aca="false">(J24/I24-1)*100</f>
        <v>0.76893502499038</v>
      </c>
      <c r="O24" s="57" t="n">
        <f aca="false">(J24/F24-1)*100</f>
        <v>5.98463404771534</v>
      </c>
    </row>
    <row r="25" s="58" customFormat="true" ht="30.75" hidden="false" customHeight="true" outlineLevel="0" collapsed="false">
      <c r="A25" s="50" t="n">
        <v>14</v>
      </c>
      <c r="B25" s="60"/>
      <c r="C25" s="60" t="s">
        <v>94</v>
      </c>
      <c r="D25" s="52" t="s">
        <v>95</v>
      </c>
      <c r="E25" s="52"/>
      <c r="F25" s="53" t="n">
        <v>10344.25</v>
      </c>
      <c r="G25" s="53" t="n">
        <v>10222</v>
      </c>
      <c r="H25" s="53" t="n">
        <v>9603</v>
      </c>
      <c r="I25" s="53" t="n">
        <v>9477.75</v>
      </c>
      <c r="J25" s="54" t="n">
        <v>9200</v>
      </c>
      <c r="K25" s="55" t="n">
        <f aca="false">(G25/F25-1)*100</f>
        <v>-1.18181598472581</v>
      </c>
      <c r="L25" s="56" t="n">
        <f aca="false">(H25/G25-1)*100</f>
        <v>-6.05556642535707</v>
      </c>
      <c r="M25" s="56" t="n">
        <f aca="false">(I25/H25-1)*100</f>
        <v>-1.30427991252734</v>
      </c>
      <c r="N25" s="56" t="n">
        <f aca="false">(J25/I25-1)*100</f>
        <v>-2.93054786209808</v>
      </c>
      <c r="O25" s="57" t="n">
        <f aca="false">(J25/F25-1)*100</f>
        <v>-11.0617009449694</v>
      </c>
    </row>
    <row r="26" s="58" customFormat="true" ht="30.75" hidden="false" customHeight="true" outlineLevel="0" collapsed="false">
      <c r="A26" s="50" t="n">
        <v>15</v>
      </c>
      <c r="B26" s="60"/>
      <c r="C26" s="60"/>
      <c r="D26" s="52" t="s">
        <v>96</v>
      </c>
      <c r="E26" s="52"/>
      <c r="F26" s="53" t="n">
        <v>13080.5</v>
      </c>
      <c r="G26" s="53" t="n">
        <v>12908.75</v>
      </c>
      <c r="H26" s="53" t="n">
        <v>13241.5</v>
      </c>
      <c r="I26" s="53" t="n">
        <v>12897</v>
      </c>
      <c r="J26" s="54" t="n">
        <v>11593</v>
      </c>
      <c r="K26" s="55" t="n">
        <f aca="false">(G26/F26-1)*100</f>
        <v>-1.31302320247697</v>
      </c>
      <c r="L26" s="56" t="n">
        <f aca="false">(H26/G26-1)*100</f>
        <v>2.57770891836933</v>
      </c>
      <c r="M26" s="56" t="n">
        <f aca="false">(I26/H26-1)*100</f>
        <v>-2.60166899520448</v>
      </c>
      <c r="N26" s="56" t="n">
        <f aca="false">(J26/I26-1)*100</f>
        <v>-10.1108784988757</v>
      </c>
      <c r="O26" s="57" t="n">
        <f aca="false">(J26/F26-1)*100</f>
        <v>-11.3718894537671</v>
      </c>
    </row>
    <row r="27" s="58" customFormat="true" ht="30.75" hidden="false" customHeight="true" outlineLevel="0" collapsed="false">
      <c r="A27" s="50" t="n">
        <v>16</v>
      </c>
      <c r="B27" s="60"/>
      <c r="C27" s="60"/>
      <c r="D27" s="52" t="s">
        <v>97</v>
      </c>
      <c r="E27" s="52"/>
      <c r="F27" s="53" t="n">
        <v>7481</v>
      </c>
      <c r="G27" s="53" t="n">
        <v>7882.25</v>
      </c>
      <c r="H27" s="53" t="n">
        <v>7809.75</v>
      </c>
      <c r="I27" s="53" t="n">
        <v>7507</v>
      </c>
      <c r="J27" s="54" t="n">
        <v>7296.75</v>
      </c>
      <c r="K27" s="55" t="n">
        <f aca="false">(G27/F27-1)*100</f>
        <v>5.36358775564765</v>
      </c>
      <c r="L27" s="56" t="n">
        <f aca="false">(H27/G27-1)*100</f>
        <v>-0.919788131561417</v>
      </c>
      <c r="M27" s="56" t="n">
        <f aca="false">(I27/H27-1)*100</f>
        <v>-3.87656455072185</v>
      </c>
      <c r="N27" s="56" t="n">
        <f aca="false">(J27/I27-1)*100</f>
        <v>-2.80071932862661</v>
      </c>
      <c r="O27" s="57" t="n">
        <f aca="false">(J27/F27-1)*100</f>
        <v>-2.4629060286058</v>
      </c>
    </row>
    <row r="28" s="58" customFormat="true" ht="30.75" hidden="false" customHeight="true" outlineLevel="0" collapsed="false">
      <c r="A28" s="50" t="n">
        <v>17</v>
      </c>
      <c r="B28" s="60"/>
      <c r="C28" s="60"/>
      <c r="D28" s="52" t="s">
        <v>98</v>
      </c>
      <c r="E28" s="52"/>
      <c r="F28" s="53" t="n">
        <v>16603.5</v>
      </c>
      <c r="G28" s="53" t="n">
        <v>17130</v>
      </c>
      <c r="H28" s="53" t="n">
        <v>17417</v>
      </c>
      <c r="I28" s="53" t="n">
        <v>17584.25</v>
      </c>
      <c r="J28" s="54" t="n">
        <v>17399.25</v>
      </c>
      <c r="K28" s="55" t="n">
        <f aca="false">(G28/F28-1)*100</f>
        <v>3.17101815882193</v>
      </c>
      <c r="L28" s="56" t="n">
        <f aca="false">(H28/G28-1)*100</f>
        <v>1.67542323409224</v>
      </c>
      <c r="M28" s="56" t="n">
        <f aca="false">(I28/H28-1)*100</f>
        <v>0.960268702991329</v>
      </c>
      <c r="N28" s="56" t="n">
        <f aca="false">(J28/I28-1)*100</f>
        <v>-1.05207785376118</v>
      </c>
      <c r="O28" s="57" t="n">
        <f aca="false">(J28/F28-1)*100</f>
        <v>4.79266419730779</v>
      </c>
    </row>
    <row r="29" s="58" customFormat="true" ht="30.75" hidden="false" customHeight="true" outlineLevel="0" collapsed="false">
      <c r="A29" s="50" t="n">
        <v>18</v>
      </c>
      <c r="B29" s="60"/>
      <c r="C29" s="60"/>
      <c r="D29" s="52" t="s">
        <v>99</v>
      </c>
      <c r="E29" s="52"/>
      <c r="F29" s="53" t="n">
        <v>4119.25</v>
      </c>
      <c r="G29" s="53" t="n">
        <v>4238.25</v>
      </c>
      <c r="H29" s="53" t="n">
        <v>4197.75</v>
      </c>
      <c r="I29" s="53" t="n">
        <v>4339.75</v>
      </c>
      <c r="J29" s="54" t="n">
        <v>4519</v>
      </c>
      <c r="K29" s="55" t="n">
        <f aca="false">(G29/F29-1)*100</f>
        <v>2.88887540207563</v>
      </c>
      <c r="L29" s="56" t="n">
        <f aca="false">(H29/G29-1)*100</f>
        <v>-0.955583082640243</v>
      </c>
      <c r="M29" s="56" t="n">
        <f aca="false">(I29/H29-1)*100</f>
        <v>3.3827645762611</v>
      </c>
      <c r="N29" s="56" t="n">
        <f aca="false">(J29/I29-1)*100</f>
        <v>4.13042225934674</v>
      </c>
      <c r="O29" s="57" t="n">
        <f aca="false">(J29/F29-1)*100</f>
        <v>9.70443648722461</v>
      </c>
    </row>
    <row r="30" s="58" customFormat="true" ht="30.75" hidden="false" customHeight="true" outlineLevel="0" collapsed="false">
      <c r="A30" s="50" t="n">
        <v>19</v>
      </c>
      <c r="B30" s="60"/>
      <c r="C30" s="60"/>
      <c r="D30" s="52" t="s">
        <v>100</v>
      </c>
      <c r="E30" s="52"/>
      <c r="F30" s="53" t="n">
        <v>3845.75</v>
      </c>
      <c r="G30" s="53" t="n">
        <v>4011.75</v>
      </c>
      <c r="H30" s="53" t="n">
        <v>4233</v>
      </c>
      <c r="I30" s="53" t="n">
        <v>4394.5</v>
      </c>
      <c r="J30" s="54" t="n">
        <v>4626.5</v>
      </c>
      <c r="K30" s="55" t="n">
        <f aca="false">(G30/F30-1)*100</f>
        <v>4.31645322758889</v>
      </c>
      <c r="L30" s="56" t="n">
        <f aca="false">(H30/G30-1)*100</f>
        <v>5.51504954197046</v>
      </c>
      <c r="M30" s="56" t="n">
        <f aca="false">(I30/H30-1)*100</f>
        <v>3.81526104417671</v>
      </c>
      <c r="N30" s="56" t="n">
        <f aca="false">(J30/I30-1)*100</f>
        <v>5.27932643076574</v>
      </c>
      <c r="O30" s="57" t="n">
        <f aca="false">(J30/F30-1)*100</f>
        <v>20.3016316713255</v>
      </c>
    </row>
    <row r="31" s="58" customFormat="true" ht="30.75" hidden="false" customHeight="true" outlineLevel="0" collapsed="false">
      <c r="A31" s="50" t="n">
        <v>20</v>
      </c>
      <c r="B31" s="60"/>
      <c r="C31" s="60"/>
      <c r="D31" s="52" t="s">
        <v>101</v>
      </c>
      <c r="E31" s="52"/>
      <c r="F31" s="53" t="n">
        <v>9508.5</v>
      </c>
      <c r="G31" s="53" t="n">
        <v>9741.25</v>
      </c>
      <c r="H31" s="53" t="n">
        <v>10322.25</v>
      </c>
      <c r="I31" s="53" t="n">
        <v>10308.5</v>
      </c>
      <c r="J31" s="54" t="n">
        <v>9674.25</v>
      </c>
      <c r="K31" s="55" t="n">
        <f aca="false">(G31/F31-1)*100</f>
        <v>2.44780985434085</v>
      </c>
      <c r="L31" s="56" t="n">
        <f aca="false">(H31/G31-1)*100</f>
        <v>5.96432696009239</v>
      </c>
      <c r="M31" s="56" t="n">
        <f aca="false">(I31/H31-1)*100</f>
        <v>-0.133207391799273</v>
      </c>
      <c r="N31" s="56" t="n">
        <f aca="false">(J31/I31-1)*100</f>
        <v>-6.15268952805936</v>
      </c>
      <c r="O31" s="57" t="n">
        <f aca="false">(J31/F31-1)*100</f>
        <v>1.74317715728032</v>
      </c>
    </row>
    <row r="32" s="58" customFormat="true" ht="30.75" hidden="false" customHeight="true" outlineLevel="0" collapsed="false">
      <c r="A32" s="50" t="n">
        <v>21</v>
      </c>
      <c r="B32" s="60"/>
      <c r="C32" s="60"/>
      <c r="D32" s="52" t="s">
        <v>102</v>
      </c>
      <c r="E32" s="52"/>
      <c r="F32" s="53" t="n">
        <v>14514.25</v>
      </c>
      <c r="G32" s="53" t="n">
        <v>14607.75</v>
      </c>
      <c r="H32" s="53" t="n">
        <v>15110</v>
      </c>
      <c r="I32" s="53" t="n">
        <v>15346</v>
      </c>
      <c r="J32" s="54" t="n">
        <v>15605.25</v>
      </c>
      <c r="K32" s="55" t="n">
        <f aca="false">(G32/F32-1)*100</f>
        <v>0.644194498510076</v>
      </c>
      <c r="L32" s="56" t="n">
        <f aca="false">(H32/G32-1)*100</f>
        <v>3.43824339819616</v>
      </c>
      <c r="M32" s="56" t="n">
        <f aca="false">(I32/H32-1)*100</f>
        <v>1.56187954996692</v>
      </c>
      <c r="N32" s="56" t="n">
        <f aca="false">(J32/I32-1)*100</f>
        <v>1.68936530692037</v>
      </c>
      <c r="O32" s="57" t="n">
        <f aca="false">(J32/F32-1)*100</f>
        <v>7.51675077940646</v>
      </c>
    </row>
    <row r="33" s="58" customFormat="true" ht="30.75" hidden="false" customHeight="true" outlineLevel="0" collapsed="false">
      <c r="A33" s="50" t="n">
        <v>22</v>
      </c>
      <c r="B33" s="60"/>
      <c r="C33" s="60"/>
      <c r="D33" s="52" t="s">
        <v>103</v>
      </c>
      <c r="E33" s="52"/>
      <c r="F33" s="53" t="n">
        <v>3833</v>
      </c>
      <c r="G33" s="53" t="n">
        <v>4025.5</v>
      </c>
      <c r="H33" s="53" t="n">
        <v>4184</v>
      </c>
      <c r="I33" s="53" t="n">
        <v>4166.25</v>
      </c>
      <c r="J33" s="54" t="n">
        <v>4228</v>
      </c>
      <c r="K33" s="55" t="n">
        <f aca="false">(G33/F33-1)*100</f>
        <v>5.02217584137752</v>
      </c>
      <c r="L33" s="56" t="n">
        <f aca="false">(H33/G33-1)*100</f>
        <v>3.93739908085953</v>
      </c>
      <c r="M33" s="56" t="n">
        <f aca="false">(I33/H33-1)*100</f>
        <v>-0.424235181644361</v>
      </c>
      <c r="N33" s="56" t="n">
        <f aca="false">(J33/I33-1)*100</f>
        <v>1.48214821482149</v>
      </c>
      <c r="O33" s="57" t="n">
        <f aca="false">(J33/F33-1)*100</f>
        <v>10.3052439342552</v>
      </c>
    </row>
    <row r="34" s="58" customFormat="true" ht="30.75" hidden="false" customHeight="true" outlineLevel="0" collapsed="false">
      <c r="A34" s="50" t="n">
        <v>23</v>
      </c>
      <c r="B34" s="60"/>
      <c r="C34" s="60"/>
      <c r="D34" s="52" t="s">
        <v>104</v>
      </c>
      <c r="E34" s="52"/>
      <c r="F34" s="53" t="n">
        <v>6135.5</v>
      </c>
      <c r="G34" s="53" t="n">
        <v>5985.5</v>
      </c>
      <c r="H34" s="53" t="n">
        <v>5975.75</v>
      </c>
      <c r="I34" s="53" t="n">
        <v>6110.25</v>
      </c>
      <c r="J34" s="54" t="n">
        <v>6236.25</v>
      </c>
      <c r="K34" s="69" t="n">
        <f aca="false">(G34/F34-1)*100</f>
        <v>-2.44478852579252</v>
      </c>
      <c r="L34" s="70" t="n">
        <f aca="false">(H34/G34-1)*100</f>
        <v>-0.162893659677554</v>
      </c>
      <c r="M34" s="70" t="n">
        <f aca="false">(I34/H34-1)*100</f>
        <v>2.25076350248923</v>
      </c>
      <c r="N34" s="70" t="n">
        <f aca="false">(J34/I34-1)*100</f>
        <v>2.06210875168773</v>
      </c>
      <c r="O34" s="71" t="n">
        <f aca="false">(J34/F34-1)*100</f>
        <v>1.64208295982398</v>
      </c>
    </row>
    <row r="35" s="39" customFormat="true" ht="24.75" hidden="false" customHeight="true" outlineLevel="0" collapsed="false">
      <c r="A35" s="38" t="s">
        <v>0</v>
      </c>
      <c r="B35" s="38"/>
      <c r="C35" s="38"/>
      <c r="D35" s="38"/>
      <c r="E35" s="38"/>
      <c r="F35" s="38"/>
      <c r="G35" s="38"/>
      <c r="H35" s="38"/>
      <c r="I35" s="38"/>
      <c r="J35" s="38"/>
      <c r="K35" s="38"/>
      <c r="L35" s="38"/>
      <c r="M35" s="38"/>
      <c r="N35" s="38"/>
      <c r="O35" s="38"/>
    </row>
    <row r="36" s="39" customFormat="true" ht="24.75" hidden="false" customHeight="true" outlineLevel="0" collapsed="false">
      <c r="A36" s="38"/>
      <c r="B36" s="38"/>
      <c r="C36" s="38"/>
      <c r="D36" s="38"/>
      <c r="E36" s="38"/>
      <c r="F36" s="38"/>
      <c r="G36" s="38"/>
      <c r="H36" s="38"/>
      <c r="I36" s="38"/>
      <c r="J36" s="38"/>
      <c r="K36" s="38"/>
      <c r="L36" s="38"/>
      <c r="M36" s="38"/>
      <c r="N36" s="38"/>
      <c r="O36" s="38"/>
    </row>
    <row r="37" s="39" customFormat="true" ht="36" hidden="false" customHeight="true" outlineLevel="0" collapsed="false">
      <c r="A37" s="40" t="s">
        <v>105</v>
      </c>
      <c r="B37" s="40"/>
      <c r="C37" s="40"/>
      <c r="D37" s="40"/>
      <c r="E37" s="40"/>
      <c r="F37" s="40"/>
      <c r="G37" s="40"/>
      <c r="H37" s="40"/>
      <c r="I37" s="40"/>
      <c r="J37" s="40"/>
      <c r="K37" s="40"/>
      <c r="L37" s="40"/>
      <c r="M37" s="40"/>
      <c r="N37" s="40"/>
      <c r="O37" s="40"/>
    </row>
    <row r="38" s="39" customFormat="true" ht="40.5" hidden="false" customHeight="true" outlineLevel="0" collapsed="false">
      <c r="A38" s="8" t="s">
        <v>2</v>
      </c>
      <c r="B38" s="41" t="s">
        <v>65</v>
      </c>
      <c r="C38" s="41"/>
      <c r="D38" s="41"/>
      <c r="E38" s="41"/>
      <c r="F38" s="42" t="s">
        <v>3</v>
      </c>
      <c r="G38" s="42"/>
      <c r="H38" s="42"/>
      <c r="I38" s="42"/>
      <c r="J38" s="42"/>
      <c r="K38" s="43" t="s">
        <v>106</v>
      </c>
      <c r="L38" s="43"/>
      <c r="M38" s="43"/>
      <c r="N38" s="43"/>
      <c r="O38" s="43"/>
    </row>
    <row r="39" s="49" customFormat="true" ht="49.5" hidden="false" customHeight="true" outlineLevel="0" collapsed="false">
      <c r="A39" s="8"/>
      <c r="B39" s="41"/>
      <c r="C39" s="41"/>
      <c r="D39" s="41"/>
      <c r="E39" s="41"/>
      <c r="F39" s="44" t="n">
        <v>2012</v>
      </c>
      <c r="G39" s="44" t="n">
        <v>2013</v>
      </c>
      <c r="H39" s="44" t="n">
        <v>2014</v>
      </c>
      <c r="I39" s="44" t="n">
        <v>2015</v>
      </c>
      <c r="J39" s="45" t="n">
        <v>2016</v>
      </c>
      <c r="K39" s="46" t="s">
        <v>6</v>
      </c>
      <c r="L39" s="47" t="s">
        <v>7</v>
      </c>
      <c r="M39" s="47" t="s">
        <v>8</v>
      </c>
      <c r="N39" s="47" t="s">
        <v>9</v>
      </c>
      <c r="O39" s="48" t="s">
        <v>10</v>
      </c>
    </row>
    <row r="40" s="58" customFormat="true" ht="66" hidden="false" customHeight="true" outlineLevel="0" collapsed="false">
      <c r="A40" s="50" t="n">
        <v>28</v>
      </c>
      <c r="B40" s="60" t="s">
        <v>107</v>
      </c>
      <c r="C40" s="60" t="s">
        <v>108</v>
      </c>
      <c r="D40" s="52" t="s">
        <v>109</v>
      </c>
      <c r="E40" s="52"/>
      <c r="F40" s="53" t="n">
        <v>1994.25</v>
      </c>
      <c r="G40" s="53" t="n">
        <v>2060</v>
      </c>
      <c r="H40" s="53" t="n">
        <v>2082.75</v>
      </c>
      <c r="I40" s="53" t="n">
        <v>2076.25</v>
      </c>
      <c r="J40" s="54" t="n">
        <v>2029</v>
      </c>
      <c r="K40" s="55" t="n">
        <f aca="false">(G40/F40-1)*100</f>
        <v>3.2969788140905</v>
      </c>
      <c r="L40" s="56" t="n">
        <f aca="false">(H40/G40-1)*100</f>
        <v>1.10436893203882</v>
      </c>
      <c r="M40" s="56" t="n">
        <f aca="false">(I40/H40-1)*100</f>
        <v>-0.312087384467652</v>
      </c>
      <c r="N40" s="56" t="n">
        <f aca="false">(J40/I40-1)*100</f>
        <v>-2.27573750752559</v>
      </c>
      <c r="O40" s="57" t="n">
        <f aca="false">(J40/F40-1)*100</f>
        <v>1.74250971543186</v>
      </c>
    </row>
    <row r="41" s="58" customFormat="true" ht="66" hidden="false" customHeight="true" outlineLevel="0" collapsed="false">
      <c r="A41" s="50" t="n">
        <v>29</v>
      </c>
      <c r="B41" s="60"/>
      <c r="C41" s="60"/>
      <c r="D41" s="52" t="s">
        <v>110</v>
      </c>
      <c r="E41" s="52"/>
      <c r="F41" s="53" t="n">
        <v>2021.5</v>
      </c>
      <c r="G41" s="53" t="n">
        <v>2078</v>
      </c>
      <c r="H41" s="53" t="n">
        <v>2099.75</v>
      </c>
      <c r="I41" s="53" t="n">
        <v>2106.5</v>
      </c>
      <c r="J41" s="54" t="n">
        <v>2105.75</v>
      </c>
      <c r="K41" s="55" t="n">
        <f aca="false">(G41/F41-1)*100</f>
        <v>2.79495424189957</v>
      </c>
      <c r="L41" s="56" t="n">
        <f aca="false">(H41/G41-1)*100</f>
        <v>1.04667949951878</v>
      </c>
      <c r="M41" s="56" t="n">
        <f aca="false">(I41/H41-1)*100</f>
        <v>0.321466841290641</v>
      </c>
      <c r="N41" s="56" t="n">
        <f aca="false">(J41/I41-1)*100</f>
        <v>-0.0356040826014703</v>
      </c>
      <c r="O41" s="57" t="n">
        <f aca="false">(J41/F41-1)*100</f>
        <v>4.16769725451398</v>
      </c>
    </row>
    <row r="42" s="58" customFormat="true" ht="64.5" hidden="false" customHeight="true" outlineLevel="0" collapsed="false">
      <c r="A42" s="50" t="n">
        <v>30</v>
      </c>
      <c r="B42" s="60"/>
      <c r="C42" s="60" t="s">
        <v>111</v>
      </c>
      <c r="D42" s="52" t="s">
        <v>112</v>
      </c>
      <c r="E42" s="52"/>
      <c r="F42" s="53" t="n">
        <v>1932.5</v>
      </c>
      <c r="G42" s="53" t="n">
        <v>2001.5</v>
      </c>
      <c r="H42" s="53" t="n">
        <v>2026</v>
      </c>
      <c r="I42" s="53" t="n">
        <v>2018.5</v>
      </c>
      <c r="J42" s="54" t="n">
        <v>1975</v>
      </c>
      <c r="K42" s="55" t="n">
        <f aca="false">(G42/F42-1)*100</f>
        <v>3.57050452781371</v>
      </c>
      <c r="L42" s="56" t="n">
        <f aca="false">(H42/G42-1)*100</f>
        <v>1.22408193854608</v>
      </c>
      <c r="M42" s="56" t="n">
        <f aca="false">(I42/H42-1)*100</f>
        <v>-0.370187561697932</v>
      </c>
      <c r="N42" s="56" t="n">
        <f aca="false">(J42/I42-1)*100</f>
        <v>-2.15506564280407</v>
      </c>
      <c r="O42" s="57" t="n">
        <f aca="false">(J42/F42-1)*100</f>
        <v>2.19922380336353</v>
      </c>
    </row>
    <row r="43" s="58" customFormat="true" ht="64.5" hidden="false" customHeight="true" outlineLevel="0" collapsed="false">
      <c r="A43" s="50" t="n">
        <v>31</v>
      </c>
      <c r="B43" s="60"/>
      <c r="C43" s="60"/>
      <c r="D43" s="52" t="s">
        <v>110</v>
      </c>
      <c r="E43" s="52"/>
      <c r="F43" s="53" t="n">
        <v>1960.25</v>
      </c>
      <c r="G43" s="53" t="n">
        <v>2019.25</v>
      </c>
      <c r="H43" s="53" t="n">
        <v>2043.75</v>
      </c>
      <c r="I43" s="53" t="n">
        <v>2049.25</v>
      </c>
      <c r="J43" s="54" t="n">
        <v>2051.5</v>
      </c>
      <c r="K43" s="55" t="n">
        <f aca="false">(G43/F43-1)*100</f>
        <v>3.00982017599796</v>
      </c>
      <c r="L43" s="56" t="n">
        <f aca="false">(H43/G43-1)*100</f>
        <v>1.21332177788782</v>
      </c>
      <c r="M43" s="56" t="n">
        <f aca="false">(I43/H43-1)*100</f>
        <v>0.2691131498471</v>
      </c>
      <c r="N43" s="56" t="n">
        <f aca="false">(J43/I43-1)*100</f>
        <v>0.109796266926931</v>
      </c>
      <c r="O43" s="57" t="n">
        <f aca="false">(J43/F43-1)*100</f>
        <v>4.65501849253922</v>
      </c>
    </row>
    <row r="44" s="58" customFormat="true" ht="45" hidden="false" customHeight="true" outlineLevel="0" collapsed="false">
      <c r="A44" s="50" t="n">
        <v>32</v>
      </c>
      <c r="B44" s="60"/>
      <c r="C44" s="60" t="s">
        <v>113</v>
      </c>
      <c r="D44" s="52" t="s">
        <v>84</v>
      </c>
      <c r="E44" s="52"/>
      <c r="F44" s="53" t="n">
        <v>1904.25</v>
      </c>
      <c r="G44" s="53" t="n">
        <v>1951</v>
      </c>
      <c r="H44" s="53" t="n">
        <v>1970</v>
      </c>
      <c r="I44" s="53" t="n">
        <v>1978</v>
      </c>
      <c r="J44" s="54" t="n">
        <v>1952</v>
      </c>
      <c r="K44" s="55" t="n">
        <f aca="false">(G44/F44-1)*100</f>
        <v>2.45503479059996</v>
      </c>
      <c r="L44" s="56" t="n">
        <f aca="false">(H44/G44-1)*100</f>
        <v>0.973859559200418</v>
      </c>
      <c r="M44" s="56" t="n">
        <f aca="false">(I44/H44-1)*100</f>
        <v>0.406091370558381</v>
      </c>
      <c r="N44" s="56" t="n">
        <f aca="false">(J44/I44-1)*100</f>
        <v>-1.31445904954499</v>
      </c>
      <c r="O44" s="57" t="n">
        <f aca="false">(J44/F44-1)*100</f>
        <v>2.5075489037679</v>
      </c>
    </row>
    <row r="45" s="58" customFormat="true" ht="45" hidden="false" customHeight="true" outlineLevel="0" collapsed="false">
      <c r="A45" s="50" t="n">
        <v>33</v>
      </c>
      <c r="B45" s="60"/>
      <c r="C45" s="60"/>
      <c r="D45" s="52" t="s">
        <v>114</v>
      </c>
      <c r="E45" s="52"/>
      <c r="F45" s="53" t="n">
        <v>1164.75</v>
      </c>
      <c r="G45" s="53" t="n">
        <v>1196</v>
      </c>
      <c r="H45" s="53" t="n">
        <v>1204.25</v>
      </c>
      <c r="I45" s="53" t="n">
        <v>1195.25</v>
      </c>
      <c r="J45" s="54" t="n">
        <v>1187.75</v>
      </c>
      <c r="K45" s="55" t="n">
        <f aca="false">(G45/F45-1)*100</f>
        <v>2.68297918008156</v>
      </c>
      <c r="L45" s="56" t="n">
        <f aca="false">(H45/G45-1)*100</f>
        <v>0.689799331103669</v>
      </c>
      <c r="M45" s="56" t="n">
        <f aca="false">(I45/H45-1)*100</f>
        <v>-0.747353124351258</v>
      </c>
      <c r="N45" s="56" t="n">
        <f aca="false">(J45/I45-1)*100</f>
        <v>-0.627483790002092</v>
      </c>
      <c r="O45" s="57" t="n">
        <f aca="false">(J45/F45-1)*100</f>
        <v>1.97467267654003</v>
      </c>
    </row>
    <row r="46" s="58" customFormat="true" ht="45" hidden="false" customHeight="true" outlineLevel="0" collapsed="false">
      <c r="A46" s="50" t="n">
        <v>34</v>
      </c>
      <c r="B46" s="60"/>
      <c r="C46" s="60"/>
      <c r="D46" s="52" t="s">
        <v>87</v>
      </c>
      <c r="E46" s="52"/>
      <c r="F46" s="53" t="n">
        <v>751.5</v>
      </c>
      <c r="G46" s="53" t="n">
        <v>783.25</v>
      </c>
      <c r="H46" s="53" t="n">
        <v>821.75</v>
      </c>
      <c r="I46" s="53" t="n">
        <v>820.75</v>
      </c>
      <c r="J46" s="54" t="n">
        <v>821.5</v>
      </c>
      <c r="K46" s="55" t="n">
        <f aca="false">(G46/F46-1)*100</f>
        <v>4.22488356620092</v>
      </c>
      <c r="L46" s="56" t="n">
        <f aca="false">(H46/G46-1)*100</f>
        <v>4.9154165336738</v>
      </c>
      <c r="M46" s="56" t="n">
        <f aca="false">(I46/H46-1)*100</f>
        <v>-0.121691512017041</v>
      </c>
      <c r="N46" s="56" t="n">
        <f aca="false">(J46/I46-1)*100</f>
        <v>0.0913798355163031</v>
      </c>
      <c r="O46" s="57" t="n">
        <f aca="false">(J46/F46-1)*100</f>
        <v>9.31470392548237</v>
      </c>
    </row>
    <row r="47" s="58" customFormat="true" ht="45" hidden="false" customHeight="true" outlineLevel="0" collapsed="false">
      <c r="A47" s="50" t="n">
        <v>35</v>
      </c>
      <c r="B47" s="60"/>
      <c r="C47" s="60"/>
      <c r="D47" s="52" t="s">
        <v>115</v>
      </c>
      <c r="E47" s="52"/>
      <c r="F47" s="65" t="n">
        <v>3023.75</v>
      </c>
      <c r="G47" s="65" t="n">
        <v>3100.5</v>
      </c>
      <c r="H47" s="65" t="n">
        <v>3142.5</v>
      </c>
      <c r="I47" s="65" t="n">
        <v>3151.5</v>
      </c>
      <c r="J47" s="66" t="n">
        <v>3199.25</v>
      </c>
      <c r="K47" s="55" t="n">
        <f aca="false">(G47/F47-1)*100</f>
        <v>2.53823894171146</v>
      </c>
      <c r="L47" s="56" t="n">
        <f aca="false">(H47/G47-1)*100</f>
        <v>1.35462022254476</v>
      </c>
      <c r="M47" s="56" t="n">
        <f aca="false">(I47/H47-1)*100</f>
        <v>0.286396181384241</v>
      </c>
      <c r="N47" s="56" t="n">
        <f aca="false">(J47/I47-1)*100</f>
        <v>1.51515151515151</v>
      </c>
      <c r="O47" s="57" t="n">
        <f aca="false">(J47/F47-1)*100</f>
        <v>5.8040512608516</v>
      </c>
    </row>
    <row r="48" s="58" customFormat="true" ht="45" hidden="false" customHeight="true" outlineLevel="0" collapsed="false">
      <c r="A48" s="50" t="n">
        <v>36</v>
      </c>
      <c r="B48" s="60"/>
      <c r="C48" s="60"/>
      <c r="D48" s="52" t="s">
        <v>89</v>
      </c>
      <c r="E48" s="52"/>
      <c r="F48" s="65" t="n">
        <v>5392.5</v>
      </c>
      <c r="G48" s="65" t="n">
        <v>5626</v>
      </c>
      <c r="H48" s="65" t="n">
        <v>5492</v>
      </c>
      <c r="I48" s="65" t="n">
        <v>5410</v>
      </c>
      <c r="J48" s="66" t="n">
        <v>5078.75</v>
      </c>
      <c r="K48" s="55" t="n">
        <f aca="false">(G48/F48-1)*100</f>
        <v>4.33008808530366</v>
      </c>
      <c r="L48" s="56" t="n">
        <f aca="false">(H48/G48-1)*100</f>
        <v>-2.38179879132598</v>
      </c>
      <c r="M48" s="56" t="n">
        <f aca="false">(I48/H48-1)*100</f>
        <v>-1.49308084486526</v>
      </c>
      <c r="N48" s="56" t="n">
        <f aca="false">(J48/I48-1)*100</f>
        <v>-6.12292051756007</v>
      </c>
      <c r="O48" s="57" t="n">
        <f aca="false">(J48/F48-1)*100</f>
        <v>-5.81826611033843</v>
      </c>
    </row>
    <row r="49" s="58" customFormat="true" ht="45" hidden="false" customHeight="true" outlineLevel="0" collapsed="false">
      <c r="A49" s="50" t="n">
        <v>37</v>
      </c>
      <c r="B49" s="60"/>
      <c r="C49" s="60"/>
      <c r="D49" s="52" t="s">
        <v>90</v>
      </c>
      <c r="E49" s="52"/>
      <c r="F49" s="65" t="n">
        <v>1545.25</v>
      </c>
      <c r="G49" s="65" t="n">
        <v>1609.5</v>
      </c>
      <c r="H49" s="65" t="n">
        <v>1638.5</v>
      </c>
      <c r="I49" s="65" t="n">
        <v>1583.25</v>
      </c>
      <c r="J49" s="66" t="n">
        <v>1528.25</v>
      </c>
      <c r="K49" s="55" t="n">
        <f aca="false">(G49/F49-1)*100</f>
        <v>4.157903251901</v>
      </c>
      <c r="L49" s="56" t="n">
        <f aca="false">(H49/G49-1)*100</f>
        <v>1.80180180180181</v>
      </c>
      <c r="M49" s="56" t="n">
        <f aca="false">(I49/H49-1)*100</f>
        <v>-3.37198657308514</v>
      </c>
      <c r="N49" s="56" t="n">
        <f aca="false">(J49/I49-1)*100</f>
        <v>-3.47386704563398</v>
      </c>
      <c r="O49" s="57" t="n">
        <f aca="false">(J49/F49-1)*100</f>
        <v>-1.10014560750688</v>
      </c>
    </row>
    <row r="50" s="58" customFormat="true" ht="29.25" hidden="false" customHeight="true" outlineLevel="0" collapsed="false">
      <c r="A50" s="50" t="n">
        <v>38</v>
      </c>
      <c r="B50" s="60"/>
      <c r="C50" s="60" t="s">
        <v>116</v>
      </c>
      <c r="D50" s="52" t="s">
        <v>95</v>
      </c>
      <c r="E50" s="52"/>
      <c r="F50" s="65" t="n">
        <v>1091.25</v>
      </c>
      <c r="G50" s="65" t="n">
        <v>1136.75</v>
      </c>
      <c r="H50" s="65" t="n">
        <v>1172</v>
      </c>
      <c r="I50" s="65" t="n">
        <v>1155</v>
      </c>
      <c r="J50" s="66" t="n">
        <v>1116.5</v>
      </c>
      <c r="K50" s="55" t="n">
        <f aca="false">(G50/F50-1)*100</f>
        <v>4.16953035509737</v>
      </c>
      <c r="L50" s="56" t="n">
        <f aca="false">(H50/G50-1)*100</f>
        <v>3.10094567846932</v>
      </c>
      <c r="M50" s="56" t="n">
        <f aca="false">(I50/H50-1)*100</f>
        <v>-1.4505119453925</v>
      </c>
      <c r="N50" s="56" t="n">
        <f aca="false">(J50/I50-1)*100</f>
        <v>-3.33333333333333</v>
      </c>
      <c r="O50" s="57" t="n">
        <f aca="false">(J50/F50-1)*100</f>
        <v>2.31386025200457</v>
      </c>
    </row>
    <row r="51" s="58" customFormat="true" ht="29.25" hidden="false" customHeight="true" outlineLevel="0" collapsed="false">
      <c r="A51" s="50" t="n">
        <v>39</v>
      </c>
      <c r="B51" s="60"/>
      <c r="C51" s="60"/>
      <c r="D51" s="52" t="s">
        <v>96</v>
      </c>
      <c r="E51" s="52"/>
      <c r="F51" s="65" t="n">
        <v>2001.5</v>
      </c>
      <c r="G51" s="65" t="n">
        <v>2039.75</v>
      </c>
      <c r="H51" s="65" t="n">
        <v>2077.5</v>
      </c>
      <c r="I51" s="65" t="n">
        <v>2105.5</v>
      </c>
      <c r="J51" s="66" t="n">
        <v>2030</v>
      </c>
      <c r="K51" s="55" t="n">
        <f aca="false">(G51/F51-1)*100</f>
        <v>1.91106669997503</v>
      </c>
      <c r="L51" s="56" t="n">
        <f aca="false">(H51/G51-1)*100</f>
        <v>1.85071699963231</v>
      </c>
      <c r="M51" s="56" t="n">
        <f aca="false">(I51/H51-1)*100</f>
        <v>1.34777376654633</v>
      </c>
      <c r="N51" s="56" t="n">
        <f aca="false">(J51/I51-1)*100</f>
        <v>-3.58584659225837</v>
      </c>
      <c r="O51" s="57" t="n">
        <f aca="false">(J51/F51-1)*100</f>
        <v>1.42393205096178</v>
      </c>
    </row>
    <row r="52" s="58" customFormat="true" ht="29.25" hidden="false" customHeight="true" outlineLevel="0" collapsed="false">
      <c r="A52" s="50" t="n">
        <v>40</v>
      </c>
      <c r="B52" s="60"/>
      <c r="C52" s="60"/>
      <c r="D52" s="52" t="s">
        <v>97</v>
      </c>
      <c r="E52" s="52"/>
      <c r="F52" s="65" t="n">
        <v>1649</v>
      </c>
      <c r="G52" s="65" t="n">
        <v>1768</v>
      </c>
      <c r="H52" s="65" t="n">
        <v>1727.5</v>
      </c>
      <c r="I52" s="65" t="n">
        <v>1673.25</v>
      </c>
      <c r="J52" s="66" t="n">
        <v>1674.5</v>
      </c>
      <c r="K52" s="55" t="n">
        <f aca="false">(G52/F52-1)*100</f>
        <v>7.21649484536082</v>
      </c>
      <c r="L52" s="56" t="n">
        <f aca="false">(H52/G52-1)*100</f>
        <v>-2.29072398190046</v>
      </c>
      <c r="M52" s="56" t="n">
        <f aca="false">(I52/H52-1)*100</f>
        <v>-3.14037626628075</v>
      </c>
      <c r="N52" s="56" t="n">
        <f aca="false">(J52/I52-1)*100</f>
        <v>0.0747049155834345</v>
      </c>
      <c r="O52" s="57" t="n">
        <f aca="false">(J52/F52-1)*100</f>
        <v>1.54639175257731</v>
      </c>
    </row>
    <row r="53" s="58" customFormat="true" ht="29.25" hidden="false" customHeight="true" outlineLevel="0" collapsed="false">
      <c r="A53" s="50" t="n">
        <v>41</v>
      </c>
      <c r="B53" s="60"/>
      <c r="C53" s="60"/>
      <c r="D53" s="52" t="s">
        <v>98</v>
      </c>
      <c r="E53" s="52"/>
      <c r="F53" s="65" t="n">
        <v>1724.5</v>
      </c>
      <c r="G53" s="65" t="n">
        <v>1770.75</v>
      </c>
      <c r="H53" s="65" t="n">
        <v>1750.25</v>
      </c>
      <c r="I53" s="65" t="n">
        <v>1721.25</v>
      </c>
      <c r="J53" s="66" t="n">
        <v>1679.75</v>
      </c>
      <c r="K53" s="55" t="n">
        <f aca="false">(G53/F53-1)*100</f>
        <v>2.68193679327342</v>
      </c>
      <c r="L53" s="56" t="n">
        <f aca="false">(H53/G53-1)*100</f>
        <v>-1.15770153889595</v>
      </c>
      <c r="M53" s="56" t="n">
        <f aca="false">(I53/H53-1)*100</f>
        <v>-1.65690615626339</v>
      </c>
      <c r="N53" s="56" t="n">
        <f aca="false">(J53/I53-1)*100</f>
        <v>-2.41103848946986</v>
      </c>
      <c r="O53" s="57" t="n">
        <f aca="false">(J53/F53-1)*100</f>
        <v>-2.59495505943752</v>
      </c>
    </row>
    <row r="54" s="58" customFormat="true" ht="29.25" hidden="false" customHeight="true" outlineLevel="0" collapsed="false">
      <c r="A54" s="50" t="n">
        <v>42</v>
      </c>
      <c r="B54" s="60"/>
      <c r="C54" s="60"/>
      <c r="D54" s="52" t="s">
        <v>99</v>
      </c>
      <c r="E54" s="52"/>
      <c r="F54" s="65" t="n">
        <v>2111.25</v>
      </c>
      <c r="G54" s="65" t="n">
        <v>2146.5</v>
      </c>
      <c r="H54" s="65" t="n">
        <v>2184.75</v>
      </c>
      <c r="I54" s="65" t="n">
        <v>2124</v>
      </c>
      <c r="J54" s="66" t="n">
        <v>2052.75</v>
      </c>
      <c r="K54" s="55" t="n">
        <f aca="false">(G54/F54-1)*100</f>
        <v>1.66962699822379</v>
      </c>
      <c r="L54" s="56" t="n">
        <f aca="false">(H54/G54-1)*100</f>
        <v>1.78197064989518</v>
      </c>
      <c r="M54" s="56" t="n">
        <f aca="false">(I54/H54-1)*100</f>
        <v>-2.7806385169928</v>
      </c>
      <c r="N54" s="56" t="n">
        <f aca="false">(J54/I54-1)*100</f>
        <v>-3.3545197740113</v>
      </c>
      <c r="O54" s="57" t="n">
        <f aca="false">(J54/F54-1)*100</f>
        <v>-2.77087033747779</v>
      </c>
    </row>
    <row r="55" s="58" customFormat="true" ht="29.25" hidden="false" customHeight="true" outlineLevel="0" collapsed="false">
      <c r="A55" s="50" t="n">
        <v>43</v>
      </c>
      <c r="B55" s="60"/>
      <c r="C55" s="60"/>
      <c r="D55" s="52" t="s">
        <v>100</v>
      </c>
      <c r="E55" s="52"/>
      <c r="F55" s="65" t="n">
        <v>1447.5</v>
      </c>
      <c r="G55" s="65" t="n">
        <v>1518.5</v>
      </c>
      <c r="H55" s="65" t="n">
        <v>1532</v>
      </c>
      <c r="I55" s="65" t="n">
        <v>1469.25</v>
      </c>
      <c r="J55" s="66" t="n">
        <v>1402.75</v>
      </c>
      <c r="K55" s="55" t="n">
        <f aca="false">(G55/F55-1)*100</f>
        <v>4.90500863557859</v>
      </c>
      <c r="L55" s="56" t="n">
        <f aca="false">(H55/G55-1)*100</f>
        <v>0.88903523213697</v>
      </c>
      <c r="M55" s="56" t="n">
        <f aca="false">(I55/H55-1)*100</f>
        <v>-4.09595300261096</v>
      </c>
      <c r="N55" s="56" t="n">
        <f aca="false">(J55/I55-1)*100</f>
        <v>-4.52611876807896</v>
      </c>
      <c r="O55" s="57" t="n">
        <f aca="false">(J55/F55-1)*100</f>
        <v>-3.09153713298791</v>
      </c>
    </row>
    <row r="56" s="72" customFormat="true" ht="29.25" hidden="false" customHeight="true" outlineLevel="0" collapsed="false">
      <c r="A56" s="50" t="n">
        <v>44</v>
      </c>
      <c r="B56" s="60"/>
      <c r="C56" s="60"/>
      <c r="D56" s="52" t="s">
        <v>101</v>
      </c>
      <c r="E56" s="52"/>
      <c r="F56" s="65" t="n">
        <v>2842.75</v>
      </c>
      <c r="G56" s="65" t="n">
        <v>2948.25</v>
      </c>
      <c r="H56" s="65" t="n">
        <v>2970.75</v>
      </c>
      <c r="I56" s="65" t="n">
        <v>2947.75</v>
      </c>
      <c r="J56" s="66" t="n">
        <v>2957.5</v>
      </c>
      <c r="K56" s="55" t="n">
        <f aca="false">(G56/F56-1)*100</f>
        <v>3.71119514554568</v>
      </c>
      <c r="L56" s="56" t="n">
        <f aca="false">(H56/G56-1)*100</f>
        <v>0.763164589163057</v>
      </c>
      <c r="M56" s="56" t="n">
        <f aca="false">(I56/H56-1)*100</f>
        <v>-0.77421526550534</v>
      </c>
      <c r="N56" s="56" t="n">
        <f aca="false">(J56/I56-1)*100</f>
        <v>0.330760749724357</v>
      </c>
      <c r="O56" s="57" t="n">
        <f aca="false">(J56/F56-1)*100</f>
        <v>4.0365842933779</v>
      </c>
    </row>
    <row r="57" s="58" customFormat="true" ht="29.25" hidden="false" customHeight="true" outlineLevel="0" collapsed="false">
      <c r="A57" s="50" t="n">
        <v>45</v>
      </c>
      <c r="B57" s="60"/>
      <c r="C57" s="60"/>
      <c r="D57" s="52" t="s">
        <v>117</v>
      </c>
      <c r="E57" s="52"/>
      <c r="F57" s="65" t="n">
        <v>2798.75</v>
      </c>
      <c r="G57" s="65" t="n">
        <v>2887.25</v>
      </c>
      <c r="H57" s="65" t="n">
        <v>2904.5</v>
      </c>
      <c r="I57" s="65" t="n">
        <v>2959.5</v>
      </c>
      <c r="J57" s="66" t="n">
        <v>2943.75</v>
      </c>
      <c r="K57" s="55" t="n">
        <f aca="false">(G57/F57-1)*100</f>
        <v>3.1621259490844</v>
      </c>
      <c r="L57" s="56" t="n">
        <f aca="false">(H57/G57-1)*100</f>
        <v>0.597454325049784</v>
      </c>
      <c r="M57" s="56" t="n">
        <f aca="false">(I57/H57-1)*100</f>
        <v>1.89361335858151</v>
      </c>
      <c r="N57" s="56" t="n">
        <f aca="false">(J57/I57-1)*100</f>
        <v>-0.532184490623411</v>
      </c>
      <c r="O57" s="57" t="n">
        <f aca="false">(J57/F57-1)*100</f>
        <v>5.18088432335864</v>
      </c>
    </row>
    <row r="58" s="58" customFormat="true" ht="29.25" hidden="false" customHeight="true" outlineLevel="0" collapsed="false">
      <c r="A58" s="50" t="n">
        <v>46</v>
      </c>
      <c r="B58" s="60"/>
      <c r="C58" s="60"/>
      <c r="D58" s="52" t="s">
        <v>118</v>
      </c>
      <c r="E58" s="52"/>
      <c r="F58" s="65" t="n">
        <v>1561</v>
      </c>
      <c r="G58" s="65" t="n">
        <v>1640.5</v>
      </c>
      <c r="H58" s="65" t="n">
        <v>1646</v>
      </c>
      <c r="I58" s="65" t="n">
        <v>1620.25</v>
      </c>
      <c r="J58" s="66" t="n">
        <v>1525.75</v>
      </c>
      <c r="K58" s="55" t="n">
        <f aca="false">(G58/F58-1)*100</f>
        <v>5.09288917360666</v>
      </c>
      <c r="L58" s="56" t="n">
        <f aca="false">(H58/G58-1)*100</f>
        <v>0.335263639134409</v>
      </c>
      <c r="M58" s="56" t="n">
        <f aca="false">(I58/H58-1)*100</f>
        <v>-1.56439854191981</v>
      </c>
      <c r="N58" s="56" t="n">
        <f aca="false">(J58/I58-1)*100</f>
        <v>-5.83243326647123</v>
      </c>
      <c r="O58" s="57" t="n">
        <f aca="false">(J58/F58-1)*100</f>
        <v>-2.25816784112748</v>
      </c>
    </row>
    <row r="59" s="58" customFormat="true" ht="29.25" hidden="false" customHeight="true" outlineLevel="0" collapsed="false">
      <c r="A59" s="50" t="n">
        <v>47</v>
      </c>
      <c r="B59" s="60"/>
      <c r="C59" s="60"/>
      <c r="D59" s="52" t="s">
        <v>104</v>
      </c>
      <c r="E59" s="52"/>
      <c r="F59" s="65" t="n">
        <v>751.5</v>
      </c>
      <c r="G59" s="65" t="n">
        <v>783.25</v>
      </c>
      <c r="H59" s="65" t="n">
        <v>821.75</v>
      </c>
      <c r="I59" s="65" t="n">
        <v>820.75</v>
      </c>
      <c r="J59" s="66" t="n">
        <v>821.5</v>
      </c>
      <c r="K59" s="69" t="n">
        <f aca="false">(G59/F59-1)*100</f>
        <v>4.22488356620092</v>
      </c>
      <c r="L59" s="70" t="n">
        <f aca="false">(H59/G59-1)*100</f>
        <v>4.9154165336738</v>
      </c>
      <c r="M59" s="70" t="n">
        <f aca="false">(I59/H59-1)*100</f>
        <v>-0.121691512017041</v>
      </c>
      <c r="N59" s="70" t="n">
        <f aca="false">(J59/I59-1)*100</f>
        <v>0.0913798355163031</v>
      </c>
      <c r="O59" s="71" t="n">
        <f aca="false">(J59/F59-1)*100</f>
        <v>9.31470392548237</v>
      </c>
    </row>
    <row r="60" s="39" customFormat="true" ht="24.75" hidden="false" customHeight="true" outlineLevel="0" collapsed="false">
      <c r="A60" s="38" t="s">
        <v>0</v>
      </c>
      <c r="B60" s="38"/>
      <c r="C60" s="38"/>
      <c r="D60" s="38"/>
      <c r="E60" s="38"/>
      <c r="F60" s="38"/>
      <c r="G60" s="38"/>
      <c r="H60" s="38"/>
      <c r="I60" s="38"/>
      <c r="J60" s="38"/>
      <c r="K60" s="38"/>
      <c r="L60" s="38"/>
      <c r="M60" s="38"/>
      <c r="N60" s="38"/>
      <c r="O60" s="38"/>
    </row>
    <row r="61" s="39" customFormat="true" ht="24.75" hidden="false" customHeight="true" outlineLevel="0" collapsed="false">
      <c r="A61" s="38"/>
      <c r="B61" s="38"/>
      <c r="C61" s="38"/>
      <c r="D61" s="38"/>
      <c r="E61" s="38"/>
      <c r="F61" s="38"/>
      <c r="G61" s="38"/>
      <c r="H61" s="38"/>
      <c r="I61" s="38"/>
      <c r="J61" s="38"/>
      <c r="K61" s="38"/>
      <c r="L61" s="38"/>
      <c r="M61" s="38"/>
      <c r="N61" s="38"/>
      <c r="O61" s="38"/>
    </row>
    <row r="62" s="39" customFormat="true" ht="36" hidden="false" customHeight="true" outlineLevel="0" collapsed="false">
      <c r="A62" s="40" t="s">
        <v>119</v>
      </c>
      <c r="B62" s="40"/>
      <c r="C62" s="40"/>
      <c r="D62" s="40"/>
      <c r="E62" s="40"/>
      <c r="F62" s="40"/>
      <c r="G62" s="40"/>
      <c r="H62" s="40"/>
      <c r="I62" s="40"/>
      <c r="J62" s="40"/>
      <c r="K62" s="40"/>
      <c r="L62" s="40"/>
      <c r="M62" s="40"/>
      <c r="N62" s="40"/>
      <c r="O62" s="40"/>
    </row>
    <row r="63" s="39" customFormat="true" ht="40.5" hidden="false" customHeight="true" outlineLevel="0" collapsed="false">
      <c r="A63" s="8" t="s">
        <v>2</v>
      </c>
      <c r="B63" s="41" t="s">
        <v>65</v>
      </c>
      <c r="C63" s="41"/>
      <c r="D63" s="41"/>
      <c r="E63" s="41"/>
      <c r="F63" s="42" t="s">
        <v>3</v>
      </c>
      <c r="G63" s="42"/>
      <c r="H63" s="42"/>
      <c r="I63" s="42"/>
      <c r="J63" s="42"/>
      <c r="K63" s="43" t="s">
        <v>106</v>
      </c>
      <c r="L63" s="43"/>
      <c r="M63" s="43"/>
      <c r="N63" s="43"/>
      <c r="O63" s="43"/>
    </row>
    <row r="64" s="49" customFormat="true" ht="49.5" hidden="false" customHeight="true" outlineLevel="0" collapsed="false">
      <c r="A64" s="8"/>
      <c r="B64" s="41"/>
      <c r="C64" s="41"/>
      <c r="D64" s="41"/>
      <c r="E64" s="41"/>
      <c r="F64" s="44" t="n">
        <v>2012</v>
      </c>
      <c r="G64" s="44" t="n">
        <v>2013</v>
      </c>
      <c r="H64" s="44" t="n">
        <v>2014</v>
      </c>
      <c r="I64" s="44" t="n">
        <v>2015</v>
      </c>
      <c r="J64" s="45" t="n">
        <v>2016</v>
      </c>
      <c r="K64" s="46" t="s">
        <v>6</v>
      </c>
      <c r="L64" s="47" t="s">
        <v>7</v>
      </c>
      <c r="M64" s="47" t="s">
        <v>8</v>
      </c>
      <c r="N64" s="47" t="s">
        <v>9</v>
      </c>
      <c r="O64" s="48" t="s">
        <v>10</v>
      </c>
    </row>
    <row r="65" s="58" customFormat="true" ht="66" hidden="false" customHeight="true" outlineLevel="0" collapsed="false">
      <c r="A65" s="50" t="n">
        <v>48</v>
      </c>
      <c r="B65" s="60" t="s">
        <v>120</v>
      </c>
      <c r="C65" s="60" t="s">
        <v>121</v>
      </c>
      <c r="D65" s="52" t="s">
        <v>122</v>
      </c>
      <c r="E65" s="73" t="s">
        <v>123</v>
      </c>
      <c r="F65" s="65" t="n">
        <v>172202.5</v>
      </c>
      <c r="G65" s="65" t="n">
        <v>180430.25</v>
      </c>
      <c r="H65" s="65" t="n">
        <v>185689</v>
      </c>
      <c r="I65" s="65" t="n">
        <v>185354</v>
      </c>
      <c r="J65" s="66" t="n">
        <v>178864.5</v>
      </c>
      <c r="K65" s="55" t="n">
        <f aca="false">(G65/F65-1)*100</f>
        <v>4.77795037818847</v>
      </c>
      <c r="L65" s="56" t="n">
        <f aca="false">(H65/G65-1)*100</f>
        <v>2.91456116698836</v>
      </c>
      <c r="M65" s="56" t="n">
        <f aca="false">(I65/H65-1)*100</f>
        <v>-0.180409178788188</v>
      </c>
      <c r="N65" s="56" t="n">
        <f aca="false">(J65/I65-1)*100</f>
        <v>-3.50113836226895</v>
      </c>
      <c r="O65" s="74" t="n">
        <f aca="false">(J65/F65-1)*100</f>
        <v>3.86870109318971</v>
      </c>
    </row>
    <row r="66" s="58" customFormat="true" ht="66" hidden="false" customHeight="true" outlineLevel="0" collapsed="false">
      <c r="A66" s="50" t="n">
        <v>49</v>
      </c>
      <c r="B66" s="60"/>
      <c r="C66" s="60"/>
      <c r="D66" s="52" t="s">
        <v>124</v>
      </c>
      <c r="E66" s="73"/>
      <c r="F66" s="65" t="n">
        <v>174521.75</v>
      </c>
      <c r="G66" s="65" t="n">
        <v>182008.75</v>
      </c>
      <c r="H66" s="65" t="n">
        <v>187180.5</v>
      </c>
      <c r="I66" s="65" t="n">
        <v>188062.5</v>
      </c>
      <c r="J66" s="66" t="n">
        <v>185624</v>
      </c>
      <c r="K66" s="55" t="n">
        <f aca="false">(G66/F66-1)*100</f>
        <v>4.29000969793163</v>
      </c>
      <c r="L66" s="56" t="n">
        <f aca="false">(H66/G66-1)*100</f>
        <v>2.84148426930024</v>
      </c>
      <c r="M66" s="56" t="n">
        <f aca="false">(I66/H66-1)*100</f>
        <v>0.471202929792369</v>
      </c>
      <c r="N66" s="56" t="n">
        <f aca="false">(J66/I66-1)*100</f>
        <v>-1.29664340312396</v>
      </c>
      <c r="O66" s="74" t="n">
        <f aca="false">(J66/F66-1)*100</f>
        <v>6.36152800438914</v>
      </c>
    </row>
    <row r="67" s="58" customFormat="true" ht="66" hidden="false" customHeight="true" outlineLevel="0" collapsed="false">
      <c r="A67" s="50" t="n">
        <v>50</v>
      </c>
      <c r="B67" s="60"/>
      <c r="C67" s="60"/>
      <c r="D67" s="52" t="s">
        <v>122</v>
      </c>
      <c r="E67" s="73" t="s">
        <v>125</v>
      </c>
      <c r="F67" s="65" t="n">
        <v>120231.75</v>
      </c>
      <c r="G67" s="65" t="n">
        <v>124957.5</v>
      </c>
      <c r="H67" s="65" t="n">
        <v>128994.5</v>
      </c>
      <c r="I67" s="65" t="n">
        <v>127253.25</v>
      </c>
      <c r="J67" s="66" t="n">
        <v>123205.25</v>
      </c>
      <c r="K67" s="55" t="n">
        <f aca="false">(G67/F67-1)*100</f>
        <v>3.9305341559114</v>
      </c>
      <c r="L67" s="56" t="n">
        <f aca="false">(H67/G67-1)*100</f>
        <v>3.23069843746875</v>
      </c>
      <c r="M67" s="56" t="n">
        <f aca="false">(I67/H67-1)*100</f>
        <v>-1.34986375388098</v>
      </c>
      <c r="N67" s="56" t="n">
        <f aca="false">(J67/I67-1)*100</f>
        <v>-3.18105824409199</v>
      </c>
      <c r="O67" s="74" t="n">
        <f aca="false">(J67/F67-1)*100</f>
        <v>2.47314041424167</v>
      </c>
    </row>
    <row r="68" s="58" customFormat="true" ht="66" hidden="false" customHeight="true" outlineLevel="0" collapsed="false">
      <c r="A68" s="50" t="n">
        <v>51</v>
      </c>
      <c r="B68" s="60"/>
      <c r="C68" s="60"/>
      <c r="D68" s="52" t="s">
        <v>124</v>
      </c>
      <c r="E68" s="73"/>
      <c r="F68" s="65" t="n">
        <v>123072</v>
      </c>
      <c r="G68" s="65" t="n">
        <v>126983.75</v>
      </c>
      <c r="H68" s="65" t="n">
        <v>130796</v>
      </c>
      <c r="I68" s="65" t="n">
        <v>130884.75</v>
      </c>
      <c r="J68" s="66" t="n">
        <v>131174.25</v>
      </c>
      <c r="K68" s="69" t="n">
        <f aca="false">(G68/F68-1)*100</f>
        <v>3.17842401196047</v>
      </c>
      <c r="L68" s="70" t="n">
        <f aca="false">(H68/G68-1)*100</f>
        <v>3.00215578765</v>
      </c>
      <c r="M68" s="70" t="n">
        <f aca="false">(I68/H68-1)*100</f>
        <v>0.0678537569956283</v>
      </c>
      <c r="N68" s="70" t="n">
        <f aca="false">(J68/I68-1)*100</f>
        <v>0.22118696028377</v>
      </c>
      <c r="O68" s="75" t="n">
        <f aca="false">(J68/F68-1)*100</f>
        <v>6.58334145865835</v>
      </c>
    </row>
  </sheetData>
  <mergeCells count="81">
    <mergeCell ref="A1:O2"/>
    <mergeCell ref="A3:O3"/>
    <mergeCell ref="A4:A5"/>
    <mergeCell ref="B4:E5"/>
    <mergeCell ref="F4:J4"/>
    <mergeCell ref="K4:O4"/>
    <mergeCell ref="B6:C7"/>
    <mergeCell ref="D6:E6"/>
    <mergeCell ref="D7:E7"/>
    <mergeCell ref="B8:B15"/>
    <mergeCell ref="C8:C11"/>
    <mergeCell ref="D8:D10"/>
    <mergeCell ref="D11:E11"/>
    <mergeCell ref="C12:C15"/>
    <mergeCell ref="D12:E12"/>
    <mergeCell ref="D13:E13"/>
    <mergeCell ref="D14:E14"/>
    <mergeCell ref="D15:E15"/>
    <mergeCell ref="B16:B34"/>
    <mergeCell ref="C16:C22"/>
    <mergeCell ref="D16:D17"/>
    <mergeCell ref="D18:E18"/>
    <mergeCell ref="D19:E19"/>
    <mergeCell ref="D20:E20"/>
    <mergeCell ref="D21:E21"/>
    <mergeCell ref="D22:E22"/>
    <mergeCell ref="C23:C24"/>
    <mergeCell ref="D23:E23"/>
    <mergeCell ref="D24:E24"/>
    <mergeCell ref="C25:C34"/>
    <mergeCell ref="D25:E25"/>
    <mergeCell ref="D26:E26"/>
    <mergeCell ref="D27:E27"/>
    <mergeCell ref="D28:E28"/>
    <mergeCell ref="D29:E29"/>
    <mergeCell ref="D30:E30"/>
    <mergeCell ref="D31:E31"/>
    <mergeCell ref="D32:E32"/>
    <mergeCell ref="D33:E33"/>
    <mergeCell ref="D34:E34"/>
    <mergeCell ref="A35:O36"/>
    <mergeCell ref="A37:O37"/>
    <mergeCell ref="A38:A39"/>
    <mergeCell ref="B38:E39"/>
    <mergeCell ref="F38:J38"/>
    <mergeCell ref="K38:O38"/>
    <mergeCell ref="B40:B59"/>
    <mergeCell ref="C40:C41"/>
    <mergeCell ref="D40:E40"/>
    <mergeCell ref="D41:E41"/>
    <mergeCell ref="C42:C43"/>
    <mergeCell ref="D42:E42"/>
    <mergeCell ref="D43:E43"/>
    <mergeCell ref="C44:C49"/>
    <mergeCell ref="D44:E44"/>
    <mergeCell ref="D45:E45"/>
    <mergeCell ref="D46:E46"/>
    <mergeCell ref="D47:E47"/>
    <mergeCell ref="D48:E48"/>
    <mergeCell ref="D49:E49"/>
    <mergeCell ref="C50:C59"/>
    <mergeCell ref="D50:E50"/>
    <mergeCell ref="D51:E51"/>
    <mergeCell ref="D52:E52"/>
    <mergeCell ref="D53:E53"/>
    <mergeCell ref="D54:E54"/>
    <mergeCell ref="D55:E55"/>
    <mergeCell ref="D56:E56"/>
    <mergeCell ref="D57:E57"/>
    <mergeCell ref="D58:E58"/>
    <mergeCell ref="D59:E59"/>
    <mergeCell ref="A60:O61"/>
    <mergeCell ref="A62:O62"/>
    <mergeCell ref="A63:A64"/>
    <mergeCell ref="B63:E64"/>
    <mergeCell ref="F63:J63"/>
    <mergeCell ref="K63:O63"/>
    <mergeCell ref="B65:B68"/>
    <mergeCell ref="C65:C68"/>
    <mergeCell ref="E65:E66"/>
    <mergeCell ref="E67:E68"/>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4" man="true" max="16383" min="0"/>
    <brk id="5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B4" activeCellId="0" sqref="B4:E5"/>
    </sheetView>
  </sheetViews>
  <sheetFormatPr defaultColWidth="9.13671875" defaultRowHeight="19.5" zeroHeight="false" outlineLevelRow="0" outlineLevelCol="0"/>
  <cols>
    <col collapsed="false" customWidth="true" hidden="false" outlineLevel="0" max="1" min="1" style="35" width="8.14"/>
    <col collapsed="false" customWidth="true" hidden="false" outlineLevel="0" max="2" min="2" style="35" width="23.41"/>
    <col collapsed="false" customWidth="true" hidden="false" outlineLevel="0" max="3" min="3" style="35" width="36.28"/>
    <col collapsed="false" customWidth="true" hidden="false" outlineLevel="0" max="4" min="4" style="36" width="52.14"/>
    <col collapsed="false" customWidth="true" hidden="false" outlineLevel="0" max="5" min="5" style="36" width="21.13"/>
    <col collapsed="false" customWidth="true" hidden="false" outlineLevel="0" max="15" min="6" style="35" width="11.56"/>
    <col collapsed="false" customWidth="false" hidden="false" outlineLevel="0" max="257" min="16" style="35" width="9.14"/>
  </cols>
  <sheetData>
    <row r="1" s="39" customFormat="true" ht="24.75" hidden="false" customHeight="true" outlineLevel="0" collapsed="false">
      <c r="A1" s="38" t="s">
        <v>0</v>
      </c>
      <c r="B1" s="38"/>
      <c r="C1" s="38"/>
      <c r="D1" s="38"/>
      <c r="E1" s="38"/>
      <c r="F1" s="38"/>
      <c r="G1" s="38"/>
      <c r="H1" s="38"/>
      <c r="I1" s="38"/>
      <c r="J1" s="38"/>
      <c r="K1" s="38"/>
      <c r="L1" s="38"/>
      <c r="M1" s="38"/>
      <c r="N1" s="38"/>
      <c r="O1" s="38"/>
    </row>
    <row r="2" s="39" customFormat="true" ht="24.75" hidden="false" customHeight="true" outlineLevel="0" collapsed="false">
      <c r="A2" s="38"/>
      <c r="B2" s="38"/>
      <c r="C2" s="38"/>
      <c r="D2" s="38"/>
      <c r="E2" s="38"/>
      <c r="F2" s="38"/>
      <c r="G2" s="38"/>
      <c r="H2" s="38"/>
      <c r="I2" s="38"/>
      <c r="J2" s="38"/>
      <c r="K2" s="38"/>
      <c r="L2" s="38"/>
      <c r="M2" s="38"/>
      <c r="N2" s="38"/>
      <c r="O2" s="38"/>
    </row>
    <row r="3" s="39" customFormat="true" ht="54" hidden="false" customHeight="true" outlineLevel="0" collapsed="false">
      <c r="A3" s="76" t="s">
        <v>126</v>
      </c>
      <c r="B3" s="76"/>
      <c r="C3" s="76"/>
      <c r="D3" s="76"/>
      <c r="E3" s="76"/>
      <c r="F3" s="76"/>
      <c r="G3" s="76"/>
      <c r="H3" s="76"/>
      <c r="I3" s="76"/>
      <c r="J3" s="76"/>
      <c r="K3" s="76"/>
      <c r="L3" s="76"/>
      <c r="M3" s="76"/>
      <c r="N3" s="76"/>
      <c r="O3" s="76"/>
    </row>
    <row r="4" s="39" customFormat="true" ht="40.5" hidden="false" customHeight="true" outlineLevel="0" collapsed="false">
      <c r="A4" s="8" t="s">
        <v>2</v>
      </c>
      <c r="B4" s="41" t="s">
        <v>65</v>
      </c>
      <c r="C4" s="41"/>
      <c r="D4" s="41"/>
      <c r="E4" s="41"/>
      <c r="F4" s="42" t="s">
        <v>3</v>
      </c>
      <c r="G4" s="42"/>
      <c r="H4" s="42"/>
      <c r="I4" s="42"/>
      <c r="J4" s="42"/>
      <c r="K4" s="43" t="s">
        <v>127</v>
      </c>
      <c r="L4" s="43"/>
      <c r="M4" s="43"/>
      <c r="N4" s="43"/>
      <c r="O4" s="43"/>
    </row>
    <row r="5" s="49" customFormat="true" ht="49.5" hidden="false" customHeight="true" outlineLevel="0" collapsed="false">
      <c r="A5" s="8"/>
      <c r="B5" s="41"/>
      <c r="C5" s="41"/>
      <c r="D5" s="41"/>
      <c r="E5" s="41"/>
      <c r="F5" s="44" t="n">
        <v>2012</v>
      </c>
      <c r="G5" s="44" t="n">
        <v>2013</v>
      </c>
      <c r="H5" s="44" t="n">
        <v>2014</v>
      </c>
      <c r="I5" s="44" t="n">
        <v>2015</v>
      </c>
      <c r="J5" s="45" t="n">
        <v>2016</v>
      </c>
      <c r="K5" s="77" t="n">
        <v>2012</v>
      </c>
      <c r="L5" s="44" t="n">
        <v>2013</v>
      </c>
      <c r="M5" s="44" t="n">
        <v>2014</v>
      </c>
      <c r="N5" s="44" t="n">
        <v>2015</v>
      </c>
      <c r="O5" s="78" t="n">
        <v>2016</v>
      </c>
    </row>
    <row r="6" s="58" customFormat="true" ht="23.25" hidden="false" customHeight="true" outlineLevel="0" collapsed="false">
      <c r="A6" s="50" t="n">
        <v>2</v>
      </c>
      <c r="B6" s="51" t="s">
        <v>128</v>
      </c>
      <c r="C6" s="51"/>
      <c r="D6" s="52" t="s">
        <v>73</v>
      </c>
      <c r="E6" s="52"/>
      <c r="F6" s="79" t="n">
        <v>157267</v>
      </c>
      <c r="G6" s="79" t="n">
        <v>159510.5</v>
      </c>
      <c r="H6" s="79" t="n">
        <v>162028.75</v>
      </c>
      <c r="I6" s="79" t="n">
        <v>164344</v>
      </c>
      <c r="J6" s="80" t="n">
        <v>166371</v>
      </c>
      <c r="K6" s="81" t="n">
        <f aca="false">(F6/F$6)*100</f>
        <v>100</v>
      </c>
      <c r="L6" s="82" t="n">
        <f aca="false">(G6/G$6)*100</f>
        <v>100</v>
      </c>
      <c r="M6" s="82" t="n">
        <f aca="false">(H6/H$6)*100</f>
        <v>100</v>
      </c>
      <c r="N6" s="82" t="n">
        <f aca="false">(I6/I$6)*100</f>
        <v>100</v>
      </c>
      <c r="O6" s="83" t="n">
        <f aca="false">(J6/J$6)*100</f>
        <v>100</v>
      </c>
    </row>
    <row r="7" s="58" customFormat="true" ht="23.25" hidden="false" customHeight="true" outlineLevel="0" collapsed="false">
      <c r="A7" s="50" t="n">
        <v>3</v>
      </c>
      <c r="B7" s="51"/>
      <c r="C7" s="51"/>
      <c r="D7" s="52" t="s">
        <v>72</v>
      </c>
      <c r="E7" s="52"/>
      <c r="F7" s="53" t="n">
        <v>96596.25</v>
      </c>
      <c r="G7" s="53" t="n">
        <v>97732.75</v>
      </c>
      <c r="H7" s="53" t="n">
        <v>98854.75</v>
      </c>
      <c r="I7" s="53" t="n">
        <v>100727.5</v>
      </c>
      <c r="J7" s="54" t="n">
        <v>102143.25</v>
      </c>
      <c r="K7" s="84" t="n">
        <f aca="false">(F7/F$6)*100</f>
        <v>61.4218176731291</v>
      </c>
      <c r="L7" s="85" t="n">
        <f aca="false">(G7/G$6)*100</f>
        <v>61.2704179348695</v>
      </c>
      <c r="M7" s="85" t="n">
        <f aca="false">(H7/H$6)*100</f>
        <v>61.010623114725</v>
      </c>
      <c r="N7" s="85" t="n">
        <f aca="false">(I7/I$6)*100</f>
        <v>61.290646448912</v>
      </c>
      <c r="O7" s="86" t="n">
        <f aca="false">(J7/J$6)*100</f>
        <v>61.3948644896046</v>
      </c>
    </row>
    <row r="8" s="58" customFormat="true" ht="23.25" hidden="false" customHeight="true" outlineLevel="0" collapsed="false">
      <c r="A8" s="50" t="n">
        <v>6</v>
      </c>
      <c r="B8" s="51"/>
      <c r="C8" s="51"/>
      <c r="D8" s="52" t="s">
        <v>76</v>
      </c>
      <c r="E8" s="52"/>
      <c r="F8" s="53" t="n">
        <v>60671</v>
      </c>
      <c r="G8" s="53" t="n">
        <v>61778</v>
      </c>
      <c r="H8" s="53" t="n">
        <v>63173.5</v>
      </c>
      <c r="I8" s="53" t="n">
        <v>63616.75</v>
      </c>
      <c r="J8" s="54" t="n">
        <v>64227.75</v>
      </c>
      <c r="K8" s="84" t="n">
        <f aca="false">(F8/F$6)*100</f>
        <v>38.5783412921973</v>
      </c>
      <c r="L8" s="85" t="n">
        <f aca="false">(G8/G$6)*100</f>
        <v>38.7297387946248</v>
      </c>
      <c r="M8" s="85" t="n">
        <f aca="false">(H8/H$6)*100</f>
        <v>38.9890682980644</v>
      </c>
      <c r="N8" s="85" t="n">
        <f aca="false">(I8/I$6)*100</f>
        <v>38.7095056710315</v>
      </c>
      <c r="O8" s="86" t="n">
        <f aca="false">(J8/J$6)*100</f>
        <v>38.6051355103954</v>
      </c>
    </row>
    <row r="9" s="58" customFormat="true" ht="23.25" hidden="false" customHeight="true" outlineLevel="0" collapsed="false">
      <c r="A9" s="50" t="n">
        <v>3</v>
      </c>
      <c r="B9" s="51"/>
      <c r="C9" s="51"/>
      <c r="D9" s="52" t="s">
        <v>72</v>
      </c>
      <c r="E9" s="61" t="s">
        <v>73</v>
      </c>
      <c r="F9" s="79" t="n">
        <v>96596.25</v>
      </c>
      <c r="G9" s="79" t="n">
        <v>97732.75</v>
      </c>
      <c r="H9" s="79" t="n">
        <v>98854.75</v>
      </c>
      <c r="I9" s="79" t="n">
        <v>100727.5</v>
      </c>
      <c r="J9" s="80" t="n">
        <v>102143.25</v>
      </c>
      <c r="K9" s="81" t="n">
        <f aca="false">(F9/F$9)*100</f>
        <v>100</v>
      </c>
      <c r="L9" s="82" t="n">
        <f aca="false">(G9/G$9)*100</f>
        <v>100</v>
      </c>
      <c r="M9" s="82" t="n">
        <f aca="false">(H9/H$9)*100</f>
        <v>100</v>
      </c>
      <c r="N9" s="82" t="n">
        <f aca="false">(I9/I$9)*100</f>
        <v>100</v>
      </c>
      <c r="O9" s="83" t="n">
        <f aca="false">(J9/J$9)*100</f>
        <v>100</v>
      </c>
    </row>
    <row r="10" s="58" customFormat="true" ht="23.25" hidden="false" customHeight="true" outlineLevel="0" collapsed="false">
      <c r="A10" s="50" t="n">
        <v>4</v>
      </c>
      <c r="B10" s="51"/>
      <c r="C10" s="51"/>
      <c r="D10" s="52"/>
      <c r="E10" s="61" t="s">
        <v>74</v>
      </c>
      <c r="F10" s="53" t="n">
        <v>89496.5</v>
      </c>
      <c r="G10" s="53" t="n">
        <v>90764</v>
      </c>
      <c r="H10" s="53" t="n">
        <v>92112</v>
      </c>
      <c r="I10" s="53" t="n">
        <v>92142.25</v>
      </c>
      <c r="J10" s="54" t="n">
        <v>90383.5</v>
      </c>
      <c r="K10" s="84" t="n">
        <f aca="false">(F10/F$9)*100</f>
        <v>92.6500769957426</v>
      </c>
      <c r="L10" s="85" t="n">
        <f aca="false">(G10/G$9)*100</f>
        <v>92.8695856813607</v>
      </c>
      <c r="M10" s="85" t="n">
        <f aca="false">(H10/H$9)*100</f>
        <v>93.1791340325073</v>
      </c>
      <c r="N10" s="85" t="n">
        <f aca="false">(I10/I$9)*100</f>
        <v>91.4767565957658</v>
      </c>
      <c r="O10" s="86" t="n">
        <f aca="false">(J10/J$9)*100</f>
        <v>88.4870023227183</v>
      </c>
    </row>
    <row r="11" s="58" customFormat="true" ht="23.25" hidden="false" customHeight="true" outlineLevel="0" collapsed="false">
      <c r="A11" s="50" t="n">
        <v>5</v>
      </c>
      <c r="B11" s="51"/>
      <c r="C11" s="51"/>
      <c r="D11" s="52"/>
      <c r="E11" s="61" t="s">
        <v>75</v>
      </c>
      <c r="F11" s="53" t="n">
        <v>7099.5</v>
      </c>
      <c r="G11" s="53" t="n">
        <v>6968.5</v>
      </c>
      <c r="H11" s="53" t="n">
        <v>6743.25</v>
      </c>
      <c r="I11" s="53" t="n">
        <v>8585</v>
      </c>
      <c r="J11" s="54" t="n">
        <v>11759.75</v>
      </c>
      <c r="K11" s="84" t="n">
        <f aca="false">(F11/F$9)*100</f>
        <v>7.34966419503863</v>
      </c>
      <c r="L11" s="85" t="n">
        <f aca="false">(G11/G$9)*100</f>
        <v>7.13015851902254</v>
      </c>
      <c r="M11" s="85" t="n">
        <f aca="false">(H11/H$9)*100</f>
        <v>6.82137176008234</v>
      </c>
      <c r="N11" s="85" t="n">
        <f aca="false">(I11/I$9)*100</f>
        <v>8.52299520984835</v>
      </c>
      <c r="O11" s="86" t="n">
        <f aca="false">(J11/J$9)*100</f>
        <v>11.5129976772817</v>
      </c>
    </row>
    <row r="12" s="58" customFormat="true" ht="23.25" hidden="false" customHeight="true" outlineLevel="0" collapsed="false">
      <c r="A12" s="50" t="n">
        <v>4</v>
      </c>
      <c r="B12" s="60" t="s">
        <v>82</v>
      </c>
      <c r="C12" s="60" t="s">
        <v>83</v>
      </c>
      <c r="D12" s="52" t="s">
        <v>129</v>
      </c>
      <c r="E12" s="52"/>
      <c r="F12" s="79" t="n">
        <v>89496.5</v>
      </c>
      <c r="G12" s="79" t="n">
        <v>90764</v>
      </c>
      <c r="H12" s="79" t="n">
        <v>92112</v>
      </c>
      <c r="I12" s="79" t="n">
        <v>92142.25</v>
      </c>
      <c r="J12" s="80" t="n">
        <v>90383.5</v>
      </c>
      <c r="K12" s="81" t="n">
        <f aca="false">(F12/F$12)*100</f>
        <v>100</v>
      </c>
      <c r="L12" s="82" t="n">
        <f aca="false">(G12/G$12)*100</f>
        <v>100</v>
      </c>
      <c r="M12" s="82" t="n">
        <f aca="false">(H12/H$12)*100</f>
        <v>100</v>
      </c>
      <c r="N12" s="82" t="n">
        <f aca="false">(I12/I$12)*100</f>
        <v>100</v>
      </c>
      <c r="O12" s="83" t="n">
        <f aca="false">(J12/J$12)*100</f>
        <v>100</v>
      </c>
    </row>
    <row r="13" s="58" customFormat="true" ht="33.75" hidden="false" customHeight="true" outlineLevel="0" collapsed="false">
      <c r="A13" s="50" t="n">
        <v>7</v>
      </c>
      <c r="B13" s="60"/>
      <c r="C13" s="60"/>
      <c r="D13" s="52" t="s">
        <v>84</v>
      </c>
      <c r="E13" s="52" t="s">
        <v>85</v>
      </c>
      <c r="F13" s="53" t="n">
        <v>34308.25</v>
      </c>
      <c r="G13" s="53" t="n">
        <v>35352.5</v>
      </c>
      <c r="H13" s="53" t="n">
        <v>36609.5</v>
      </c>
      <c r="I13" s="53" t="n">
        <v>35698.5</v>
      </c>
      <c r="J13" s="54" t="n">
        <v>34292.5</v>
      </c>
      <c r="K13" s="84" t="n">
        <f aca="false">(F13/F$12)*100</f>
        <v>38.3347393473488</v>
      </c>
      <c r="L13" s="85" t="n">
        <f aca="false">(G13/G$12)*100</f>
        <v>38.9499140628443</v>
      </c>
      <c r="M13" s="85" t="n">
        <f aca="false">(H13/H$12)*100</f>
        <v>39.744550112906</v>
      </c>
      <c r="N13" s="85" t="n">
        <f aca="false">(I13/I$12)*100</f>
        <v>38.7428134216388</v>
      </c>
      <c r="O13" s="86" t="n">
        <f aca="false">(J13/J$12)*100</f>
        <v>37.9411065072718</v>
      </c>
    </row>
    <row r="14" s="58" customFormat="true" ht="33.75" hidden="false" customHeight="true" outlineLevel="0" collapsed="false">
      <c r="A14" s="50" t="n">
        <v>8</v>
      </c>
      <c r="B14" s="60"/>
      <c r="C14" s="60"/>
      <c r="D14" s="52"/>
      <c r="E14" s="52" t="s">
        <v>86</v>
      </c>
      <c r="F14" s="53" t="n">
        <v>11083.75</v>
      </c>
      <c r="G14" s="53" t="n">
        <v>10835</v>
      </c>
      <c r="H14" s="53" t="n">
        <v>10377.5</v>
      </c>
      <c r="I14" s="53" t="n">
        <v>10081</v>
      </c>
      <c r="J14" s="54" t="n">
        <v>10147.25</v>
      </c>
      <c r="K14" s="84" t="n">
        <f aca="false">(F14/F$12)*100</f>
        <v>12.3845625247915</v>
      </c>
      <c r="L14" s="85" t="n">
        <f aca="false">(G14/G$12)*100</f>
        <v>11.9375523335243</v>
      </c>
      <c r="M14" s="85" t="n">
        <f aca="false">(H14/H$12)*100</f>
        <v>11.2661759597012</v>
      </c>
      <c r="N14" s="85" t="n">
        <f aca="false">(I14/I$12)*100</f>
        <v>10.9406922448714</v>
      </c>
      <c r="O14" s="86" t="n">
        <f aca="false">(J14/J$12)*100</f>
        <v>11.2268832253675</v>
      </c>
    </row>
    <row r="15" s="58" customFormat="true" ht="28.5" hidden="false" customHeight="true" outlineLevel="0" collapsed="false">
      <c r="A15" s="50" t="n">
        <v>9</v>
      </c>
      <c r="B15" s="60"/>
      <c r="C15" s="60"/>
      <c r="D15" s="52" t="s">
        <v>87</v>
      </c>
      <c r="E15" s="52"/>
      <c r="F15" s="53" t="n">
        <v>6135.5</v>
      </c>
      <c r="G15" s="53" t="n">
        <v>5985.5</v>
      </c>
      <c r="H15" s="53" t="n">
        <v>5973</v>
      </c>
      <c r="I15" s="53" t="n">
        <v>6078</v>
      </c>
      <c r="J15" s="54" t="n">
        <v>6169.5</v>
      </c>
      <c r="K15" s="84" t="n">
        <f aca="false">(F15/F$12)*100</f>
        <v>6.85557535769555</v>
      </c>
      <c r="L15" s="85" t="n">
        <f aca="false">(G15/G$12)*100</f>
        <v>6.5945749416068</v>
      </c>
      <c r="M15" s="85" t="n">
        <f aca="false">(H15/H$12)*100</f>
        <v>6.48449713392392</v>
      </c>
      <c r="N15" s="85" t="n">
        <f aca="false">(I15/I$12)*100</f>
        <v>6.59632253390817</v>
      </c>
      <c r="O15" s="86" t="n">
        <f aca="false">(J15/J$12)*100</f>
        <v>6.82591402191772</v>
      </c>
    </row>
    <row r="16" s="58" customFormat="true" ht="28.5" hidden="false" customHeight="true" outlineLevel="0" collapsed="false">
      <c r="A16" s="50" t="n">
        <v>10</v>
      </c>
      <c r="B16" s="60"/>
      <c r="C16" s="60"/>
      <c r="D16" s="52" t="s">
        <v>88</v>
      </c>
      <c r="E16" s="52"/>
      <c r="F16" s="53" t="n">
        <v>11172.75</v>
      </c>
      <c r="G16" s="53" t="n">
        <v>11174.25</v>
      </c>
      <c r="H16" s="53" t="n">
        <v>11437.75</v>
      </c>
      <c r="I16" s="53" t="n">
        <v>11418</v>
      </c>
      <c r="J16" s="54" t="n">
        <v>11213.5</v>
      </c>
      <c r="K16" s="84" t="n">
        <f aca="false">(F16/F$12)*100</f>
        <v>12.4840077544932</v>
      </c>
      <c r="L16" s="85" t="n">
        <f aca="false">(G16/G$12)*100</f>
        <v>12.3113238729012</v>
      </c>
      <c r="M16" s="85" t="n">
        <f aca="false">(H16/H$12)*100</f>
        <v>12.4172203404551</v>
      </c>
      <c r="N16" s="85" t="n">
        <f aca="false">(I16/I$12)*100</f>
        <v>12.3917095577762</v>
      </c>
      <c r="O16" s="86" t="n">
        <f aca="false">(J16/J$12)*100</f>
        <v>12.4065786343746</v>
      </c>
    </row>
    <row r="17" s="58" customFormat="true" ht="28.5" hidden="false" customHeight="true" outlineLevel="0" collapsed="false">
      <c r="A17" s="50" t="n">
        <v>11</v>
      </c>
      <c r="B17" s="60"/>
      <c r="C17" s="60"/>
      <c r="D17" s="52" t="s">
        <v>89</v>
      </c>
      <c r="E17" s="52"/>
      <c r="F17" s="53" t="n">
        <v>3556</v>
      </c>
      <c r="G17" s="53" t="n">
        <v>3730</v>
      </c>
      <c r="H17" s="53" t="n">
        <v>3786.75</v>
      </c>
      <c r="I17" s="53" t="n">
        <v>4021.5</v>
      </c>
      <c r="J17" s="54" t="n">
        <v>3915</v>
      </c>
      <c r="K17" s="84" t="n">
        <f aca="false">(F17/F$12)*100</f>
        <v>3.97333973954289</v>
      </c>
      <c r="L17" s="85" t="n">
        <f aca="false">(G17/G$12)*100</f>
        <v>4.10955885593407</v>
      </c>
      <c r="M17" s="85" t="n">
        <f aca="false">(H17/H$12)*100</f>
        <v>4.1110278791037</v>
      </c>
      <c r="N17" s="85" t="n">
        <f aca="false">(I17/I$12)*100</f>
        <v>4.36444736263766</v>
      </c>
      <c r="O17" s="86" t="n">
        <f aca="false">(J17/J$12)*100</f>
        <v>4.33154281478367</v>
      </c>
    </row>
    <row r="18" s="58" customFormat="true" ht="28.5" hidden="false" customHeight="true" outlineLevel="0" collapsed="false">
      <c r="A18" s="50" t="n">
        <v>12</v>
      </c>
      <c r="B18" s="60"/>
      <c r="C18" s="60"/>
      <c r="D18" s="52" t="s">
        <v>90</v>
      </c>
      <c r="E18" s="52"/>
      <c r="F18" s="53" t="n">
        <v>20448.75</v>
      </c>
      <c r="G18" s="53" t="n">
        <v>20897.25</v>
      </c>
      <c r="H18" s="53" t="n">
        <v>21304.75</v>
      </c>
      <c r="I18" s="53" t="n">
        <v>22246</v>
      </c>
      <c r="J18" s="54" t="n">
        <v>22523.25</v>
      </c>
      <c r="K18" s="84" t="n">
        <f aca="false">(F18/F$12)*100</f>
        <v>22.8486588861017</v>
      </c>
      <c r="L18" s="85" t="n">
        <f aca="false">(G18/G$12)*100</f>
        <v>23.0237208584902</v>
      </c>
      <c r="M18" s="85" t="n">
        <f aca="false">(H18/H$12)*100</f>
        <v>23.1291796942852</v>
      </c>
      <c r="N18" s="85" t="n">
        <f aca="false">(I18/I$12)*100</f>
        <v>24.1431048189077</v>
      </c>
      <c r="O18" s="86" t="n">
        <f aca="false">(J18/J$12)*100</f>
        <v>24.9196479445917</v>
      </c>
    </row>
    <row r="19" s="58" customFormat="true" ht="28.5" hidden="false" customHeight="true" outlineLevel="0" collapsed="false">
      <c r="A19" s="50" t="n">
        <v>13</v>
      </c>
      <c r="B19" s="60"/>
      <c r="C19" s="60"/>
      <c r="D19" s="52" t="s">
        <v>91</v>
      </c>
      <c r="E19" s="52"/>
      <c r="F19" s="53" t="n">
        <v>2791</v>
      </c>
      <c r="G19" s="53" t="n">
        <v>2789.25</v>
      </c>
      <c r="H19" s="53" t="n">
        <v>2623.25</v>
      </c>
      <c r="I19" s="53" t="n">
        <v>2600</v>
      </c>
      <c r="J19" s="54" t="n">
        <v>2122.25</v>
      </c>
      <c r="K19" s="84" t="n">
        <f aca="false">(F19/F$12)*100</f>
        <v>3.11855770896069</v>
      </c>
      <c r="L19" s="85" t="n">
        <f aca="false">(G19/G$12)*100</f>
        <v>3.07307963509762</v>
      </c>
      <c r="M19" s="85" t="n">
        <f aca="false">(H19/H$12)*100</f>
        <v>2.84789169706444</v>
      </c>
      <c r="N19" s="85" t="n">
        <f aca="false">(I19/I$12)*100</f>
        <v>2.82172401911175</v>
      </c>
      <c r="O19" s="86" t="n">
        <f aca="false">(J19/J$12)*100</f>
        <v>2.34805025253503</v>
      </c>
    </row>
    <row r="20" s="58" customFormat="true" ht="23.25" hidden="false" customHeight="true" outlineLevel="0" collapsed="false">
      <c r="A20" s="50" t="n">
        <v>4</v>
      </c>
      <c r="B20" s="60"/>
      <c r="C20" s="60" t="s">
        <v>94</v>
      </c>
      <c r="D20" s="52" t="s">
        <v>129</v>
      </c>
      <c r="E20" s="52"/>
      <c r="F20" s="79" t="n">
        <v>89496.5</v>
      </c>
      <c r="G20" s="79" t="n">
        <v>90764</v>
      </c>
      <c r="H20" s="79" t="n">
        <v>92112</v>
      </c>
      <c r="I20" s="79" t="n">
        <v>92142.25</v>
      </c>
      <c r="J20" s="80" t="n">
        <v>90383.5</v>
      </c>
      <c r="K20" s="81" t="n">
        <f aca="false">(F20/F$12)*100</f>
        <v>100</v>
      </c>
      <c r="L20" s="82" t="n">
        <f aca="false">(G20/G$12)*100</f>
        <v>100</v>
      </c>
      <c r="M20" s="82" t="n">
        <f aca="false">(H20/H$12)*100</f>
        <v>100</v>
      </c>
      <c r="N20" s="82" t="n">
        <f aca="false">(I20/I$12)*100</f>
        <v>100</v>
      </c>
      <c r="O20" s="83" t="n">
        <f aca="false">(J20/J$12)*100</f>
        <v>100</v>
      </c>
    </row>
    <row r="21" s="58" customFormat="true" ht="30.75" hidden="false" customHeight="true" outlineLevel="0" collapsed="false">
      <c r="A21" s="50" t="n">
        <v>14</v>
      </c>
      <c r="B21" s="60"/>
      <c r="C21" s="60"/>
      <c r="D21" s="52" t="s">
        <v>95</v>
      </c>
      <c r="E21" s="52"/>
      <c r="F21" s="53" t="n">
        <v>10344.25</v>
      </c>
      <c r="G21" s="53" t="n">
        <v>10222</v>
      </c>
      <c r="H21" s="53" t="n">
        <v>9603</v>
      </c>
      <c r="I21" s="53" t="n">
        <v>9477.75</v>
      </c>
      <c r="J21" s="54" t="n">
        <v>9200</v>
      </c>
      <c r="K21" s="84" t="n">
        <f aca="false">(F21/F$12)*100</f>
        <v>11.558273228562</v>
      </c>
      <c r="L21" s="85" t="n">
        <f aca="false">(G21/G$12)*100</f>
        <v>11.2621744303909</v>
      </c>
      <c r="M21" s="85" t="n">
        <f aca="false">(H21/H$12)*100</f>
        <v>10.4253517457009</v>
      </c>
      <c r="N21" s="85" t="n">
        <f aca="false">(I21/I$12)*100</f>
        <v>10.285998008514</v>
      </c>
      <c r="O21" s="86" t="n">
        <f aca="false">(J21/J$12)*100</f>
        <v>10.1788490155836</v>
      </c>
    </row>
    <row r="22" s="58" customFormat="true" ht="30.75" hidden="false" customHeight="true" outlineLevel="0" collapsed="false">
      <c r="A22" s="50" t="n">
        <v>15</v>
      </c>
      <c r="B22" s="60"/>
      <c r="C22" s="60"/>
      <c r="D22" s="52" t="s">
        <v>96</v>
      </c>
      <c r="E22" s="52"/>
      <c r="F22" s="53" t="n">
        <v>13080.5</v>
      </c>
      <c r="G22" s="53" t="n">
        <v>12908.75</v>
      </c>
      <c r="H22" s="53" t="n">
        <v>13241.5</v>
      </c>
      <c r="I22" s="53" t="n">
        <v>12897</v>
      </c>
      <c r="J22" s="54" t="n">
        <v>11593</v>
      </c>
      <c r="K22" s="84" t="n">
        <f aca="false">(F22/F$12)*100</f>
        <v>14.6156553608242</v>
      </c>
      <c r="L22" s="85" t="n">
        <f aca="false">(G22/G$12)*100</f>
        <v>14.2223238288308</v>
      </c>
      <c r="M22" s="85" t="n">
        <f aca="false">(H22/H$12)*100</f>
        <v>14.3754342539517</v>
      </c>
      <c r="N22" s="85" t="n">
        <f aca="false">(I22/I$12)*100</f>
        <v>13.9968364132632</v>
      </c>
      <c r="O22" s="86" t="n">
        <f aca="false">(J22/J$12)*100</f>
        <v>12.8264561562675</v>
      </c>
    </row>
    <row r="23" s="58" customFormat="true" ht="30.75" hidden="false" customHeight="true" outlineLevel="0" collapsed="false">
      <c r="A23" s="50" t="n">
        <v>16</v>
      </c>
      <c r="B23" s="60"/>
      <c r="C23" s="60"/>
      <c r="D23" s="52" t="s">
        <v>97</v>
      </c>
      <c r="E23" s="52"/>
      <c r="F23" s="53" t="n">
        <v>7481</v>
      </c>
      <c r="G23" s="53" t="n">
        <v>7882.25</v>
      </c>
      <c r="H23" s="53" t="n">
        <v>7809.75</v>
      </c>
      <c r="I23" s="53" t="n">
        <v>7507</v>
      </c>
      <c r="J23" s="54" t="n">
        <v>7296.75</v>
      </c>
      <c r="K23" s="84" t="n">
        <f aca="false">(F23/F$12)*100</f>
        <v>8.3589861056019</v>
      </c>
      <c r="L23" s="85" t="n">
        <f aca="false">(G23/G$12)*100</f>
        <v>8.68433519897757</v>
      </c>
      <c r="M23" s="85" t="n">
        <f aca="false">(H23/H$12)*100</f>
        <v>8.47853699843669</v>
      </c>
      <c r="N23" s="85" t="n">
        <f aca="false">(I23/I$12)*100</f>
        <v>8.14718546595075</v>
      </c>
      <c r="O23" s="86" t="n">
        <f aca="false">(J23/J$12)*100</f>
        <v>8.07309962548474</v>
      </c>
    </row>
    <row r="24" s="58" customFormat="true" ht="30.75" hidden="false" customHeight="true" outlineLevel="0" collapsed="false">
      <c r="A24" s="50" t="n">
        <v>17</v>
      </c>
      <c r="B24" s="60"/>
      <c r="C24" s="60"/>
      <c r="D24" s="52" t="s">
        <v>98</v>
      </c>
      <c r="E24" s="52"/>
      <c r="F24" s="53" t="n">
        <v>16603.5</v>
      </c>
      <c r="G24" s="53" t="n">
        <v>17130</v>
      </c>
      <c r="H24" s="53" t="n">
        <v>17417</v>
      </c>
      <c r="I24" s="53" t="n">
        <v>17584.25</v>
      </c>
      <c r="J24" s="54" t="n">
        <v>17399.25</v>
      </c>
      <c r="K24" s="84" t="n">
        <f aca="false">(F24/F$12)*100</f>
        <v>18.5521221500282</v>
      </c>
      <c r="L24" s="85" t="n">
        <f aca="false">(G24/G$12)*100</f>
        <v>18.8731215019171</v>
      </c>
      <c r="M24" s="85" t="n">
        <f aca="false">(H24/H$12)*100</f>
        <v>18.9085026923745</v>
      </c>
      <c r="N24" s="85" t="n">
        <f aca="false">(I24/I$12)*100</f>
        <v>19.0838079165638</v>
      </c>
      <c r="O24" s="86" t="n">
        <f aca="false">(J24/J$12)*100</f>
        <v>19.2504716015644</v>
      </c>
    </row>
    <row r="25" s="58" customFormat="true" ht="30.75" hidden="false" customHeight="true" outlineLevel="0" collapsed="false">
      <c r="A25" s="50" t="n">
        <v>18</v>
      </c>
      <c r="B25" s="60"/>
      <c r="C25" s="60"/>
      <c r="D25" s="52" t="s">
        <v>99</v>
      </c>
      <c r="E25" s="52"/>
      <c r="F25" s="53" t="n">
        <v>4119.25</v>
      </c>
      <c r="G25" s="53" t="n">
        <v>4238.25</v>
      </c>
      <c r="H25" s="53" t="n">
        <v>4197.75</v>
      </c>
      <c r="I25" s="53" t="n">
        <v>4339.75</v>
      </c>
      <c r="J25" s="54" t="n">
        <v>4519</v>
      </c>
      <c r="K25" s="84" t="n">
        <f aca="false">(F25/F$12)*100</f>
        <v>4.602693960099</v>
      </c>
      <c r="L25" s="85" t="n">
        <f aca="false">(G25/G$12)*100</f>
        <v>4.66952756599533</v>
      </c>
      <c r="M25" s="85" t="n">
        <f aca="false">(H25/H$12)*100</f>
        <v>4.55722381448671</v>
      </c>
      <c r="N25" s="85" t="n">
        <f aca="false">(I25/I$12)*100</f>
        <v>4.70983723536163</v>
      </c>
      <c r="O25" s="86" t="n">
        <f aca="false">(J25/J$12)*100</f>
        <v>4.99980638058938</v>
      </c>
    </row>
    <row r="26" s="58" customFormat="true" ht="30.75" hidden="false" customHeight="true" outlineLevel="0" collapsed="false">
      <c r="A26" s="50" t="n">
        <v>19</v>
      </c>
      <c r="B26" s="60"/>
      <c r="C26" s="60"/>
      <c r="D26" s="52" t="s">
        <v>100</v>
      </c>
      <c r="E26" s="52"/>
      <c r="F26" s="53" t="n">
        <v>3845.75</v>
      </c>
      <c r="G26" s="53" t="n">
        <v>4011.75</v>
      </c>
      <c r="H26" s="53" t="n">
        <v>4233</v>
      </c>
      <c r="I26" s="53" t="n">
        <v>4394.5</v>
      </c>
      <c r="J26" s="54" t="n">
        <v>4626.5</v>
      </c>
      <c r="K26" s="84" t="n">
        <f aca="false">(F26/F$12)*100</f>
        <v>4.29709541713922</v>
      </c>
      <c r="L26" s="85" t="n">
        <f aca="false">(G26/G$12)*100</f>
        <v>4.41997928694196</v>
      </c>
      <c r="M26" s="85" t="n">
        <f aca="false">(H26/H$12)*100</f>
        <v>4.59549244398124</v>
      </c>
      <c r="N26" s="85" t="n">
        <f aca="false">(I26/I$12)*100</f>
        <v>4.76925623153331</v>
      </c>
      <c r="O26" s="86" t="n">
        <f aca="false">(J26/J$12)*100</f>
        <v>5.11874401854321</v>
      </c>
    </row>
    <row r="27" s="58" customFormat="true" ht="30.75" hidden="false" customHeight="true" outlineLevel="0" collapsed="false">
      <c r="A27" s="50" t="n">
        <v>20</v>
      </c>
      <c r="B27" s="60"/>
      <c r="C27" s="60"/>
      <c r="D27" s="52" t="s">
        <v>101</v>
      </c>
      <c r="E27" s="52"/>
      <c r="F27" s="53" t="n">
        <v>9508.5</v>
      </c>
      <c r="G27" s="53" t="n">
        <v>9741.25</v>
      </c>
      <c r="H27" s="53" t="n">
        <v>10322.25</v>
      </c>
      <c r="I27" s="53" t="n">
        <v>10308.5</v>
      </c>
      <c r="J27" s="54" t="n">
        <v>9674.25</v>
      </c>
      <c r="K27" s="84" t="n">
        <f aca="false">(F27/F$12)*100</f>
        <v>10.6244378271776</v>
      </c>
      <c r="L27" s="85" t="n">
        <f aca="false">(G27/G$12)*100</f>
        <v>10.7325040765061</v>
      </c>
      <c r="M27" s="85" t="n">
        <f aca="false">(H27/H$12)*100</f>
        <v>11.2061946326212</v>
      </c>
      <c r="N27" s="85" t="n">
        <f aca="false">(I27/I$12)*100</f>
        <v>11.1875930965437</v>
      </c>
      <c r="O27" s="86" t="n">
        <f aca="false">(J27/J$12)*100</f>
        <v>10.7035576183706</v>
      </c>
    </row>
    <row r="28" s="58" customFormat="true" ht="30.75" hidden="false" customHeight="true" outlineLevel="0" collapsed="false">
      <c r="A28" s="50" t="n">
        <v>21</v>
      </c>
      <c r="B28" s="60"/>
      <c r="C28" s="60"/>
      <c r="D28" s="52" t="s">
        <v>102</v>
      </c>
      <c r="E28" s="52"/>
      <c r="F28" s="53" t="n">
        <v>14514.25</v>
      </c>
      <c r="G28" s="53" t="n">
        <v>14607.75</v>
      </c>
      <c r="H28" s="53" t="n">
        <v>15110</v>
      </c>
      <c r="I28" s="53" t="n">
        <v>15346</v>
      </c>
      <c r="J28" s="54" t="n">
        <v>15605.25</v>
      </c>
      <c r="K28" s="84" t="n">
        <f aca="false">(F28/F$12)*100</f>
        <v>16.2176733168336</v>
      </c>
      <c r="L28" s="85" t="n">
        <f aca="false">(G28/G$12)*100</f>
        <v>16.0942113613327</v>
      </c>
      <c r="M28" s="85" t="n">
        <f aca="false">(H28/H$12)*100</f>
        <v>16.4039430258815</v>
      </c>
      <c r="N28" s="85" t="n">
        <f aca="false">(I28/I$12)*100</f>
        <v>16.6546833835727</v>
      </c>
      <c r="O28" s="86" t="n">
        <f aca="false">(J28/J$12)*100</f>
        <v>17.2655960435256</v>
      </c>
    </row>
    <row r="29" s="58" customFormat="true" ht="30.75" hidden="false" customHeight="true" outlineLevel="0" collapsed="false">
      <c r="A29" s="50" t="n">
        <v>22</v>
      </c>
      <c r="B29" s="60"/>
      <c r="C29" s="60"/>
      <c r="D29" s="52" t="s">
        <v>103</v>
      </c>
      <c r="E29" s="52"/>
      <c r="F29" s="53" t="n">
        <v>3833</v>
      </c>
      <c r="G29" s="53" t="n">
        <v>4025.5</v>
      </c>
      <c r="H29" s="53" t="n">
        <v>4184</v>
      </c>
      <c r="I29" s="53" t="n">
        <v>4166.25</v>
      </c>
      <c r="J29" s="54" t="n">
        <v>4228</v>
      </c>
      <c r="K29" s="84" t="n">
        <f aca="false">(F29/F$12)*100</f>
        <v>4.28284904996285</v>
      </c>
      <c r="L29" s="85" t="n">
        <f aca="false">(G29/G$12)*100</f>
        <v>4.43512846503019</v>
      </c>
      <c r="M29" s="85" t="n">
        <f aca="false">(H29/H$12)*100</f>
        <v>4.54229633489665</v>
      </c>
      <c r="N29" s="85" t="n">
        <f aca="false">(I29/I$12)*100</f>
        <v>4.52154142100936</v>
      </c>
      <c r="O29" s="86" t="n">
        <f aca="false">(J29/J$12)*100</f>
        <v>4.67784496063994</v>
      </c>
    </row>
    <row r="30" s="58" customFormat="true" ht="30.75" hidden="false" customHeight="true" outlineLevel="0" collapsed="false">
      <c r="A30" s="50" t="n">
        <v>23</v>
      </c>
      <c r="B30" s="60"/>
      <c r="C30" s="60"/>
      <c r="D30" s="52" t="s">
        <v>104</v>
      </c>
      <c r="E30" s="52"/>
      <c r="F30" s="53" t="n">
        <v>6135.5</v>
      </c>
      <c r="G30" s="53" t="n">
        <v>5985.5</v>
      </c>
      <c r="H30" s="53" t="n">
        <v>5975.75</v>
      </c>
      <c r="I30" s="53" t="n">
        <v>6110.25</v>
      </c>
      <c r="J30" s="54" t="n">
        <v>6236.25</v>
      </c>
      <c r="K30" s="87" t="n">
        <f aca="false">(F30/F$12)*100</f>
        <v>6.85557535769555</v>
      </c>
      <c r="L30" s="88" t="n">
        <f aca="false">(G30/G$12)*100</f>
        <v>6.5945749416068</v>
      </c>
      <c r="M30" s="88" t="n">
        <f aca="false">(H30/H$12)*100</f>
        <v>6.48748262984193</v>
      </c>
      <c r="N30" s="88" t="n">
        <f aca="false">(I30/I$12)*100</f>
        <v>6.63132276452984</v>
      </c>
      <c r="O30" s="89" t="n">
        <f aca="false">(J30/J$12)*100</f>
        <v>6.8997659971123</v>
      </c>
    </row>
  </sheetData>
  <mergeCells count="32">
    <mergeCell ref="A1:O2"/>
    <mergeCell ref="A3:O3"/>
    <mergeCell ref="A4:A5"/>
    <mergeCell ref="B4:E5"/>
    <mergeCell ref="F4:J4"/>
    <mergeCell ref="K4:O4"/>
    <mergeCell ref="B6:C11"/>
    <mergeCell ref="D6:E6"/>
    <mergeCell ref="D7:E7"/>
    <mergeCell ref="D8:E8"/>
    <mergeCell ref="D9:D11"/>
    <mergeCell ref="B12:B30"/>
    <mergeCell ref="C12:C19"/>
    <mergeCell ref="D12:E12"/>
    <mergeCell ref="D13:D14"/>
    <mergeCell ref="D15:E15"/>
    <mergeCell ref="D16:E16"/>
    <mergeCell ref="D17:E17"/>
    <mergeCell ref="D18:E18"/>
    <mergeCell ref="D19:E19"/>
    <mergeCell ref="C20:C30"/>
    <mergeCell ref="D20:E20"/>
    <mergeCell ref="D21:E21"/>
    <mergeCell ref="D22:E22"/>
    <mergeCell ref="D23:E23"/>
    <mergeCell ref="D24:E24"/>
    <mergeCell ref="D25:E25"/>
    <mergeCell ref="D26:E26"/>
    <mergeCell ref="D27:E27"/>
    <mergeCell ref="D28:E28"/>
    <mergeCell ref="D29:E29"/>
    <mergeCell ref="D30:E30"/>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19" activeCellId="0" sqref="A19:G26"/>
    </sheetView>
  </sheetViews>
  <sheetFormatPr defaultColWidth="9.13671875" defaultRowHeight="19.5" zeroHeight="false" outlineLevelRow="0" outlineLevelCol="0"/>
  <cols>
    <col collapsed="false" customWidth="true" hidden="false" outlineLevel="0" max="1" min="1" style="36" width="52.14"/>
    <col collapsed="false" customWidth="true" hidden="false" outlineLevel="0" max="2" min="2" style="36" width="21.13"/>
    <col collapsed="false" customWidth="true" hidden="false" outlineLevel="0" max="7" min="3" style="35" width="13.56"/>
    <col collapsed="false" customWidth="false" hidden="false" outlineLevel="0" max="257" min="8" style="35" width="9.14"/>
  </cols>
  <sheetData>
    <row r="1" s="39" customFormat="true" ht="60" hidden="false" customHeight="true" outlineLevel="0" collapsed="false">
      <c r="A1" s="90" t="s">
        <v>130</v>
      </c>
      <c r="B1" s="90"/>
      <c r="C1" s="90"/>
      <c r="D1" s="90"/>
      <c r="E1" s="90"/>
      <c r="F1" s="90"/>
      <c r="G1" s="90"/>
    </row>
    <row r="2" s="39" customFormat="true" ht="63" hidden="false" customHeight="true" outlineLevel="0" collapsed="false">
      <c r="A2" s="91" t="s">
        <v>128</v>
      </c>
      <c r="B2" s="91"/>
      <c r="C2" s="91"/>
      <c r="D2" s="91"/>
      <c r="E2" s="91"/>
      <c r="F2" s="91"/>
      <c r="G2" s="91"/>
    </row>
    <row r="3" s="39" customFormat="true" ht="40.5" hidden="false" customHeight="true" outlineLevel="0" collapsed="false">
      <c r="A3" s="41" t="s">
        <v>65</v>
      </c>
      <c r="B3" s="41"/>
      <c r="C3" s="92" t="s">
        <v>3</v>
      </c>
      <c r="D3" s="92"/>
      <c r="E3" s="92"/>
      <c r="F3" s="92"/>
      <c r="G3" s="92"/>
    </row>
    <row r="4" s="49" customFormat="true" ht="49.5" hidden="false" customHeight="true" outlineLevel="0" collapsed="false">
      <c r="A4" s="41"/>
      <c r="B4" s="41"/>
      <c r="C4" s="44" t="n">
        <v>2012</v>
      </c>
      <c r="D4" s="44" t="n">
        <v>2013</v>
      </c>
      <c r="E4" s="44" t="n">
        <v>2014</v>
      </c>
      <c r="F4" s="44" t="n">
        <v>2015</v>
      </c>
      <c r="G4" s="44" t="n">
        <v>2016</v>
      </c>
    </row>
    <row r="5" s="58" customFormat="true" ht="23.25" hidden="false" customHeight="true" outlineLevel="0" collapsed="false">
      <c r="A5" s="52" t="s">
        <v>73</v>
      </c>
      <c r="B5" s="52"/>
      <c r="C5" s="79" t="n">
        <v>157267</v>
      </c>
      <c r="D5" s="79" t="n">
        <v>159510.5</v>
      </c>
      <c r="E5" s="79" t="n">
        <v>162028.75</v>
      </c>
      <c r="F5" s="79" t="n">
        <v>164344</v>
      </c>
      <c r="G5" s="79" t="n">
        <v>166371</v>
      </c>
    </row>
    <row r="6" s="58" customFormat="true" ht="23.25" hidden="false" customHeight="true" outlineLevel="0" collapsed="false">
      <c r="A6" s="52" t="s">
        <v>72</v>
      </c>
      <c r="B6" s="52"/>
      <c r="C6" s="53" t="n">
        <v>96596.25</v>
      </c>
      <c r="D6" s="53" t="n">
        <v>97732.75</v>
      </c>
      <c r="E6" s="53" t="n">
        <v>98854.75</v>
      </c>
      <c r="F6" s="53" t="n">
        <v>100727.5</v>
      </c>
      <c r="G6" s="53" t="n">
        <v>102143.25</v>
      </c>
    </row>
    <row r="7" s="58" customFormat="true" ht="23.25" hidden="false" customHeight="true" outlineLevel="0" collapsed="false">
      <c r="A7" s="52" t="s">
        <v>76</v>
      </c>
      <c r="B7" s="52"/>
      <c r="C7" s="53" t="n">
        <v>60671</v>
      </c>
      <c r="D7" s="53" t="n">
        <v>61778</v>
      </c>
      <c r="E7" s="53" t="n">
        <v>63173.5</v>
      </c>
      <c r="F7" s="53" t="n">
        <v>63616.75</v>
      </c>
      <c r="G7" s="53" t="n">
        <v>64227.75</v>
      </c>
    </row>
    <row r="8" s="58" customFormat="true" ht="23.25" hidden="false" customHeight="true" outlineLevel="0" collapsed="false">
      <c r="A8" s="52" t="s">
        <v>72</v>
      </c>
      <c r="B8" s="61" t="s">
        <v>73</v>
      </c>
      <c r="C8" s="79" t="n">
        <v>96596.25</v>
      </c>
      <c r="D8" s="79" t="n">
        <v>97732.75</v>
      </c>
      <c r="E8" s="79" t="n">
        <v>98854.75</v>
      </c>
      <c r="F8" s="79" t="n">
        <v>100727.5</v>
      </c>
      <c r="G8" s="79" t="n">
        <v>102143.25</v>
      </c>
    </row>
    <row r="9" s="58" customFormat="true" ht="23.25" hidden="false" customHeight="true" outlineLevel="0" collapsed="false">
      <c r="A9" s="52"/>
      <c r="B9" s="61" t="s">
        <v>74</v>
      </c>
      <c r="C9" s="53" t="n">
        <v>89496.5</v>
      </c>
      <c r="D9" s="53" t="n">
        <v>90764</v>
      </c>
      <c r="E9" s="53" t="n">
        <v>92112</v>
      </c>
      <c r="F9" s="53" t="n">
        <v>92142.25</v>
      </c>
      <c r="G9" s="53" t="n">
        <v>90383.5</v>
      </c>
    </row>
    <row r="10" s="58" customFormat="true" ht="23.25" hidden="false" customHeight="true" outlineLevel="0" collapsed="false">
      <c r="A10" s="52"/>
      <c r="B10" s="61" t="s">
        <v>75</v>
      </c>
      <c r="C10" s="93" t="n">
        <v>7099.5</v>
      </c>
      <c r="D10" s="93" t="n">
        <v>6968.5</v>
      </c>
      <c r="E10" s="93" t="n">
        <v>6743.25</v>
      </c>
      <c r="F10" s="93" t="n">
        <v>8585</v>
      </c>
      <c r="G10" s="93" t="n">
        <v>11759.75</v>
      </c>
    </row>
    <row r="11" s="39" customFormat="true" ht="40.5" hidden="false" customHeight="true" outlineLevel="0" collapsed="false">
      <c r="A11" s="41" t="s">
        <v>65</v>
      </c>
      <c r="B11" s="41"/>
      <c r="C11" s="92" t="s">
        <v>106</v>
      </c>
      <c r="D11" s="92"/>
      <c r="E11" s="92"/>
      <c r="F11" s="92"/>
      <c r="G11" s="92"/>
    </row>
    <row r="12" s="49" customFormat="true" ht="49.5" hidden="false" customHeight="true" outlineLevel="0" collapsed="false">
      <c r="A12" s="41"/>
      <c r="B12" s="41"/>
      <c r="C12" s="94" t="s">
        <v>6</v>
      </c>
      <c r="D12" s="94" t="s">
        <v>7</v>
      </c>
      <c r="E12" s="94" t="s">
        <v>8</v>
      </c>
      <c r="F12" s="94" t="s">
        <v>9</v>
      </c>
      <c r="G12" s="94" t="s">
        <v>10</v>
      </c>
    </row>
    <row r="13" s="58" customFormat="true" ht="23.25" hidden="false" customHeight="true" outlineLevel="0" collapsed="false">
      <c r="A13" s="52" t="s">
        <v>73</v>
      </c>
      <c r="B13" s="52"/>
      <c r="C13" s="56" t="n">
        <f aca="false">(D5/C5-1)*100</f>
        <v>1.42655483985834</v>
      </c>
      <c r="D13" s="56" t="n">
        <f aca="false">(E5/D5-1)*100</f>
        <v>1.57873619604978</v>
      </c>
      <c r="E13" s="56" t="n">
        <f aca="false">(F5/E5-1)*100</f>
        <v>1.42891307869746</v>
      </c>
      <c r="F13" s="56" t="n">
        <f aca="false">(G5/F5-1)*100</f>
        <v>1.23338850216619</v>
      </c>
      <c r="G13" s="56" t="n">
        <f aca="false">(G5/C5-1)*100</f>
        <v>5.78888132920448</v>
      </c>
    </row>
    <row r="14" s="58" customFormat="true" ht="23.25" hidden="false" customHeight="true" outlineLevel="0" collapsed="false">
      <c r="A14" s="52" t="s">
        <v>72</v>
      </c>
      <c r="B14" s="52"/>
      <c r="C14" s="56" t="n">
        <f aca="false">(D6/C6-1)*100</f>
        <v>1.17654670859375</v>
      </c>
      <c r="D14" s="56" t="n">
        <f aca="false">(E6/D6-1)*100</f>
        <v>1.14802868025303</v>
      </c>
      <c r="E14" s="56" t="n">
        <f aca="false">(F6/E6-1)*100</f>
        <v>1.89444614446954</v>
      </c>
      <c r="F14" s="56" t="n">
        <f aca="false">(G6/F6-1)*100</f>
        <v>1.40552480702887</v>
      </c>
      <c r="G14" s="56" t="n">
        <f aca="false">(G6/C6-1)*100</f>
        <v>5.74245894638767</v>
      </c>
    </row>
    <row r="15" s="58" customFormat="true" ht="23.25" hidden="false" customHeight="true" outlineLevel="0" collapsed="false">
      <c r="A15" s="52" t="s">
        <v>76</v>
      </c>
      <c r="B15" s="52"/>
      <c r="C15" s="56" t="n">
        <f aca="false">(D7/C7-1)*100</f>
        <v>1.82459494651481</v>
      </c>
      <c r="D15" s="56" t="n">
        <f aca="false">(E7/D7-1)*100</f>
        <v>2.25889475217715</v>
      </c>
      <c r="E15" s="56" t="n">
        <f aca="false">(F7/E7-1)*100</f>
        <v>0.701639136663323</v>
      </c>
      <c r="F15" s="56" t="n">
        <f aca="false">(G7/F7-1)*100</f>
        <v>0.960438878125647</v>
      </c>
      <c r="G15" s="56" t="n">
        <f aca="false">(G7/C7-1)*100</f>
        <v>5.86235598556146</v>
      </c>
    </row>
    <row r="16" s="58" customFormat="true" ht="23.25" hidden="false" customHeight="true" outlineLevel="0" collapsed="false">
      <c r="A16" s="52" t="s">
        <v>72</v>
      </c>
      <c r="B16" s="61" t="s">
        <v>73</v>
      </c>
      <c r="C16" s="56" t="n">
        <f aca="false">(D8/C8-1)*100</f>
        <v>1.17654670859375</v>
      </c>
      <c r="D16" s="56" t="n">
        <f aca="false">(E8/D8-1)*100</f>
        <v>1.14802868025303</v>
      </c>
      <c r="E16" s="56" t="n">
        <f aca="false">(F8/E8-1)*100</f>
        <v>1.89444614446954</v>
      </c>
      <c r="F16" s="56" t="n">
        <f aca="false">(G8/F8-1)*100</f>
        <v>1.40552480702887</v>
      </c>
      <c r="G16" s="56" t="n">
        <f aca="false">(G8/C8-1)*100</f>
        <v>5.74245894638767</v>
      </c>
    </row>
    <row r="17" s="58" customFormat="true" ht="23.25" hidden="false" customHeight="true" outlineLevel="0" collapsed="false">
      <c r="A17" s="52"/>
      <c r="B17" s="61" t="s">
        <v>74</v>
      </c>
      <c r="C17" s="56" t="n">
        <f aca="false">(D9/C9-1)*100</f>
        <v>1.41625650165089</v>
      </c>
      <c r="D17" s="56" t="n">
        <f aca="false">(E9/D9-1)*100</f>
        <v>1.48517033184963</v>
      </c>
      <c r="E17" s="56" t="n">
        <f aca="false">(F9/E9-1)*100</f>
        <v>0.0328404550981487</v>
      </c>
      <c r="F17" s="56" t="n">
        <f aca="false">(G9/F9-1)*100</f>
        <v>-1.90873350715877</v>
      </c>
      <c r="G17" s="56" t="n">
        <f aca="false">(G9/C9-1)*100</f>
        <v>0.991100210622764</v>
      </c>
    </row>
    <row r="18" s="58" customFormat="true" ht="23.25" hidden="false" customHeight="true" outlineLevel="0" collapsed="false">
      <c r="A18" s="52"/>
      <c r="B18" s="61" t="s">
        <v>75</v>
      </c>
      <c r="C18" s="56" t="n">
        <f aca="false">(D10/C10-1)*100</f>
        <v>-1.84520036622298</v>
      </c>
      <c r="D18" s="56" t="n">
        <f aca="false">(E10/D10-1)*100</f>
        <v>-3.23240295615986</v>
      </c>
      <c r="E18" s="56" t="n">
        <f aca="false">(F10/E10-1)*100</f>
        <v>27.3124976828681</v>
      </c>
      <c r="F18" s="56" t="n">
        <f aca="false">(G10/F10-1)*100</f>
        <v>36.980198019802</v>
      </c>
      <c r="G18" s="56" t="n">
        <f aca="false">(G10/C10-1)*100</f>
        <v>65.6419466159589</v>
      </c>
    </row>
    <row r="19" s="58" customFormat="true" ht="23.25" hidden="false" customHeight="true" outlineLevel="0" collapsed="false">
      <c r="A19" s="41" t="s">
        <v>65</v>
      </c>
      <c r="B19" s="41"/>
      <c r="C19" s="95" t="s">
        <v>127</v>
      </c>
      <c r="D19" s="95"/>
      <c r="E19" s="95"/>
      <c r="F19" s="95"/>
      <c r="G19" s="95"/>
    </row>
    <row r="20" s="58" customFormat="true" ht="23.25" hidden="false" customHeight="true" outlineLevel="0" collapsed="false">
      <c r="A20" s="41"/>
      <c r="B20" s="41"/>
      <c r="C20" s="44" t="n">
        <v>2012</v>
      </c>
      <c r="D20" s="44" t="n">
        <v>2013</v>
      </c>
      <c r="E20" s="44" t="n">
        <v>2014</v>
      </c>
      <c r="F20" s="44" t="n">
        <v>2015</v>
      </c>
      <c r="G20" s="44" t="n">
        <v>2016</v>
      </c>
    </row>
    <row r="21" s="58" customFormat="true" ht="23.25" hidden="false" customHeight="true" outlineLevel="0" collapsed="false">
      <c r="A21" s="96" t="s">
        <v>73</v>
      </c>
      <c r="B21" s="96"/>
      <c r="C21" s="97" t="n">
        <v>100</v>
      </c>
      <c r="D21" s="97" t="n">
        <v>100</v>
      </c>
      <c r="E21" s="97" t="n">
        <v>100</v>
      </c>
      <c r="F21" s="97" t="n">
        <v>100</v>
      </c>
      <c r="G21" s="97" t="n">
        <v>100</v>
      </c>
    </row>
    <row r="22" s="58" customFormat="true" ht="23.25" hidden="false" customHeight="true" outlineLevel="0" collapsed="false">
      <c r="A22" s="96" t="s">
        <v>72</v>
      </c>
      <c r="B22" s="96"/>
      <c r="C22" s="98" t="n">
        <v>61.4218176731291</v>
      </c>
      <c r="D22" s="98" t="n">
        <v>61.2704179348695</v>
      </c>
      <c r="E22" s="98" t="n">
        <v>61.010623114725</v>
      </c>
      <c r="F22" s="98" t="n">
        <v>61.290646448912</v>
      </c>
      <c r="G22" s="98" t="n">
        <v>61.3948644896046</v>
      </c>
    </row>
    <row r="23" s="58" customFormat="true" ht="23.25" hidden="false" customHeight="true" outlineLevel="0" collapsed="false">
      <c r="A23" s="96" t="s">
        <v>76</v>
      </c>
      <c r="B23" s="96"/>
      <c r="C23" s="98" t="n">
        <v>38.5783412921973</v>
      </c>
      <c r="D23" s="98" t="n">
        <v>38.7297387946248</v>
      </c>
      <c r="E23" s="98" t="n">
        <v>38.9890682980644</v>
      </c>
      <c r="F23" s="98" t="n">
        <v>38.7095056710315</v>
      </c>
      <c r="G23" s="98" t="n">
        <v>38.6051355103954</v>
      </c>
    </row>
    <row r="24" s="58" customFormat="true" ht="23.25" hidden="false" customHeight="true" outlineLevel="0" collapsed="false">
      <c r="A24" s="52" t="s">
        <v>72</v>
      </c>
      <c r="B24" s="99" t="s">
        <v>73</v>
      </c>
      <c r="C24" s="97" t="n">
        <v>100</v>
      </c>
      <c r="D24" s="97" t="n">
        <v>100</v>
      </c>
      <c r="E24" s="97" t="n">
        <v>100</v>
      </c>
      <c r="F24" s="97" t="n">
        <v>100</v>
      </c>
      <c r="G24" s="97" t="n">
        <v>100</v>
      </c>
    </row>
    <row r="25" s="58" customFormat="true" ht="23.25" hidden="false" customHeight="true" outlineLevel="0" collapsed="false">
      <c r="A25" s="52"/>
      <c r="B25" s="99" t="s">
        <v>74</v>
      </c>
      <c r="C25" s="98" t="n">
        <v>92.6500769957426</v>
      </c>
      <c r="D25" s="98" t="n">
        <v>92.8695856813607</v>
      </c>
      <c r="E25" s="98" t="n">
        <v>93.1791340325073</v>
      </c>
      <c r="F25" s="98" t="n">
        <v>91.4767565957658</v>
      </c>
      <c r="G25" s="98" t="n">
        <v>88.4870023227183</v>
      </c>
    </row>
    <row r="26" s="58" customFormat="true" ht="23.25" hidden="false" customHeight="true" outlineLevel="0" collapsed="false">
      <c r="A26" s="52"/>
      <c r="B26" s="99" t="s">
        <v>75</v>
      </c>
      <c r="C26" s="98" t="n">
        <v>7.34966419503863</v>
      </c>
      <c r="D26" s="98" t="n">
        <v>7.13015851902254</v>
      </c>
      <c r="E26" s="98" t="n">
        <v>6.82137176008234</v>
      </c>
      <c r="F26" s="98" t="n">
        <v>8.52299520984835</v>
      </c>
      <c r="G26" s="98" t="n">
        <v>11.5129976772817</v>
      </c>
    </row>
  </sheetData>
  <mergeCells count="20">
    <mergeCell ref="A1:G1"/>
    <mergeCell ref="A2:G2"/>
    <mergeCell ref="A3:B4"/>
    <mergeCell ref="C3:G3"/>
    <mergeCell ref="A5:B5"/>
    <mergeCell ref="A6:B6"/>
    <mergeCell ref="A7:B7"/>
    <mergeCell ref="A8:A10"/>
    <mergeCell ref="A11:B12"/>
    <mergeCell ref="C11:G11"/>
    <mergeCell ref="A13:B13"/>
    <mergeCell ref="A14:B14"/>
    <mergeCell ref="A15:B15"/>
    <mergeCell ref="A16:A18"/>
    <mergeCell ref="A19:B20"/>
    <mergeCell ref="C19:G19"/>
    <mergeCell ref="A21:B21"/>
    <mergeCell ref="A22:B22"/>
    <mergeCell ref="A23:B23"/>
    <mergeCell ref="A24:A26"/>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0"/>
  <sheetViews>
    <sheetView showFormulas="false" showGridLines="true" showRowColHeaders="true" showZeros="true" rightToLeft="false" tabSelected="false" showOutlineSymbols="true" defaultGridColor="true" view="normal" topLeftCell="A13" colorId="64" zoomScale="70" zoomScaleNormal="70" zoomScalePageLayoutView="100" workbookViewId="0">
      <selection pane="topLeft" activeCell="A21" activeCellId="0" sqref="A21:G30"/>
    </sheetView>
  </sheetViews>
  <sheetFormatPr defaultColWidth="9.13671875" defaultRowHeight="19.5" zeroHeight="false" outlineLevelRow="0" outlineLevelCol="0"/>
  <cols>
    <col collapsed="false" customWidth="true" hidden="false" outlineLevel="0" max="1" min="1" style="36" width="58.71"/>
    <col collapsed="false" customWidth="true" hidden="false" outlineLevel="0" max="2" min="2" style="36" width="21.13"/>
    <col collapsed="false" customWidth="true" hidden="false" outlineLevel="0" max="7" min="3" style="35" width="11.56"/>
    <col collapsed="false" customWidth="false" hidden="false" outlineLevel="0" max="257" min="8" style="100" width="9.14"/>
  </cols>
  <sheetData>
    <row r="1" customFormat="false" ht="70.5" hidden="false" customHeight="true" outlineLevel="0" collapsed="false">
      <c r="A1" s="101" t="s">
        <v>131</v>
      </c>
      <c r="B1" s="101"/>
      <c r="C1" s="101"/>
      <c r="D1" s="101"/>
      <c r="E1" s="101"/>
      <c r="F1" s="101"/>
      <c r="G1" s="101"/>
    </row>
    <row r="2" customFormat="false" ht="70.5" hidden="false" customHeight="true" outlineLevel="0" collapsed="false">
      <c r="A2" s="102" t="s">
        <v>132</v>
      </c>
      <c r="B2" s="102"/>
      <c r="C2" s="102"/>
      <c r="D2" s="102"/>
      <c r="E2" s="102"/>
      <c r="F2" s="102"/>
      <c r="G2" s="102"/>
    </row>
    <row r="3" customFormat="false" ht="40.5" hidden="false" customHeight="true" outlineLevel="0" collapsed="false">
      <c r="A3" s="41" t="s">
        <v>65</v>
      </c>
      <c r="B3" s="41"/>
      <c r="C3" s="92" t="s">
        <v>3</v>
      </c>
      <c r="D3" s="92"/>
      <c r="E3" s="92"/>
      <c r="F3" s="92"/>
      <c r="G3" s="92"/>
    </row>
    <row r="4" s="103" customFormat="true" ht="49.5" hidden="false" customHeight="true" outlineLevel="0" collapsed="false">
      <c r="A4" s="41"/>
      <c r="B4" s="41"/>
      <c r="C4" s="44" t="n">
        <v>2012</v>
      </c>
      <c r="D4" s="44" t="n">
        <v>2013</v>
      </c>
      <c r="E4" s="44" t="n">
        <v>2014</v>
      </c>
      <c r="F4" s="44" t="n">
        <v>2015</v>
      </c>
      <c r="G4" s="44" t="n">
        <v>2016</v>
      </c>
    </row>
    <row r="5" s="104" customFormat="true" ht="33.75" hidden="false" customHeight="true" outlineLevel="0" collapsed="false">
      <c r="A5" s="52" t="s">
        <v>84</v>
      </c>
      <c r="B5" s="52" t="s">
        <v>85</v>
      </c>
      <c r="C5" s="53" t="n">
        <v>34308.25</v>
      </c>
      <c r="D5" s="53" t="n">
        <v>35352.5</v>
      </c>
      <c r="E5" s="53" t="n">
        <v>36609.5</v>
      </c>
      <c r="F5" s="53" t="n">
        <v>35698.5</v>
      </c>
      <c r="G5" s="53" t="n">
        <v>34292.5</v>
      </c>
    </row>
    <row r="6" s="104" customFormat="true" ht="33.75" hidden="false" customHeight="true" outlineLevel="0" collapsed="false">
      <c r="A6" s="52"/>
      <c r="B6" s="52" t="s">
        <v>86</v>
      </c>
      <c r="C6" s="53" t="n">
        <v>11083.75</v>
      </c>
      <c r="D6" s="53" t="n">
        <v>10835</v>
      </c>
      <c r="E6" s="53" t="n">
        <v>10377.5</v>
      </c>
      <c r="F6" s="53" t="n">
        <v>10081</v>
      </c>
      <c r="G6" s="53" t="n">
        <v>10147.25</v>
      </c>
    </row>
    <row r="7" s="104" customFormat="true" ht="28.5" hidden="false" customHeight="true" outlineLevel="0" collapsed="false">
      <c r="A7" s="52" t="s">
        <v>87</v>
      </c>
      <c r="B7" s="52"/>
      <c r="C7" s="53" t="n">
        <v>6135.5</v>
      </c>
      <c r="D7" s="53" t="n">
        <v>5985.5</v>
      </c>
      <c r="E7" s="53" t="n">
        <v>5973</v>
      </c>
      <c r="F7" s="53" t="n">
        <v>6078</v>
      </c>
      <c r="G7" s="53" t="n">
        <v>6169.5</v>
      </c>
    </row>
    <row r="8" s="104" customFormat="true" ht="28.5" hidden="false" customHeight="true" outlineLevel="0" collapsed="false">
      <c r="A8" s="52" t="s">
        <v>88</v>
      </c>
      <c r="B8" s="52"/>
      <c r="C8" s="53" t="n">
        <v>11172.75</v>
      </c>
      <c r="D8" s="53" t="n">
        <v>11174.25</v>
      </c>
      <c r="E8" s="53" t="n">
        <v>11437.75</v>
      </c>
      <c r="F8" s="53" t="n">
        <v>11418</v>
      </c>
      <c r="G8" s="53" t="n">
        <v>11213.5</v>
      </c>
    </row>
    <row r="9" s="104" customFormat="true" ht="28.5" hidden="false" customHeight="true" outlineLevel="0" collapsed="false">
      <c r="A9" s="52" t="s">
        <v>89</v>
      </c>
      <c r="B9" s="52"/>
      <c r="C9" s="53" t="n">
        <v>3556</v>
      </c>
      <c r="D9" s="53" t="n">
        <v>3730</v>
      </c>
      <c r="E9" s="53" t="n">
        <v>3786.75</v>
      </c>
      <c r="F9" s="53" t="n">
        <v>4021.5</v>
      </c>
      <c r="G9" s="53" t="n">
        <v>3915</v>
      </c>
    </row>
    <row r="10" s="104" customFormat="true" ht="28.5" hidden="false" customHeight="true" outlineLevel="0" collapsed="false">
      <c r="A10" s="52" t="s">
        <v>133</v>
      </c>
      <c r="B10" s="52"/>
      <c r="C10" s="53" t="n">
        <v>20448.75</v>
      </c>
      <c r="D10" s="53" t="n">
        <v>20897.25</v>
      </c>
      <c r="E10" s="53" t="n">
        <v>21304.75</v>
      </c>
      <c r="F10" s="53" t="n">
        <v>22246</v>
      </c>
      <c r="G10" s="53" t="n">
        <v>22523.25</v>
      </c>
    </row>
    <row r="11" s="104" customFormat="true" ht="28.5" hidden="false" customHeight="true" outlineLevel="0" collapsed="false">
      <c r="A11" s="52" t="s">
        <v>91</v>
      </c>
      <c r="B11" s="52"/>
      <c r="C11" s="53" t="n">
        <v>2791</v>
      </c>
      <c r="D11" s="53" t="n">
        <v>2789.25</v>
      </c>
      <c r="E11" s="53" t="n">
        <v>2623.25</v>
      </c>
      <c r="F11" s="53" t="n">
        <v>2600</v>
      </c>
      <c r="G11" s="53" t="n">
        <v>2122.25</v>
      </c>
    </row>
    <row r="12" customFormat="false" ht="55.5" hidden="false" customHeight="true" outlineLevel="0" collapsed="false">
      <c r="A12" s="41" t="s">
        <v>65</v>
      </c>
      <c r="B12" s="41"/>
      <c r="C12" s="92" t="s">
        <v>106</v>
      </c>
      <c r="D12" s="92"/>
      <c r="E12" s="92"/>
      <c r="F12" s="92"/>
      <c r="G12" s="92"/>
    </row>
    <row r="13" customFormat="false" ht="55.5" hidden="false" customHeight="true" outlineLevel="0" collapsed="false">
      <c r="A13" s="41"/>
      <c r="B13" s="41"/>
      <c r="C13" s="105" t="s">
        <v>6</v>
      </c>
      <c r="D13" s="105" t="s">
        <v>7</v>
      </c>
      <c r="E13" s="105" t="s">
        <v>8</v>
      </c>
      <c r="F13" s="105" t="s">
        <v>9</v>
      </c>
      <c r="G13" s="105" t="s">
        <v>10</v>
      </c>
    </row>
    <row r="14" s="104" customFormat="true" ht="28.5" hidden="false" customHeight="true" outlineLevel="0" collapsed="false">
      <c r="A14" s="52" t="s">
        <v>84</v>
      </c>
      <c r="B14" s="52" t="s">
        <v>85</v>
      </c>
      <c r="C14" s="56" t="n">
        <f aca="false">(D5/C5-1)*100</f>
        <v>3.04372854925565</v>
      </c>
      <c r="D14" s="56" t="n">
        <f aca="false">(E5/D5-1)*100</f>
        <v>3.55561841453929</v>
      </c>
      <c r="E14" s="56" t="n">
        <f aca="false">(F5/E5-1)*100</f>
        <v>-2.48842513555225</v>
      </c>
      <c r="F14" s="56" t="n">
        <f aca="false">(G5/F5-1)*100</f>
        <v>-3.93854083504909</v>
      </c>
      <c r="G14" s="106" t="n">
        <f aca="false">(G5/C5-1)*100</f>
        <v>-0.0459073254975073</v>
      </c>
    </row>
    <row r="15" s="104" customFormat="true" ht="28.5" hidden="false" customHeight="true" outlineLevel="0" collapsed="false">
      <c r="A15" s="52"/>
      <c r="B15" s="52" t="s">
        <v>86</v>
      </c>
      <c r="C15" s="56" t="n">
        <f aca="false">(D6/C6-1)*100</f>
        <v>-2.24427653095748</v>
      </c>
      <c r="D15" s="56" t="n">
        <f aca="false">(E6/D6-1)*100</f>
        <v>-4.22242731887402</v>
      </c>
      <c r="E15" s="56" t="n">
        <f aca="false">(F6/E6-1)*100</f>
        <v>-2.85714285714286</v>
      </c>
      <c r="F15" s="56" t="n">
        <f aca="false">(G6/F6-1)*100</f>
        <v>0.657176867374276</v>
      </c>
      <c r="G15" s="106" t="n">
        <f aca="false">(G6/C6-1)*100</f>
        <v>-8.44930641705199</v>
      </c>
    </row>
    <row r="16" s="104" customFormat="true" ht="28.5" hidden="false" customHeight="true" outlineLevel="0" collapsed="false">
      <c r="A16" s="52" t="s">
        <v>87</v>
      </c>
      <c r="B16" s="52"/>
      <c r="C16" s="56" t="n">
        <f aca="false">(D7/C7-1)*100</f>
        <v>-2.44478852579252</v>
      </c>
      <c r="D16" s="56" t="n">
        <f aca="false">(E7/D7-1)*100</f>
        <v>-0.208838025227631</v>
      </c>
      <c r="E16" s="56" t="n">
        <f aca="false">(F7/E7-1)*100</f>
        <v>1.75791059768959</v>
      </c>
      <c r="F16" s="56" t="n">
        <f aca="false">(G7/F7-1)*100</f>
        <v>1.50542941757157</v>
      </c>
      <c r="G16" s="106" t="n">
        <f aca="false">(G7/C7-1)*100</f>
        <v>0.554152065846303</v>
      </c>
    </row>
    <row r="17" s="104" customFormat="true" ht="28.5" hidden="false" customHeight="true" outlineLevel="0" collapsed="false">
      <c r="A17" s="52" t="s">
        <v>88</v>
      </c>
      <c r="B17" s="52"/>
      <c r="C17" s="56" t="n">
        <f aca="false">(D8/C8-1)*100</f>
        <v>0.0134255219171653</v>
      </c>
      <c r="D17" s="56" t="n">
        <f aca="false">(E8/D8-1)*100</f>
        <v>2.35810009620332</v>
      </c>
      <c r="E17" s="56" t="n">
        <f aca="false">(F8/E8-1)*100</f>
        <v>-0.172673821337244</v>
      </c>
      <c r="F17" s="56" t="n">
        <f aca="false">(G8/F8-1)*100</f>
        <v>-1.79103170432651</v>
      </c>
      <c r="G17" s="106" t="n">
        <f aca="false">(G8/C8-1)*100</f>
        <v>0.364726678749627</v>
      </c>
    </row>
    <row r="18" s="104" customFormat="true" ht="28.5" hidden="false" customHeight="true" outlineLevel="0" collapsed="false">
      <c r="A18" s="52" t="s">
        <v>89</v>
      </c>
      <c r="B18" s="52"/>
      <c r="C18" s="56" t="n">
        <f aca="false">(D9/C9-1)*100</f>
        <v>4.89313835770528</v>
      </c>
      <c r="D18" s="56" t="n">
        <f aca="false">(E9/D9-1)*100</f>
        <v>1.52144772117961</v>
      </c>
      <c r="E18" s="56" t="n">
        <f aca="false">(F9/E9-1)*100</f>
        <v>6.19924737571795</v>
      </c>
      <c r="F18" s="56" t="n">
        <f aca="false">(G9/F9-1)*100</f>
        <v>-2.64826557254756</v>
      </c>
      <c r="G18" s="106" t="n">
        <f aca="false">(G9/C9-1)*100</f>
        <v>10.0956130483689</v>
      </c>
    </row>
    <row r="19" s="104" customFormat="true" ht="28.5" hidden="false" customHeight="true" outlineLevel="0" collapsed="false">
      <c r="A19" s="52" t="s">
        <v>133</v>
      </c>
      <c r="B19" s="52"/>
      <c r="C19" s="56" t="n">
        <f aca="false">(D10/C10-1)*100</f>
        <v>2.19328809829451</v>
      </c>
      <c r="D19" s="56" t="n">
        <f aca="false">(E10/D10-1)*100</f>
        <v>1.95001734678009</v>
      </c>
      <c r="E19" s="56" t="n">
        <f aca="false">(F10/E10-1)*100</f>
        <v>4.41802884333307</v>
      </c>
      <c r="F19" s="56" t="n">
        <f aca="false">(G10/F10-1)*100</f>
        <v>1.24629146812911</v>
      </c>
      <c r="G19" s="106" t="n">
        <f aca="false">(G10/C10-1)*100</f>
        <v>10.1448743810746</v>
      </c>
    </row>
    <row r="20" s="104" customFormat="true" ht="28.5" hidden="false" customHeight="true" outlineLevel="0" collapsed="false">
      <c r="A20" s="52" t="s">
        <v>91</v>
      </c>
      <c r="B20" s="52"/>
      <c r="C20" s="56" t="n">
        <f aca="false">(D11/C11-1)*100</f>
        <v>-0.0627015406664322</v>
      </c>
      <c r="D20" s="56" t="n">
        <f aca="false">(E11/D11-1)*100</f>
        <v>-5.95142063278659</v>
      </c>
      <c r="E20" s="56" t="n">
        <f aca="false">(F11/E11-1)*100</f>
        <v>-0.886305155818168</v>
      </c>
      <c r="F20" s="56" t="n">
        <f aca="false">(G11/F11-1)*100</f>
        <v>-18.375</v>
      </c>
      <c r="G20" s="106" t="n">
        <f aca="false">(G11/C11-1)*100</f>
        <v>-23.9609458975278</v>
      </c>
    </row>
    <row r="21" customFormat="false" ht="44.25" hidden="false" customHeight="true" outlineLevel="0" collapsed="false">
      <c r="A21" s="41" t="s">
        <v>65</v>
      </c>
      <c r="B21" s="41"/>
      <c r="C21" s="92" t="s">
        <v>127</v>
      </c>
      <c r="D21" s="92"/>
      <c r="E21" s="92"/>
      <c r="F21" s="92"/>
      <c r="G21" s="92"/>
    </row>
    <row r="22" customFormat="false" ht="44.25" hidden="false" customHeight="true" outlineLevel="0" collapsed="false">
      <c r="A22" s="41"/>
      <c r="B22" s="41"/>
      <c r="C22" s="44" t="n">
        <v>2012</v>
      </c>
      <c r="D22" s="44" t="n">
        <v>2013</v>
      </c>
      <c r="E22" s="44" t="n">
        <v>2014</v>
      </c>
      <c r="F22" s="44" t="n">
        <v>2015</v>
      </c>
      <c r="G22" s="44" t="n">
        <v>2016</v>
      </c>
    </row>
    <row r="23" s="104" customFormat="true" ht="23.25" hidden="false" customHeight="true" outlineLevel="0" collapsed="false">
      <c r="A23" s="52" t="s">
        <v>129</v>
      </c>
      <c r="B23" s="52"/>
      <c r="C23" s="97" t="n">
        <v>100</v>
      </c>
      <c r="D23" s="97" t="n">
        <v>100</v>
      </c>
      <c r="E23" s="97" t="n">
        <v>100</v>
      </c>
      <c r="F23" s="97" t="n">
        <v>100</v>
      </c>
      <c r="G23" s="97" t="n">
        <v>100</v>
      </c>
    </row>
    <row r="24" s="104" customFormat="true" ht="33.75" hidden="false" customHeight="true" outlineLevel="0" collapsed="false">
      <c r="A24" s="52" t="s">
        <v>84</v>
      </c>
      <c r="B24" s="52" t="s">
        <v>85</v>
      </c>
      <c r="C24" s="98" t="n">
        <v>38.3347393473488</v>
      </c>
      <c r="D24" s="98" t="n">
        <v>38.9499140628443</v>
      </c>
      <c r="E24" s="98" t="n">
        <v>39.744550112906</v>
      </c>
      <c r="F24" s="98" t="n">
        <v>38.7428134216388</v>
      </c>
      <c r="G24" s="98" t="n">
        <v>37.9411065072718</v>
      </c>
    </row>
    <row r="25" s="104" customFormat="true" ht="33.75" hidden="false" customHeight="true" outlineLevel="0" collapsed="false">
      <c r="A25" s="52"/>
      <c r="B25" s="52" t="s">
        <v>86</v>
      </c>
      <c r="C25" s="98" t="n">
        <v>12.3845625247915</v>
      </c>
      <c r="D25" s="98" t="n">
        <v>11.9375523335243</v>
      </c>
      <c r="E25" s="98" t="n">
        <v>11.2661759597012</v>
      </c>
      <c r="F25" s="98" t="n">
        <v>10.9406922448714</v>
      </c>
      <c r="G25" s="98" t="n">
        <v>11.2268832253675</v>
      </c>
    </row>
    <row r="26" s="104" customFormat="true" ht="28.5" hidden="false" customHeight="true" outlineLevel="0" collapsed="false">
      <c r="A26" s="52" t="s">
        <v>87</v>
      </c>
      <c r="B26" s="52"/>
      <c r="C26" s="98" t="n">
        <v>6.85557535769555</v>
      </c>
      <c r="D26" s="98" t="n">
        <v>6.5945749416068</v>
      </c>
      <c r="E26" s="98" t="n">
        <v>6.48449713392392</v>
      </c>
      <c r="F26" s="98" t="n">
        <v>6.59632253390817</v>
      </c>
      <c r="G26" s="98" t="n">
        <v>6.82591402191772</v>
      </c>
    </row>
    <row r="27" s="104" customFormat="true" ht="28.5" hidden="false" customHeight="true" outlineLevel="0" collapsed="false">
      <c r="A27" s="52" t="s">
        <v>88</v>
      </c>
      <c r="B27" s="52"/>
      <c r="C27" s="98" t="n">
        <v>12.4840077544932</v>
      </c>
      <c r="D27" s="98" t="n">
        <v>12.3113238729012</v>
      </c>
      <c r="E27" s="98" t="n">
        <v>12.4172203404551</v>
      </c>
      <c r="F27" s="98" t="n">
        <v>12.3917095577762</v>
      </c>
      <c r="G27" s="98" t="n">
        <v>12.4065786343746</v>
      </c>
    </row>
    <row r="28" s="104" customFormat="true" ht="28.5" hidden="false" customHeight="true" outlineLevel="0" collapsed="false">
      <c r="A28" s="52" t="s">
        <v>89</v>
      </c>
      <c r="B28" s="52"/>
      <c r="C28" s="98" t="n">
        <v>3.97333973954289</v>
      </c>
      <c r="D28" s="98" t="n">
        <v>4.10955885593407</v>
      </c>
      <c r="E28" s="98" t="n">
        <v>4.1110278791037</v>
      </c>
      <c r="F28" s="98" t="n">
        <v>4.36444736263766</v>
      </c>
      <c r="G28" s="98" t="n">
        <v>4.33154281478367</v>
      </c>
    </row>
    <row r="29" s="104" customFormat="true" ht="28.5" hidden="false" customHeight="true" outlineLevel="0" collapsed="false">
      <c r="A29" s="52" t="s">
        <v>133</v>
      </c>
      <c r="B29" s="52"/>
      <c r="C29" s="98" t="n">
        <v>22.8486588861017</v>
      </c>
      <c r="D29" s="98" t="n">
        <v>23.0237208584902</v>
      </c>
      <c r="E29" s="98" t="n">
        <v>23.1291796942852</v>
      </c>
      <c r="F29" s="98" t="n">
        <v>24.1431048189077</v>
      </c>
      <c r="G29" s="98" t="n">
        <v>24.9196479445917</v>
      </c>
    </row>
    <row r="30" s="104" customFormat="true" ht="28.5" hidden="false" customHeight="true" outlineLevel="0" collapsed="false">
      <c r="A30" s="52" t="s">
        <v>91</v>
      </c>
      <c r="B30" s="52"/>
      <c r="C30" s="98" t="n">
        <v>3.11855770896069</v>
      </c>
      <c r="D30" s="98" t="n">
        <v>3.07307963509762</v>
      </c>
      <c r="E30" s="98" t="n">
        <v>2.84789169706444</v>
      </c>
      <c r="F30" s="98" t="n">
        <v>2.82172401911175</v>
      </c>
      <c r="G30" s="98" t="n">
        <v>2.34805025253503</v>
      </c>
    </row>
  </sheetData>
  <mergeCells count="27">
    <mergeCell ref="A1:G1"/>
    <mergeCell ref="A2:G2"/>
    <mergeCell ref="A3:B4"/>
    <mergeCell ref="C3:G3"/>
    <mergeCell ref="A5:A6"/>
    <mergeCell ref="A7:B7"/>
    <mergeCell ref="A8:B8"/>
    <mergeCell ref="A9:B9"/>
    <mergeCell ref="A10:B10"/>
    <mergeCell ref="A11:B11"/>
    <mergeCell ref="A12:B13"/>
    <mergeCell ref="C12:G12"/>
    <mergeCell ref="A14:A15"/>
    <mergeCell ref="A16:B16"/>
    <mergeCell ref="A17:B17"/>
    <mergeCell ref="A18:B18"/>
    <mergeCell ref="A19:B19"/>
    <mergeCell ref="A20:B20"/>
    <mergeCell ref="A21:B22"/>
    <mergeCell ref="C21:G21"/>
    <mergeCell ref="A23:B23"/>
    <mergeCell ref="A24:A25"/>
    <mergeCell ref="A26:B26"/>
    <mergeCell ref="A27:B27"/>
    <mergeCell ref="A28:B28"/>
    <mergeCell ref="A29:B29"/>
    <mergeCell ref="A30:B30"/>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A27" activeCellId="0" sqref="A27:G39"/>
    </sheetView>
  </sheetViews>
  <sheetFormatPr defaultColWidth="9.13671875" defaultRowHeight="19.5" zeroHeight="false" outlineLevelRow="0" outlineLevelCol="0"/>
  <cols>
    <col collapsed="false" customWidth="true" hidden="false" outlineLevel="0" max="1" min="1" style="36" width="58.71"/>
    <col collapsed="false" customWidth="true" hidden="false" outlineLevel="0" max="2" min="2" style="36" width="21.13"/>
    <col collapsed="false" customWidth="true" hidden="false" outlineLevel="0" max="7" min="3" style="35" width="11.56"/>
    <col collapsed="false" customWidth="false" hidden="false" outlineLevel="0" max="257" min="8" style="100" width="9.14"/>
  </cols>
  <sheetData>
    <row r="1" customFormat="false" ht="66" hidden="false" customHeight="true" outlineLevel="0" collapsed="false">
      <c r="A1" s="90" t="s">
        <v>134</v>
      </c>
      <c r="B1" s="90"/>
      <c r="C1" s="90"/>
      <c r="D1" s="90"/>
      <c r="E1" s="90"/>
      <c r="F1" s="90"/>
      <c r="G1" s="90"/>
    </row>
    <row r="2" customFormat="false" ht="70.5" hidden="false" customHeight="true" outlineLevel="0" collapsed="false">
      <c r="A2" s="107" t="s">
        <v>132</v>
      </c>
      <c r="B2" s="107"/>
      <c r="C2" s="107"/>
      <c r="D2" s="107"/>
      <c r="E2" s="107"/>
      <c r="F2" s="107"/>
      <c r="G2" s="107"/>
    </row>
    <row r="3" customFormat="false" ht="40.5" hidden="false" customHeight="true" outlineLevel="0" collapsed="false">
      <c r="A3" s="41" t="s">
        <v>65</v>
      </c>
      <c r="B3" s="41"/>
      <c r="C3" s="92" t="s">
        <v>3</v>
      </c>
      <c r="D3" s="92"/>
      <c r="E3" s="92"/>
      <c r="F3" s="92"/>
      <c r="G3" s="92"/>
    </row>
    <row r="4" s="103" customFormat="true" ht="49.5" hidden="false" customHeight="true" outlineLevel="0" collapsed="false">
      <c r="A4" s="41"/>
      <c r="B4" s="41"/>
      <c r="C4" s="44" t="n">
        <v>2012</v>
      </c>
      <c r="D4" s="44" t="n">
        <v>2013</v>
      </c>
      <c r="E4" s="44" t="n">
        <v>2014</v>
      </c>
      <c r="F4" s="44" t="n">
        <v>2015</v>
      </c>
      <c r="G4" s="44" t="n">
        <v>2016</v>
      </c>
    </row>
    <row r="5" s="103" customFormat="true" ht="49.5" hidden="false" customHeight="true" outlineLevel="0" collapsed="false">
      <c r="A5" s="52" t="s">
        <v>95</v>
      </c>
      <c r="B5" s="52"/>
      <c r="C5" s="53" t="n">
        <v>10344.25</v>
      </c>
      <c r="D5" s="53" t="n">
        <v>10222</v>
      </c>
      <c r="E5" s="53" t="n">
        <v>9603</v>
      </c>
      <c r="F5" s="53" t="n">
        <v>9477.75</v>
      </c>
      <c r="G5" s="53" t="n">
        <v>9200</v>
      </c>
    </row>
    <row r="6" s="103" customFormat="true" ht="49.5" hidden="false" customHeight="true" outlineLevel="0" collapsed="false">
      <c r="A6" s="52" t="s">
        <v>96</v>
      </c>
      <c r="B6" s="52"/>
      <c r="C6" s="53" t="n">
        <v>13080.5</v>
      </c>
      <c r="D6" s="53" t="n">
        <v>12908.75</v>
      </c>
      <c r="E6" s="53" t="n">
        <v>13241.5</v>
      </c>
      <c r="F6" s="53" t="n">
        <v>12897</v>
      </c>
      <c r="G6" s="53" t="n">
        <v>11593</v>
      </c>
    </row>
    <row r="7" s="103" customFormat="true" ht="49.5" hidden="false" customHeight="true" outlineLevel="0" collapsed="false">
      <c r="A7" s="52" t="s">
        <v>97</v>
      </c>
      <c r="B7" s="52"/>
      <c r="C7" s="53" t="n">
        <v>7481</v>
      </c>
      <c r="D7" s="53" t="n">
        <v>7882.25</v>
      </c>
      <c r="E7" s="53" t="n">
        <v>7809.75</v>
      </c>
      <c r="F7" s="53" t="n">
        <v>7507</v>
      </c>
      <c r="G7" s="53" t="n">
        <v>7296.75</v>
      </c>
    </row>
    <row r="8" s="103" customFormat="true" ht="49.5" hidden="false" customHeight="true" outlineLevel="0" collapsed="false">
      <c r="A8" s="52" t="s">
        <v>98</v>
      </c>
      <c r="B8" s="52"/>
      <c r="C8" s="53" t="n">
        <v>16603.5</v>
      </c>
      <c r="D8" s="53" t="n">
        <v>17130</v>
      </c>
      <c r="E8" s="53" t="n">
        <v>17417</v>
      </c>
      <c r="F8" s="53" t="n">
        <v>17584.25</v>
      </c>
      <c r="G8" s="53" t="n">
        <v>17399.25</v>
      </c>
    </row>
    <row r="9" s="104" customFormat="true" ht="33.75" hidden="false" customHeight="true" outlineLevel="0" collapsed="false">
      <c r="A9" s="52" t="s">
        <v>99</v>
      </c>
      <c r="B9" s="52"/>
      <c r="C9" s="53" t="n">
        <v>4119.25</v>
      </c>
      <c r="D9" s="53" t="n">
        <v>4238.25</v>
      </c>
      <c r="E9" s="53" t="n">
        <v>4197.75</v>
      </c>
      <c r="F9" s="53" t="n">
        <v>4339.75</v>
      </c>
      <c r="G9" s="53" t="n">
        <v>4519</v>
      </c>
    </row>
    <row r="10" s="104" customFormat="true" ht="33.75" hidden="false" customHeight="true" outlineLevel="0" collapsed="false">
      <c r="A10" s="52" t="s">
        <v>100</v>
      </c>
      <c r="B10" s="52"/>
      <c r="C10" s="53" t="n">
        <v>3845.75</v>
      </c>
      <c r="D10" s="53" t="n">
        <v>4011.75</v>
      </c>
      <c r="E10" s="53" t="n">
        <v>4233</v>
      </c>
      <c r="F10" s="53" t="n">
        <v>4394.5</v>
      </c>
      <c r="G10" s="53" t="n">
        <v>4626.5</v>
      </c>
    </row>
    <row r="11" s="104" customFormat="true" ht="28.5" hidden="false" customHeight="true" outlineLevel="0" collapsed="false">
      <c r="A11" s="52" t="s">
        <v>101</v>
      </c>
      <c r="B11" s="52"/>
      <c r="C11" s="53" t="n">
        <v>9508.5</v>
      </c>
      <c r="D11" s="53" t="n">
        <v>9741.25</v>
      </c>
      <c r="E11" s="53" t="n">
        <v>10322.25</v>
      </c>
      <c r="F11" s="53" t="n">
        <v>10308.5</v>
      </c>
      <c r="G11" s="53" t="n">
        <v>9674.25</v>
      </c>
    </row>
    <row r="12" s="104" customFormat="true" ht="28.5" hidden="false" customHeight="true" outlineLevel="0" collapsed="false">
      <c r="A12" s="52" t="s">
        <v>102</v>
      </c>
      <c r="B12" s="52"/>
      <c r="C12" s="53" t="n">
        <v>14514.25</v>
      </c>
      <c r="D12" s="53" t="n">
        <v>14607.75</v>
      </c>
      <c r="E12" s="53" t="n">
        <v>15110</v>
      </c>
      <c r="F12" s="53" t="n">
        <v>15346</v>
      </c>
      <c r="G12" s="53" t="n">
        <v>15605.25</v>
      </c>
    </row>
    <row r="13" s="104" customFormat="true" ht="28.5" hidden="false" customHeight="true" outlineLevel="0" collapsed="false">
      <c r="A13" s="52" t="s">
        <v>103</v>
      </c>
      <c r="B13" s="52"/>
      <c r="C13" s="53" t="n">
        <v>3833</v>
      </c>
      <c r="D13" s="53" t="n">
        <v>4025.5</v>
      </c>
      <c r="E13" s="53" t="n">
        <v>4184</v>
      </c>
      <c r="F13" s="53" t="n">
        <v>4166.25</v>
      </c>
      <c r="G13" s="53" t="n">
        <v>4228</v>
      </c>
    </row>
    <row r="14" s="104" customFormat="true" ht="28.5" hidden="false" customHeight="true" outlineLevel="0" collapsed="false">
      <c r="A14" s="52" t="s">
        <v>104</v>
      </c>
      <c r="B14" s="52"/>
      <c r="C14" s="53" t="n">
        <v>6135.5</v>
      </c>
      <c r="D14" s="53" t="n">
        <v>5985.5</v>
      </c>
      <c r="E14" s="53" t="n">
        <v>5975.75</v>
      </c>
      <c r="F14" s="53" t="n">
        <v>6110.25</v>
      </c>
      <c r="G14" s="53" t="n">
        <v>6236.25</v>
      </c>
    </row>
    <row r="15" customFormat="false" ht="55.5" hidden="false" customHeight="true" outlineLevel="0" collapsed="false">
      <c r="A15" s="41" t="s">
        <v>65</v>
      </c>
      <c r="B15" s="41"/>
      <c r="C15" s="92" t="s">
        <v>106</v>
      </c>
      <c r="D15" s="92"/>
      <c r="E15" s="92"/>
      <c r="F15" s="92"/>
      <c r="G15" s="92"/>
    </row>
    <row r="16" customFormat="false" ht="55.5" hidden="false" customHeight="true" outlineLevel="0" collapsed="false">
      <c r="A16" s="41"/>
      <c r="B16" s="41"/>
      <c r="C16" s="105" t="s">
        <v>6</v>
      </c>
      <c r="D16" s="105" t="s">
        <v>7</v>
      </c>
      <c r="E16" s="105" t="s">
        <v>8</v>
      </c>
      <c r="F16" s="105" t="s">
        <v>9</v>
      </c>
      <c r="G16" s="105" t="s">
        <v>10</v>
      </c>
    </row>
    <row r="17" s="103" customFormat="true" ht="49.5" hidden="false" customHeight="true" outlineLevel="0" collapsed="false">
      <c r="A17" s="52" t="s">
        <v>95</v>
      </c>
      <c r="B17" s="52"/>
      <c r="C17" s="56" t="n">
        <v>-1.18181598472581</v>
      </c>
      <c r="D17" s="56" t="n">
        <v>-6.05556642535707</v>
      </c>
      <c r="E17" s="56" t="n">
        <v>-1.30427991252734</v>
      </c>
      <c r="F17" s="56" t="n">
        <v>-2.93054786209808</v>
      </c>
      <c r="G17" s="106" t="n">
        <v>-11.0617009449694</v>
      </c>
    </row>
    <row r="18" s="103" customFormat="true" ht="49.5" hidden="false" customHeight="true" outlineLevel="0" collapsed="false">
      <c r="A18" s="52" t="s">
        <v>96</v>
      </c>
      <c r="B18" s="52"/>
      <c r="C18" s="56" t="n">
        <v>-1.31302320247697</v>
      </c>
      <c r="D18" s="56" t="n">
        <v>2.57770891836933</v>
      </c>
      <c r="E18" s="56" t="n">
        <v>-2.60166899520448</v>
      </c>
      <c r="F18" s="56" t="n">
        <v>-10.1108784988757</v>
      </c>
      <c r="G18" s="106" t="n">
        <v>-11.3718894537671</v>
      </c>
    </row>
    <row r="19" s="103" customFormat="true" ht="49.5" hidden="false" customHeight="true" outlineLevel="0" collapsed="false">
      <c r="A19" s="52" t="s">
        <v>97</v>
      </c>
      <c r="B19" s="52"/>
      <c r="C19" s="56" t="n">
        <v>5.36358775564765</v>
      </c>
      <c r="D19" s="56" t="n">
        <v>-0.919788131561417</v>
      </c>
      <c r="E19" s="56" t="n">
        <v>-3.87656455072185</v>
      </c>
      <c r="F19" s="56" t="n">
        <v>-2.80071932862661</v>
      </c>
      <c r="G19" s="106" t="n">
        <v>-2.4629060286058</v>
      </c>
    </row>
    <row r="20" s="103" customFormat="true" ht="49.5" hidden="false" customHeight="true" outlineLevel="0" collapsed="false">
      <c r="A20" s="52" t="s">
        <v>98</v>
      </c>
      <c r="B20" s="52"/>
      <c r="C20" s="56" t="n">
        <v>3.17101815882193</v>
      </c>
      <c r="D20" s="56" t="n">
        <v>1.67542323409224</v>
      </c>
      <c r="E20" s="56" t="n">
        <v>0.960268702991329</v>
      </c>
      <c r="F20" s="56" t="n">
        <v>-1.05207785376118</v>
      </c>
      <c r="G20" s="106" t="n">
        <v>4.79266419730779</v>
      </c>
    </row>
    <row r="21" s="104" customFormat="true" ht="33.75" hidden="false" customHeight="true" outlineLevel="0" collapsed="false">
      <c r="A21" s="52" t="s">
        <v>99</v>
      </c>
      <c r="B21" s="52"/>
      <c r="C21" s="56" t="n">
        <v>2.88887540207563</v>
      </c>
      <c r="D21" s="56" t="n">
        <v>-0.955583082640243</v>
      </c>
      <c r="E21" s="56" t="n">
        <v>3.3827645762611</v>
      </c>
      <c r="F21" s="56" t="n">
        <v>4.13042225934674</v>
      </c>
      <c r="G21" s="106" t="n">
        <v>9.70443648722461</v>
      </c>
    </row>
    <row r="22" s="104" customFormat="true" ht="33.75" hidden="false" customHeight="true" outlineLevel="0" collapsed="false">
      <c r="A22" s="52" t="s">
        <v>100</v>
      </c>
      <c r="B22" s="52"/>
      <c r="C22" s="56" t="n">
        <v>4.31645322758889</v>
      </c>
      <c r="D22" s="56" t="n">
        <v>5.51504954197046</v>
      </c>
      <c r="E22" s="56" t="n">
        <v>3.81526104417671</v>
      </c>
      <c r="F22" s="56" t="n">
        <v>5.27932643076574</v>
      </c>
      <c r="G22" s="106" t="n">
        <v>20.3016316713255</v>
      </c>
    </row>
    <row r="23" s="104" customFormat="true" ht="28.5" hidden="false" customHeight="true" outlineLevel="0" collapsed="false">
      <c r="A23" s="52" t="s">
        <v>101</v>
      </c>
      <c r="B23" s="52"/>
      <c r="C23" s="56" t="n">
        <v>2.44780985434085</v>
      </c>
      <c r="D23" s="56" t="n">
        <v>5.96432696009239</v>
      </c>
      <c r="E23" s="56" t="n">
        <v>-0.133207391799273</v>
      </c>
      <c r="F23" s="56" t="n">
        <v>-6.15268952805936</v>
      </c>
      <c r="G23" s="106" t="n">
        <v>1.74317715728032</v>
      </c>
    </row>
    <row r="24" s="104" customFormat="true" ht="28.5" hidden="false" customHeight="true" outlineLevel="0" collapsed="false">
      <c r="A24" s="52" t="s">
        <v>102</v>
      </c>
      <c r="B24" s="52"/>
      <c r="C24" s="56" t="n">
        <v>0.644194498510076</v>
      </c>
      <c r="D24" s="56" t="n">
        <v>3.43824339819616</v>
      </c>
      <c r="E24" s="56" t="n">
        <v>1.56187954996692</v>
      </c>
      <c r="F24" s="56" t="n">
        <v>1.68936530692037</v>
      </c>
      <c r="G24" s="106" t="n">
        <v>7.51675077940646</v>
      </c>
    </row>
    <row r="25" s="104" customFormat="true" ht="28.5" hidden="false" customHeight="true" outlineLevel="0" collapsed="false">
      <c r="A25" s="52" t="s">
        <v>103</v>
      </c>
      <c r="B25" s="52"/>
      <c r="C25" s="56" t="n">
        <v>5.02217584137752</v>
      </c>
      <c r="D25" s="56" t="n">
        <v>3.93739908085953</v>
      </c>
      <c r="E25" s="56" t="n">
        <v>-0.424235181644361</v>
      </c>
      <c r="F25" s="56" t="n">
        <v>1.48214821482149</v>
      </c>
      <c r="G25" s="106" t="n">
        <v>10.3052439342552</v>
      </c>
    </row>
    <row r="26" s="104" customFormat="true" ht="28.5" hidden="false" customHeight="true" outlineLevel="0" collapsed="false">
      <c r="A26" s="52" t="s">
        <v>104</v>
      </c>
      <c r="B26" s="52"/>
      <c r="C26" s="56" t="n">
        <v>-2.44478852579252</v>
      </c>
      <c r="D26" s="56" t="n">
        <v>-0.162893659677554</v>
      </c>
      <c r="E26" s="56" t="n">
        <v>2.25076350248923</v>
      </c>
      <c r="F26" s="56" t="n">
        <v>2.06210875168773</v>
      </c>
      <c r="G26" s="106" t="n">
        <v>1.64208295982398</v>
      </c>
    </row>
    <row r="27" customFormat="false" ht="44.25" hidden="false" customHeight="true" outlineLevel="0" collapsed="false">
      <c r="A27" s="41" t="s">
        <v>65</v>
      </c>
      <c r="B27" s="41"/>
      <c r="C27" s="92" t="s">
        <v>127</v>
      </c>
      <c r="D27" s="92"/>
      <c r="E27" s="92"/>
      <c r="F27" s="92"/>
      <c r="G27" s="92"/>
    </row>
    <row r="28" customFormat="false" ht="44.25" hidden="false" customHeight="true" outlineLevel="0" collapsed="false">
      <c r="A28" s="41"/>
      <c r="B28" s="41"/>
      <c r="C28" s="44" t="n">
        <v>2012</v>
      </c>
      <c r="D28" s="44" t="n">
        <v>2013</v>
      </c>
      <c r="E28" s="44" t="n">
        <v>2014</v>
      </c>
      <c r="F28" s="44" t="n">
        <v>2015</v>
      </c>
      <c r="G28" s="44" t="n">
        <v>2016</v>
      </c>
    </row>
    <row r="29" customFormat="false" ht="44.25" hidden="false" customHeight="true" outlineLevel="0" collapsed="false">
      <c r="A29" s="52" t="s">
        <v>129</v>
      </c>
      <c r="B29" s="52"/>
      <c r="C29" s="82" t="n">
        <v>100</v>
      </c>
      <c r="D29" s="82" t="n">
        <v>100</v>
      </c>
      <c r="E29" s="82" t="n">
        <v>100</v>
      </c>
      <c r="F29" s="82" t="n">
        <v>100</v>
      </c>
      <c r="G29" s="82" t="n">
        <v>100</v>
      </c>
    </row>
    <row r="30" s="103" customFormat="true" ht="49.5" hidden="false" customHeight="true" outlineLevel="0" collapsed="false">
      <c r="A30" s="52" t="s">
        <v>95</v>
      </c>
      <c r="B30" s="52"/>
      <c r="C30" s="85" t="n">
        <v>11.558273228562</v>
      </c>
      <c r="D30" s="85" t="n">
        <v>11.2621744303909</v>
      </c>
      <c r="E30" s="85" t="n">
        <v>10.4253517457009</v>
      </c>
      <c r="F30" s="85" t="n">
        <v>10.285998008514</v>
      </c>
      <c r="G30" s="85" t="n">
        <v>10.1788490155836</v>
      </c>
    </row>
    <row r="31" s="103" customFormat="true" ht="49.5" hidden="false" customHeight="true" outlineLevel="0" collapsed="false">
      <c r="A31" s="52" t="s">
        <v>96</v>
      </c>
      <c r="B31" s="52"/>
      <c r="C31" s="85" t="n">
        <v>14.6156553608242</v>
      </c>
      <c r="D31" s="85" t="n">
        <v>14.2223238288308</v>
      </c>
      <c r="E31" s="85" t="n">
        <v>14.3754342539517</v>
      </c>
      <c r="F31" s="85" t="n">
        <v>13.9968364132632</v>
      </c>
      <c r="G31" s="85" t="n">
        <v>12.8264561562675</v>
      </c>
    </row>
    <row r="32" s="103" customFormat="true" ht="49.5" hidden="false" customHeight="true" outlineLevel="0" collapsed="false">
      <c r="A32" s="52" t="s">
        <v>97</v>
      </c>
      <c r="B32" s="52"/>
      <c r="C32" s="85" t="n">
        <v>8.3589861056019</v>
      </c>
      <c r="D32" s="85" t="n">
        <v>8.68433519897757</v>
      </c>
      <c r="E32" s="85" t="n">
        <v>8.47853699843669</v>
      </c>
      <c r="F32" s="85" t="n">
        <v>8.14718546595075</v>
      </c>
      <c r="G32" s="85" t="n">
        <v>8.07309962548474</v>
      </c>
    </row>
    <row r="33" s="103" customFormat="true" ht="49.5" hidden="false" customHeight="true" outlineLevel="0" collapsed="false">
      <c r="A33" s="52" t="s">
        <v>98</v>
      </c>
      <c r="B33" s="52"/>
      <c r="C33" s="85" t="n">
        <v>18.5521221500282</v>
      </c>
      <c r="D33" s="85" t="n">
        <v>18.8731215019171</v>
      </c>
      <c r="E33" s="85" t="n">
        <v>18.9085026923745</v>
      </c>
      <c r="F33" s="85" t="n">
        <v>19.0838079165638</v>
      </c>
      <c r="G33" s="85" t="n">
        <v>19.2504716015644</v>
      </c>
    </row>
    <row r="34" s="104" customFormat="true" ht="33.75" hidden="false" customHeight="true" outlineLevel="0" collapsed="false">
      <c r="A34" s="52" t="s">
        <v>99</v>
      </c>
      <c r="B34" s="52"/>
      <c r="C34" s="85" t="n">
        <v>4.602693960099</v>
      </c>
      <c r="D34" s="85" t="n">
        <v>4.66952756599533</v>
      </c>
      <c r="E34" s="85" t="n">
        <v>4.55722381448671</v>
      </c>
      <c r="F34" s="85" t="n">
        <v>4.70983723536163</v>
      </c>
      <c r="G34" s="85" t="n">
        <v>4.99980638058938</v>
      </c>
    </row>
    <row r="35" s="104" customFormat="true" ht="33.75" hidden="false" customHeight="true" outlineLevel="0" collapsed="false">
      <c r="A35" s="52" t="s">
        <v>100</v>
      </c>
      <c r="B35" s="52"/>
      <c r="C35" s="85" t="n">
        <v>4.29709541713922</v>
      </c>
      <c r="D35" s="85" t="n">
        <v>4.41997928694196</v>
      </c>
      <c r="E35" s="85" t="n">
        <v>4.59549244398124</v>
      </c>
      <c r="F35" s="85" t="n">
        <v>4.76925623153331</v>
      </c>
      <c r="G35" s="85" t="n">
        <v>5.11874401854321</v>
      </c>
    </row>
    <row r="36" s="104" customFormat="true" ht="28.5" hidden="false" customHeight="true" outlineLevel="0" collapsed="false">
      <c r="A36" s="52" t="s">
        <v>101</v>
      </c>
      <c r="B36" s="52"/>
      <c r="C36" s="85" t="n">
        <v>10.6244378271776</v>
      </c>
      <c r="D36" s="85" t="n">
        <v>10.7325040765061</v>
      </c>
      <c r="E36" s="85" t="n">
        <v>11.2061946326212</v>
      </c>
      <c r="F36" s="85" t="n">
        <v>11.1875930965437</v>
      </c>
      <c r="G36" s="85" t="n">
        <v>10.7035576183706</v>
      </c>
    </row>
    <row r="37" s="104" customFormat="true" ht="28.5" hidden="false" customHeight="true" outlineLevel="0" collapsed="false">
      <c r="A37" s="52" t="s">
        <v>102</v>
      </c>
      <c r="B37" s="52"/>
      <c r="C37" s="85" t="n">
        <v>16.2176733168336</v>
      </c>
      <c r="D37" s="85" t="n">
        <v>16.0942113613327</v>
      </c>
      <c r="E37" s="85" t="n">
        <v>16.4039430258815</v>
      </c>
      <c r="F37" s="85" t="n">
        <v>16.6546833835727</v>
      </c>
      <c r="G37" s="85" t="n">
        <v>17.2655960435256</v>
      </c>
    </row>
    <row r="38" s="104" customFormat="true" ht="28.5" hidden="false" customHeight="true" outlineLevel="0" collapsed="false">
      <c r="A38" s="52" t="s">
        <v>103</v>
      </c>
      <c r="B38" s="52"/>
      <c r="C38" s="85" t="n">
        <v>4.28284904996285</v>
      </c>
      <c r="D38" s="85" t="n">
        <v>4.43512846503019</v>
      </c>
      <c r="E38" s="85" t="n">
        <v>4.54229633489665</v>
      </c>
      <c r="F38" s="85" t="n">
        <v>4.52154142100936</v>
      </c>
      <c r="G38" s="85" t="n">
        <v>4.67784496063994</v>
      </c>
    </row>
    <row r="39" s="104" customFormat="true" ht="28.5" hidden="false" customHeight="true" outlineLevel="0" collapsed="false">
      <c r="A39" s="52" t="s">
        <v>104</v>
      </c>
      <c r="B39" s="52"/>
      <c r="C39" s="85" t="n">
        <v>6.85557535769555</v>
      </c>
      <c r="D39" s="85" t="n">
        <v>6.5945749416068</v>
      </c>
      <c r="E39" s="85" t="n">
        <v>6.48748262984193</v>
      </c>
      <c r="F39" s="85" t="n">
        <v>6.63132276452984</v>
      </c>
      <c r="G39" s="85" t="n">
        <v>6.8997659971123</v>
      </c>
    </row>
  </sheetData>
  <mergeCells count="39">
    <mergeCell ref="A1:G1"/>
    <mergeCell ref="A2:G2"/>
    <mergeCell ref="A3:B4"/>
    <mergeCell ref="C3:G3"/>
    <mergeCell ref="A5:B5"/>
    <mergeCell ref="A6:B6"/>
    <mergeCell ref="A7:B7"/>
    <mergeCell ref="A8:B8"/>
    <mergeCell ref="A9:B9"/>
    <mergeCell ref="A10:B10"/>
    <mergeCell ref="A11:B11"/>
    <mergeCell ref="A12:B12"/>
    <mergeCell ref="A13:B13"/>
    <mergeCell ref="A14:B14"/>
    <mergeCell ref="A15:B16"/>
    <mergeCell ref="C15:G15"/>
    <mergeCell ref="A17:B17"/>
    <mergeCell ref="A18:B18"/>
    <mergeCell ref="A19:B19"/>
    <mergeCell ref="A20:B20"/>
    <mergeCell ref="A21:B21"/>
    <mergeCell ref="A22:B22"/>
    <mergeCell ref="A23:B23"/>
    <mergeCell ref="A24:B24"/>
    <mergeCell ref="A25:B25"/>
    <mergeCell ref="A26:B26"/>
    <mergeCell ref="A27:B28"/>
    <mergeCell ref="C27:G27"/>
    <mergeCell ref="A29:B29"/>
    <mergeCell ref="A30:B30"/>
    <mergeCell ref="A31:B31"/>
    <mergeCell ref="A32:B32"/>
    <mergeCell ref="A33:B33"/>
    <mergeCell ref="A34:B34"/>
    <mergeCell ref="A35:B35"/>
    <mergeCell ref="A36:B36"/>
    <mergeCell ref="A37:B37"/>
    <mergeCell ref="A38:B38"/>
    <mergeCell ref="A39:B39"/>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6"/>
  <sheetViews>
    <sheetView showFormulas="false" showGridLines="true" showRowColHeaders="true" showZeros="true" rightToLeft="false" tabSelected="false" showOutlineSymbols="true" defaultGridColor="true" view="normal" topLeftCell="A1" colorId="64" zoomScale="64" zoomScaleNormal="64" zoomScalePageLayoutView="100" workbookViewId="0">
      <selection pane="topLeft" activeCell="A6" activeCellId="0" sqref="A6:G6"/>
    </sheetView>
  </sheetViews>
  <sheetFormatPr defaultColWidth="9.13671875" defaultRowHeight="19.5" zeroHeight="false" outlineLevelRow="0" outlineLevelCol="0"/>
  <cols>
    <col collapsed="false" customWidth="true" hidden="false" outlineLevel="0" max="1" min="1" style="36" width="58.71"/>
    <col collapsed="false" customWidth="true" hidden="false" outlineLevel="0" max="2" min="2" style="36" width="21.13"/>
    <col collapsed="false" customWidth="true" hidden="false" outlineLevel="0" max="7" min="3" style="35" width="13.85"/>
    <col collapsed="false" customWidth="false" hidden="false" outlineLevel="0" max="257" min="8" style="100" width="9.14"/>
  </cols>
  <sheetData>
    <row r="1" customFormat="false" ht="83.25" hidden="false" customHeight="true" outlineLevel="0" collapsed="false">
      <c r="A1" s="90" t="s">
        <v>135</v>
      </c>
      <c r="B1" s="90"/>
      <c r="C1" s="90"/>
      <c r="D1" s="90"/>
      <c r="E1" s="90"/>
      <c r="F1" s="90"/>
      <c r="G1" s="90"/>
    </row>
    <row r="2" customFormat="false" ht="70.5" hidden="false" customHeight="true" outlineLevel="0" collapsed="false">
      <c r="A2" s="107" t="s">
        <v>132</v>
      </c>
      <c r="B2" s="107"/>
      <c r="C2" s="107"/>
      <c r="D2" s="107"/>
      <c r="E2" s="107"/>
      <c r="F2" s="107"/>
      <c r="G2" s="107"/>
    </row>
    <row r="3" customFormat="false" ht="40.5" hidden="false" customHeight="true" outlineLevel="0" collapsed="false">
      <c r="A3" s="41" t="s">
        <v>65</v>
      </c>
      <c r="B3" s="41"/>
      <c r="C3" s="92" t="s">
        <v>3</v>
      </c>
      <c r="D3" s="92"/>
      <c r="E3" s="92"/>
      <c r="F3" s="92"/>
      <c r="G3" s="92"/>
    </row>
    <row r="4" s="103" customFormat="true" ht="49.5" hidden="false" customHeight="true" outlineLevel="0" collapsed="false">
      <c r="A4" s="41"/>
      <c r="B4" s="41"/>
      <c r="C4" s="44" t="n">
        <v>2012</v>
      </c>
      <c r="D4" s="44" t="n">
        <v>2013</v>
      </c>
      <c r="E4" s="44" t="n">
        <v>2014</v>
      </c>
      <c r="F4" s="44" t="n">
        <v>2015</v>
      </c>
      <c r="G4" s="44" t="n">
        <v>2016</v>
      </c>
    </row>
    <row r="5" s="103" customFormat="true" ht="49.5" hidden="false" customHeight="true" outlineLevel="0" collapsed="false">
      <c r="A5" s="108" t="s">
        <v>136</v>
      </c>
      <c r="B5" s="108"/>
      <c r="C5" s="108"/>
      <c r="D5" s="108"/>
      <c r="E5" s="108"/>
      <c r="F5" s="108"/>
      <c r="G5" s="108"/>
    </row>
    <row r="6" s="103" customFormat="true" ht="49.5" hidden="false" customHeight="true" outlineLevel="0" collapsed="false">
      <c r="A6" s="52" t="s">
        <v>109</v>
      </c>
      <c r="B6" s="52"/>
      <c r="C6" s="53" t="n">
        <v>1994.25</v>
      </c>
      <c r="D6" s="53" t="n">
        <v>2060</v>
      </c>
      <c r="E6" s="53" t="n">
        <v>2082.75</v>
      </c>
      <c r="F6" s="53" t="n">
        <v>2076.25</v>
      </c>
      <c r="G6" s="53" t="n">
        <v>2029</v>
      </c>
    </row>
    <row r="7" s="103" customFormat="true" ht="49.5" hidden="false" customHeight="true" outlineLevel="0" collapsed="false">
      <c r="A7" s="52" t="s">
        <v>110</v>
      </c>
      <c r="B7" s="52"/>
      <c r="C7" s="53" t="n">
        <v>2021.5</v>
      </c>
      <c r="D7" s="53" t="n">
        <v>2078</v>
      </c>
      <c r="E7" s="53" t="n">
        <v>2099.75</v>
      </c>
      <c r="F7" s="53" t="n">
        <v>2106.5</v>
      </c>
      <c r="G7" s="53" t="n">
        <v>2105.75</v>
      </c>
    </row>
    <row r="8" s="103" customFormat="true" ht="49.5" hidden="false" customHeight="true" outlineLevel="0" collapsed="false">
      <c r="A8" s="109" t="s">
        <v>137</v>
      </c>
      <c r="B8" s="109"/>
      <c r="C8" s="109"/>
      <c r="D8" s="109"/>
      <c r="E8" s="109"/>
      <c r="F8" s="109"/>
      <c r="G8" s="109"/>
    </row>
    <row r="9" s="103" customFormat="true" ht="49.5" hidden="false" customHeight="true" outlineLevel="0" collapsed="false">
      <c r="A9" s="52" t="s">
        <v>112</v>
      </c>
      <c r="B9" s="52"/>
      <c r="C9" s="53" t="n">
        <v>1932.5</v>
      </c>
      <c r="D9" s="53" t="n">
        <v>2001.5</v>
      </c>
      <c r="E9" s="53" t="n">
        <v>2026</v>
      </c>
      <c r="F9" s="53" t="n">
        <v>2018.5</v>
      </c>
      <c r="G9" s="53" t="n">
        <v>1975</v>
      </c>
    </row>
    <row r="10" s="103" customFormat="true" ht="49.5" hidden="false" customHeight="true" outlineLevel="0" collapsed="false">
      <c r="A10" s="52" t="s">
        <v>110</v>
      </c>
      <c r="B10" s="52"/>
      <c r="C10" s="53" t="n">
        <v>1960.25</v>
      </c>
      <c r="D10" s="53" t="n">
        <v>2019.25</v>
      </c>
      <c r="E10" s="53" t="n">
        <v>2043.75</v>
      </c>
      <c r="F10" s="53" t="n">
        <v>2049.25</v>
      </c>
      <c r="G10" s="53" t="n">
        <v>2051.5</v>
      </c>
    </row>
    <row r="11" s="103" customFormat="true" ht="49.5" hidden="false" customHeight="true" outlineLevel="0" collapsed="false">
      <c r="A11" s="109" t="s">
        <v>113</v>
      </c>
      <c r="B11" s="109"/>
      <c r="C11" s="109"/>
      <c r="D11" s="109"/>
      <c r="E11" s="109"/>
      <c r="F11" s="109"/>
      <c r="G11" s="109"/>
    </row>
    <row r="12" s="103" customFormat="true" ht="49.5" hidden="false" customHeight="true" outlineLevel="0" collapsed="false">
      <c r="A12" s="52" t="s">
        <v>84</v>
      </c>
      <c r="B12" s="52"/>
      <c r="C12" s="53" t="n">
        <v>1904.25</v>
      </c>
      <c r="D12" s="53" t="n">
        <v>1951</v>
      </c>
      <c r="E12" s="53" t="n">
        <v>1970</v>
      </c>
      <c r="F12" s="53" t="n">
        <v>1978</v>
      </c>
      <c r="G12" s="53" t="n">
        <v>1952</v>
      </c>
    </row>
    <row r="13" s="103" customFormat="true" ht="49.5" hidden="false" customHeight="true" outlineLevel="0" collapsed="false">
      <c r="A13" s="52" t="s">
        <v>114</v>
      </c>
      <c r="B13" s="52"/>
      <c r="C13" s="53" t="n">
        <v>1164.75</v>
      </c>
      <c r="D13" s="53" t="n">
        <v>1196</v>
      </c>
      <c r="E13" s="53" t="n">
        <v>1204.25</v>
      </c>
      <c r="F13" s="53" t="n">
        <v>1195.25</v>
      </c>
      <c r="G13" s="53" t="n">
        <v>1187.75</v>
      </c>
    </row>
    <row r="14" s="103" customFormat="true" ht="49.5" hidden="false" customHeight="true" outlineLevel="0" collapsed="false">
      <c r="A14" s="52" t="s">
        <v>87</v>
      </c>
      <c r="B14" s="52"/>
      <c r="C14" s="53" t="n">
        <v>751.5</v>
      </c>
      <c r="D14" s="53" t="n">
        <v>783.25</v>
      </c>
      <c r="E14" s="53" t="n">
        <v>821.75</v>
      </c>
      <c r="F14" s="53" t="n">
        <v>820.75</v>
      </c>
      <c r="G14" s="53" t="n">
        <v>821.5</v>
      </c>
    </row>
    <row r="15" s="103" customFormat="true" ht="49.5" hidden="false" customHeight="true" outlineLevel="0" collapsed="false">
      <c r="A15" s="52" t="s">
        <v>115</v>
      </c>
      <c r="B15" s="52"/>
      <c r="C15" s="65" t="n">
        <v>3023.75</v>
      </c>
      <c r="D15" s="65" t="n">
        <v>3100.5</v>
      </c>
      <c r="E15" s="65" t="n">
        <v>3142.5</v>
      </c>
      <c r="F15" s="65" t="n">
        <v>3151.5</v>
      </c>
      <c r="G15" s="65" t="n">
        <v>3199.25</v>
      </c>
    </row>
    <row r="16" s="103" customFormat="true" ht="49.5" hidden="false" customHeight="true" outlineLevel="0" collapsed="false">
      <c r="A16" s="52" t="s">
        <v>89</v>
      </c>
      <c r="B16" s="52"/>
      <c r="C16" s="65" t="n">
        <v>5392.5</v>
      </c>
      <c r="D16" s="65" t="n">
        <v>5626</v>
      </c>
      <c r="E16" s="65" t="n">
        <v>5492</v>
      </c>
      <c r="F16" s="65" t="n">
        <v>5410</v>
      </c>
      <c r="G16" s="65" t="n">
        <v>5078.75</v>
      </c>
    </row>
    <row r="17" s="103" customFormat="true" ht="49.5" hidden="false" customHeight="true" outlineLevel="0" collapsed="false">
      <c r="A17" s="52" t="s">
        <v>133</v>
      </c>
      <c r="B17" s="52"/>
      <c r="C17" s="65" t="n">
        <v>1545.25</v>
      </c>
      <c r="D17" s="65" t="n">
        <v>1609.5</v>
      </c>
      <c r="E17" s="65" t="n">
        <v>1638.5</v>
      </c>
      <c r="F17" s="65" t="n">
        <v>1583.25</v>
      </c>
      <c r="G17" s="65" t="n">
        <v>1528.25</v>
      </c>
    </row>
    <row r="18" s="103" customFormat="true" ht="49.5" hidden="false" customHeight="true" outlineLevel="0" collapsed="false">
      <c r="A18" s="109" t="s">
        <v>116</v>
      </c>
      <c r="B18" s="109"/>
      <c r="C18" s="109"/>
      <c r="D18" s="109"/>
      <c r="E18" s="109"/>
      <c r="F18" s="109"/>
      <c r="G18" s="109"/>
    </row>
    <row r="19" s="103" customFormat="true" ht="49.5" hidden="false" customHeight="true" outlineLevel="0" collapsed="false">
      <c r="A19" s="52" t="s">
        <v>95</v>
      </c>
      <c r="B19" s="52"/>
      <c r="C19" s="65" t="n">
        <v>1091.25</v>
      </c>
      <c r="D19" s="65" t="n">
        <v>1136.75</v>
      </c>
      <c r="E19" s="65" t="n">
        <v>1172</v>
      </c>
      <c r="F19" s="65" t="n">
        <v>1155</v>
      </c>
      <c r="G19" s="65" t="n">
        <v>1116.5</v>
      </c>
    </row>
    <row r="20" s="103" customFormat="true" ht="49.5" hidden="false" customHeight="true" outlineLevel="0" collapsed="false">
      <c r="A20" s="52" t="s">
        <v>96</v>
      </c>
      <c r="B20" s="52"/>
      <c r="C20" s="65" t="n">
        <v>2001.5</v>
      </c>
      <c r="D20" s="65" t="n">
        <v>2039.75</v>
      </c>
      <c r="E20" s="65" t="n">
        <v>2077.5</v>
      </c>
      <c r="F20" s="65" t="n">
        <v>2105.5</v>
      </c>
      <c r="G20" s="65" t="n">
        <v>2030</v>
      </c>
    </row>
    <row r="21" s="103" customFormat="true" ht="49.5" hidden="false" customHeight="true" outlineLevel="0" collapsed="false">
      <c r="A21" s="52" t="s">
        <v>97</v>
      </c>
      <c r="B21" s="52"/>
      <c r="C21" s="65" t="n">
        <v>1649</v>
      </c>
      <c r="D21" s="65" t="n">
        <v>1768</v>
      </c>
      <c r="E21" s="65" t="n">
        <v>1727.5</v>
      </c>
      <c r="F21" s="65" t="n">
        <v>1673.25</v>
      </c>
      <c r="G21" s="65" t="n">
        <v>1674.5</v>
      </c>
    </row>
    <row r="22" s="103" customFormat="true" ht="49.5" hidden="false" customHeight="true" outlineLevel="0" collapsed="false">
      <c r="A22" s="52" t="s">
        <v>98</v>
      </c>
      <c r="B22" s="52"/>
      <c r="C22" s="65" t="n">
        <v>1724.5</v>
      </c>
      <c r="D22" s="65" t="n">
        <v>1770.75</v>
      </c>
      <c r="E22" s="65" t="n">
        <v>1750.25</v>
      </c>
      <c r="F22" s="65" t="n">
        <v>1721.25</v>
      </c>
      <c r="G22" s="65" t="n">
        <v>1679.75</v>
      </c>
    </row>
    <row r="23" s="103" customFormat="true" ht="49.5" hidden="false" customHeight="true" outlineLevel="0" collapsed="false">
      <c r="A23" s="52" t="s">
        <v>99</v>
      </c>
      <c r="B23" s="52"/>
      <c r="C23" s="65" t="n">
        <v>2111.25</v>
      </c>
      <c r="D23" s="65" t="n">
        <v>2146.5</v>
      </c>
      <c r="E23" s="65" t="n">
        <v>2184.75</v>
      </c>
      <c r="F23" s="65" t="n">
        <v>2124</v>
      </c>
      <c r="G23" s="65" t="n">
        <v>2052.75</v>
      </c>
    </row>
    <row r="24" s="103" customFormat="true" ht="49.5" hidden="false" customHeight="true" outlineLevel="0" collapsed="false">
      <c r="A24" s="52" t="s">
        <v>100</v>
      </c>
      <c r="B24" s="52"/>
      <c r="C24" s="65" t="n">
        <v>1447.5</v>
      </c>
      <c r="D24" s="65" t="n">
        <v>1518.5</v>
      </c>
      <c r="E24" s="65" t="n">
        <v>1532</v>
      </c>
      <c r="F24" s="65" t="n">
        <v>1469.25</v>
      </c>
      <c r="G24" s="65" t="n">
        <v>1402.75</v>
      </c>
    </row>
    <row r="25" s="103" customFormat="true" ht="49.5" hidden="false" customHeight="true" outlineLevel="0" collapsed="false">
      <c r="A25" s="52" t="s">
        <v>101</v>
      </c>
      <c r="B25" s="52"/>
      <c r="C25" s="65" t="n">
        <v>2842.75</v>
      </c>
      <c r="D25" s="65" t="n">
        <v>2948.25</v>
      </c>
      <c r="E25" s="65" t="n">
        <v>2970.75</v>
      </c>
      <c r="F25" s="65" t="n">
        <v>2947.75</v>
      </c>
      <c r="G25" s="65" t="n">
        <v>2957.5</v>
      </c>
    </row>
    <row r="26" s="103" customFormat="true" ht="49.5" hidden="false" customHeight="true" outlineLevel="0" collapsed="false">
      <c r="A26" s="52" t="s">
        <v>117</v>
      </c>
      <c r="B26" s="52"/>
      <c r="C26" s="65" t="n">
        <v>2798.75</v>
      </c>
      <c r="D26" s="65" t="n">
        <v>2887.25</v>
      </c>
      <c r="E26" s="65" t="n">
        <v>2904.5</v>
      </c>
      <c r="F26" s="65" t="n">
        <v>2959.5</v>
      </c>
      <c r="G26" s="65" t="n">
        <v>2943.75</v>
      </c>
    </row>
    <row r="27" s="104" customFormat="true" ht="33.75" hidden="false" customHeight="true" outlineLevel="0" collapsed="false">
      <c r="A27" s="52" t="s">
        <v>118</v>
      </c>
      <c r="B27" s="52"/>
      <c r="C27" s="65" t="n">
        <v>1561</v>
      </c>
      <c r="D27" s="65" t="n">
        <v>1640.5</v>
      </c>
      <c r="E27" s="65" t="n">
        <v>1646</v>
      </c>
      <c r="F27" s="65" t="n">
        <v>1620.25</v>
      </c>
      <c r="G27" s="65" t="n">
        <v>1525.75</v>
      </c>
    </row>
    <row r="28" s="104" customFormat="true" ht="33.75" hidden="false" customHeight="true" outlineLevel="0" collapsed="false">
      <c r="A28" s="52" t="s">
        <v>104</v>
      </c>
      <c r="B28" s="52"/>
      <c r="C28" s="65" t="n">
        <v>751.5</v>
      </c>
      <c r="D28" s="65" t="n">
        <v>783.25</v>
      </c>
      <c r="E28" s="65" t="n">
        <v>821.75</v>
      </c>
      <c r="F28" s="65" t="n">
        <v>820.75</v>
      </c>
      <c r="G28" s="65" t="n">
        <v>821.5</v>
      </c>
    </row>
    <row r="29" customFormat="false" ht="83.25" hidden="false" customHeight="true" outlineLevel="0" collapsed="false">
      <c r="A29" s="90" t="s">
        <v>135</v>
      </c>
      <c r="B29" s="90"/>
      <c r="C29" s="90"/>
      <c r="D29" s="90"/>
      <c r="E29" s="90"/>
      <c r="F29" s="90"/>
      <c r="G29" s="90"/>
    </row>
    <row r="30" customFormat="false" ht="70.5" hidden="false" customHeight="true" outlineLevel="0" collapsed="false">
      <c r="A30" s="107" t="s">
        <v>132</v>
      </c>
      <c r="B30" s="107"/>
      <c r="C30" s="107"/>
      <c r="D30" s="107"/>
      <c r="E30" s="107"/>
      <c r="F30" s="107"/>
      <c r="G30" s="107"/>
    </row>
    <row r="31" customFormat="false" ht="55.5" hidden="false" customHeight="true" outlineLevel="0" collapsed="false">
      <c r="A31" s="41" t="s">
        <v>65</v>
      </c>
      <c r="B31" s="41"/>
      <c r="C31" s="92" t="s">
        <v>106</v>
      </c>
      <c r="D31" s="92"/>
      <c r="E31" s="92"/>
      <c r="F31" s="92"/>
      <c r="G31" s="92"/>
    </row>
    <row r="32" customFormat="false" ht="55.5" hidden="false" customHeight="true" outlineLevel="0" collapsed="false">
      <c r="A32" s="41"/>
      <c r="B32" s="41"/>
      <c r="C32" s="94" t="s">
        <v>6</v>
      </c>
      <c r="D32" s="94" t="s">
        <v>7</v>
      </c>
      <c r="E32" s="94" t="s">
        <v>8</v>
      </c>
      <c r="F32" s="94" t="s">
        <v>9</v>
      </c>
      <c r="G32" s="94" t="s">
        <v>10</v>
      </c>
    </row>
    <row r="33" customFormat="false" ht="55.5" hidden="false" customHeight="true" outlineLevel="0" collapsed="false">
      <c r="A33" s="110" t="s">
        <v>136</v>
      </c>
      <c r="B33" s="110"/>
      <c r="C33" s="110"/>
      <c r="D33" s="110"/>
      <c r="E33" s="110"/>
      <c r="F33" s="110"/>
      <c r="G33" s="110"/>
    </row>
    <row r="34" s="103" customFormat="true" ht="49.5" hidden="false" customHeight="true" outlineLevel="0" collapsed="false">
      <c r="A34" s="52" t="s">
        <v>109</v>
      </c>
      <c r="B34" s="52"/>
      <c r="C34" s="56" t="n">
        <f aca="false">(D6/C6-1)*100</f>
        <v>3.2969788140905</v>
      </c>
      <c r="D34" s="56" t="n">
        <f aca="false">(E6/D6-1)*100</f>
        <v>1.10436893203882</v>
      </c>
      <c r="E34" s="56" t="n">
        <f aca="false">(F6/E6-1)*100</f>
        <v>-0.312087384467652</v>
      </c>
      <c r="F34" s="56" t="n">
        <f aca="false">(G6/F6-1)*100</f>
        <v>-2.27573750752559</v>
      </c>
      <c r="G34" s="106" t="n">
        <f aca="false">(G6/C6-1)*100</f>
        <v>1.74250971543186</v>
      </c>
    </row>
    <row r="35" s="103" customFormat="true" ht="49.5" hidden="false" customHeight="true" outlineLevel="0" collapsed="false">
      <c r="A35" s="52" t="s">
        <v>110</v>
      </c>
      <c r="B35" s="52"/>
      <c r="C35" s="56" t="n">
        <f aca="false">(D7/C7-1)*100</f>
        <v>2.79495424189957</v>
      </c>
      <c r="D35" s="56" t="n">
        <f aca="false">(E7/D7-1)*100</f>
        <v>1.04667949951878</v>
      </c>
      <c r="E35" s="56" t="n">
        <f aca="false">(F7/E7-1)*100</f>
        <v>0.321466841290641</v>
      </c>
      <c r="F35" s="56" t="n">
        <f aca="false">(G7/F7-1)*100</f>
        <v>-0.0356040826014703</v>
      </c>
      <c r="G35" s="106" t="n">
        <f aca="false">(G7/C7-1)*100</f>
        <v>4.16769725451398</v>
      </c>
    </row>
    <row r="36" s="103" customFormat="true" ht="49.5" hidden="false" customHeight="true" outlineLevel="0" collapsed="false">
      <c r="A36" s="110" t="s">
        <v>137</v>
      </c>
      <c r="B36" s="110"/>
      <c r="C36" s="110"/>
      <c r="D36" s="110"/>
      <c r="E36" s="110"/>
      <c r="F36" s="110"/>
      <c r="G36" s="110"/>
    </row>
    <row r="37" s="103" customFormat="true" ht="49.5" hidden="false" customHeight="true" outlineLevel="0" collapsed="false">
      <c r="A37" s="52" t="s">
        <v>112</v>
      </c>
      <c r="B37" s="52"/>
      <c r="C37" s="56" t="n">
        <f aca="false">(D9/C9-1)*100</f>
        <v>3.57050452781371</v>
      </c>
      <c r="D37" s="56" t="n">
        <f aca="false">(E9/D9-1)*100</f>
        <v>1.22408193854608</v>
      </c>
      <c r="E37" s="56" t="n">
        <f aca="false">(F9/E9-1)*100</f>
        <v>-0.370187561697932</v>
      </c>
      <c r="F37" s="56" t="n">
        <f aca="false">(G9/F9-1)*100</f>
        <v>-2.15506564280407</v>
      </c>
      <c r="G37" s="106" t="n">
        <f aca="false">(G9/C9-1)*100</f>
        <v>2.19922380336353</v>
      </c>
    </row>
    <row r="38" s="103" customFormat="true" ht="49.5" hidden="false" customHeight="true" outlineLevel="0" collapsed="false">
      <c r="A38" s="52" t="s">
        <v>110</v>
      </c>
      <c r="B38" s="52"/>
      <c r="C38" s="56" t="n">
        <f aca="false">(D10/C10-1)*100</f>
        <v>3.00982017599796</v>
      </c>
      <c r="D38" s="56" t="n">
        <f aca="false">(E10/D10-1)*100</f>
        <v>1.21332177788782</v>
      </c>
      <c r="E38" s="56" t="n">
        <f aca="false">(F10/E10-1)*100</f>
        <v>0.2691131498471</v>
      </c>
      <c r="F38" s="56" t="n">
        <f aca="false">(G10/F10-1)*100</f>
        <v>0.109796266926931</v>
      </c>
      <c r="G38" s="106" t="n">
        <f aca="false">(G10/C10-1)*100</f>
        <v>4.65501849253922</v>
      </c>
    </row>
    <row r="39" s="103" customFormat="true" ht="49.5" hidden="false" customHeight="true" outlineLevel="0" collapsed="false">
      <c r="A39" s="110" t="s">
        <v>113</v>
      </c>
      <c r="B39" s="110"/>
      <c r="C39" s="110"/>
      <c r="D39" s="110"/>
      <c r="E39" s="110"/>
      <c r="F39" s="110"/>
      <c r="G39" s="110"/>
    </row>
    <row r="40" s="103" customFormat="true" ht="49.5" hidden="false" customHeight="true" outlineLevel="0" collapsed="false">
      <c r="A40" s="52" t="s">
        <v>84</v>
      </c>
      <c r="B40" s="52"/>
      <c r="C40" s="56" t="n">
        <f aca="false">(D12/C12-1)*100</f>
        <v>2.45503479059996</v>
      </c>
      <c r="D40" s="56" t="n">
        <f aca="false">(E12/D12-1)*100</f>
        <v>0.973859559200418</v>
      </c>
      <c r="E40" s="56" t="n">
        <f aca="false">(F12/E12-1)*100</f>
        <v>0.406091370558381</v>
      </c>
      <c r="F40" s="56" t="n">
        <f aca="false">(G12/F12-1)*100</f>
        <v>-1.31445904954499</v>
      </c>
      <c r="G40" s="106" t="n">
        <f aca="false">(G12/C12-1)*100</f>
        <v>2.5075489037679</v>
      </c>
    </row>
    <row r="41" s="103" customFormat="true" ht="49.5" hidden="false" customHeight="true" outlineLevel="0" collapsed="false">
      <c r="A41" s="52" t="s">
        <v>114</v>
      </c>
      <c r="B41" s="52"/>
      <c r="C41" s="56" t="n">
        <f aca="false">(D13/C13-1)*100</f>
        <v>2.68297918008156</v>
      </c>
      <c r="D41" s="56" t="n">
        <f aca="false">(E13/D13-1)*100</f>
        <v>0.689799331103669</v>
      </c>
      <c r="E41" s="56" t="n">
        <f aca="false">(F13/E13-1)*100</f>
        <v>-0.747353124351258</v>
      </c>
      <c r="F41" s="56" t="n">
        <f aca="false">(G13/F13-1)*100</f>
        <v>-0.627483790002092</v>
      </c>
      <c r="G41" s="106" t="n">
        <f aca="false">(G13/C13-1)*100</f>
        <v>1.97467267654003</v>
      </c>
    </row>
    <row r="42" s="103" customFormat="true" ht="49.5" hidden="false" customHeight="true" outlineLevel="0" collapsed="false">
      <c r="A42" s="52" t="s">
        <v>87</v>
      </c>
      <c r="B42" s="52"/>
      <c r="C42" s="56" t="n">
        <f aca="false">(D14/C14-1)*100</f>
        <v>4.22488356620092</v>
      </c>
      <c r="D42" s="56" t="n">
        <f aca="false">(E14/D14-1)*100</f>
        <v>4.9154165336738</v>
      </c>
      <c r="E42" s="56" t="n">
        <f aca="false">(F14/E14-1)*100</f>
        <v>-0.121691512017041</v>
      </c>
      <c r="F42" s="56" t="n">
        <f aca="false">(G14/F14-1)*100</f>
        <v>0.0913798355163031</v>
      </c>
      <c r="G42" s="106" t="n">
        <f aca="false">(G14/C14-1)*100</f>
        <v>9.31470392548237</v>
      </c>
    </row>
    <row r="43" s="103" customFormat="true" ht="49.5" hidden="false" customHeight="true" outlineLevel="0" collapsed="false">
      <c r="A43" s="52" t="s">
        <v>115</v>
      </c>
      <c r="B43" s="52"/>
      <c r="C43" s="56" t="n">
        <f aca="false">(D15/C15-1)*100</f>
        <v>2.53823894171146</v>
      </c>
      <c r="D43" s="56" t="n">
        <f aca="false">(E15/D15-1)*100</f>
        <v>1.35462022254476</v>
      </c>
      <c r="E43" s="56" t="n">
        <f aca="false">(F15/E15-1)*100</f>
        <v>0.286396181384241</v>
      </c>
      <c r="F43" s="56" t="n">
        <f aca="false">(G15/F15-1)*100</f>
        <v>1.51515151515151</v>
      </c>
      <c r="G43" s="106" t="n">
        <f aca="false">(G15/C15-1)*100</f>
        <v>5.8040512608516</v>
      </c>
    </row>
    <row r="44" s="103" customFormat="true" ht="49.5" hidden="false" customHeight="true" outlineLevel="0" collapsed="false">
      <c r="A44" s="52" t="s">
        <v>89</v>
      </c>
      <c r="B44" s="52"/>
      <c r="C44" s="56" t="n">
        <f aca="false">(D16/C16-1)*100</f>
        <v>4.33008808530366</v>
      </c>
      <c r="D44" s="56" t="n">
        <f aca="false">(E16/D16-1)*100</f>
        <v>-2.38179879132598</v>
      </c>
      <c r="E44" s="56" t="n">
        <f aca="false">(F16/E16-1)*100</f>
        <v>-1.49308084486526</v>
      </c>
      <c r="F44" s="56" t="n">
        <f aca="false">(G16/F16-1)*100</f>
        <v>-6.12292051756007</v>
      </c>
      <c r="G44" s="106" t="n">
        <f aca="false">(G16/C16-1)*100</f>
        <v>-5.81826611033843</v>
      </c>
    </row>
    <row r="45" s="103" customFormat="true" ht="49.5" hidden="false" customHeight="true" outlineLevel="0" collapsed="false">
      <c r="A45" s="52" t="s">
        <v>90</v>
      </c>
      <c r="B45" s="52"/>
      <c r="C45" s="56" t="n">
        <f aca="false">(D17/C17-1)*100</f>
        <v>4.157903251901</v>
      </c>
      <c r="D45" s="56" t="n">
        <f aca="false">(E17/D17-1)*100</f>
        <v>1.80180180180181</v>
      </c>
      <c r="E45" s="56" t="n">
        <f aca="false">(F17/E17-1)*100</f>
        <v>-3.37198657308514</v>
      </c>
      <c r="F45" s="56" t="n">
        <f aca="false">(G17/F17-1)*100</f>
        <v>-3.47386704563398</v>
      </c>
      <c r="G45" s="106" t="n">
        <f aca="false">(G17/C17-1)*100</f>
        <v>-1.10014560750688</v>
      </c>
    </row>
    <row r="46" s="103" customFormat="true" ht="49.5" hidden="false" customHeight="true" outlineLevel="0" collapsed="false">
      <c r="A46" s="110" t="s">
        <v>116</v>
      </c>
      <c r="B46" s="110"/>
      <c r="C46" s="110"/>
      <c r="D46" s="110"/>
      <c r="E46" s="110"/>
      <c r="F46" s="110"/>
      <c r="G46" s="110"/>
    </row>
    <row r="47" s="103" customFormat="true" ht="49.5" hidden="false" customHeight="true" outlineLevel="0" collapsed="false">
      <c r="A47" s="52" t="s">
        <v>95</v>
      </c>
      <c r="B47" s="52"/>
      <c r="C47" s="56" t="n">
        <f aca="false">(D19/C19-1)*100</f>
        <v>4.16953035509737</v>
      </c>
      <c r="D47" s="56" t="n">
        <f aca="false">(E19/D19-1)*100</f>
        <v>3.10094567846932</v>
      </c>
      <c r="E47" s="56" t="n">
        <f aca="false">(F19/E19-1)*100</f>
        <v>-1.4505119453925</v>
      </c>
      <c r="F47" s="56" t="n">
        <f aca="false">(G19/F19-1)*100</f>
        <v>-3.33333333333333</v>
      </c>
      <c r="G47" s="106" t="n">
        <f aca="false">(G19/C19-1)*100</f>
        <v>2.31386025200457</v>
      </c>
    </row>
    <row r="48" s="103" customFormat="true" ht="49.5" hidden="false" customHeight="true" outlineLevel="0" collapsed="false">
      <c r="A48" s="52" t="s">
        <v>96</v>
      </c>
      <c r="B48" s="52"/>
      <c r="C48" s="56" t="n">
        <f aca="false">(D20/C20-1)*100</f>
        <v>1.91106669997503</v>
      </c>
      <c r="D48" s="56" t="n">
        <f aca="false">(E20/D20-1)*100</f>
        <v>1.85071699963231</v>
      </c>
      <c r="E48" s="56" t="n">
        <f aca="false">(F20/E20-1)*100</f>
        <v>1.34777376654633</v>
      </c>
      <c r="F48" s="56" t="n">
        <f aca="false">(G20/F20-1)*100</f>
        <v>-3.58584659225837</v>
      </c>
      <c r="G48" s="106" t="n">
        <f aca="false">(G20/C20-1)*100</f>
        <v>1.42393205096178</v>
      </c>
    </row>
    <row r="49" s="103" customFormat="true" ht="49.5" hidden="false" customHeight="true" outlineLevel="0" collapsed="false">
      <c r="A49" s="52" t="s">
        <v>97</v>
      </c>
      <c r="B49" s="52"/>
      <c r="C49" s="56" t="n">
        <f aca="false">(D21/C21-1)*100</f>
        <v>7.21649484536082</v>
      </c>
      <c r="D49" s="56" t="n">
        <f aca="false">(E21/D21-1)*100</f>
        <v>-2.29072398190046</v>
      </c>
      <c r="E49" s="56" t="n">
        <f aca="false">(F21/E21-1)*100</f>
        <v>-3.14037626628075</v>
      </c>
      <c r="F49" s="56" t="n">
        <f aca="false">(G21/F21-1)*100</f>
        <v>0.0747049155834345</v>
      </c>
      <c r="G49" s="106" t="n">
        <f aca="false">(G21/C21-1)*100</f>
        <v>1.54639175257731</v>
      </c>
    </row>
    <row r="50" s="103" customFormat="true" ht="49.5" hidden="false" customHeight="true" outlineLevel="0" collapsed="false">
      <c r="A50" s="52" t="s">
        <v>98</v>
      </c>
      <c r="B50" s="52"/>
      <c r="C50" s="56" t="n">
        <f aca="false">(D22/C22-1)*100</f>
        <v>2.68193679327342</v>
      </c>
      <c r="D50" s="56" t="n">
        <f aca="false">(E22/D22-1)*100</f>
        <v>-1.15770153889595</v>
      </c>
      <c r="E50" s="56" t="n">
        <f aca="false">(F22/E22-1)*100</f>
        <v>-1.65690615626339</v>
      </c>
      <c r="F50" s="56" t="n">
        <f aca="false">(G22/F22-1)*100</f>
        <v>-2.41103848946986</v>
      </c>
      <c r="G50" s="106" t="n">
        <f aca="false">(G22/C22-1)*100</f>
        <v>-2.59495505943752</v>
      </c>
    </row>
    <row r="51" s="103" customFormat="true" ht="49.5" hidden="false" customHeight="true" outlineLevel="0" collapsed="false">
      <c r="A51" s="52" t="s">
        <v>99</v>
      </c>
      <c r="B51" s="52"/>
      <c r="C51" s="56" t="n">
        <f aca="false">(D23/C23-1)*100</f>
        <v>1.66962699822379</v>
      </c>
      <c r="D51" s="56" t="n">
        <f aca="false">(E23/D23-1)*100</f>
        <v>1.78197064989518</v>
      </c>
      <c r="E51" s="56" t="n">
        <f aca="false">(F23/E23-1)*100</f>
        <v>-2.7806385169928</v>
      </c>
      <c r="F51" s="56" t="n">
        <f aca="false">(G23/F23-1)*100</f>
        <v>-3.3545197740113</v>
      </c>
      <c r="G51" s="106" t="n">
        <f aca="false">(G23/C23-1)*100</f>
        <v>-2.77087033747779</v>
      </c>
    </row>
    <row r="52" s="103" customFormat="true" ht="49.5" hidden="false" customHeight="true" outlineLevel="0" collapsed="false">
      <c r="A52" s="52" t="s">
        <v>100</v>
      </c>
      <c r="B52" s="52"/>
      <c r="C52" s="56" t="n">
        <f aca="false">(D24/C24-1)*100</f>
        <v>4.90500863557859</v>
      </c>
      <c r="D52" s="56" t="n">
        <f aca="false">(E24/D24-1)*100</f>
        <v>0.88903523213697</v>
      </c>
      <c r="E52" s="56" t="n">
        <f aca="false">(F24/E24-1)*100</f>
        <v>-4.09595300261096</v>
      </c>
      <c r="F52" s="56" t="n">
        <f aca="false">(G24/F24-1)*100</f>
        <v>-4.52611876807896</v>
      </c>
      <c r="G52" s="106" t="n">
        <f aca="false">(G24/C24-1)*100</f>
        <v>-3.09153713298791</v>
      </c>
    </row>
    <row r="53" s="103" customFormat="true" ht="49.5" hidden="false" customHeight="true" outlineLevel="0" collapsed="false">
      <c r="A53" s="52" t="s">
        <v>101</v>
      </c>
      <c r="B53" s="52"/>
      <c r="C53" s="56" t="n">
        <f aca="false">(D25/C25-1)*100</f>
        <v>3.71119514554568</v>
      </c>
      <c r="D53" s="56" t="n">
        <f aca="false">(E25/D25-1)*100</f>
        <v>0.763164589163057</v>
      </c>
      <c r="E53" s="56" t="n">
        <f aca="false">(F25/E25-1)*100</f>
        <v>-0.77421526550534</v>
      </c>
      <c r="F53" s="56" t="n">
        <f aca="false">(G25/F25-1)*100</f>
        <v>0.330760749724357</v>
      </c>
      <c r="G53" s="106" t="n">
        <f aca="false">(G25/C25-1)*100</f>
        <v>4.0365842933779</v>
      </c>
    </row>
    <row r="54" s="103" customFormat="true" ht="49.5" hidden="false" customHeight="true" outlineLevel="0" collapsed="false">
      <c r="A54" s="52" t="s">
        <v>117</v>
      </c>
      <c r="B54" s="52"/>
      <c r="C54" s="56" t="n">
        <f aca="false">(D26/C26-1)*100</f>
        <v>3.1621259490844</v>
      </c>
      <c r="D54" s="56" t="n">
        <f aca="false">(E26/D26-1)*100</f>
        <v>0.597454325049784</v>
      </c>
      <c r="E54" s="56" t="n">
        <f aca="false">(F26/E26-1)*100</f>
        <v>1.89361335858151</v>
      </c>
      <c r="F54" s="56" t="n">
        <f aca="false">(G26/F26-1)*100</f>
        <v>-0.532184490623411</v>
      </c>
      <c r="G54" s="106" t="n">
        <f aca="false">(G26/C26-1)*100</f>
        <v>5.18088432335864</v>
      </c>
    </row>
    <row r="55" s="104" customFormat="true" ht="33.75" hidden="false" customHeight="true" outlineLevel="0" collapsed="false">
      <c r="A55" s="52" t="s">
        <v>118</v>
      </c>
      <c r="B55" s="52"/>
      <c r="C55" s="56" t="n">
        <f aca="false">(D27/C27-1)*100</f>
        <v>5.09288917360666</v>
      </c>
      <c r="D55" s="56" t="n">
        <f aca="false">(E27/D27-1)*100</f>
        <v>0.335263639134409</v>
      </c>
      <c r="E55" s="56" t="n">
        <f aca="false">(F27/E27-1)*100</f>
        <v>-1.56439854191981</v>
      </c>
      <c r="F55" s="56" t="n">
        <f aca="false">(G27/F27-1)*100</f>
        <v>-5.83243326647123</v>
      </c>
      <c r="G55" s="106" t="n">
        <f aca="false">(G27/C27-1)*100</f>
        <v>-2.25816784112748</v>
      </c>
    </row>
    <row r="56" s="104" customFormat="true" ht="33.75" hidden="false" customHeight="true" outlineLevel="0" collapsed="false">
      <c r="A56" s="52" t="s">
        <v>104</v>
      </c>
      <c r="B56" s="52"/>
      <c r="C56" s="56" t="n">
        <f aca="false">(D28/C28-1)*100</f>
        <v>4.22488356620092</v>
      </c>
      <c r="D56" s="56" t="n">
        <f aca="false">(E28/D28-1)*100</f>
        <v>4.9154165336738</v>
      </c>
      <c r="E56" s="56" t="n">
        <f aca="false">(F28/E28-1)*100</f>
        <v>-0.121691512017041</v>
      </c>
      <c r="F56" s="56" t="n">
        <f aca="false">(G28/F28-1)*100</f>
        <v>0.0913798355163031</v>
      </c>
      <c r="G56" s="106" t="n">
        <f aca="false">(G28/C28-1)*100</f>
        <v>9.31470392548237</v>
      </c>
    </row>
  </sheetData>
  <mergeCells count="56">
    <mergeCell ref="A1:G1"/>
    <mergeCell ref="A2:G2"/>
    <mergeCell ref="A3:B4"/>
    <mergeCell ref="C3:G3"/>
    <mergeCell ref="A5:G5"/>
    <mergeCell ref="A6:B6"/>
    <mergeCell ref="A7:B7"/>
    <mergeCell ref="A8:G8"/>
    <mergeCell ref="A9:B9"/>
    <mergeCell ref="A10:B10"/>
    <mergeCell ref="A11:G11"/>
    <mergeCell ref="A12:B12"/>
    <mergeCell ref="A13:B13"/>
    <mergeCell ref="A14:B14"/>
    <mergeCell ref="A15:B15"/>
    <mergeCell ref="A16:B16"/>
    <mergeCell ref="A17:B17"/>
    <mergeCell ref="A18:G18"/>
    <mergeCell ref="A19:B19"/>
    <mergeCell ref="A20:B20"/>
    <mergeCell ref="A21:B21"/>
    <mergeCell ref="A22:B22"/>
    <mergeCell ref="A23:B23"/>
    <mergeCell ref="A24:B24"/>
    <mergeCell ref="A25:B25"/>
    <mergeCell ref="A26:B26"/>
    <mergeCell ref="A27:B27"/>
    <mergeCell ref="A28:B28"/>
    <mergeCell ref="A29:G29"/>
    <mergeCell ref="A30:G30"/>
    <mergeCell ref="A31:B32"/>
    <mergeCell ref="C31:G31"/>
    <mergeCell ref="A33:G33"/>
    <mergeCell ref="A34:B34"/>
    <mergeCell ref="A35:B35"/>
    <mergeCell ref="A36:G36"/>
    <mergeCell ref="A37:B37"/>
    <mergeCell ref="A38:B38"/>
    <mergeCell ref="A39:G39"/>
    <mergeCell ref="A40:B40"/>
    <mergeCell ref="A41:B41"/>
    <mergeCell ref="A42:B42"/>
    <mergeCell ref="A43:B43"/>
    <mergeCell ref="A44:B44"/>
    <mergeCell ref="A45:B45"/>
    <mergeCell ref="A46:G46"/>
    <mergeCell ref="A47:B47"/>
    <mergeCell ref="A48:B48"/>
    <mergeCell ref="A49:B49"/>
    <mergeCell ref="A50:B50"/>
    <mergeCell ref="A51:B51"/>
    <mergeCell ref="A52:B52"/>
    <mergeCell ref="A53:B53"/>
    <mergeCell ref="A54:B54"/>
    <mergeCell ref="A55:B55"/>
    <mergeCell ref="A56:B56"/>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D5" activeCellId="0" sqref="D5:H5"/>
    </sheetView>
  </sheetViews>
  <sheetFormatPr defaultColWidth="9.13671875" defaultRowHeight="19.5" zeroHeight="false" outlineLevelRow="0" outlineLevelCol="0"/>
  <cols>
    <col collapsed="false" customWidth="true" hidden="false" outlineLevel="0" max="1" min="1" style="35" width="41.56"/>
    <col collapsed="false" customWidth="true" hidden="false" outlineLevel="0" max="2" min="2" style="36" width="58.71"/>
    <col collapsed="false" customWidth="true" hidden="false" outlineLevel="0" max="3" min="3" style="36" width="21.13"/>
    <col collapsed="false" customWidth="true" hidden="false" outlineLevel="0" max="8" min="4" style="35" width="11.56"/>
    <col collapsed="false" customWidth="false" hidden="false" outlineLevel="0" max="257" min="9" style="100" width="9.14"/>
  </cols>
  <sheetData>
    <row r="1" customFormat="false" ht="83.25" hidden="false" customHeight="true" outlineLevel="0" collapsed="false">
      <c r="A1" s="111" t="s">
        <v>138</v>
      </c>
      <c r="B1" s="111"/>
      <c r="C1" s="111"/>
      <c r="D1" s="111"/>
      <c r="E1" s="111"/>
      <c r="F1" s="111"/>
      <c r="G1" s="111"/>
      <c r="H1" s="111"/>
    </row>
    <row r="2" customFormat="false" ht="70.5" hidden="false" customHeight="true" outlineLevel="0" collapsed="false">
      <c r="A2" s="107" t="s">
        <v>132</v>
      </c>
      <c r="B2" s="107"/>
      <c r="C2" s="107"/>
      <c r="D2" s="107"/>
      <c r="E2" s="107"/>
      <c r="F2" s="107"/>
      <c r="G2" s="107"/>
      <c r="H2" s="107"/>
    </row>
    <row r="3" customFormat="false" ht="40.5" hidden="false" customHeight="true" outlineLevel="0" collapsed="false">
      <c r="A3" s="41" t="s">
        <v>65</v>
      </c>
      <c r="B3" s="41"/>
      <c r="C3" s="41"/>
      <c r="D3" s="92" t="s">
        <v>3</v>
      </c>
      <c r="E3" s="92"/>
      <c r="F3" s="92"/>
      <c r="G3" s="92"/>
      <c r="H3" s="92"/>
    </row>
    <row r="4" s="103" customFormat="true" ht="49.5" hidden="false" customHeight="true" outlineLevel="0" collapsed="false">
      <c r="A4" s="41"/>
      <c r="B4" s="41"/>
      <c r="C4" s="41"/>
      <c r="D4" s="44" t="n">
        <v>2012</v>
      </c>
      <c r="E4" s="44" t="n">
        <v>2013</v>
      </c>
      <c r="F4" s="44" t="n">
        <v>2014</v>
      </c>
      <c r="G4" s="44" t="n">
        <v>2015</v>
      </c>
      <c r="H4" s="44" t="n">
        <v>2016</v>
      </c>
    </row>
    <row r="5" s="103" customFormat="true" ht="49.5" hidden="false" customHeight="true" outlineLevel="0" collapsed="false">
      <c r="A5" s="60" t="s">
        <v>121</v>
      </c>
      <c r="B5" s="52" t="s">
        <v>122</v>
      </c>
      <c r="C5" s="73" t="s">
        <v>123</v>
      </c>
      <c r="D5" s="65" t="n">
        <v>172202.5</v>
      </c>
      <c r="E5" s="65" t="n">
        <v>180430.25</v>
      </c>
      <c r="F5" s="65" t="n">
        <v>185689</v>
      </c>
      <c r="G5" s="65" t="n">
        <v>185354</v>
      </c>
      <c r="H5" s="65" t="n">
        <v>178864.5</v>
      </c>
    </row>
    <row r="6" s="103" customFormat="true" ht="49.5" hidden="false" customHeight="true" outlineLevel="0" collapsed="false">
      <c r="A6" s="60"/>
      <c r="B6" s="52" t="s">
        <v>124</v>
      </c>
      <c r="C6" s="73"/>
      <c r="D6" s="65" t="n">
        <v>174521.75</v>
      </c>
      <c r="E6" s="65" t="n">
        <v>182008.75</v>
      </c>
      <c r="F6" s="65" t="n">
        <v>187180.5</v>
      </c>
      <c r="G6" s="65" t="n">
        <v>188062.5</v>
      </c>
      <c r="H6" s="65" t="n">
        <v>185624</v>
      </c>
    </row>
    <row r="7" s="103" customFormat="true" ht="49.5" hidden="false" customHeight="true" outlineLevel="0" collapsed="false">
      <c r="A7" s="60"/>
      <c r="B7" s="52" t="s">
        <v>122</v>
      </c>
      <c r="C7" s="73" t="s">
        <v>125</v>
      </c>
      <c r="D7" s="65" t="n">
        <v>120231.75</v>
      </c>
      <c r="E7" s="65" t="n">
        <v>124957.5</v>
      </c>
      <c r="F7" s="65" t="n">
        <v>128994.5</v>
      </c>
      <c r="G7" s="65" t="n">
        <v>127253.25</v>
      </c>
      <c r="H7" s="65" t="n">
        <v>123205.25</v>
      </c>
    </row>
    <row r="8" s="103" customFormat="true" ht="49.5" hidden="false" customHeight="true" outlineLevel="0" collapsed="false">
      <c r="A8" s="60"/>
      <c r="B8" s="52" t="s">
        <v>124</v>
      </c>
      <c r="C8" s="73"/>
      <c r="D8" s="65" t="n">
        <v>123072</v>
      </c>
      <c r="E8" s="65" t="n">
        <v>126983.75</v>
      </c>
      <c r="F8" s="65" t="n">
        <v>130796</v>
      </c>
      <c r="G8" s="65" t="n">
        <v>130884.75</v>
      </c>
      <c r="H8" s="65" t="n">
        <v>131174.25</v>
      </c>
    </row>
    <row r="9" customFormat="false" ht="55.5" hidden="false" customHeight="true" outlineLevel="0" collapsed="false">
      <c r="A9" s="41" t="s">
        <v>65</v>
      </c>
      <c r="B9" s="41"/>
      <c r="C9" s="41"/>
      <c r="D9" s="92" t="s">
        <v>106</v>
      </c>
      <c r="E9" s="92"/>
      <c r="F9" s="92"/>
      <c r="G9" s="92"/>
      <c r="H9" s="92"/>
    </row>
    <row r="10" customFormat="false" ht="55.5" hidden="false" customHeight="true" outlineLevel="0" collapsed="false">
      <c r="A10" s="41"/>
      <c r="B10" s="41"/>
      <c r="C10" s="41"/>
      <c r="D10" s="105" t="s">
        <v>6</v>
      </c>
      <c r="E10" s="105" t="s">
        <v>7</v>
      </c>
      <c r="F10" s="105" t="s">
        <v>8</v>
      </c>
      <c r="G10" s="105" t="s">
        <v>9</v>
      </c>
      <c r="H10" s="105" t="s">
        <v>10</v>
      </c>
    </row>
    <row r="11" s="103" customFormat="true" ht="49.5" hidden="false" customHeight="true" outlineLevel="0" collapsed="false">
      <c r="A11" s="60" t="s">
        <v>121</v>
      </c>
      <c r="B11" s="52" t="s">
        <v>122</v>
      </c>
      <c r="C11" s="73" t="s">
        <v>123</v>
      </c>
      <c r="D11" s="85" t="n">
        <v>4.77795037818847</v>
      </c>
      <c r="E11" s="85" t="n">
        <v>2.91456116698836</v>
      </c>
      <c r="F11" s="85" t="n">
        <v>-0.180409178788188</v>
      </c>
      <c r="G11" s="85" t="n">
        <v>-3.50113836226895</v>
      </c>
      <c r="H11" s="85" t="n">
        <v>3.86870109318971</v>
      </c>
    </row>
    <row r="12" s="103" customFormat="true" ht="49.5" hidden="false" customHeight="true" outlineLevel="0" collapsed="false">
      <c r="A12" s="60"/>
      <c r="B12" s="52" t="s">
        <v>124</v>
      </c>
      <c r="C12" s="73"/>
      <c r="D12" s="85" t="n">
        <v>4.29000969793163</v>
      </c>
      <c r="E12" s="85" t="n">
        <v>2.84148426930024</v>
      </c>
      <c r="F12" s="85" t="n">
        <v>0.471202929792369</v>
      </c>
      <c r="G12" s="85" t="n">
        <v>-1.29664340312396</v>
      </c>
      <c r="H12" s="85" t="n">
        <v>6.36152800438914</v>
      </c>
    </row>
    <row r="13" s="103" customFormat="true" ht="49.5" hidden="false" customHeight="true" outlineLevel="0" collapsed="false">
      <c r="A13" s="60"/>
      <c r="B13" s="52" t="s">
        <v>122</v>
      </c>
      <c r="C13" s="73" t="s">
        <v>125</v>
      </c>
      <c r="D13" s="85" t="n">
        <v>3.9305341559114</v>
      </c>
      <c r="E13" s="85" t="n">
        <v>3.23069843746875</v>
      </c>
      <c r="F13" s="85" t="n">
        <v>-1.34986375388098</v>
      </c>
      <c r="G13" s="85" t="n">
        <v>-3.18105824409199</v>
      </c>
      <c r="H13" s="85" t="n">
        <v>2.47314041424167</v>
      </c>
    </row>
    <row r="14" s="103" customFormat="true" ht="49.5" hidden="false" customHeight="true" outlineLevel="0" collapsed="false">
      <c r="A14" s="60"/>
      <c r="B14" s="52" t="s">
        <v>124</v>
      </c>
      <c r="C14" s="73"/>
      <c r="D14" s="85" t="n">
        <v>3.17842401196047</v>
      </c>
      <c r="E14" s="85" t="n">
        <v>3.00215578765</v>
      </c>
      <c r="F14" s="85" t="n">
        <v>0.0678537569956283</v>
      </c>
      <c r="G14" s="85" t="n">
        <v>0.22118696028377</v>
      </c>
      <c r="H14" s="85" t="n">
        <v>6.58334145865835</v>
      </c>
    </row>
  </sheetData>
  <mergeCells count="12">
    <mergeCell ref="A1:H1"/>
    <mergeCell ref="A2:H2"/>
    <mergeCell ref="A3:C4"/>
    <mergeCell ref="D3:H3"/>
    <mergeCell ref="A5:A8"/>
    <mergeCell ref="C5:C6"/>
    <mergeCell ref="C7:C8"/>
    <mergeCell ref="A9:C10"/>
    <mergeCell ref="D9:H9"/>
    <mergeCell ref="A11:A14"/>
    <mergeCell ref="C11:C12"/>
    <mergeCell ref="C13:C14"/>
  </mergeCells>
  <printOptions headings="false" gridLines="false" gridLinesSet="true" horizontalCentered="true" verticalCentered="false"/>
  <pageMargins left="0" right="0" top="0.196527777777778" bottom="0.1965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9T18:39:11Z</dcterms:created>
  <dc:creator>alessandra.brito</dc:creator>
  <dc:description/>
  <dc:language>en-US</dc:language>
  <cp:lastModifiedBy>Cimar Azeredo Pereira</cp:lastModifiedBy>
  <cp:lastPrinted>2017-01-30T16:45:12Z</cp:lastPrinted>
  <dcterms:modified xsi:type="dcterms:W3CDTF">2017-01-30T21:01:06Z</dcterms:modified>
  <cp:revision>0</cp:revision>
  <dc:subject/>
  <dc:title/>
</cp:coreProperties>
</file>